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Рег.карточка" sheetId="1" state="visible" r:id="rId2"/>
    <sheet name="смета" sheetId="2" state="visible" r:id="rId3"/>
    <sheet name="4-групп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3">
  <si>
    <t xml:space="preserve">2025 йил учун рўйхатдан ўтказилди</t>
  </si>
  <si>
    <t xml:space="preserve">"_____ "  __________________ 2025 йил    </t>
  </si>
  <si>
    <t xml:space="preserve">Суд ҳокимияти органларини ривожлантириш жамғармаси</t>
  </si>
  <si>
    <t xml:space="preserve">Кузатув кенгаши раиси, </t>
  </si>
  <si>
    <t xml:space="preserve">Олий суд раиси         _____________  Б.Исламов</t>
  </si>
  <si>
    <t xml:space="preserve">Судлар фаолиятини таъминлаш  </t>
  </si>
  <si>
    <t xml:space="preserve">департаменти директори ____________  Б.Тешабоев</t>
  </si>
  <si>
    <t xml:space="preserve">М.Ў.</t>
  </si>
  <si>
    <t xml:space="preserve">                     1028497 - сонли рўйхатдан ўтказиш карточкаси </t>
  </si>
  <si>
    <r>
      <rPr>
        <b val="true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. Ташкилотнинг тўлиқ номи: </t>
    </r>
    <r>
      <rPr>
        <b val="true"/>
        <sz val="14"/>
        <rFont val="Times New Roman"/>
        <family val="1"/>
        <charset val="204"/>
      </rPr>
      <t xml:space="preserve">Ўзбекистон Республикаси Олий суди</t>
    </r>
  </si>
  <si>
    <r>
      <rPr>
        <b val="true"/>
        <sz val="14"/>
        <rFont val="Times New Roman"/>
        <family val="1"/>
        <charset val="204"/>
      </rPr>
      <t xml:space="preserve">2. </t>
    </r>
    <r>
      <rPr>
        <sz val="14"/>
        <rFont val="Times New Roman"/>
        <family val="1"/>
        <charset val="204"/>
      </rPr>
      <t xml:space="preserve">Ташкилотнинг ташкилий-ҳуқуқий шакли: </t>
    </r>
    <r>
      <rPr>
        <b val="true"/>
        <sz val="14"/>
        <rFont val="Times New Roman"/>
        <family val="1"/>
        <charset val="204"/>
      </rPr>
      <t xml:space="preserve">Республика бюджети</t>
    </r>
  </si>
  <si>
    <r>
      <rPr>
        <b val="true"/>
        <sz val="14"/>
        <rFont val="Times New Roman"/>
        <family val="1"/>
        <charset val="204"/>
      </rPr>
      <t xml:space="preserve">3. </t>
    </r>
    <r>
      <rPr>
        <sz val="14"/>
        <rFont val="Times New Roman"/>
        <family val="1"/>
        <charset val="204"/>
      </rPr>
      <t xml:space="preserve">Ташкилот манзили ва телефон рақами: </t>
    </r>
    <r>
      <rPr>
        <b val="true"/>
        <sz val="14"/>
        <rFont val="Times New Roman"/>
        <family val="1"/>
        <charset val="204"/>
      </rPr>
      <t xml:space="preserve">Тошкент ш. А.Қодирий кўчаси, 1 уй, тел.71.207-73-77 (01951)</t>
    </r>
  </si>
  <si>
    <r>
      <rPr>
        <b val="true"/>
        <sz val="14"/>
        <rFont val="Times New Roman"/>
        <family val="1"/>
        <charset val="204"/>
      </rPr>
      <t xml:space="preserve">4. </t>
    </r>
    <r>
      <rPr>
        <sz val="14"/>
        <rFont val="Times New Roman"/>
        <family val="1"/>
        <charset val="204"/>
      </rPr>
      <t xml:space="preserve">Бевосита қайси ташкилотга қарашли: </t>
    </r>
  </si>
  <si>
    <r>
      <rPr>
        <b val="true"/>
        <sz val="14"/>
        <rFont val="Times New Roman"/>
        <family val="1"/>
        <charset val="204"/>
      </rPr>
      <t xml:space="preserve">5. </t>
    </r>
    <r>
      <rPr>
        <sz val="14"/>
        <rFont val="Times New Roman"/>
        <family val="1"/>
        <charset val="204"/>
      </rPr>
      <t xml:space="preserve">Қайси вазирлик, идора тизимига киради:</t>
    </r>
  </si>
  <si>
    <r>
      <rPr>
        <b val="true"/>
        <sz val="14"/>
        <rFont val="Times New Roman"/>
        <family val="1"/>
        <charset val="204"/>
      </rPr>
      <t xml:space="preserve">6. </t>
    </r>
    <r>
      <rPr>
        <sz val="14"/>
        <rFont val="Times New Roman"/>
        <family val="1"/>
        <charset val="204"/>
      </rPr>
      <t xml:space="preserve">Банк ва ҳисоб варақ номи: </t>
    </r>
    <r>
      <rPr>
        <b val="true"/>
        <sz val="14"/>
        <rFont val="Times New Roman"/>
        <family val="1"/>
        <charset val="204"/>
      </rPr>
      <t xml:space="preserve">МБ ББ ХККМ Тошкент ш. МФО 00 014</t>
    </r>
  </si>
  <si>
    <r>
      <rPr>
        <b val="true"/>
        <sz val="14"/>
        <rFont val="Times New Roman"/>
        <family val="1"/>
        <charset val="204"/>
      </rPr>
      <t xml:space="preserve">7. </t>
    </r>
    <r>
      <rPr>
        <sz val="14"/>
        <rFont val="Times New Roman"/>
        <family val="1"/>
        <charset val="204"/>
      </rPr>
      <t xml:space="preserve">Ғазначилик бўлимидаги шахсий ҳисобварақ рақами: </t>
    </r>
    <r>
      <rPr>
        <b val="true"/>
        <sz val="14"/>
        <rFont val="Times New Roman"/>
        <family val="1"/>
        <charset val="204"/>
      </rPr>
      <t xml:space="preserve">401 010 860 262 777 033 210 011 001</t>
    </r>
  </si>
  <si>
    <r>
      <rPr>
        <b val="true"/>
        <sz val="14"/>
        <rFont val="Times New Roman"/>
        <family val="1"/>
        <charset val="204"/>
      </rPr>
      <t xml:space="preserve">8. </t>
    </r>
    <r>
      <rPr>
        <sz val="14"/>
        <rFont val="Times New Roman"/>
        <family val="1"/>
        <charset val="204"/>
      </rPr>
      <t xml:space="preserve">Ташкилотнинг СТИР (ИНН) си : </t>
    </r>
    <r>
      <rPr>
        <b val="true"/>
        <sz val="14"/>
        <rFont val="Times New Roman"/>
        <family val="1"/>
        <charset val="204"/>
      </rPr>
      <t xml:space="preserve">200 936 561</t>
    </r>
  </si>
  <si>
    <r>
      <rPr>
        <b val="true"/>
        <sz val="14"/>
        <rFont val="Times New Roman"/>
        <family val="1"/>
        <charset val="204"/>
      </rPr>
      <t xml:space="preserve">9. </t>
    </r>
    <r>
      <rPr>
        <sz val="14"/>
        <rFont val="Times New Roman"/>
        <family val="1"/>
        <charset val="204"/>
      </rPr>
      <t xml:space="preserve">Ташкилотни сақлаб туриш харажатлар сметаси: </t>
    </r>
    <r>
      <rPr>
        <b val="true"/>
        <sz val="14"/>
        <rFont val="Times New Roman"/>
        <family val="1"/>
        <charset val="204"/>
      </rPr>
      <t xml:space="preserve">15 946 700  (ўн беш миллиард тўққиз юз қирқ олти миллион етти юз) минг сўм.</t>
    </r>
  </si>
  <si>
    <r>
      <rPr>
        <b val="true"/>
        <sz val="14"/>
        <rFont val="Times New Roman"/>
        <family val="1"/>
        <charset val="204"/>
      </rPr>
      <t xml:space="preserve">10. </t>
    </r>
    <r>
      <rPr>
        <sz val="14"/>
        <rFont val="Times New Roman"/>
        <family val="1"/>
        <charset val="204"/>
      </rPr>
      <t xml:space="preserve">Шу жумладан меҳнатга ҳақ тўлаш жамғармаси: </t>
    </r>
    <r>
      <rPr>
        <b val="true"/>
        <sz val="14"/>
        <rFont val="Times New Roman"/>
        <family val="1"/>
        <charset val="204"/>
      </rPr>
      <t xml:space="preserve">8 465 252 (саккиз миллиард тўрт юз олтмиш беш миллион икки юз эллик икки) минг сўм. </t>
    </r>
  </si>
  <si>
    <t xml:space="preserve">Аппарат раҳбари</t>
  </si>
  <si>
    <t xml:space="preserve">А.Холмахматов</t>
  </si>
  <si>
    <t xml:space="preserve">(имзо)</t>
  </si>
  <si>
    <t xml:space="preserve">Бош бухгалтер</t>
  </si>
  <si>
    <t xml:space="preserve">Х.Бекташов</t>
  </si>
  <si>
    <t xml:space="preserve"> Суд ҳокимияти органларини ривожлантириш </t>
  </si>
  <si>
    <t xml:space="preserve">жамғармасида рўйхатдан ўтказилди </t>
  </si>
  <si>
    <t xml:space="preserve">  (сумма ёзув ва рақам билан)</t>
  </si>
  <si>
    <t xml:space="preserve">1028497 - сон рўйхатдан ўтказиш карточкаси </t>
  </si>
  <si>
    <t xml:space="preserve">”______” _______________ 2025 йилдан </t>
  </si>
  <si>
    <t xml:space="preserve">(сумма ёзув ва рақам билан )</t>
  </si>
  <si>
    <t xml:space="preserve">Кузатув кенгаши раиси,</t>
  </si>
  <si>
    <t xml:space="preserve">Аппарат</t>
  </si>
  <si>
    <t xml:space="preserve">Олий суд раиси _________________  Б.Исламов</t>
  </si>
  <si>
    <t xml:space="preserve">раҳбари _____________________ А.Холмахматов</t>
  </si>
  <si>
    <t xml:space="preserve">Судлар фаолиятини таъминлаш </t>
  </si>
  <si>
    <t xml:space="preserve">департ.директори _______________  Б.Тешабоев</t>
  </si>
  <si>
    <t xml:space="preserve">______  ___________________2025 йил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sz val="14"/>
        <rFont val="Times New Roman"/>
        <family val="1"/>
        <charset val="204"/>
      </rPr>
      <t xml:space="preserve">М.Ў.</t>
    </r>
  </si>
  <si>
    <t xml:space="preserve"> 2025 ЙИЛ УЧУН БЮДЖЕТДАН ТАШҚАРИ ЖАМҒАМАЛАР БЎЙИЧА ХАРАЖАТЛАР СМЕТАСИ</t>
  </si>
  <si>
    <r>
      <rPr>
        <sz val="12"/>
        <rFont val="Times New Roman"/>
        <family val="1"/>
        <charset val="204"/>
      </rPr>
      <t xml:space="preserve">Ташкилотнинг тўлиқ номи:</t>
    </r>
    <r>
      <rPr>
        <b val="true"/>
        <sz val="12"/>
        <rFont val="Times New Roman"/>
        <family val="1"/>
        <charset val="204"/>
      </rPr>
      <t xml:space="preserve"> Ўзбекистон Республикаси Олий суди</t>
    </r>
  </si>
  <si>
    <r>
      <rPr>
        <sz val="12"/>
        <rFont val="Times New Roman"/>
        <family val="1"/>
        <charset val="204"/>
      </rPr>
      <t xml:space="preserve">Тўлиқ манзили: </t>
    </r>
    <r>
      <rPr>
        <b val="true"/>
        <sz val="12"/>
        <rFont val="Times New Roman"/>
        <family val="1"/>
        <charset val="204"/>
      </rPr>
      <t xml:space="preserve">Тошкент ш., А.Қодирий кўчаси 1.</t>
    </r>
  </si>
  <si>
    <r>
      <rPr>
        <sz val="12"/>
        <rFont val="Times New Roman"/>
        <family val="1"/>
        <charset val="204"/>
      </rPr>
      <t xml:space="preserve">Индивидуал (жамланма): </t>
    </r>
    <r>
      <rPr>
        <b val="true"/>
        <sz val="12"/>
        <rFont val="Times New Roman"/>
        <family val="1"/>
        <charset val="204"/>
      </rPr>
      <t xml:space="preserve">индивидуал</t>
    </r>
  </si>
  <si>
    <r>
      <rPr>
        <sz val="12"/>
        <rFont val="Times New Roman"/>
        <family val="1"/>
        <charset val="204"/>
      </rPr>
      <t xml:space="preserve">Бюджет даражаси: </t>
    </r>
    <r>
      <rPr>
        <b val="true"/>
        <sz val="12"/>
        <rFont val="Times New Roman"/>
        <family val="1"/>
        <charset val="204"/>
      </rPr>
      <t xml:space="preserve">Республика</t>
    </r>
  </si>
  <si>
    <r>
      <rPr>
        <sz val="12"/>
        <rFont val="Times New Roman"/>
        <family val="1"/>
        <charset val="204"/>
      </rPr>
      <t xml:space="preserve">Бўлим: </t>
    </r>
    <r>
      <rPr>
        <b val="true"/>
        <sz val="12"/>
        <rFont val="Times New Roman"/>
        <family val="1"/>
        <charset val="204"/>
      </rPr>
      <t xml:space="preserve">7 033</t>
    </r>
  </si>
  <si>
    <r>
      <rPr>
        <sz val="12"/>
        <rFont val="Times New Roman"/>
        <family val="1"/>
        <charset val="204"/>
      </rPr>
      <t xml:space="preserve">Кичик бўлим: </t>
    </r>
    <r>
      <rPr>
        <b val="true"/>
        <sz val="12"/>
        <rFont val="Times New Roman"/>
        <family val="1"/>
        <charset val="204"/>
      </rPr>
      <t xml:space="preserve">210</t>
    </r>
  </si>
  <si>
    <r>
      <rPr>
        <sz val="12"/>
        <rFont val="Times New Roman"/>
        <family val="1"/>
        <charset val="204"/>
      </rPr>
      <t xml:space="preserve">Боб: </t>
    </r>
    <r>
      <rPr>
        <b val="true"/>
        <sz val="12"/>
        <rFont val="Times New Roman"/>
        <family val="1"/>
        <charset val="204"/>
      </rPr>
      <t xml:space="preserve">011</t>
    </r>
  </si>
  <si>
    <r>
      <rPr>
        <sz val="12"/>
        <rFont val="Times New Roman"/>
        <family val="1"/>
        <charset val="204"/>
      </rPr>
      <t xml:space="preserve">Ўлчов бирлиги:  </t>
    </r>
    <r>
      <rPr>
        <b val="true"/>
        <sz val="12"/>
        <rFont val="Times New Roman"/>
        <family val="1"/>
        <charset val="204"/>
      </rPr>
      <t xml:space="preserve">минг сўмда</t>
    </r>
  </si>
  <si>
    <t xml:space="preserve">ш/хв. 401010860262777033210011001</t>
  </si>
  <si>
    <t xml:space="preserve">Харажатлар моддалари номи</t>
  </si>
  <si>
    <t xml:space="preserve">тоифа</t>
  </si>
  <si>
    <t xml:space="preserve">модда ва кичик модда </t>
  </si>
  <si>
    <t xml:space="preserve">элемент</t>
  </si>
  <si>
    <t xml:space="preserve">2024 йил учун ҳақиқий харажатлар</t>
  </si>
  <si>
    <t xml:space="preserve">2025 йил учун тасдиқланган</t>
  </si>
  <si>
    <t xml:space="preserve">Жами</t>
  </si>
  <si>
    <t xml:space="preserve">шу жумладан чораклар бўйича</t>
  </si>
  <si>
    <t xml:space="preserve">I чорак </t>
  </si>
  <si>
    <t xml:space="preserve">II чорак </t>
  </si>
  <si>
    <t xml:space="preserve">III чорак </t>
  </si>
  <si>
    <t xml:space="preserve">IV чорак </t>
  </si>
  <si>
    <t xml:space="preserve">I гуруҳ харажатлар - Иш ҳақи ва унга тенглаштирилган тўловлар</t>
  </si>
  <si>
    <t xml:space="preserve">Иш ҳақи </t>
  </si>
  <si>
    <t xml:space="preserve">000</t>
  </si>
  <si>
    <t xml:space="preserve">Пул шаклидаги иш ҳақи </t>
  </si>
  <si>
    <t xml:space="preserve">Асосий иш ҳақи  </t>
  </si>
  <si>
    <t xml:space="preserve">Уй-жой коммунал хизматлар бўйича ҳар ойлик компенсация тўловлари</t>
  </si>
  <si>
    <t xml:space="preserve">Ҳомиладорлик ва туғиш бўйича нафақа</t>
  </si>
  <si>
    <t xml:space="preserve">47</t>
  </si>
  <si>
    <t xml:space="preserve">11</t>
  </si>
  <si>
    <t xml:space="preserve">150</t>
  </si>
  <si>
    <t xml:space="preserve">I гуруҳ харажатлари бўйича жами</t>
  </si>
  <si>
    <t xml:space="preserve">II  гуруҳ харажатлари - Иш берувчининг ажратмалари</t>
  </si>
  <si>
    <t xml:space="preserve">Ягона ижтимоий тўлов</t>
  </si>
  <si>
    <t xml:space="preserve">41</t>
  </si>
  <si>
    <t xml:space="preserve">21</t>
  </si>
  <si>
    <t xml:space="preserve">100</t>
  </si>
  <si>
    <t xml:space="preserve">Ижтимоий эҳтиёжларга бошқа ажратмалар / бадаллар</t>
  </si>
  <si>
    <t xml:space="preserve">200</t>
  </si>
  <si>
    <t xml:space="preserve">II гуруҳ харажатлари бўйича жами</t>
  </si>
  <si>
    <t xml:space="preserve">III  гуруҳ харажатлари - Капитал қўйилмалар</t>
  </si>
  <si>
    <t xml:space="preserve">Асосий воситаларни лойиҳалаштириш</t>
  </si>
  <si>
    <t xml:space="preserve">43</t>
  </si>
  <si>
    <t xml:space="preserve">10</t>
  </si>
  <si>
    <t xml:space="preserve">Бинолар</t>
  </si>
  <si>
    <t xml:space="preserve">Нотураржой бинолари</t>
  </si>
  <si>
    <t xml:space="preserve">Иншоотлар</t>
  </si>
  <si>
    <t xml:space="preserve">12</t>
  </si>
  <si>
    <t xml:space="preserve">Бошқа иншоотлар</t>
  </si>
  <si>
    <t xml:space="preserve">900</t>
  </si>
  <si>
    <t xml:space="preserve">Асосий воситаларни лойиҳалаштириш бўйича бошқа харажатлар</t>
  </si>
  <si>
    <t xml:space="preserve">19</t>
  </si>
  <si>
    <t xml:space="preserve">Асосий воситаларни қуриш ва реконструкция қилиш</t>
  </si>
  <si>
    <t xml:space="preserve">20</t>
  </si>
  <si>
    <t xml:space="preserve">22</t>
  </si>
  <si>
    <t xml:space="preserve">III гуруҳ харажатлари бўйича жами</t>
  </si>
  <si>
    <t xml:space="preserve">IV  гуруҳ харажатлари - Бошқа харажатлар</t>
  </si>
  <si>
    <t xml:space="preserve">Бошқа харажатлар</t>
  </si>
  <si>
    <t xml:space="preserve">Жами:</t>
  </si>
  <si>
    <t xml:space="preserve">Бюджетдан ташқари жамғармалар </t>
  </si>
  <si>
    <t xml:space="preserve">бўйича харажатлар сметасига илова</t>
  </si>
  <si>
    <t xml:space="preserve">РЎЙХАТДАН ЎТКАЗИШ КАРТОЧКАСИ РАҚАМИ № 1028497</t>
  </si>
  <si>
    <t xml:space="preserve">2025 йил учун бюджетдан ташқари жамғармалар бўйича  харажатлар</t>
  </si>
  <si>
    <t xml:space="preserve">сметасининг IV гуруҳ харажатлари ёйилмаси</t>
  </si>
  <si>
    <t xml:space="preserve">минг сўмда </t>
  </si>
  <si>
    <t xml:space="preserve">II чорак</t>
  </si>
  <si>
    <t xml:space="preserve">БОШҚА ХАРАЖАТЛАР - ЖАМИ </t>
  </si>
  <si>
    <t xml:space="preserve">жумладан:</t>
  </si>
  <si>
    <t xml:space="preserve">ТОВАР ВА ХИЗМАТЛАР БЎЙИЧА ХАРАЖАТЛАР</t>
  </si>
  <si>
    <t xml:space="preserve">00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 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Ижара бўйича бошқа харажатлар</t>
  </si>
  <si>
    <t xml:space="preserve">49</t>
  </si>
  <si>
    <t xml:space="preserve">Моддий айланма воситалар захираларига харажат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Озиқ-овқат маҳсулотлари</t>
  </si>
  <si>
    <t xml:space="preserve">300</t>
  </si>
  <si>
    <t xml:space="preserve">Ёнилғи ва ЁММ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Иншоот</t>
  </si>
  <si>
    <t xml:space="preserve">32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ИЖТИМОИЙ НАФАҚАЛАР 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БОШҚА ХАРАЖАТЛАР</t>
  </si>
  <si>
    <t xml:space="preserve">Бошқа турли харажатлар</t>
  </si>
  <si>
    <t xml:space="preserve">Жорий</t>
  </si>
  <si>
    <t xml:space="preserve">Кадастр, ер тузиш, топографик-геодезик ва картографик ишлар харажатлари</t>
  </si>
  <si>
    <t xml:space="preserve">Вакиллик харажатлари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Фуқароларга етказилган зарарларни қоплаш</t>
  </si>
  <si>
    <t xml:space="preserve">                         М.Ў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\ _₽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8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9.5" hidden="false" customHeight="false" outlineLevel="0" collapsed="false"/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8.75" hidden="false" customHeight="false" outlineLevel="0" collapsed="false">
      <c r="A4" s="5"/>
      <c r="B4" s="6"/>
      <c r="C4" s="6"/>
      <c r="D4" s="6"/>
      <c r="E4" s="6"/>
      <c r="F4" s="6"/>
      <c r="G4" s="7"/>
    </row>
    <row r="5" s="3" customFormat="true" ht="39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3" customFormat="true" ht="18.75" hidden="false" customHeight="false" outlineLevel="0" collapsed="false">
      <c r="A6" s="5"/>
      <c r="B6" s="6"/>
      <c r="C6" s="6"/>
      <c r="D6" s="6"/>
      <c r="E6" s="6"/>
      <c r="F6" s="6"/>
      <c r="G6" s="7"/>
    </row>
    <row r="7" s="3" customFormat="true" ht="18.75" hidden="false" customHeight="false" outlineLevel="0" collapsed="false">
      <c r="A7" s="9" t="s">
        <v>3</v>
      </c>
      <c r="B7" s="6"/>
      <c r="C7" s="6"/>
      <c r="D7" s="6"/>
      <c r="E7" s="6"/>
      <c r="F7" s="6"/>
      <c r="G7" s="7"/>
    </row>
    <row r="8" s="3" customFormat="true" ht="18.75" hidden="false" customHeight="false" outlineLevel="0" collapsed="false">
      <c r="A8" s="10" t="s">
        <v>4</v>
      </c>
      <c r="B8" s="6"/>
      <c r="C8" s="6"/>
      <c r="D8" s="6"/>
      <c r="E8" s="6"/>
      <c r="F8" s="6"/>
      <c r="G8" s="7"/>
    </row>
    <row r="9" s="3" customFormat="true" ht="18.75" hidden="false" customHeight="false" outlineLevel="0" collapsed="false">
      <c r="A9" s="5"/>
      <c r="B9" s="6"/>
      <c r="C9" s="6"/>
      <c r="D9" s="6"/>
      <c r="E9" s="6"/>
      <c r="F9" s="6"/>
      <c r="G9" s="7"/>
    </row>
    <row r="10" s="3" customFormat="true" ht="18.75" hidden="false" customHeight="false" outlineLevel="0" collapsed="false">
      <c r="A10" s="11" t="s">
        <v>5</v>
      </c>
      <c r="B10" s="12"/>
      <c r="C10" s="6"/>
      <c r="D10" s="6"/>
      <c r="E10" s="6"/>
      <c r="F10" s="6"/>
      <c r="G10" s="7"/>
    </row>
    <row r="11" s="3" customFormat="true" ht="18.75" hidden="false" customHeight="false" outlineLevel="0" collapsed="false">
      <c r="A11" s="13" t="s">
        <v>6</v>
      </c>
      <c r="B11" s="14"/>
      <c r="C11" s="6"/>
      <c r="D11" s="6"/>
      <c r="E11" s="6"/>
      <c r="F11" s="6"/>
      <c r="G11" s="7"/>
    </row>
    <row r="12" s="3" customFormat="true" ht="18" hidden="false" customHeight="true" outlineLevel="0" collapsed="false">
      <c r="A12" s="15"/>
      <c r="B12" s="16"/>
      <c r="C12" s="16"/>
      <c r="D12" s="16"/>
      <c r="E12" s="16" t="s">
        <v>7</v>
      </c>
      <c r="F12" s="16"/>
      <c r="G12" s="17"/>
    </row>
    <row r="14" customFormat="false" ht="18.75" hidden="false" customHeight="false" outlineLevel="0" collapsed="false">
      <c r="A14" s="18" t="s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19"/>
    </row>
    <row r="16" customFormat="false" ht="18.75" hidden="false" customHeight="false" outlineLevel="0" collapsed="false">
      <c r="A16" s="20" t="s">
        <v>9</v>
      </c>
    </row>
    <row r="17" customFormat="false" ht="18.75" hidden="false" customHeight="false" outlineLevel="0" collapsed="false">
      <c r="A17" s="20" t="s">
        <v>10</v>
      </c>
    </row>
    <row r="18" customFormat="false" ht="18.75" hidden="false" customHeight="false" outlineLevel="0" collapsed="false">
      <c r="A18" s="20" t="s">
        <v>11</v>
      </c>
    </row>
    <row r="19" customFormat="false" ht="18.75" hidden="false" customHeight="false" outlineLevel="0" collapsed="false">
      <c r="A19" s="20" t="s">
        <v>12</v>
      </c>
    </row>
    <row r="20" customFormat="false" ht="18.75" hidden="false" customHeight="false" outlineLevel="0" collapsed="false">
      <c r="A20" s="20" t="s">
        <v>13</v>
      </c>
    </row>
    <row r="21" customFormat="false" ht="18.75" hidden="false" customHeight="false" outlineLevel="0" collapsed="false">
      <c r="A21" s="20" t="s">
        <v>14</v>
      </c>
    </row>
    <row r="22" customFormat="false" ht="18.75" hidden="false" customHeight="false" outlineLevel="0" collapsed="false">
      <c r="A22" s="20" t="s">
        <v>15</v>
      </c>
    </row>
    <row r="23" customFormat="false" ht="18.75" hidden="false" customHeight="false" outlineLevel="0" collapsed="false">
      <c r="A23" s="20" t="s">
        <v>16</v>
      </c>
    </row>
    <row r="24" customFormat="false" ht="36.75" hidden="false" customHeight="true" outlineLevel="0" collapsed="false">
      <c r="A24" s="21" t="s">
        <v>1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36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8.75" hidden="false" customHeight="false" outlineLevel="0" collapsed="false">
      <c r="A26" s="20"/>
    </row>
    <row r="29" customFormat="false" ht="18.75" hidden="false" customHeight="false" outlineLevel="0" collapsed="false">
      <c r="A29" s="22" t="s">
        <v>19</v>
      </c>
      <c r="B29" s="23"/>
      <c r="C29" s="23"/>
      <c r="D29" s="24"/>
      <c r="E29" s="24"/>
      <c r="F29" s="25"/>
      <c r="G29" s="26"/>
      <c r="H29" s="26"/>
      <c r="I29" s="20"/>
      <c r="J29" s="20" t="s">
        <v>20</v>
      </c>
      <c r="L29" s="24"/>
    </row>
    <row r="30" customFormat="false" ht="18.75" hidden="false" customHeight="false" outlineLevel="0" collapsed="false">
      <c r="A30" s="27"/>
      <c r="B30" s="28"/>
      <c r="C30" s="29"/>
      <c r="D30" s="24"/>
      <c r="E30" s="24"/>
      <c r="F30" s="23"/>
      <c r="G30" s="30" t="s">
        <v>21</v>
      </c>
      <c r="H30" s="30"/>
      <c r="I30" s="24"/>
      <c r="J30" s="24"/>
      <c r="K30" s="24"/>
      <c r="L30" s="24"/>
    </row>
    <row r="31" customFormat="false" ht="18.75" hidden="false" customHeight="false" outlineLevel="0" collapsed="false">
      <c r="A31" s="22"/>
      <c r="B31" s="25"/>
      <c r="C31" s="25"/>
      <c r="D31" s="31"/>
      <c r="F31" s="24"/>
      <c r="G31" s="32"/>
      <c r="H31" s="24"/>
      <c r="I31" s="24"/>
      <c r="J31" s="24"/>
      <c r="K31" s="24"/>
    </row>
    <row r="32" customFormat="false" ht="18.75" hidden="false" customHeight="false" outlineLevel="0" collapsed="false">
      <c r="A32" s="22" t="s">
        <v>22</v>
      </c>
      <c r="B32" s="23"/>
      <c r="C32" s="23"/>
      <c r="D32" s="24"/>
      <c r="E32" s="24"/>
      <c r="F32" s="25"/>
      <c r="G32" s="26"/>
      <c r="H32" s="26"/>
      <c r="I32" s="20"/>
      <c r="J32" s="20" t="s">
        <v>23</v>
      </c>
      <c r="L32" s="24"/>
    </row>
    <row r="33" customFormat="false" ht="18.75" hidden="false" customHeight="false" outlineLevel="0" collapsed="false">
      <c r="A33" s="33"/>
      <c r="B33" s="33"/>
      <c r="C33" s="24"/>
      <c r="D33" s="24"/>
      <c r="E33" s="24"/>
      <c r="F33" s="23"/>
      <c r="G33" s="34" t="s">
        <v>21</v>
      </c>
      <c r="H33" s="34"/>
      <c r="I33" s="24"/>
      <c r="J33" s="24"/>
      <c r="K33" s="24"/>
      <c r="L33" s="24"/>
    </row>
    <row r="34" customFormat="false" ht="18.75" hidden="false" customHeight="false" outlineLevel="0" collapsed="false">
      <c r="B34" s="1" t="s">
        <v>7</v>
      </c>
    </row>
  </sheetData>
  <mergeCells count="8">
    <mergeCell ref="A2:G2"/>
    <mergeCell ref="A3:G3"/>
    <mergeCell ref="A5:G5"/>
    <mergeCell ref="A14:J14"/>
    <mergeCell ref="A24:K24"/>
    <mergeCell ref="A25:K25"/>
    <mergeCell ref="G30:H30"/>
    <mergeCell ref="G33:H3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4" min="2" style="35" width="4.7"/>
    <col collapsed="false" customWidth="true" hidden="false" outlineLevel="0" max="5" min="5" style="35" width="10.56"/>
    <col collapsed="false" customWidth="true" hidden="false" outlineLevel="0" max="6" min="6" style="35" width="12.14"/>
    <col collapsed="false" customWidth="true" hidden="false" outlineLevel="0" max="10" min="7" style="36" width="11.7"/>
    <col collapsed="false" customWidth="false" hidden="false" outlineLevel="0" max="257" min="11" style="3" width="9.14"/>
  </cols>
  <sheetData>
    <row r="1" s="1" customFormat="true" ht="19.5" hidden="false" customHeight="false" outlineLevel="0" collapsed="false">
      <c r="B1" s="37"/>
      <c r="C1" s="37"/>
      <c r="D1" s="37"/>
      <c r="E1" s="37"/>
      <c r="F1" s="37"/>
      <c r="G1" s="38"/>
      <c r="H1" s="38"/>
      <c r="I1" s="38"/>
      <c r="J1" s="38"/>
    </row>
    <row r="2" s="1" customFormat="true" ht="27" hidden="false" customHeight="true" outlineLevel="0" collapsed="false">
      <c r="A2" s="39" t="s">
        <v>0</v>
      </c>
      <c r="B2" s="39"/>
      <c r="C2" s="40"/>
      <c r="D2" s="41" t="str">
        <f aca="false">""&amp;ROUND(SUM(F57),1)&amp;" (ўн беш миллиард тўққиз юз қирқ олти миллион етти юз) минг сўм миқдорида тасдиқланган."</f>
        <v>15946700 (ўн беш миллиард тўққиз юз қирқ олти миллион етти юз) минг сўм миқдорида тасдиқланган.</v>
      </c>
      <c r="E2" s="41"/>
      <c r="F2" s="41"/>
      <c r="G2" s="41"/>
      <c r="H2" s="41"/>
      <c r="I2" s="41"/>
      <c r="J2" s="41"/>
      <c r="K2" s="42"/>
      <c r="L2" s="42"/>
    </row>
    <row r="3" s="1" customFormat="true" ht="27" hidden="false" customHeight="true" outlineLevel="0" collapsed="false">
      <c r="A3" s="43" t="s">
        <v>24</v>
      </c>
      <c r="B3" s="43"/>
      <c r="C3" s="40"/>
      <c r="D3" s="41"/>
      <c r="E3" s="41"/>
      <c r="F3" s="41"/>
      <c r="G3" s="41"/>
      <c r="H3" s="41"/>
      <c r="I3" s="41"/>
      <c r="J3" s="41"/>
      <c r="K3" s="42"/>
      <c r="L3" s="42"/>
    </row>
    <row r="4" s="1" customFormat="true" ht="18" hidden="false" customHeight="true" outlineLevel="0" collapsed="false">
      <c r="A4" s="43" t="s">
        <v>25</v>
      </c>
      <c r="B4" s="43"/>
      <c r="C4" s="40"/>
      <c r="D4" s="44" t="s">
        <v>26</v>
      </c>
      <c r="E4" s="44"/>
      <c r="F4" s="44"/>
      <c r="G4" s="44"/>
      <c r="H4" s="44"/>
      <c r="I4" s="44"/>
      <c r="J4" s="44"/>
      <c r="K4" s="45"/>
      <c r="L4" s="46"/>
    </row>
    <row r="5" s="1" customFormat="true" ht="36" hidden="false" customHeight="true" outlineLevel="0" collapsed="false">
      <c r="A5" s="47" t="s">
        <v>27</v>
      </c>
      <c r="B5" s="47"/>
      <c r="C5" s="40"/>
      <c r="D5" s="48" t="str">
        <f aca="false">"шу жумладан иш ҳақи: "&amp;ROUND(SUM(F33),1)&amp;" (саккиз миллиард тўрт юз олтмиш беш миллион икки юз эллик икки) минг сўм."</f>
        <v>шу жумладан иш ҳақи: 8465252 (саккиз миллиард тўрт юз олтмиш беш миллион икки юз эллик икки) минг сўм.</v>
      </c>
      <c r="E5" s="48"/>
      <c r="F5" s="48"/>
      <c r="G5" s="48"/>
      <c r="H5" s="48"/>
      <c r="I5" s="48"/>
      <c r="J5" s="48"/>
      <c r="K5" s="49"/>
      <c r="L5" s="49"/>
    </row>
    <row r="6" s="1" customFormat="true" ht="18.75" hidden="false" customHeight="true" outlineLevel="0" collapsed="false">
      <c r="A6" s="8" t="s">
        <v>28</v>
      </c>
      <c r="B6" s="8"/>
      <c r="C6" s="40"/>
      <c r="D6" s="44" t="s">
        <v>29</v>
      </c>
      <c r="E6" s="44"/>
      <c r="F6" s="44"/>
      <c r="G6" s="44"/>
      <c r="H6" s="44"/>
      <c r="I6" s="44"/>
      <c r="J6" s="44"/>
      <c r="K6" s="45"/>
      <c r="L6" s="46"/>
    </row>
    <row r="7" s="1" customFormat="true" ht="18.75" hidden="false" customHeight="false" outlineLevel="0" collapsed="false">
      <c r="A7" s="50" t="s">
        <v>30</v>
      </c>
      <c r="B7" s="51"/>
      <c r="C7" s="40"/>
      <c r="D7" s="19" t="s">
        <v>31</v>
      </c>
      <c r="E7" s="52"/>
      <c r="F7" s="52"/>
      <c r="G7" s="52"/>
      <c r="H7" s="52"/>
      <c r="I7" s="52"/>
      <c r="J7" s="52"/>
      <c r="K7" s="52"/>
      <c r="L7" s="52"/>
    </row>
    <row r="8" s="1" customFormat="true" ht="25.5" hidden="false" customHeight="true" outlineLevel="0" collapsed="false">
      <c r="A8" s="9" t="s">
        <v>32</v>
      </c>
      <c r="B8" s="51"/>
      <c r="C8" s="40"/>
      <c r="D8" s="19" t="s">
        <v>33</v>
      </c>
      <c r="E8" s="19"/>
      <c r="F8" s="19"/>
      <c r="G8" s="53"/>
      <c r="H8" s="19"/>
      <c r="I8" s="19"/>
      <c r="J8" s="19"/>
      <c r="K8" s="19"/>
      <c r="L8" s="19"/>
    </row>
    <row r="9" s="1" customFormat="true" ht="18.75" hidden="false" customHeight="false" outlineLevel="0" collapsed="false">
      <c r="A9" s="11" t="s">
        <v>34</v>
      </c>
      <c r="B9" s="54"/>
      <c r="C9" s="55"/>
      <c r="D9" s="19"/>
      <c r="E9" s="19"/>
      <c r="F9" s="19"/>
      <c r="G9" s="55"/>
      <c r="H9" s="19"/>
      <c r="I9" s="19"/>
      <c r="J9" s="19"/>
      <c r="K9" s="19"/>
      <c r="L9" s="19"/>
    </row>
    <row r="10" s="1" customFormat="true" ht="18.75" hidden="false" customHeight="true" outlineLevel="0" collapsed="false">
      <c r="A10" s="13" t="s">
        <v>35</v>
      </c>
      <c r="B10" s="56"/>
      <c r="C10" s="6"/>
      <c r="D10" s="52" t="s">
        <v>36</v>
      </c>
      <c r="E10" s="6"/>
      <c r="F10" s="6"/>
      <c r="G10" s="53"/>
      <c r="I10" s="57"/>
      <c r="J10" s="57"/>
      <c r="K10" s="57"/>
      <c r="L10" s="57"/>
    </row>
    <row r="11" s="1" customFormat="true" ht="19.5" hidden="false" customHeight="false" outlineLevel="0" collapsed="false">
      <c r="A11" s="58" t="s">
        <v>37</v>
      </c>
      <c r="B11" s="59"/>
      <c r="C11" s="53"/>
      <c r="D11" s="52"/>
      <c r="E11" s="52"/>
      <c r="F11" s="52"/>
      <c r="G11" s="53"/>
      <c r="H11" s="52"/>
      <c r="I11" s="52"/>
      <c r="J11" s="52"/>
      <c r="K11" s="52"/>
      <c r="L11" s="52"/>
    </row>
    <row r="12" customFormat="false" ht="18.75" hidden="false" customHeight="false" outlineLevel="0" collapsed="false">
      <c r="A12" s="60"/>
      <c r="B12" s="61"/>
      <c r="C12" s="61"/>
      <c r="D12" s="3"/>
      <c r="E12" s="3"/>
      <c r="F12" s="52"/>
      <c r="G12" s="3"/>
      <c r="H12" s="3"/>
      <c r="I12" s="3"/>
      <c r="J12" s="3"/>
    </row>
    <row r="13" customFormat="false" ht="18.75" hidden="false" customHeight="false" outlineLevel="0" collapsed="false">
      <c r="A13" s="60"/>
      <c r="B13" s="61"/>
      <c r="C13" s="61"/>
      <c r="D13" s="3"/>
      <c r="E13" s="3"/>
      <c r="F13" s="52"/>
      <c r="G13" s="3"/>
      <c r="H13" s="3"/>
      <c r="I13" s="3"/>
      <c r="J13" s="3"/>
    </row>
    <row r="14" customFormat="false" ht="19.5" hidden="false" customHeight="true" outlineLevel="0" collapsed="false">
      <c r="A14" s="18" t="s">
        <v>38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62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B16" s="63"/>
      <c r="C16" s="63" t="s">
        <v>39</v>
      </c>
      <c r="D16" s="3"/>
      <c r="E16" s="3"/>
      <c r="F16" s="63"/>
      <c r="G16" s="3"/>
      <c r="H16" s="3"/>
      <c r="I16" s="3"/>
      <c r="J16" s="3"/>
    </row>
    <row r="17" s="64" customFormat="true" ht="15.75" hidden="false" customHeight="false" outlineLevel="0" collapsed="false">
      <c r="B17" s="65"/>
      <c r="C17" s="65" t="s">
        <v>40</v>
      </c>
      <c r="D17" s="65"/>
      <c r="E17" s="65"/>
      <c r="F17" s="65"/>
      <c r="G17" s="65"/>
      <c r="H17" s="65"/>
      <c r="I17" s="65"/>
      <c r="J17" s="65"/>
    </row>
    <row r="18" s="64" customFormat="true" ht="15.75" hidden="false" customHeight="false" outlineLevel="0" collapsed="false">
      <c r="B18" s="65"/>
      <c r="C18" s="65" t="s">
        <v>41</v>
      </c>
      <c r="D18" s="65"/>
      <c r="E18" s="65"/>
      <c r="F18" s="65"/>
      <c r="G18" s="65"/>
      <c r="H18" s="65"/>
      <c r="I18" s="65"/>
      <c r="J18" s="65"/>
    </row>
    <row r="19" s="64" customFormat="true" ht="15.75" hidden="false" customHeight="false" outlineLevel="0" collapsed="false">
      <c r="B19" s="66"/>
      <c r="C19" s="66" t="s">
        <v>42</v>
      </c>
      <c r="D19" s="66"/>
      <c r="E19" s="66"/>
      <c r="F19" s="66"/>
      <c r="G19" s="66"/>
      <c r="H19" s="66"/>
      <c r="I19" s="66"/>
      <c r="J19" s="66"/>
    </row>
    <row r="20" s="64" customFormat="true" ht="15.75" hidden="false" customHeight="false" outlineLevel="0" collapsed="false">
      <c r="B20" s="66"/>
      <c r="C20" s="66" t="s">
        <v>43</v>
      </c>
      <c r="D20" s="66"/>
      <c r="E20" s="66"/>
      <c r="F20" s="66"/>
      <c r="G20" s="66"/>
      <c r="H20" s="66"/>
      <c r="I20" s="66"/>
      <c r="J20" s="66"/>
    </row>
    <row r="21" s="64" customFormat="true" ht="15.75" hidden="false" customHeight="false" outlineLevel="0" collapsed="false">
      <c r="B21" s="66"/>
      <c r="C21" s="66" t="s">
        <v>44</v>
      </c>
      <c r="D21" s="66"/>
      <c r="E21" s="66"/>
      <c r="F21" s="66"/>
      <c r="G21" s="66"/>
      <c r="H21" s="66"/>
      <c r="I21" s="66"/>
      <c r="J21" s="66"/>
    </row>
    <row r="22" s="64" customFormat="true" ht="15.75" hidden="false" customHeight="false" outlineLevel="0" collapsed="false">
      <c r="B22" s="66"/>
      <c r="C22" s="66" t="s">
        <v>45</v>
      </c>
      <c r="D22" s="66"/>
      <c r="E22" s="66"/>
      <c r="F22" s="66"/>
      <c r="G22" s="66"/>
      <c r="H22" s="66"/>
      <c r="I22" s="66"/>
      <c r="J22" s="66"/>
    </row>
    <row r="23" s="64" customFormat="true" ht="15.75" hidden="false" customHeight="false" outlineLevel="0" collapsed="false">
      <c r="B23" s="66"/>
      <c r="C23" s="66" t="s">
        <v>46</v>
      </c>
      <c r="D23" s="66"/>
      <c r="E23" s="66"/>
      <c r="F23" s="66"/>
      <c r="G23" s="66"/>
      <c r="H23" s="66"/>
      <c r="I23" s="66"/>
      <c r="J23" s="66"/>
    </row>
    <row r="24" s="64" customFormat="true" ht="15.75" hidden="false" customHeight="false" outlineLevel="0" collapsed="false">
      <c r="B24" s="66"/>
      <c r="C24" s="66" t="s">
        <v>47</v>
      </c>
      <c r="D24" s="66"/>
      <c r="E24" s="66"/>
      <c r="F24" s="66"/>
      <c r="G24" s="66"/>
      <c r="H24" s="66"/>
      <c r="I24" s="66"/>
      <c r="J24" s="66"/>
    </row>
    <row r="25" customFormat="false" ht="16.5" hidden="false" customHeight="false" outlineLevel="0" collapsed="false">
      <c r="A25" s="67"/>
    </row>
    <row r="26" customFormat="false" ht="13.5" hidden="false" customHeight="true" outlineLevel="0" collapsed="false">
      <c r="A26" s="68" t="s">
        <v>48</v>
      </c>
      <c r="B26" s="69" t="s">
        <v>49</v>
      </c>
      <c r="C26" s="69" t="s">
        <v>50</v>
      </c>
      <c r="D26" s="69" t="s">
        <v>51</v>
      </c>
      <c r="E26" s="70" t="s">
        <v>52</v>
      </c>
      <c r="F26" s="71" t="s">
        <v>53</v>
      </c>
      <c r="G26" s="71"/>
      <c r="H26" s="71"/>
      <c r="I26" s="71"/>
      <c r="J26" s="71"/>
    </row>
    <row r="27" customFormat="false" ht="13.5" hidden="false" customHeight="true" outlineLevel="0" collapsed="false">
      <c r="A27" s="68"/>
      <c r="B27" s="69"/>
      <c r="C27" s="69"/>
      <c r="D27" s="69"/>
      <c r="E27" s="70"/>
      <c r="F27" s="72" t="s">
        <v>54</v>
      </c>
      <c r="G27" s="71" t="s">
        <v>55</v>
      </c>
      <c r="H27" s="71"/>
      <c r="I27" s="71"/>
      <c r="J27" s="71"/>
    </row>
    <row r="28" customFormat="false" ht="13.5" hidden="false" customHeight="true" outlineLevel="0" collapsed="false">
      <c r="A28" s="68"/>
      <c r="B28" s="69"/>
      <c r="C28" s="69"/>
      <c r="D28" s="69"/>
      <c r="E28" s="70"/>
      <c r="F28" s="72"/>
      <c r="G28" s="73" t="s">
        <v>56</v>
      </c>
      <c r="H28" s="73" t="s">
        <v>57</v>
      </c>
      <c r="I28" s="73" t="s">
        <v>58</v>
      </c>
      <c r="J28" s="73" t="s">
        <v>59</v>
      </c>
    </row>
    <row r="29" customFormat="false" ht="32.25" hidden="false" customHeight="true" outlineLevel="0" collapsed="false">
      <c r="A29" s="68"/>
      <c r="B29" s="69"/>
      <c r="C29" s="69"/>
      <c r="D29" s="69"/>
      <c r="E29" s="70"/>
      <c r="F29" s="72"/>
      <c r="G29" s="73"/>
      <c r="H29" s="73"/>
      <c r="I29" s="73"/>
      <c r="J29" s="73"/>
    </row>
    <row r="30" customFormat="false" ht="15.75" hidden="false" customHeight="true" outlineLevel="0" collapsed="false">
      <c r="A30" s="74" t="s">
        <v>60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5.75" hidden="false" customHeight="false" outlineLevel="0" collapsed="false">
      <c r="A31" s="75" t="s">
        <v>61</v>
      </c>
      <c r="B31" s="76" t="n">
        <v>41</v>
      </c>
      <c r="C31" s="76" t="n">
        <v>10</v>
      </c>
      <c r="D31" s="76" t="s">
        <v>62</v>
      </c>
      <c r="E31" s="77" t="n">
        <f aca="false">E32</f>
        <v>0</v>
      </c>
      <c r="F31" s="77" t="n">
        <f aca="false">SUM(G31+H31+I31+J31)</f>
        <v>8465252</v>
      </c>
      <c r="G31" s="77" t="n">
        <f aca="false">G32</f>
        <v>2116313</v>
      </c>
      <c r="H31" s="77" t="n">
        <f aca="false">H32</f>
        <v>2116313</v>
      </c>
      <c r="I31" s="77" t="n">
        <f aca="false">I32</f>
        <v>2116313</v>
      </c>
      <c r="J31" s="77" t="n">
        <f aca="false">J32</f>
        <v>2116313</v>
      </c>
    </row>
    <row r="32" customFormat="false" ht="15.75" hidden="false" customHeight="false" outlineLevel="0" collapsed="false">
      <c r="A32" s="78" t="s">
        <v>63</v>
      </c>
      <c r="B32" s="79" t="n">
        <v>41</v>
      </c>
      <c r="C32" s="79" t="n">
        <v>11</v>
      </c>
      <c r="D32" s="79" t="s">
        <v>62</v>
      </c>
      <c r="E32" s="77" t="n">
        <f aca="false">SUM(E33:E33)</f>
        <v>0</v>
      </c>
      <c r="F32" s="77" t="n">
        <f aca="false">SUM(G32+H32+I32+J32)</f>
        <v>8465252</v>
      </c>
      <c r="G32" s="77" t="n">
        <f aca="false">SUM(G33:G33)</f>
        <v>2116313</v>
      </c>
      <c r="H32" s="77" t="n">
        <f aca="false">SUM(H33:H33)</f>
        <v>2116313</v>
      </c>
      <c r="I32" s="77" t="n">
        <f aca="false">SUM(I33:I33)</f>
        <v>2116313</v>
      </c>
      <c r="J32" s="77" t="n">
        <f aca="false">SUM(J33:J33)</f>
        <v>2116313</v>
      </c>
    </row>
    <row r="33" customFormat="false" ht="15.75" hidden="false" customHeight="false" outlineLevel="0" collapsed="false">
      <c r="A33" s="78" t="s">
        <v>64</v>
      </c>
      <c r="B33" s="80" t="n">
        <v>41</v>
      </c>
      <c r="C33" s="80" t="n">
        <v>11</v>
      </c>
      <c r="D33" s="80" t="n">
        <v>100</v>
      </c>
      <c r="E33" s="81"/>
      <c r="F33" s="77" t="n">
        <f aca="false">SUM(G33+H33+I33+J33)</f>
        <v>8465252</v>
      </c>
      <c r="G33" s="82" t="n">
        <v>2116313</v>
      </c>
      <c r="H33" s="82" t="n">
        <v>2116313</v>
      </c>
      <c r="I33" s="82" t="n">
        <v>2116313</v>
      </c>
      <c r="J33" s="82" t="n">
        <v>2116313</v>
      </c>
    </row>
    <row r="34" customFormat="false" ht="30" hidden="false" customHeight="false" outlineLevel="0" collapsed="false">
      <c r="A34" s="83" t="s">
        <v>65</v>
      </c>
      <c r="B34" s="84" t="n">
        <v>42</v>
      </c>
      <c r="C34" s="84" t="n">
        <v>99</v>
      </c>
      <c r="D34" s="84" t="n">
        <v>100</v>
      </c>
      <c r="E34" s="81"/>
      <c r="F34" s="77" t="n">
        <f aca="false">SUM(G34+H34+I34+J34)</f>
        <v>0</v>
      </c>
      <c r="G34" s="82"/>
      <c r="H34" s="82"/>
      <c r="I34" s="82"/>
      <c r="J34" s="82"/>
    </row>
    <row r="35" customFormat="false" ht="15.75" hidden="false" customHeight="false" outlineLevel="0" collapsed="false">
      <c r="A35" s="78" t="s">
        <v>66</v>
      </c>
      <c r="B35" s="84" t="s">
        <v>67</v>
      </c>
      <c r="C35" s="84" t="s">
        <v>68</v>
      </c>
      <c r="D35" s="84" t="s">
        <v>69</v>
      </c>
      <c r="E35" s="85"/>
      <c r="F35" s="77" t="n">
        <f aca="false">SUM(G35+H35+I35+J35)</f>
        <v>0</v>
      </c>
      <c r="G35" s="86"/>
      <c r="H35" s="86"/>
      <c r="I35" s="86"/>
      <c r="J35" s="86"/>
    </row>
    <row r="36" customFormat="false" ht="15.75" hidden="false" customHeight="false" outlineLevel="0" collapsed="false">
      <c r="A36" s="87" t="s">
        <v>70</v>
      </c>
      <c r="B36" s="88"/>
      <c r="C36" s="88"/>
      <c r="D36" s="88"/>
      <c r="E36" s="77" t="n">
        <f aca="false">SUM(E31+E34+E35)</f>
        <v>0</v>
      </c>
      <c r="F36" s="77" t="n">
        <f aca="false">SUM(G36+H36+I36+J36)</f>
        <v>8465252</v>
      </c>
      <c r="G36" s="89" t="n">
        <f aca="false">SUM(G31+G34+G35)</f>
        <v>2116313</v>
      </c>
      <c r="H36" s="89" t="n">
        <f aca="false">SUM(H31+H34+H35)</f>
        <v>2116313</v>
      </c>
      <c r="I36" s="89" t="n">
        <f aca="false">SUM(I31+I34+I35)</f>
        <v>2116313</v>
      </c>
      <c r="J36" s="89" t="n">
        <f aca="false">SUM(J31+J34+J35)</f>
        <v>2116313</v>
      </c>
    </row>
    <row r="37" customFormat="false" ht="15.75" hidden="false" customHeight="true" outlineLevel="0" collapsed="false">
      <c r="A37" s="90" t="s">
        <v>71</v>
      </c>
      <c r="B37" s="90"/>
      <c r="C37" s="90"/>
      <c r="D37" s="90"/>
      <c r="E37" s="90"/>
      <c r="F37" s="90"/>
      <c r="G37" s="90"/>
      <c r="H37" s="90"/>
      <c r="I37" s="90"/>
      <c r="J37" s="90"/>
    </row>
    <row r="38" customFormat="false" ht="15.75" hidden="false" customHeight="false" outlineLevel="0" collapsed="false">
      <c r="A38" s="91" t="s">
        <v>72</v>
      </c>
      <c r="B38" s="92" t="s">
        <v>73</v>
      </c>
      <c r="C38" s="92" t="s">
        <v>74</v>
      </c>
      <c r="D38" s="92" t="s">
        <v>75</v>
      </c>
      <c r="E38" s="93"/>
      <c r="F38" s="77" t="n">
        <f aca="false">SUM(G38+H38+I38+J38)</f>
        <v>2116312</v>
      </c>
      <c r="G38" s="82" t="n">
        <v>529078</v>
      </c>
      <c r="H38" s="82" t="n">
        <v>529078</v>
      </c>
      <c r="I38" s="82" t="n">
        <v>529078</v>
      </c>
      <c r="J38" s="82" t="n">
        <v>529078</v>
      </c>
    </row>
    <row r="39" customFormat="false" ht="15.75" hidden="false" customHeight="false" outlineLevel="0" collapsed="false">
      <c r="A39" s="78" t="s">
        <v>76</v>
      </c>
      <c r="B39" s="80" t="s">
        <v>73</v>
      </c>
      <c r="C39" s="80" t="s">
        <v>74</v>
      </c>
      <c r="D39" s="80" t="s">
        <v>77</v>
      </c>
      <c r="E39" s="93"/>
      <c r="F39" s="77" t="n">
        <f aca="false">SUM(G39+H39+I39+J39)</f>
        <v>0</v>
      </c>
      <c r="G39" s="82"/>
      <c r="H39" s="82"/>
      <c r="I39" s="82"/>
      <c r="J39" s="82"/>
    </row>
    <row r="40" customFormat="false" ht="15.75" hidden="false" customHeight="false" outlineLevel="0" collapsed="false">
      <c r="A40" s="87" t="s">
        <v>78</v>
      </c>
      <c r="B40" s="94"/>
      <c r="C40" s="94"/>
      <c r="D40" s="94"/>
      <c r="E40" s="95" t="n">
        <f aca="false">SUM(E38:E39)</f>
        <v>0</v>
      </c>
      <c r="F40" s="77" t="n">
        <f aca="false">SUM(G40+H40+I40+J40)</f>
        <v>2116312</v>
      </c>
      <c r="G40" s="89" t="n">
        <f aca="false">SUM(G38:G39)</f>
        <v>529078</v>
      </c>
      <c r="H40" s="89" t="n">
        <f aca="false">SUM(H38:H39)</f>
        <v>529078</v>
      </c>
      <c r="I40" s="89" t="n">
        <f aca="false">SUM(I38:I39)</f>
        <v>529078</v>
      </c>
      <c r="J40" s="89" t="n">
        <f aca="false">SUM(J38:J39)</f>
        <v>529078</v>
      </c>
    </row>
    <row r="41" customFormat="false" ht="15.75" hidden="false" customHeight="true" outlineLevel="0" collapsed="false">
      <c r="A41" s="90" t="s">
        <v>79</v>
      </c>
      <c r="B41" s="90"/>
      <c r="C41" s="90"/>
      <c r="D41" s="90"/>
      <c r="E41" s="90"/>
      <c r="F41" s="90"/>
      <c r="G41" s="90"/>
      <c r="H41" s="90"/>
      <c r="I41" s="90"/>
      <c r="J41" s="90"/>
    </row>
    <row r="42" customFormat="false" ht="15.75" hidden="false" customHeight="false" outlineLevel="0" collapsed="false">
      <c r="A42" s="75" t="s">
        <v>80</v>
      </c>
      <c r="B42" s="76" t="s">
        <v>81</v>
      </c>
      <c r="C42" s="76" t="s">
        <v>82</v>
      </c>
      <c r="D42" s="76" t="s">
        <v>62</v>
      </c>
      <c r="E42" s="77" t="n">
        <f aca="false">SUM(E43+E45)</f>
        <v>0</v>
      </c>
      <c r="F42" s="77" t="n">
        <f aca="false">SUM(G42+H42+I42+J42)</f>
        <v>0</v>
      </c>
      <c r="G42" s="89" t="n">
        <f aca="false">SUM(G43+G45+G47)</f>
        <v>0</v>
      </c>
      <c r="H42" s="89" t="n">
        <f aca="false">SUM(H43+H45+H47)</f>
        <v>0</v>
      </c>
      <c r="I42" s="89" t="n">
        <f aca="false">SUM(I43+I45+I47)</f>
        <v>0</v>
      </c>
      <c r="J42" s="89" t="n">
        <f aca="false">SUM(J43+J45+J47)</f>
        <v>0</v>
      </c>
    </row>
    <row r="43" customFormat="false" ht="15.75" hidden="false" customHeight="false" outlineLevel="0" collapsed="false">
      <c r="A43" s="78" t="s">
        <v>83</v>
      </c>
      <c r="B43" s="80" t="s">
        <v>81</v>
      </c>
      <c r="C43" s="80" t="s">
        <v>68</v>
      </c>
      <c r="D43" s="80" t="s">
        <v>62</v>
      </c>
      <c r="E43" s="77" t="n">
        <f aca="false">SUM(E44)</f>
        <v>0</v>
      </c>
      <c r="F43" s="77" t="n">
        <f aca="false">SUM(G43+H43+I43+J43)</f>
        <v>0</v>
      </c>
      <c r="G43" s="89" t="n">
        <f aca="false">SUM(G44)</f>
        <v>0</v>
      </c>
      <c r="H43" s="89" t="n">
        <f aca="false">SUM(H44)</f>
        <v>0</v>
      </c>
      <c r="I43" s="89" t="n">
        <f aca="false">SUM(I44)</f>
        <v>0</v>
      </c>
      <c r="J43" s="89" t="n">
        <f aca="false">SUM(J44)</f>
        <v>0</v>
      </c>
    </row>
    <row r="44" customFormat="false" ht="15.75" hidden="false" customHeight="false" outlineLevel="0" collapsed="false">
      <c r="A44" s="78" t="s">
        <v>84</v>
      </c>
      <c r="B44" s="80" t="s">
        <v>81</v>
      </c>
      <c r="C44" s="80" t="s">
        <v>68</v>
      </c>
      <c r="D44" s="80" t="s">
        <v>77</v>
      </c>
      <c r="E44" s="95"/>
      <c r="F44" s="77" t="n">
        <f aca="false">SUM(G44+H44+I44+J44)</f>
        <v>0</v>
      </c>
      <c r="G44" s="82"/>
      <c r="H44" s="82"/>
      <c r="I44" s="82"/>
      <c r="J44" s="82"/>
    </row>
    <row r="45" customFormat="false" ht="15.75" hidden="false" customHeight="false" outlineLevel="0" collapsed="false">
      <c r="A45" s="78" t="s">
        <v>85</v>
      </c>
      <c r="B45" s="80" t="s">
        <v>81</v>
      </c>
      <c r="C45" s="80" t="s">
        <v>86</v>
      </c>
      <c r="D45" s="80" t="s">
        <v>62</v>
      </c>
      <c r="E45" s="77" t="n">
        <f aca="false">SUM(E46)</f>
        <v>0</v>
      </c>
      <c r="F45" s="77" t="n">
        <f aca="false">SUM(G45+H45+I45+J45)</f>
        <v>0</v>
      </c>
      <c r="G45" s="89" t="n">
        <f aca="false">SUM(G46)</f>
        <v>0</v>
      </c>
      <c r="H45" s="89" t="n">
        <f aca="false">SUM(H46)</f>
        <v>0</v>
      </c>
      <c r="I45" s="89" t="n">
        <f aca="false">SUM(I46)</f>
        <v>0</v>
      </c>
      <c r="J45" s="89" t="n">
        <f aca="false">SUM(J46)</f>
        <v>0</v>
      </c>
    </row>
    <row r="46" customFormat="false" ht="15.75" hidden="false" customHeight="false" outlineLevel="0" collapsed="false">
      <c r="A46" s="78" t="s">
        <v>87</v>
      </c>
      <c r="B46" s="80" t="s">
        <v>81</v>
      </c>
      <c r="C46" s="80" t="s">
        <v>86</v>
      </c>
      <c r="D46" s="80" t="s">
        <v>88</v>
      </c>
      <c r="E46" s="95"/>
      <c r="F46" s="77" t="n">
        <f aca="false">SUM(G46+H46+I46+J46)</f>
        <v>0</v>
      </c>
      <c r="G46" s="82"/>
      <c r="H46" s="82"/>
      <c r="I46" s="82"/>
      <c r="J46" s="82"/>
    </row>
    <row r="47" customFormat="false" ht="31.5" hidden="false" customHeight="false" outlineLevel="0" collapsed="false">
      <c r="A47" s="78" t="s">
        <v>89</v>
      </c>
      <c r="B47" s="80" t="s">
        <v>81</v>
      </c>
      <c r="C47" s="80" t="s">
        <v>90</v>
      </c>
      <c r="D47" s="80" t="s">
        <v>62</v>
      </c>
      <c r="E47" s="96"/>
      <c r="F47" s="77" t="n">
        <f aca="false">SUM(G47+H47+I47+J47)</f>
        <v>0</v>
      </c>
      <c r="G47" s="82"/>
      <c r="H47" s="82"/>
      <c r="I47" s="82"/>
      <c r="J47" s="82"/>
    </row>
    <row r="48" customFormat="false" ht="31.5" hidden="false" customHeight="false" outlineLevel="0" collapsed="false">
      <c r="A48" s="97" t="s">
        <v>91</v>
      </c>
      <c r="B48" s="79" t="s">
        <v>81</v>
      </c>
      <c r="C48" s="79" t="s">
        <v>92</v>
      </c>
      <c r="D48" s="79" t="s">
        <v>62</v>
      </c>
      <c r="E48" s="77" t="n">
        <f aca="false">SUM(E49+E51)</f>
        <v>0</v>
      </c>
      <c r="F48" s="77" t="n">
        <f aca="false">SUM(G48+H48+I48+J48)</f>
        <v>0</v>
      </c>
      <c r="G48" s="89" t="n">
        <f aca="false">SUM(G49+G51)</f>
        <v>0</v>
      </c>
      <c r="H48" s="89" t="n">
        <f aca="false">SUM(H49+H51)</f>
        <v>0</v>
      </c>
      <c r="I48" s="89" t="n">
        <f aca="false">SUM(I49+I51)</f>
        <v>0</v>
      </c>
      <c r="J48" s="89" t="n">
        <f aca="false">SUM(J49+J51)</f>
        <v>0</v>
      </c>
    </row>
    <row r="49" customFormat="false" ht="15.75" hidden="false" customHeight="false" outlineLevel="0" collapsed="false">
      <c r="A49" s="78" t="s">
        <v>83</v>
      </c>
      <c r="B49" s="80" t="s">
        <v>81</v>
      </c>
      <c r="C49" s="80" t="s">
        <v>74</v>
      </c>
      <c r="D49" s="80" t="s">
        <v>62</v>
      </c>
      <c r="E49" s="77" t="n">
        <f aca="false">SUM(E50)</f>
        <v>0</v>
      </c>
      <c r="F49" s="77" t="n">
        <f aca="false">SUM(G49+H49+I49+J49)</f>
        <v>0</v>
      </c>
      <c r="G49" s="89" t="n">
        <f aca="false">SUM(G50)</f>
        <v>0</v>
      </c>
      <c r="H49" s="89" t="n">
        <f aca="false">SUM(H50)</f>
        <v>0</v>
      </c>
      <c r="I49" s="89" t="n">
        <f aca="false">SUM(I50)</f>
        <v>0</v>
      </c>
      <c r="J49" s="89" t="n">
        <f aca="false">SUM(J50)</f>
        <v>0</v>
      </c>
    </row>
    <row r="50" customFormat="false" ht="15.75" hidden="false" customHeight="false" outlineLevel="0" collapsed="false">
      <c r="A50" s="78" t="s">
        <v>84</v>
      </c>
      <c r="B50" s="80" t="s">
        <v>81</v>
      </c>
      <c r="C50" s="80" t="s">
        <v>74</v>
      </c>
      <c r="D50" s="80" t="s">
        <v>77</v>
      </c>
      <c r="E50" s="94"/>
      <c r="F50" s="77" t="n">
        <f aca="false">SUM(G50+H50+I50+J50)</f>
        <v>0</v>
      </c>
      <c r="G50" s="82"/>
      <c r="H50" s="82"/>
      <c r="I50" s="82"/>
      <c r="J50" s="82"/>
    </row>
    <row r="51" customFormat="false" ht="15.75" hidden="false" customHeight="false" outlineLevel="0" collapsed="false">
      <c r="A51" s="78" t="s">
        <v>85</v>
      </c>
      <c r="B51" s="80" t="s">
        <v>81</v>
      </c>
      <c r="C51" s="80" t="s">
        <v>93</v>
      </c>
      <c r="D51" s="80" t="s">
        <v>62</v>
      </c>
      <c r="E51" s="77" t="n">
        <f aca="false">SUM(E52)</f>
        <v>0</v>
      </c>
      <c r="F51" s="77" t="n">
        <f aca="false">SUM(G51+H51+I51+J51)</f>
        <v>0</v>
      </c>
      <c r="G51" s="89" t="n">
        <f aca="false">SUM(G52)</f>
        <v>0</v>
      </c>
      <c r="H51" s="89" t="n">
        <f aca="false">SUM(H52)</f>
        <v>0</v>
      </c>
      <c r="I51" s="89" t="n">
        <f aca="false">SUM(I52)</f>
        <v>0</v>
      </c>
      <c r="J51" s="89" t="n">
        <f aca="false">SUM(J52)</f>
        <v>0</v>
      </c>
    </row>
    <row r="52" customFormat="false" ht="15.75" hidden="false" customHeight="false" outlineLevel="0" collapsed="false">
      <c r="A52" s="78" t="s">
        <v>87</v>
      </c>
      <c r="B52" s="80" t="s">
        <v>81</v>
      </c>
      <c r="C52" s="80" t="s">
        <v>93</v>
      </c>
      <c r="D52" s="80" t="s">
        <v>88</v>
      </c>
      <c r="E52" s="94"/>
      <c r="F52" s="77" t="n">
        <f aca="false">SUM(G52+H52+I52+J52)</f>
        <v>0</v>
      </c>
      <c r="G52" s="82"/>
      <c r="H52" s="82"/>
      <c r="I52" s="82"/>
      <c r="J52" s="82"/>
    </row>
    <row r="53" customFormat="false" ht="15.75" hidden="false" customHeight="false" outlineLevel="0" collapsed="false">
      <c r="A53" s="87" t="s">
        <v>94</v>
      </c>
      <c r="B53" s="94"/>
      <c r="C53" s="94"/>
      <c r="D53" s="94"/>
      <c r="E53" s="77" t="n">
        <f aca="false">SUM(E42+E48)</f>
        <v>0</v>
      </c>
      <c r="F53" s="77" t="n">
        <f aca="false">SUM(G53+H53+I53+J53)</f>
        <v>0</v>
      </c>
      <c r="G53" s="89" t="n">
        <f aca="false">SUM(G42+G48)</f>
        <v>0</v>
      </c>
      <c r="H53" s="89" t="n">
        <f aca="false">SUM(H42+H48)</f>
        <v>0</v>
      </c>
      <c r="I53" s="89" t="n">
        <f aca="false">SUM(I42+I48)</f>
        <v>0</v>
      </c>
      <c r="J53" s="89" t="n">
        <f aca="false">SUM(J42+J48)</f>
        <v>0</v>
      </c>
    </row>
    <row r="54" customFormat="false" ht="15.75" hidden="false" customHeight="true" outlineLevel="0" collapsed="false">
      <c r="A54" s="90" t="s">
        <v>95</v>
      </c>
      <c r="B54" s="90"/>
      <c r="C54" s="90"/>
      <c r="D54" s="90"/>
      <c r="E54" s="90"/>
      <c r="F54" s="90"/>
      <c r="G54" s="90"/>
      <c r="H54" s="90"/>
      <c r="I54" s="90"/>
      <c r="J54" s="90"/>
    </row>
    <row r="55" customFormat="false" ht="15.75" hidden="false" customHeight="false" outlineLevel="0" collapsed="false">
      <c r="A55" s="98" t="s">
        <v>96</v>
      </c>
      <c r="B55" s="81"/>
      <c r="C55" s="81"/>
      <c r="D55" s="81"/>
      <c r="E55" s="81"/>
      <c r="F55" s="77" t="n">
        <f aca="false">SUM(G55+H55+I55+J55)</f>
        <v>5365136</v>
      </c>
      <c r="G55" s="82" t="n">
        <f aca="false">+'4-группа'!F12</f>
        <v>1774276</v>
      </c>
      <c r="H55" s="82" t="n">
        <f aca="false">+'4-группа'!G12</f>
        <v>2040675</v>
      </c>
      <c r="I55" s="82" t="n">
        <f aca="false">+'4-группа'!H12</f>
        <v>765093</v>
      </c>
      <c r="J55" s="82" t="n">
        <f aca="false">+'4-группа'!I12</f>
        <v>785092</v>
      </c>
    </row>
    <row r="56" customFormat="false" ht="15.75" hidden="false" customHeight="false" outlineLevel="0" collapsed="false">
      <c r="A56" s="98"/>
      <c r="B56" s="81"/>
      <c r="C56" s="81"/>
      <c r="D56" s="81"/>
      <c r="E56" s="81"/>
      <c r="F56" s="99"/>
      <c r="G56" s="81"/>
      <c r="H56" s="81"/>
      <c r="I56" s="81"/>
      <c r="J56" s="81"/>
    </row>
    <row r="57" customFormat="false" ht="15.75" hidden="false" customHeight="false" outlineLevel="0" collapsed="false">
      <c r="A57" s="100" t="s">
        <v>97</v>
      </c>
      <c r="B57" s="101"/>
      <c r="C57" s="101"/>
      <c r="D57" s="101"/>
      <c r="E57" s="77" t="n">
        <f aca="false">SUM(E36+E40+E53+E55)</f>
        <v>0</v>
      </c>
      <c r="F57" s="77" t="n">
        <f aca="false">SUM(G57+H57+I57+J57)</f>
        <v>15946700</v>
      </c>
      <c r="G57" s="89" t="n">
        <f aca="false">SUM(G36+G40+G53+G55)</f>
        <v>4419667</v>
      </c>
      <c r="H57" s="89" t="n">
        <f aca="false">SUM(H36+H40+H53+H55)</f>
        <v>4686066</v>
      </c>
      <c r="I57" s="89" t="n">
        <f aca="false">SUM(I36+I40+I53+I55)</f>
        <v>3410484</v>
      </c>
      <c r="J57" s="89" t="n">
        <f aca="false">SUM(J36+J40+J53+J55)</f>
        <v>3430483</v>
      </c>
    </row>
    <row r="58" customFormat="false" ht="15.75" hidden="false" customHeight="false" outlineLevel="0" collapsed="false">
      <c r="A58" s="102"/>
      <c r="B58" s="103"/>
      <c r="C58" s="103"/>
      <c r="D58" s="103"/>
      <c r="E58" s="103"/>
      <c r="F58" s="103"/>
      <c r="G58" s="104"/>
      <c r="H58" s="104"/>
      <c r="I58" s="104"/>
      <c r="J58" s="104"/>
    </row>
    <row r="59" s="1" customFormat="true" ht="18.75" hidden="false" customHeight="false" outlineLevel="0" collapsed="false">
      <c r="A59" s="22"/>
      <c r="B59" s="25"/>
      <c r="C59" s="25"/>
      <c r="D59" s="31"/>
      <c r="E59" s="20"/>
    </row>
    <row r="60" s="24" customFormat="true" ht="18.75" hidden="false" customHeight="false" outlineLevel="0" collapsed="false">
      <c r="A60" s="22" t="s">
        <v>22</v>
      </c>
      <c r="B60" s="23"/>
      <c r="C60" s="23"/>
      <c r="E60" s="105"/>
      <c r="F60" s="31"/>
      <c r="G60" s="1"/>
      <c r="H60" s="20" t="s">
        <v>23</v>
      </c>
      <c r="I60" s="1"/>
    </row>
    <row r="61" s="24" customFormat="true" ht="15.75" hidden="false" customHeight="false" outlineLevel="0" collapsed="false">
      <c r="A61" s="33"/>
      <c r="B61" s="33"/>
      <c r="E61" s="30" t="s">
        <v>21</v>
      </c>
    </row>
  </sheetData>
  <mergeCells count="26">
    <mergeCell ref="A2:B2"/>
    <mergeCell ref="D2:J3"/>
    <mergeCell ref="A3:B3"/>
    <mergeCell ref="A4:B4"/>
    <mergeCell ref="D4:J4"/>
    <mergeCell ref="A5:B5"/>
    <mergeCell ref="D5:J5"/>
    <mergeCell ref="A6:B6"/>
    <mergeCell ref="D6:J6"/>
    <mergeCell ref="A14:J14"/>
    <mergeCell ref="A26:A29"/>
    <mergeCell ref="B26:B29"/>
    <mergeCell ref="C26:C29"/>
    <mergeCell ref="D26:D29"/>
    <mergeCell ref="E26:E29"/>
    <mergeCell ref="F26:J26"/>
    <mergeCell ref="F27:F29"/>
    <mergeCell ref="G27:J27"/>
    <mergeCell ref="G28:G29"/>
    <mergeCell ref="H28:H29"/>
    <mergeCell ref="I28:I29"/>
    <mergeCell ref="J28:J29"/>
    <mergeCell ref="A30:J30"/>
    <mergeCell ref="A37:J37"/>
    <mergeCell ref="A41:J41"/>
    <mergeCell ref="A54:J5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7"/>
    <col collapsed="false" customWidth="true" hidden="false" outlineLevel="0" max="4" min="2" style="35" width="4.7"/>
    <col collapsed="false" customWidth="true" hidden="false" outlineLevel="0" max="5" min="5" style="35" width="9.7"/>
    <col collapsed="false" customWidth="true" hidden="false" outlineLevel="0" max="6" min="6" style="36" width="9.56"/>
    <col collapsed="false" customWidth="true" hidden="false" outlineLevel="0" max="7" min="7" style="36" width="9.7"/>
    <col collapsed="false" customWidth="true" hidden="false" outlineLevel="0" max="9" min="8" style="36" width="8.7"/>
    <col collapsed="false" customWidth="false" hidden="false" outlineLevel="0" max="11" min="10" style="3" width="9.14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E1" s="36"/>
      <c r="F1" s="106" t="s">
        <v>98</v>
      </c>
      <c r="G1" s="106"/>
      <c r="H1" s="106"/>
      <c r="I1" s="3"/>
    </row>
    <row r="2" customFormat="false" ht="12.75" hidden="false" customHeight="false" outlineLevel="0" collapsed="false">
      <c r="E2" s="36"/>
      <c r="F2" s="106" t="s">
        <v>99</v>
      </c>
      <c r="G2" s="106"/>
      <c r="H2" s="106"/>
      <c r="I2" s="3"/>
    </row>
    <row r="3" customFormat="false" ht="12.75" hidden="false" customHeight="false" outlineLevel="0" collapsed="false">
      <c r="E3" s="36"/>
      <c r="F3" s="106"/>
      <c r="G3" s="106"/>
      <c r="H3" s="106"/>
      <c r="I3" s="3"/>
    </row>
    <row r="4" s="1" customFormat="true" ht="18.75" hidden="false" customHeight="false" outlineLevel="0" collapsed="false">
      <c r="A4" s="18" t="s">
        <v>100</v>
      </c>
      <c r="B4" s="18"/>
      <c r="C4" s="18"/>
      <c r="D4" s="18"/>
      <c r="E4" s="18"/>
      <c r="F4" s="18"/>
      <c r="G4" s="18"/>
      <c r="H4" s="18"/>
      <c r="I4" s="18"/>
    </row>
    <row r="5" s="1" customFormat="true" ht="18.75" hidden="false" customHeight="true" outlineLevel="0" collapsed="false">
      <c r="A5" s="18" t="s">
        <v>101</v>
      </c>
      <c r="B5" s="18"/>
      <c r="C5" s="18"/>
      <c r="D5" s="18"/>
      <c r="E5" s="18"/>
      <c r="F5" s="18"/>
      <c r="G5" s="18"/>
      <c r="H5" s="18"/>
      <c r="I5" s="18"/>
    </row>
    <row r="6" s="1" customFormat="true" ht="18.75" hidden="false" customHeight="false" outlineLevel="0" collapsed="false">
      <c r="A6" s="18" t="s">
        <v>102</v>
      </c>
      <c r="B6" s="18"/>
      <c r="C6" s="18"/>
      <c r="D6" s="18"/>
      <c r="E6" s="18"/>
      <c r="F6" s="18"/>
      <c r="G6" s="18"/>
      <c r="H6" s="18"/>
      <c r="I6" s="18"/>
    </row>
    <row r="7" customFormat="false" ht="19.5" hidden="false" customHeight="false" outlineLevel="0" collapsed="false">
      <c r="A7" s="107"/>
      <c r="B7" s="107"/>
      <c r="C7" s="107"/>
      <c r="D7" s="107"/>
      <c r="E7" s="107"/>
      <c r="F7" s="107"/>
      <c r="G7" s="107"/>
      <c r="H7" s="108" t="s">
        <v>103</v>
      </c>
      <c r="I7" s="107"/>
    </row>
    <row r="8" customFormat="false" ht="13.5" hidden="false" customHeight="true" outlineLevel="0" collapsed="false">
      <c r="A8" s="68" t="s">
        <v>48</v>
      </c>
      <c r="B8" s="69" t="s">
        <v>49</v>
      </c>
      <c r="C8" s="69" t="s">
        <v>50</v>
      </c>
      <c r="D8" s="69" t="s">
        <v>51</v>
      </c>
      <c r="E8" s="71" t="s">
        <v>53</v>
      </c>
      <c r="F8" s="71"/>
      <c r="G8" s="71"/>
      <c r="H8" s="71"/>
      <c r="I8" s="71"/>
    </row>
    <row r="9" customFormat="false" ht="18" hidden="false" customHeight="true" outlineLevel="0" collapsed="false">
      <c r="A9" s="68"/>
      <c r="B9" s="69"/>
      <c r="C9" s="69"/>
      <c r="D9" s="69"/>
      <c r="E9" s="72" t="s">
        <v>54</v>
      </c>
      <c r="F9" s="73" t="s">
        <v>55</v>
      </c>
      <c r="G9" s="73"/>
      <c r="H9" s="73"/>
      <c r="I9" s="73"/>
    </row>
    <row r="10" customFormat="false" ht="13.5" hidden="false" customHeight="true" outlineLevel="0" collapsed="false">
      <c r="A10" s="68"/>
      <c r="B10" s="69"/>
      <c r="C10" s="69"/>
      <c r="D10" s="69"/>
      <c r="E10" s="72"/>
      <c r="F10" s="73" t="s">
        <v>56</v>
      </c>
      <c r="G10" s="73" t="s">
        <v>104</v>
      </c>
      <c r="H10" s="73" t="s">
        <v>58</v>
      </c>
      <c r="I10" s="73" t="s">
        <v>59</v>
      </c>
    </row>
    <row r="11" customFormat="false" ht="23.25" hidden="false" customHeight="true" outlineLevel="0" collapsed="false">
      <c r="A11" s="68"/>
      <c r="B11" s="69"/>
      <c r="C11" s="69"/>
      <c r="D11" s="69"/>
      <c r="E11" s="72"/>
      <c r="F11" s="73"/>
      <c r="G11" s="73"/>
      <c r="H11" s="73"/>
      <c r="I11" s="73"/>
    </row>
    <row r="12" customFormat="false" ht="16.5" hidden="false" customHeight="true" outlineLevel="0" collapsed="false">
      <c r="A12" s="109" t="s">
        <v>105</v>
      </c>
      <c r="B12" s="110"/>
      <c r="C12" s="110"/>
      <c r="D12" s="110"/>
      <c r="E12" s="111" t="n">
        <f aca="false">SUM(F12:I12)</f>
        <v>5365136</v>
      </c>
      <c r="F12" s="111" t="n">
        <f aca="false">SUM(F14+F59+F91+F95)</f>
        <v>1774276</v>
      </c>
      <c r="G12" s="111" t="n">
        <f aca="false">SUM(G14+G59+G91+G95)</f>
        <v>2040675</v>
      </c>
      <c r="H12" s="111" t="n">
        <f aca="false">SUM(H14+H59+H91+H95)</f>
        <v>765093</v>
      </c>
      <c r="I12" s="111" t="n">
        <f aca="false">SUM(I14+I59+I91+I95)</f>
        <v>785092</v>
      </c>
    </row>
    <row r="13" customFormat="false" ht="13.5" hidden="false" customHeight="false" outlineLevel="0" collapsed="false">
      <c r="A13" s="112" t="s">
        <v>106</v>
      </c>
      <c r="B13" s="113"/>
      <c r="C13" s="113"/>
      <c r="D13" s="113"/>
      <c r="E13" s="114"/>
      <c r="F13" s="114"/>
      <c r="G13" s="114"/>
      <c r="H13" s="114"/>
      <c r="I13" s="114"/>
    </row>
    <row r="14" customFormat="false" ht="12.75" hidden="false" customHeight="false" outlineLevel="0" collapsed="false">
      <c r="A14" s="115" t="s">
        <v>107</v>
      </c>
      <c r="B14" s="116" t="n">
        <v>42</v>
      </c>
      <c r="C14" s="116" t="s">
        <v>108</v>
      </c>
      <c r="D14" s="116" t="s">
        <v>62</v>
      </c>
      <c r="E14" s="117" t="n">
        <f aca="false">SUM(F14:I14)</f>
        <v>1292600</v>
      </c>
      <c r="F14" s="117" t="n">
        <f aca="false">SUM(F15+F18+F24+F37+F43+F51)</f>
        <v>333650</v>
      </c>
      <c r="G14" s="117" t="n">
        <f aca="false">SUM(G15+G18+G24+G37+G43+G51)</f>
        <v>349650</v>
      </c>
      <c r="H14" s="117" t="n">
        <f aca="false">SUM(H15+H18+H24+H37+H43+H51)</f>
        <v>304650</v>
      </c>
      <c r="I14" s="117" t="n">
        <f aca="false">SUM(I15+I18+I24+I37+I43+I51)</f>
        <v>304650</v>
      </c>
    </row>
    <row r="15" customFormat="false" ht="12.75" hidden="false" customHeight="false" outlineLevel="0" collapsed="false">
      <c r="A15" s="118" t="s">
        <v>109</v>
      </c>
      <c r="B15" s="119" t="n">
        <v>42</v>
      </c>
      <c r="C15" s="119" t="n">
        <v>10</v>
      </c>
      <c r="D15" s="119" t="s">
        <v>62</v>
      </c>
      <c r="E15" s="120" t="n">
        <f aca="false">SUM(F15:I15)</f>
        <v>401680</v>
      </c>
      <c r="F15" s="120" t="n">
        <f aca="false">SUM(F16:F17)</f>
        <v>95170</v>
      </c>
      <c r="G15" s="120" t="n">
        <f aca="false">SUM(G16:G17)</f>
        <v>102170</v>
      </c>
      <c r="H15" s="120" t="n">
        <f aca="false">SUM(H16:H17)</f>
        <v>102170</v>
      </c>
      <c r="I15" s="120" t="n">
        <f aca="false">SUM(I16:I17)</f>
        <v>102170</v>
      </c>
    </row>
    <row r="16" customFormat="false" ht="12.75" hidden="false" customHeight="false" outlineLevel="0" collapsed="false">
      <c r="A16" s="121" t="s">
        <v>110</v>
      </c>
      <c r="B16" s="122" t="n">
        <v>42</v>
      </c>
      <c r="C16" s="122" t="n">
        <v>11</v>
      </c>
      <c r="D16" s="122" t="s">
        <v>62</v>
      </c>
      <c r="E16" s="123" t="n">
        <f aca="false">SUM(F16:I16)</f>
        <v>21000</v>
      </c>
      <c r="F16" s="114"/>
      <c r="G16" s="114" t="n">
        <v>7000</v>
      </c>
      <c r="H16" s="114" t="n">
        <v>7000</v>
      </c>
      <c r="I16" s="114" t="n">
        <v>7000</v>
      </c>
    </row>
    <row r="17" customFormat="false" ht="12.75" hidden="false" customHeight="false" outlineLevel="0" collapsed="false">
      <c r="A17" s="121" t="s">
        <v>111</v>
      </c>
      <c r="B17" s="122" t="n">
        <v>42</v>
      </c>
      <c r="C17" s="122" t="n">
        <v>12</v>
      </c>
      <c r="D17" s="122" t="s">
        <v>62</v>
      </c>
      <c r="E17" s="123" t="n">
        <f aca="false">SUM(F17:I17)</f>
        <v>380680</v>
      </c>
      <c r="F17" s="114" t="n">
        <v>95170</v>
      </c>
      <c r="G17" s="114" t="n">
        <v>95170</v>
      </c>
      <c r="H17" s="114" t="n">
        <v>95170</v>
      </c>
      <c r="I17" s="114" t="n">
        <v>95170</v>
      </c>
    </row>
    <row r="18" customFormat="false" ht="12.75" hidden="false" customHeight="false" outlineLevel="0" collapsed="false">
      <c r="A18" s="118" t="s">
        <v>112</v>
      </c>
      <c r="B18" s="119" t="n">
        <v>42</v>
      </c>
      <c r="C18" s="119" t="n">
        <v>20</v>
      </c>
      <c r="D18" s="119" t="s">
        <v>62</v>
      </c>
      <c r="E18" s="120" t="n">
        <f aca="false">SUM(F18:I18)</f>
        <v>2600</v>
      </c>
      <c r="F18" s="120" t="n">
        <f aca="false">SUM(F19:F23)</f>
        <v>650</v>
      </c>
      <c r="G18" s="120" t="n">
        <f aca="false">SUM(G19:G23)</f>
        <v>650</v>
      </c>
      <c r="H18" s="120" t="n">
        <f aca="false">SUM(H19:H23)</f>
        <v>650</v>
      </c>
      <c r="I18" s="120" t="n">
        <f aca="false">SUM(I19:I23)</f>
        <v>650</v>
      </c>
    </row>
    <row r="19" customFormat="false" ht="12.75" hidden="false" customHeight="false" outlineLevel="0" collapsed="false">
      <c r="A19" s="121" t="s">
        <v>113</v>
      </c>
      <c r="B19" s="122" t="n">
        <v>42</v>
      </c>
      <c r="C19" s="122" t="n">
        <v>21</v>
      </c>
      <c r="D19" s="122" t="s">
        <v>62</v>
      </c>
      <c r="E19" s="123" t="n">
        <f aca="false">SUM(F19:I19)</f>
        <v>2600</v>
      </c>
      <c r="F19" s="114" t="n">
        <v>650</v>
      </c>
      <c r="G19" s="114" t="n">
        <v>650</v>
      </c>
      <c r="H19" s="114" t="n">
        <v>650</v>
      </c>
      <c r="I19" s="114" t="n">
        <v>650</v>
      </c>
    </row>
    <row r="20" customFormat="false" ht="12.75" hidden="false" customHeight="false" outlineLevel="0" collapsed="false">
      <c r="A20" s="121" t="s">
        <v>114</v>
      </c>
      <c r="B20" s="122" t="n">
        <v>42</v>
      </c>
      <c r="C20" s="122" t="n">
        <v>22</v>
      </c>
      <c r="D20" s="122" t="s">
        <v>62</v>
      </c>
      <c r="E20" s="123" t="n">
        <f aca="false">SUM(F20:I20)</f>
        <v>0</v>
      </c>
      <c r="F20" s="114"/>
      <c r="G20" s="114"/>
      <c r="H20" s="114"/>
      <c r="I20" s="114"/>
    </row>
    <row r="21" customFormat="false" ht="12.75" hidden="false" customHeight="false" outlineLevel="0" collapsed="false">
      <c r="A21" s="121" t="s">
        <v>115</v>
      </c>
      <c r="B21" s="122" t="n">
        <v>42</v>
      </c>
      <c r="C21" s="122" t="n">
        <v>23</v>
      </c>
      <c r="D21" s="122" t="s">
        <v>62</v>
      </c>
      <c r="E21" s="123" t="n">
        <f aca="false">SUM(F21:I21)</f>
        <v>0</v>
      </c>
      <c r="F21" s="114"/>
      <c r="G21" s="114"/>
      <c r="H21" s="114"/>
      <c r="I21" s="114"/>
    </row>
    <row r="22" customFormat="false" ht="12.75" hidden="false" customHeight="false" outlineLevel="0" collapsed="false">
      <c r="A22" s="121" t="s">
        <v>116</v>
      </c>
      <c r="B22" s="122" t="n">
        <v>42</v>
      </c>
      <c r="C22" s="122" t="n">
        <v>24</v>
      </c>
      <c r="D22" s="122" t="s">
        <v>62</v>
      </c>
      <c r="E22" s="123" t="n">
        <f aca="false">SUM(F22:I22)</f>
        <v>0</v>
      </c>
      <c r="F22" s="114"/>
      <c r="G22" s="114"/>
      <c r="H22" s="114"/>
      <c r="I22" s="114"/>
    </row>
    <row r="23" customFormat="false" ht="38.25" hidden="false" customHeight="true" outlineLevel="0" collapsed="false">
      <c r="A23" s="124" t="s">
        <v>117</v>
      </c>
      <c r="B23" s="122" t="n">
        <v>42</v>
      </c>
      <c r="C23" s="122" t="n">
        <v>25</v>
      </c>
      <c r="D23" s="122" t="s">
        <v>62</v>
      </c>
      <c r="E23" s="123" t="n">
        <f aca="false">SUM(F23:I23)</f>
        <v>0</v>
      </c>
      <c r="F23" s="114"/>
      <c r="G23" s="114"/>
      <c r="H23" s="114"/>
      <c r="I23" s="114"/>
    </row>
    <row r="24" customFormat="false" ht="12.75" hidden="false" customHeight="false" outlineLevel="0" collapsed="false">
      <c r="A24" s="118" t="s">
        <v>118</v>
      </c>
      <c r="B24" s="119" t="n">
        <v>42</v>
      </c>
      <c r="C24" s="119" t="n">
        <v>30</v>
      </c>
      <c r="D24" s="119" t="s">
        <v>62</v>
      </c>
      <c r="E24" s="120" t="n">
        <f aca="false">SUM(F24:I24)</f>
        <v>61000</v>
      </c>
      <c r="F24" s="120" t="n">
        <f aca="false">SUM(F25+F26+F29+F36)</f>
        <v>36000</v>
      </c>
      <c r="G24" s="120" t="n">
        <f aca="false">SUM(G25+G26+G29+G36)</f>
        <v>15000</v>
      </c>
      <c r="H24" s="120" t="n">
        <f aca="false">SUM(H25+H26+H29+H36)</f>
        <v>5000</v>
      </c>
      <c r="I24" s="120" t="n">
        <f aca="false">SUM(I25+I26+I29+I36)</f>
        <v>5000</v>
      </c>
    </row>
    <row r="25" customFormat="false" ht="12.75" hidden="false" customHeight="false" outlineLevel="0" collapsed="false">
      <c r="A25" s="121" t="s">
        <v>119</v>
      </c>
      <c r="B25" s="122" t="n">
        <v>42</v>
      </c>
      <c r="C25" s="122" t="n">
        <v>31</v>
      </c>
      <c r="D25" s="122" t="s">
        <v>62</v>
      </c>
      <c r="E25" s="123" t="n">
        <f aca="false">SUM(F25:I25)</f>
        <v>0</v>
      </c>
      <c r="F25" s="114"/>
      <c r="G25" s="114"/>
      <c r="H25" s="114"/>
      <c r="I25" s="114"/>
    </row>
    <row r="26" customFormat="false" ht="12.75" hidden="false" customHeight="false" outlineLevel="0" collapsed="false">
      <c r="A26" s="125" t="s">
        <v>120</v>
      </c>
      <c r="B26" s="126" t="n">
        <v>42</v>
      </c>
      <c r="C26" s="126" t="n">
        <v>32</v>
      </c>
      <c r="D26" s="126" t="s">
        <v>62</v>
      </c>
      <c r="E26" s="123" t="n">
        <f aca="false">SUM(F26:I26)</f>
        <v>20000</v>
      </c>
      <c r="F26" s="123" t="n">
        <f aca="false">SUM(F27+F28)</f>
        <v>5000</v>
      </c>
      <c r="G26" s="123" t="n">
        <f aca="false">SUM(G27+G28)</f>
        <v>5000</v>
      </c>
      <c r="H26" s="123" t="n">
        <f aca="false">SUM(H27+H28)</f>
        <v>5000</v>
      </c>
      <c r="I26" s="123" t="n">
        <f aca="false">SUM(I27+I28)</f>
        <v>5000</v>
      </c>
    </row>
    <row r="27" customFormat="false" ht="12.75" hidden="false" customHeight="false" outlineLevel="0" collapsed="false">
      <c r="A27" s="127" t="s">
        <v>121</v>
      </c>
      <c r="B27" s="122" t="n">
        <v>42</v>
      </c>
      <c r="C27" s="122" t="n">
        <v>32</v>
      </c>
      <c r="D27" s="122" t="n">
        <v>100</v>
      </c>
      <c r="E27" s="123" t="n">
        <f aca="false">SUM(F27:I27)</f>
        <v>0</v>
      </c>
      <c r="F27" s="114"/>
      <c r="G27" s="114"/>
      <c r="H27" s="114"/>
      <c r="I27" s="114"/>
    </row>
    <row r="28" customFormat="false" ht="12.75" hidden="false" customHeight="false" outlineLevel="0" collapsed="false">
      <c r="A28" s="121" t="s">
        <v>122</v>
      </c>
      <c r="B28" s="122" t="n">
        <v>42</v>
      </c>
      <c r="C28" s="122" t="n">
        <v>32</v>
      </c>
      <c r="D28" s="122" t="n">
        <v>200</v>
      </c>
      <c r="E28" s="123" t="n">
        <f aca="false">SUM(F28:I28)</f>
        <v>20000</v>
      </c>
      <c r="F28" s="114" t="n">
        <v>5000</v>
      </c>
      <c r="G28" s="114" t="n">
        <v>5000</v>
      </c>
      <c r="H28" s="114" t="n">
        <v>5000</v>
      </c>
      <c r="I28" s="114" t="n">
        <v>5000</v>
      </c>
      <c r="J28" s="128"/>
    </row>
    <row r="29" customFormat="false" ht="12.75" hidden="false" customHeight="false" outlineLevel="0" collapsed="false">
      <c r="A29" s="125" t="s">
        <v>123</v>
      </c>
      <c r="B29" s="126" t="n">
        <v>42</v>
      </c>
      <c r="C29" s="126" t="n">
        <v>34</v>
      </c>
      <c r="D29" s="126" t="s">
        <v>62</v>
      </c>
      <c r="E29" s="123" t="n">
        <f aca="false">SUM(F29:I29)</f>
        <v>20000</v>
      </c>
      <c r="F29" s="123" t="n">
        <f aca="false">SUM(F30+F31)</f>
        <v>10000</v>
      </c>
      <c r="G29" s="123" t="n">
        <f aca="false">SUM(G30+G31)</f>
        <v>10000</v>
      </c>
      <c r="H29" s="123" t="n">
        <f aca="false">SUM(H30+H31)</f>
        <v>0</v>
      </c>
      <c r="I29" s="123" t="n">
        <f aca="false">SUM(I30+I31)</f>
        <v>0</v>
      </c>
    </row>
    <row r="30" customFormat="false" ht="12.75" hidden="false" customHeight="false" outlineLevel="0" collapsed="false">
      <c r="A30" s="121" t="s">
        <v>124</v>
      </c>
      <c r="B30" s="122" t="n">
        <v>42</v>
      </c>
      <c r="C30" s="122" t="n">
        <v>34</v>
      </c>
      <c r="D30" s="122" t="n">
        <v>100</v>
      </c>
      <c r="E30" s="123" t="n">
        <f aca="false">SUM(F30:I30)</f>
        <v>0</v>
      </c>
      <c r="F30" s="114"/>
      <c r="G30" s="114"/>
      <c r="H30" s="114"/>
      <c r="I30" s="114"/>
    </row>
    <row r="31" customFormat="false" ht="12.75" hidden="false" customHeight="true" outlineLevel="0" collapsed="false">
      <c r="A31" s="121" t="s">
        <v>125</v>
      </c>
      <c r="B31" s="122" t="n">
        <v>42</v>
      </c>
      <c r="C31" s="122" t="n">
        <v>34</v>
      </c>
      <c r="D31" s="122" t="n">
        <v>900</v>
      </c>
      <c r="E31" s="123" t="n">
        <f aca="false">SUM(F31:I31)</f>
        <v>20000</v>
      </c>
      <c r="F31" s="123" t="n">
        <f aca="false">SUM(F32+F33+F34+F35)</f>
        <v>10000</v>
      </c>
      <c r="G31" s="123" t="n">
        <f aca="false">SUM(G32+G33+G34+G35)</f>
        <v>10000</v>
      </c>
      <c r="H31" s="123" t="n">
        <f aca="false">SUM(H32+H33+H34+H35)</f>
        <v>0</v>
      </c>
      <c r="I31" s="123" t="n">
        <f aca="false">SUM(I32+I33+I34+I35)</f>
        <v>0</v>
      </c>
    </row>
    <row r="32" customFormat="false" ht="12.75" hidden="false" customHeight="false" outlineLevel="0" collapsed="false">
      <c r="A32" s="121" t="s">
        <v>126</v>
      </c>
      <c r="B32" s="122" t="n">
        <v>42</v>
      </c>
      <c r="C32" s="122" t="n">
        <v>34</v>
      </c>
      <c r="D32" s="122" t="n">
        <v>910</v>
      </c>
      <c r="E32" s="123" t="n">
        <f aca="false">SUM(F32:I32)</f>
        <v>20000</v>
      </c>
      <c r="F32" s="114" t="n">
        <v>10000</v>
      </c>
      <c r="G32" s="114" t="n">
        <v>10000</v>
      </c>
      <c r="H32" s="114"/>
      <c r="I32" s="114"/>
    </row>
    <row r="33" customFormat="false" ht="12.75" hidden="false" customHeight="false" outlineLevel="0" collapsed="false">
      <c r="A33" s="121" t="s">
        <v>127</v>
      </c>
      <c r="B33" s="122" t="n">
        <v>42</v>
      </c>
      <c r="C33" s="122" t="n">
        <v>34</v>
      </c>
      <c r="D33" s="122" t="n">
        <v>920</v>
      </c>
      <c r="E33" s="123" t="n">
        <f aca="false">SUM(F33:I33)</f>
        <v>0</v>
      </c>
      <c r="F33" s="114"/>
      <c r="G33" s="114"/>
      <c r="H33" s="114"/>
      <c r="I33" s="114"/>
    </row>
    <row r="34" customFormat="false" ht="25.5" hidden="false" customHeight="false" outlineLevel="0" collapsed="false">
      <c r="A34" s="129" t="s">
        <v>128</v>
      </c>
      <c r="B34" s="122" t="n">
        <v>42</v>
      </c>
      <c r="C34" s="122" t="n">
        <v>34</v>
      </c>
      <c r="D34" s="122" t="n">
        <v>930</v>
      </c>
      <c r="E34" s="123" t="n">
        <f aca="false">SUM(F34:I34)</f>
        <v>0</v>
      </c>
      <c r="F34" s="114"/>
      <c r="G34" s="130"/>
      <c r="H34" s="130"/>
      <c r="I34" s="114"/>
    </row>
    <row r="35" customFormat="false" ht="12.75" hidden="false" customHeight="false" outlineLevel="0" collapsed="false">
      <c r="A35" s="121" t="s">
        <v>129</v>
      </c>
      <c r="B35" s="122" t="n">
        <v>42</v>
      </c>
      <c r="C35" s="122" t="n">
        <v>34</v>
      </c>
      <c r="D35" s="122" t="n">
        <v>990</v>
      </c>
      <c r="E35" s="123" t="n">
        <f aca="false">SUM(F35:I35)</f>
        <v>0</v>
      </c>
      <c r="F35" s="114"/>
      <c r="G35" s="114"/>
      <c r="H35" s="114"/>
      <c r="I35" s="114"/>
    </row>
    <row r="36" customFormat="false" ht="27" hidden="false" customHeight="false" outlineLevel="0" collapsed="false">
      <c r="A36" s="131" t="s">
        <v>130</v>
      </c>
      <c r="B36" s="126" t="n">
        <v>42</v>
      </c>
      <c r="C36" s="126" t="n">
        <v>39</v>
      </c>
      <c r="D36" s="126" t="s">
        <v>62</v>
      </c>
      <c r="E36" s="123" t="n">
        <f aca="false">SUM(F36:I36)</f>
        <v>21000</v>
      </c>
      <c r="F36" s="130" t="n">
        <v>21000</v>
      </c>
      <c r="G36" s="130"/>
      <c r="H36" s="130"/>
      <c r="I36" s="114"/>
    </row>
    <row r="37" customFormat="false" ht="12.75" hidden="false" customHeight="false" outlineLevel="0" collapsed="false">
      <c r="A37" s="118" t="s">
        <v>131</v>
      </c>
      <c r="B37" s="119" t="n">
        <v>42</v>
      </c>
      <c r="C37" s="119" t="n">
        <v>40</v>
      </c>
      <c r="D37" s="119" t="s">
        <v>62</v>
      </c>
      <c r="E37" s="120" t="n">
        <f aca="false">SUM(F37:I37)</f>
        <v>0</v>
      </c>
      <c r="F37" s="132" t="n">
        <f aca="false">SUM(F38+F40+F42)</f>
        <v>0</v>
      </c>
      <c r="G37" s="132" t="n">
        <f aca="false">SUM(G38+G40+G42)</f>
        <v>0</v>
      </c>
      <c r="H37" s="132" t="n">
        <f aca="false">SUM(H38+H40+H42)</f>
        <v>0</v>
      </c>
      <c r="I37" s="132" t="n">
        <f aca="false">SUM(I38+I40+I42)</f>
        <v>0</v>
      </c>
    </row>
    <row r="38" customFormat="false" ht="12.75" hidden="false" customHeight="false" outlineLevel="0" collapsed="false">
      <c r="A38" s="133" t="s">
        <v>120</v>
      </c>
      <c r="B38" s="126" t="n">
        <v>42</v>
      </c>
      <c r="C38" s="126" t="n">
        <v>42</v>
      </c>
      <c r="D38" s="126" t="s">
        <v>62</v>
      </c>
      <c r="E38" s="123" t="n">
        <f aca="false">SUM(F38:I38)</f>
        <v>0</v>
      </c>
      <c r="F38" s="134" t="n">
        <f aca="false">SUM(F39)</f>
        <v>0</v>
      </c>
      <c r="G38" s="134" t="n">
        <f aca="false">SUM(G39)</f>
        <v>0</v>
      </c>
      <c r="H38" s="134" t="n">
        <f aca="false">SUM(H39)</f>
        <v>0</v>
      </c>
      <c r="I38" s="134" t="n">
        <f aca="false">SUM(I39)</f>
        <v>0</v>
      </c>
    </row>
    <row r="39" customFormat="false" ht="12.75" hidden="false" customHeight="false" outlineLevel="0" collapsed="false">
      <c r="A39" s="135" t="s">
        <v>122</v>
      </c>
      <c r="B39" s="122" t="n">
        <v>42</v>
      </c>
      <c r="C39" s="122" t="n">
        <v>42</v>
      </c>
      <c r="D39" s="122" t="n">
        <v>200</v>
      </c>
      <c r="E39" s="123" t="n">
        <f aca="false">SUM(F39:I39)</f>
        <v>0</v>
      </c>
      <c r="F39" s="136"/>
      <c r="G39" s="136"/>
      <c r="H39" s="136"/>
      <c r="I39" s="136"/>
    </row>
    <row r="40" customFormat="false" ht="12.75" hidden="false" customHeight="false" outlineLevel="0" collapsed="false">
      <c r="A40" s="133" t="s">
        <v>123</v>
      </c>
      <c r="B40" s="126" t="n">
        <v>42</v>
      </c>
      <c r="C40" s="126" t="n">
        <v>44</v>
      </c>
      <c r="D40" s="126" t="s">
        <v>62</v>
      </c>
      <c r="E40" s="123" t="n">
        <f aca="false">SUM(F40:I40)</f>
        <v>0</v>
      </c>
      <c r="F40" s="134" t="n">
        <f aca="false">SUM(F41)</f>
        <v>0</v>
      </c>
      <c r="G40" s="134" t="n">
        <f aca="false">SUM(G41)</f>
        <v>0</v>
      </c>
      <c r="H40" s="134" t="n">
        <f aca="false">SUM(H41)</f>
        <v>0</v>
      </c>
      <c r="I40" s="134" t="n">
        <f aca="false">SUM(I41)</f>
        <v>0</v>
      </c>
    </row>
    <row r="41" customFormat="false" ht="12.75" hidden="false" customHeight="false" outlineLevel="0" collapsed="false">
      <c r="A41" s="135" t="s">
        <v>124</v>
      </c>
      <c r="B41" s="122" t="n">
        <v>42</v>
      </c>
      <c r="C41" s="122" t="n">
        <v>44</v>
      </c>
      <c r="D41" s="122" t="n">
        <v>100</v>
      </c>
      <c r="E41" s="123" t="n">
        <f aca="false">SUM(F41:I41)</f>
        <v>0</v>
      </c>
      <c r="F41" s="136"/>
      <c r="G41" s="136"/>
      <c r="H41" s="136"/>
      <c r="I41" s="136"/>
    </row>
    <row r="42" customFormat="false" ht="12.75" hidden="false" customHeight="false" outlineLevel="0" collapsed="false">
      <c r="A42" s="135" t="s">
        <v>132</v>
      </c>
      <c r="B42" s="122" t="n">
        <v>42</v>
      </c>
      <c r="C42" s="122" t="s">
        <v>133</v>
      </c>
      <c r="D42" s="122" t="s">
        <v>62</v>
      </c>
      <c r="E42" s="123" t="n">
        <f aca="false">SUM(F42:I42)</f>
        <v>0</v>
      </c>
      <c r="F42" s="137"/>
      <c r="G42" s="137"/>
      <c r="H42" s="136"/>
      <c r="I42" s="136"/>
    </row>
    <row r="43" customFormat="false" ht="12.75" hidden="false" customHeight="false" outlineLevel="0" collapsed="false">
      <c r="A43" s="118" t="s">
        <v>134</v>
      </c>
      <c r="B43" s="119" t="n">
        <v>42</v>
      </c>
      <c r="C43" s="119" t="n">
        <v>50</v>
      </c>
      <c r="D43" s="119" t="s">
        <v>62</v>
      </c>
      <c r="E43" s="120" t="n">
        <f aca="false">SUM(F43:I43)</f>
        <v>231200</v>
      </c>
      <c r="F43" s="120" t="n">
        <f aca="false">SUM(F44)</f>
        <v>60300</v>
      </c>
      <c r="G43" s="120" t="n">
        <f aca="false">SUM(G44)</f>
        <v>60300</v>
      </c>
      <c r="H43" s="120" t="n">
        <f aca="false">SUM(H44)</f>
        <v>55300</v>
      </c>
      <c r="I43" s="120" t="n">
        <f aca="false">SUM(I44)</f>
        <v>55300</v>
      </c>
    </row>
    <row r="44" customFormat="false" ht="12.75" hidden="false" customHeight="false" outlineLevel="0" collapsed="false">
      <c r="A44" s="125" t="s">
        <v>135</v>
      </c>
      <c r="B44" s="126" t="n">
        <v>42</v>
      </c>
      <c r="C44" s="126" t="n">
        <v>52</v>
      </c>
      <c r="D44" s="126" t="s">
        <v>62</v>
      </c>
      <c r="E44" s="123" t="n">
        <f aca="false">SUM(F44:I44)</f>
        <v>231200</v>
      </c>
      <c r="F44" s="123" t="n">
        <f aca="false">SUM(F45+F48+F49+F50)</f>
        <v>60300</v>
      </c>
      <c r="G44" s="123" t="n">
        <f aca="false">SUM(G45+G48+G49+G50)</f>
        <v>60300</v>
      </c>
      <c r="H44" s="123" t="n">
        <f aca="false">SUM(H45+H48+H49+H50)</f>
        <v>55300</v>
      </c>
      <c r="I44" s="123" t="n">
        <f aca="false">SUM(I45+I48+I49+I50)</f>
        <v>55300</v>
      </c>
    </row>
    <row r="45" customFormat="false" ht="12.75" hidden="false" customHeight="false" outlineLevel="0" collapsed="false">
      <c r="A45" s="121" t="s">
        <v>136</v>
      </c>
      <c r="B45" s="122" t="n">
        <v>42</v>
      </c>
      <c r="C45" s="122" t="n">
        <v>52</v>
      </c>
      <c r="D45" s="122" t="n">
        <v>100</v>
      </c>
      <c r="E45" s="123" t="n">
        <f aca="false">SUM(F45:I45)</f>
        <v>170000</v>
      </c>
      <c r="F45" s="123" t="n">
        <f aca="false">SUM(F46:F47)</f>
        <v>45000</v>
      </c>
      <c r="G45" s="123" t="n">
        <f aca="false">SUM(G46:G47)</f>
        <v>45000</v>
      </c>
      <c r="H45" s="123" t="n">
        <f aca="false">SUM(H46:H47)</f>
        <v>40000</v>
      </c>
      <c r="I45" s="123" t="n">
        <f aca="false">SUM(I46:I47)</f>
        <v>40000</v>
      </c>
    </row>
    <row r="46" customFormat="false" ht="12.75" hidden="false" customHeight="false" outlineLevel="0" collapsed="false">
      <c r="A46" s="121" t="s">
        <v>137</v>
      </c>
      <c r="B46" s="122" t="n">
        <v>42</v>
      </c>
      <c r="C46" s="122" t="n">
        <v>52</v>
      </c>
      <c r="D46" s="122" t="n">
        <v>110</v>
      </c>
      <c r="E46" s="123" t="n">
        <f aca="false">SUM(F46:I46)</f>
        <v>160000</v>
      </c>
      <c r="F46" s="114" t="n">
        <v>40000</v>
      </c>
      <c r="G46" s="114" t="n">
        <v>40000</v>
      </c>
      <c r="H46" s="114" t="n">
        <v>40000</v>
      </c>
      <c r="I46" s="114" t="n">
        <v>40000</v>
      </c>
    </row>
    <row r="47" customFormat="false" ht="12.75" hidden="false" customHeight="false" outlineLevel="0" collapsed="false">
      <c r="A47" s="121" t="s">
        <v>138</v>
      </c>
      <c r="B47" s="122" t="n">
        <v>42</v>
      </c>
      <c r="C47" s="122" t="n">
        <v>52</v>
      </c>
      <c r="D47" s="122" t="n">
        <v>120</v>
      </c>
      <c r="E47" s="123" t="n">
        <f aca="false">SUM(F47:I47)</f>
        <v>10000</v>
      </c>
      <c r="F47" s="114" t="n">
        <v>5000</v>
      </c>
      <c r="G47" s="114" t="n">
        <v>5000</v>
      </c>
      <c r="H47" s="114"/>
      <c r="I47" s="114"/>
    </row>
    <row r="48" customFormat="false" ht="12.75" hidden="false" customHeight="false" outlineLevel="0" collapsed="false">
      <c r="A48" s="121" t="s">
        <v>139</v>
      </c>
      <c r="B48" s="122" t="n">
        <v>42</v>
      </c>
      <c r="C48" s="122" t="n">
        <v>52</v>
      </c>
      <c r="D48" s="122" t="s">
        <v>140</v>
      </c>
      <c r="E48" s="123" t="n">
        <f aca="false">SUM(F48:I48)</f>
        <v>61200</v>
      </c>
      <c r="F48" s="114" t="n">
        <v>15300</v>
      </c>
      <c r="G48" s="114" t="n">
        <v>15300</v>
      </c>
      <c r="H48" s="114" t="n">
        <v>15300</v>
      </c>
      <c r="I48" s="114" t="n">
        <v>15300</v>
      </c>
    </row>
    <row r="49" customFormat="false" ht="12.75" hidden="false" customHeight="false" outlineLevel="0" collapsed="false">
      <c r="A49" s="121" t="s">
        <v>141</v>
      </c>
      <c r="B49" s="122" t="n">
        <v>42</v>
      </c>
      <c r="C49" s="122" t="n">
        <v>52</v>
      </c>
      <c r="D49" s="122" t="n">
        <v>500</v>
      </c>
      <c r="E49" s="123" t="n">
        <f aca="false">SUM(F49:I49)</f>
        <v>0</v>
      </c>
      <c r="F49" s="114"/>
      <c r="G49" s="114"/>
      <c r="H49" s="114"/>
      <c r="I49" s="114"/>
    </row>
    <row r="50" customFormat="false" ht="12.75" hidden="false" customHeight="false" outlineLevel="0" collapsed="false">
      <c r="A50" s="121" t="s">
        <v>142</v>
      </c>
      <c r="B50" s="122" t="n">
        <v>42</v>
      </c>
      <c r="C50" s="122" t="n">
        <v>52</v>
      </c>
      <c r="D50" s="122" t="n">
        <v>900</v>
      </c>
      <c r="E50" s="123" t="n">
        <f aca="false">SUM(F50:I50)</f>
        <v>0</v>
      </c>
      <c r="F50" s="114"/>
      <c r="G50" s="114"/>
      <c r="H50" s="114"/>
      <c r="I50" s="114"/>
    </row>
    <row r="51" customFormat="false" ht="12.75" hidden="false" customHeight="false" outlineLevel="0" collapsed="false">
      <c r="A51" s="118" t="s">
        <v>143</v>
      </c>
      <c r="B51" s="119" t="n">
        <v>42</v>
      </c>
      <c r="C51" s="119" t="n">
        <v>90</v>
      </c>
      <c r="D51" s="119" t="s">
        <v>62</v>
      </c>
      <c r="E51" s="120" t="n">
        <f aca="false">SUM(F51:I51)</f>
        <v>596120</v>
      </c>
      <c r="F51" s="120" t="n">
        <f aca="false">SUM(F52+F53+F56+F57)</f>
        <v>141530</v>
      </c>
      <c r="G51" s="120" t="n">
        <f aca="false">SUM(G52+G53+G56+G57)</f>
        <v>171530</v>
      </c>
      <c r="H51" s="120" t="n">
        <f aca="false">SUM(H52+H53+H56+H57)</f>
        <v>141530</v>
      </c>
      <c r="I51" s="120" t="n">
        <f aca="false">SUM(I52+I53+I56+I57)</f>
        <v>141530</v>
      </c>
    </row>
    <row r="52" customFormat="false" ht="12.75" hidden="false" customHeight="false" outlineLevel="0" collapsed="false">
      <c r="A52" s="121" t="s">
        <v>144</v>
      </c>
      <c r="B52" s="122" t="n">
        <v>42</v>
      </c>
      <c r="C52" s="122" t="n">
        <v>91</v>
      </c>
      <c r="D52" s="122" t="s">
        <v>62</v>
      </c>
      <c r="E52" s="123" t="n">
        <f aca="false">SUM(F52:I52)</f>
        <v>30000</v>
      </c>
      <c r="F52" s="130"/>
      <c r="G52" s="130" t="n">
        <v>30000</v>
      </c>
      <c r="H52" s="114"/>
      <c r="I52" s="114"/>
    </row>
    <row r="53" customFormat="false" ht="12.75" hidden="false" customHeight="false" outlineLevel="0" collapsed="false">
      <c r="A53" s="125" t="s">
        <v>145</v>
      </c>
      <c r="B53" s="126" t="n">
        <v>42</v>
      </c>
      <c r="C53" s="126" t="n">
        <v>92</v>
      </c>
      <c r="D53" s="126" t="s">
        <v>62</v>
      </c>
      <c r="E53" s="123" t="n">
        <f aca="false">SUM(F53:I53)</f>
        <v>160000</v>
      </c>
      <c r="F53" s="123" t="n">
        <f aca="false">SUM(F54:F55)</f>
        <v>40000</v>
      </c>
      <c r="G53" s="123" t="n">
        <f aca="false">SUM(G54:G55)</f>
        <v>40000</v>
      </c>
      <c r="H53" s="123" t="n">
        <f aca="false">SUM(H54:H55)</f>
        <v>40000</v>
      </c>
      <c r="I53" s="123" t="n">
        <f aca="false">SUM(I54:I55)</f>
        <v>40000</v>
      </c>
    </row>
    <row r="54" customFormat="false" ht="12.75" hidden="false" customHeight="false" outlineLevel="0" collapsed="false">
      <c r="A54" s="121" t="s">
        <v>146</v>
      </c>
      <c r="B54" s="122" t="n">
        <v>42</v>
      </c>
      <c r="C54" s="122" t="n">
        <v>92</v>
      </c>
      <c r="D54" s="122" t="n">
        <v>100</v>
      </c>
      <c r="E54" s="123" t="n">
        <f aca="false">SUM(F54:I54)</f>
        <v>160000</v>
      </c>
      <c r="F54" s="130" t="n">
        <v>40000</v>
      </c>
      <c r="G54" s="130" t="n">
        <v>40000</v>
      </c>
      <c r="H54" s="130" t="n">
        <v>40000</v>
      </c>
      <c r="I54" s="130" t="n">
        <v>40000</v>
      </c>
    </row>
    <row r="55" customFormat="false" ht="12.75" hidden="false" customHeight="false" outlineLevel="0" collapsed="false">
      <c r="A55" s="121" t="s">
        <v>147</v>
      </c>
      <c r="B55" s="122" t="n">
        <v>42</v>
      </c>
      <c r="C55" s="122" t="n">
        <v>92</v>
      </c>
      <c r="D55" s="122" t="n">
        <v>200</v>
      </c>
      <c r="E55" s="123" t="n">
        <f aca="false">SUM(F55:I55)</f>
        <v>0</v>
      </c>
      <c r="F55" s="114"/>
      <c r="G55" s="114"/>
      <c r="H55" s="114"/>
      <c r="I55" s="114"/>
      <c r="J55" s="128"/>
    </row>
    <row r="56" customFormat="false" ht="12.75" hidden="false" customHeight="false" outlineLevel="0" collapsed="false">
      <c r="A56" s="121" t="s">
        <v>148</v>
      </c>
      <c r="B56" s="122" t="n">
        <v>42</v>
      </c>
      <c r="C56" s="122" t="n">
        <v>93</v>
      </c>
      <c r="D56" s="122" t="s">
        <v>62</v>
      </c>
      <c r="E56" s="123" t="n">
        <f aca="false">SUM(F56:I56)</f>
        <v>12680</v>
      </c>
      <c r="F56" s="114" t="n">
        <v>3170</v>
      </c>
      <c r="G56" s="114" t="n">
        <v>3170</v>
      </c>
      <c r="H56" s="114" t="n">
        <v>3170</v>
      </c>
      <c r="I56" s="114" t="n">
        <v>3170</v>
      </c>
    </row>
    <row r="57" customFormat="false" ht="12.75" hidden="false" customHeight="false" outlineLevel="0" collapsed="false">
      <c r="A57" s="121" t="s">
        <v>149</v>
      </c>
      <c r="B57" s="122" t="n">
        <v>42</v>
      </c>
      <c r="C57" s="122" t="n">
        <v>99</v>
      </c>
      <c r="D57" s="122" t="s">
        <v>62</v>
      </c>
      <c r="E57" s="123" t="n">
        <f aca="false">SUM(F57:I57)</f>
        <v>393440</v>
      </c>
      <c r="F57" s="123" t="n">
        <f aca="false">SUM(F58)</f>
        <v>98360</v>
      </c>
      <c r="G57" s="123" t="n">
        <f aca="false">SUM(G58)</f>
        <v>98360</v>
      </c>
      <c r="H57" s="123" t="n">
        <f aca="false">SUM(H58)</f>
        <v>98360</v>
      </c>
      <c r="I57" s="123" t="n">
        <f aca="false">SUM(I58)</f>
        <v>98360</v>
      </c>
    </row>
    <row r="58" customFormat="false" ht="12.75" hidden="false" customHeight="false" outlineLevel="0" collapsed="false">
      <c r="A58" s="121" t="s">
        <v>150</v>
      </c>
      <c r="B58" s="122" t="n">
        <v>42</v>
      </c>
      <c r="C58" s="122" t="n">
        <v>99</v>
      </c>
      <c r="D58" s="122" t="n">
        <v>990</v>
      </c>
      <c r="E58" s="123" t="n">
        <f aca="false">SUM(F58:I58)</f>
        <v>393440</v>
      </c>
      <c r="F58" s="114" t="n">
        <v>98360</v>
      </c>
      <c r="G58" s="114" t="n">
        <v>98360</v>
      </c>
      <c r="H58" s="114" t="n">
        <v>98360</v>
      </c>
      <c r="I58" s="114" t="n">
        <v>98360</v>
      </c>
    </row>
    <row r="59" customFormat="false" ht="12.75" hidden="false" customHeight="false" outlineLevel="0" collapsed="false">
      <c r="A59" s="115" t="s">
        <v>151</v>
      </c>
      <c r="B59" s="116" t="n">
        <v>43</v>
      </c>
      <c r="C59" s="116" t="s">
        <v>108</v>
      </c>
      <c r="D59" s="116" t="s">
        <v>62</v>
      </c>
      <c r="E59" s="117" t="n">
        <f aca="false">SUM(F59:I59)</f>
        <v>2614208</v>
      </c>
      <c r="F59" s="117" t="n">
        <f aca="false">SUM(F60+F70+F71)</f>
        <v>1363626</v>
      </c>
      <c r="G59" s="117" t="n">
        <f aca="false">SUM(G60+G70+G71)</f>
        <v>1230582</v>
      </c>
      <c r="H59" s="117" t="n">
        <f aca="false">SUM(H60+H70+H71)</f>
        <v>0</v>
      </c>
      <c r="I59" s="117" t="n">
        <f aca="false">SUM(I60+I70+I71)</f>
        <v>20000</v>
      </c>
    </row>
    <row r="60" customFormat="false" ht="12.75" hidden="false" customHeight="false" outlineLevel="0" collapsed="false">
      <c r="A60" s="118" t="s">
        <v>152</v>
      </c>
      <c r="B60" s="119" t="n">
        <v>43</v>
      </c>
      <c r="C60" s="119" t="n">
        <v>30</v>
      </c>
      <c r="D60" s="119" t="s">
        <v>62</v>
      </c>
      <c r="E60" s="120" t="n">
        <f aca="false">SUM(F60:I60)</f>
        <v>1151921</v>
      </c>
      <c r="F60" s="120" t="n">
        <f aca="false">SUM(F61+F64+F66+F69)</f>
        <v>602839</v>
      </c>
      <c r="G60" s="120" t="n">
        <f aca="false">SUM(G61+G64+G66+G69)</f>
        <v>549082</v>
      </c>
      <c r="H60" s="120" t="n">
        <f aca="false">SUM(H61+H64+H66+H69)</f>
        <v>0</v>
      </c>
      <c r="I60" s="120" t="n">
        <f aca="false">SUM(I61+I64+I66+I69)</f>
        <v>0</v>
      </c>
    </row>
    <row r="61" customFormat="false" ht="12.75" hidden="false" customHeight="false" outlineLevel="0" collapsed="false">
      <c r="A61" s="133" t="s">
        <v>153</v>
      </c>
      <c r="B61" s="126" t="n">
        <v>43</v>
      </c>
      <c r="C61" s="126" t="n">
        <v>31</v>
      </c>
      <c r="D61" s="126" t="s">
        <v>62</v>
      </c>
      <c r="E61" s="123" t="n">
        <f aca="false">SUM(F61:I61)</f>
        <v>748147</v>
      </c>
      <c r="F61" s="123" t="n">
        <f aca="false">SUM(F62:F63)</f>
        <v>199065</v>
      </c>
      <c r="G61" s="123" t="n">
        <f aca="false">SUM(G62:G63)</f>
        <v>549082</v>
      </c>
      <c r="H61" s="123" t="n">
        <f aca="false">SUM(H62:H63)</f>
        <v>0</v>
      </c>
      <c r="I61" s="123" t="n">
        <f aca="false">SUM(I62:I63)</f>
        <v>0</v>
      </c>
    </row>
    <row r="62" customFormat="false" ht="12.75" hidden="false" customHeight="false" outlineLevel="0" collapsed="false">
      <c r="A62" s="127" t="s">
        <v>121</v>
      </c>
      <c r="B62" s="122" t="n">
        <v>43</v>
      </c>
      <c r="C62" s="122" t="n">
        <v>31</v>
      </c>
      <c r="D62" s="122" t="n">
        <v>100</v>
      </c>
      <c r="E62" s="123" t="n">
        <f aca="false">SUM(F62:I62)</f>
        <v>0</v>
      </c>
      <c r="F62" s="137"/>
      <c r="G62" s="137"/>
      <c r="H62" s="137"/>
      <c r="I62" s="136"/>
    </row>
    <row r="63" customFormat="false" ht="12.75" hidden="false" customHeight="false" outlineLevel="0" collapsed="false">
      <c r="A63" s="121" t="s">
        <v>122</v>
      </c>
      <c r="B63" s="122" t="n">
        <v>43</v>
      </c>
      <c r="C63" s="122" t="n">
        <v>31</v>
      </c>
      <c r="D63" s="122" t="n">
        <v>200</v>
      </c>
      <c r="E63" s="123" t="n">
        <f aca="false">SUM(F63:I63)</f>
        <v>748147</v>
      </c>
      <c r="F63" s="137" t="n">
        <v>199065</v>
      </c>
      <c r="G63" s="137" t="n">
        <v>549082</v>
      </c>
      <c r="H63" s="137"/>
      <c r="I63" s="137"/>
    </row>
    <row r="64" customFormat="false" ht="12.75" hidden="false" customHeight="false" outlineLevel="0" collapsed="false">
      <c r="A64" s="125" t="s">
        <v>154</v>
      </c>
      <c r="B64" s="126" t="n">
        <v>43</v>
      </c>
      <c r="C64" s="126" t="n">
        <v>32</v>
      </c>
      <c r="D64" s="126" t="s">
        <v>62</v>
      </c>
      <c r="E64" s="123" t="n">
        <f aca="false">SUM(F64:I64)</f>
        <v>0</v>
      </c>
      <c r="F64" s="138" t="n">
        <f aca="false">SUM(F65)</f>
        <v>0</v>
      </c>
      <c r="G64" s="138" t="n">
        <f aca="false">SUM(G65)</f>
        <v>0</v>
      </c>
      <c r="H64" s="138" t="n">
        <f aca="false">SUM(H65)</f>
        <v>0</v>
      </c>
      <c r="I64" s="134" t="n">
        <f aca="false">SUM(I65)</f>
        <v>0</v>
      </c>
    </row>
    <row r="65" customFormat="false" ht="12.75" hidden="false" customHeight="false" outlineLevel="0" collapsed="false">
      <c r="A65" s="121" t="s">
        <v>87</v>
      </c>
      <c r="B65" s="122" t="n">
        <v>43</v>
      </c>
      <c r="C65" s="122" t="s">
        <v>155</v>
      </c>
      <c r="D65" s="122" t="s">
        <v>88</v>
      </c>
      <c r="E65" s="123" t="n">
        <f aca="false">SUM(F65:I65)</f>
        <v>0</v>
      </c>
      <c r="F65" s="137"/>
      <c r="G65" s="137"/>
      <c r="H65" s="137"/>
      <c r="I65" s="136"/>
    </row>
    <row r="66" customFormat="false" ht="21" hidden="false" customHeight="true" outlineLevel="0" collapsed="false">
      <c r="A66" s="139" t="s">
        <v>156</v>
      </c>
      <c r="B66" s="126" t="n">
        <v>43</v>
      </c>
      <c r="C66" s="126" t="n">
        <v>33</v>
      </c>
      <c r="D66" s="126" t="s">
        <v>62</v>
      </c>
      <c r="E66" s="123" t="n">
        <f aca="false">SUM(F66:I66)</f>
        <v>0</v>
      </c>
      <c r="F66" s="140" t="n">
        <f aca="false">SUM(F67:F68)</f>
        <v>0</v>
      </c>
      <c r="G66" s="140" t="n">
        <f aca="false">SUM(G67:G68)</f>
        <v>0</v>
      </c>
      <c r="H66" s="140" t="n">
        <f aca="false">SUM(H67:H68)</f>
        <v>0</v>
      </c>
      <c r="I66" s="123" t="n">
        <f aca="false">SUM(I67:I68)</f>
        <v>0</v>
      </c>
    </row>
    <row r="67" customFormat="false" ht="12.75" hidden="false" customHeight="false" outlineLevel="0" collapsed="false">
      <c r="A67" s="135" t="s">
        <v>124</v>
      </c>
      <c r="B67" s="122" t="n">
        <v>43</v>
      </c>
      <c r="C67" s="122" t="n">
        <v>33</v>
      </c>
      <c r="D67" s="122" t="n">
        <v>100</v>
      </c>
      <c r="E67" s="123" t="n">
        <f aca="false">SUM(F67:I67)</f>
        <v>0</v>
      </c>
      <c r="F67" s="137"/>
      <c r="G67" s="137"/>
      <c r="H67" s="137"/>
      <c r="I67" s="136"/>
    </row>
    <row r="68" customFormat="false" ht="12.75" hidden="false" customHeight="false" outlineLevel="0" collapsed="false">
      <c r="A68" s="135" t="s">
        <v>129</v>
      </c>
      <c r="B68" s="122" t="n">
        <v>43</v>
      </c>
      <c r="C68" s="122" t="n">
        <v>33</v>
      </c>
      <c r="D68" s="122" t="n">
        <v>900</v>
      </c>
      <c r="E68" s="123" t="n">
        <f aca="false">SUM(F68:I68)</f>
        <v>0</v>
      </c>
      <c r="F68" s="137"/>
      <c r="G68" s="137"/>
      <c r="H68" s="137"/>
      <c r="I68" s="136"/>
    </row>
    <row r="69" customFormat="false" ht="25.5" hidden="false" customHeight="false" outlineLevel="0" collapsed="false">
      <c r="A69" s="141" t="s">
        <v>157</v>
      </c>
      <c r="B69" s="126" t="n">
        <v>43</v>
      </c>
      <c r="C69" s="126" t="n">
        <v>39</v>
      </c>
      <c r="D69" s="126" t="s">
        <v>62</v>
      </c>
      <c r="E69" s="123" t="n">
        <f aca="false">SUM(F69:I69)</f>
        <v>403774</v>
      </c>
      <c r="F69" s="130" t="n">
        <v>403774</v>
      </c>
      <c r="G69" s="130"/>
      <c r="H69" s="130"/>
      <c r="I69" s="114"/>
    </row>
    <row r="70" customFormat="false" ht="12.75" hidden="false" customHeight="false" outlineLevel="0" collapsed="false">
      <c r="A70" s="118" t="s">
        <v>158</v>
      </c>
      <c r="B70" s="119" t="n">
        <v>43</v>
      </c>
      <c r="C70" s="119" t="n">
        <v>40</v>
      </c>
      <c r="D70" s="119" t="s">
        <v>62</v>
      </c>
      <c r="E70" s="120" t="n">
        <f aca="false">SUM(F70:I70)</f>
        <v>0</v>
      </c>
      <c r="F70" s="142"/>
      <c r="G70" s="142"/>
      <c r="H70" s="142"/>
      <c r="I70" s="120"/>
    </row>
    <row r="71" customFormat="false" ht="12.75" hidden="false" customHeight="false" outlineLevel="0" collapsed="false">
      <c r="A71" s="118" t="s">
        <v>159</v>
      </c>
      <c r="B71" s="119" t="n">
        <v>43</v>
      </c>
      <c r="C71" s="119" t="n">
        <v>50</v>
      </c>
      <c r="D71" s="119" t="s">
        <v>62</v>
      </c>
      <c r="E71" s="120" t="n">
        <f aca="false">SUM(F71:I71)</f>
        <v>1462287</v>
      </c>
      <c r="F71" s="142" t="n">
        <f aca="false">SUM(F72+F75+F76+F83+F87)</f>
        <v>760787</v>
      </c>
      <c r="G71" s="142" t="n">
        <f aca="false">SUM(G72+G75+G76+G83+G87)</f>
        <v>681500</v>
      </c>
      <c r="H71" s="142" t="n">
        <f aca="false">SUM(H72+H75+H76+H83+H87)</f>
        <v>0</v>
      </c>
      <c r="I71" s="120" t="n">
        <f aca="false">SUM(I72+I75+I76+I83+I87)</f>
        <v>20000</v>
      </c>
    </row>
    <row r="72" customFormat="false" ht="12.75" hidden="false" customHeight="false" outlineLevel="0" collapsed="false">
      <c r="A72" s="125" t="s">
        <v>153</v>
      </c>
      <c r="B72" s="126" t="n">
        <v>43</v>
      </c>
      <c r="C72" s="126" t="n">
        <v>52</v>
      </c>
      <c r="D72" s="126" t="s">
        <v>62</v>
      </c>
      <c r="E72" s="123" t="n">
        <f aca="false">SUM(F72:I72)</f>
        <v>0</v>
      </c>
      <c r="F72" s="140" t="n">
        <f aca="false">SUM(F73:F74)</f>
        <v>0</v>
      </c>
      <c r="G72" s="140" t="n">
        <f aca="false">SUM(G73:G74)</f>
        <v>0</v>
      </c>
      <c r="H72" s="140" t="n">
        <f aca="false">SUM(H73:H74)</f>
        <v>0</v>
      </c>
      <c r="I72" s="123" t="n">
        <f aca="false">SUM(I73:I74)</f>
        <v>0</v>
      </c>
    </row>
    <row r="73" customFormat="false" ht="12.75" hidden="false" customHeight="false" outlineLevel="0" collapsed="false">
      <c r="A73" s="127" t="s">
        <v>121</v>
      </c>
      <c r="B73" s="122" t="n">
        <v>43</v>
      </c>
      <c r="C73" s="122" t="n">
        <v>52</v>
      </c>
      <c r="D73" s="122" t="n">
        <v>100</v>
      </c>
      <c r="E73" s="123" t="n">
        <f aca="false">SUM(F73:I73)</f>
        <v>0</v>
      </c>
      <c r="F73" s="130"/>
      <c r="G73" s="130"/>
      <c r="H73" s="130"/>
      <c r="I73" s="114"/>
    </row>
    <row r="74" customFormat="false" ht="12.75" hidden="false" customHeight="false" outlineLevel="0" collapsed="false">
      <c r="A74" s="121" t="s">
        <v>122</v>
      </c>
      <c r="B74" s="122" t="n">
        <v>43</v>
      </c>
      <c r="C74" s="122" t="n">
        <v>52</v>
      </c>
      <c r="D74" s="122" t="n">
        <v>200</v>
      </c>
      <c r="E74" s="123" t="n">
        <f aca="false">SUM(F74:I74)</f>
        <v>0</v>
      </c>
      <c r="F74" s="130"/>
      <c r="G74" s="130"/>
      <c r="H74" s="130"/>
      <c r="I74" s="114"/>
    </row>
    <row r="75" customFormat="false" ht="12.75" hidden="false" customHeight="false" outlineLevel="0" collapsed="false">
      <c r="A75" s="125" t="s">
        <v>154</v>
      </c>
      <c r="B75" s="126" t="n">
        <v>43</v>
      </c>
      <c r="C75" s="126" t="n">
        <v>53</v>
      </c>
      <c r="D75" s="126" t="s">
        <v>62</v>
      </c>
      <c r="E75" s="123" t="n">
        <f aca="false">SUM(F75:I75)</f>
        <v>0</v>
      </c>
      <c r="F75" s="130"/>
      <c r="G75" s="130"/>
      <c r="H75" s="130"/>
      <c r="I75" s="114"/>
    </row>
    <row r="76" customFormat="false" ht="12.75" hidden="false" customHeight="false" outlineLevel="0" collapsed="false">
      <c r="A76" s="125" t="s">
        <v>123</v>
      </c>
      <c r="B76" s="126" t="n">
        <v>43</v>
      </c>
      <c r="C76" s="126" t="n">
        <v>54</v>
      </c>
      <c r="D76" s="126" t="s">
        <v>62</v>
      </c>
      <c r="E76" s="123" t="n">
        <f aca="false">SUM(F76:I76)</f>
        <v>1412287</v>
      </c>
      <c r="F76" s="140" t="n">
        <f aca="false">SUM(F77:F78)</f>
        <v>760787</v>
      </c>
      <c r="G76" s="140" t="n">
        <f aca="false">SUM(G77:G78)</f>
        <v>651500</v>
      </c>
      <c r="H76" s="140" t="n">
        <f aca="false">SUM(H77:H78)</f>
        <v>0</v>
      </c>
      <c r="I76" s="123" t="n">
        <f aca="false">SUM(I77:I78)</f>
        <v>0</v>
      </c>
    </row>
    <row r="77" customFormat="false" ht="12.75" hidden="false" customHeight="false" outlineLevel="0" collapsed="false">
      <c r="A77" s="121" t="s">
        <v>124</v>
      </c>
      <c r="B77" s="122" t="n">
        <v>43</v>
      </c>
      <c r="C77" s="122" t="n">
        <v>54</v>
      </c>
      <c r="D77" s="122" t="n">
        <v>100</v>
      </c>
      <c r="E77" s="123" t="n">
        <f aca="false">SUM(F77:I77)</f>
        <v>1055000</v>
      </c>
      <c r="F77" s="143" t="n">
        <v>420000</v>
      </c>
      <c r="G77" s="143" t="n">
        <v>635000</v>
      </c>
      <c r="H77" s="143"/>
      <c r="I77" s="114"/>
    </row>
    <row r="78" customFormat="false" ht="12.75" hidden="false" customHeight="false" outlineLevel="0" collapsed="false">
      <c r="A78" s="125" t="s">
        <v>129</v>
      </c>
      <c r="B78" s="126" t="n">
        <v>43</v>
      </c>
      <c r="C78" s="126" t="n">
        <v>54</v>
      </c>
      <c r="D78" s="126" t="n">
        <v>900</v>
      </c>
      <c r="E78" s="123" t="n">
        <f aca="false">SUM(F78:I78)</f>
        <v>357287</v>
      </c>
      <c r="F78" s="140" t="n">
        <f aca="false">SUM(F79:F82)</f>
        <v>340787</v>
      </c>
      <c r="G78" s="140" t="n">
        <f aca="false">SUM(G79:G82)</f>
        <v>16500</v>
      </c>
      <c r="H78" s="140" t="n">
        <f aca="false">SUM(H79:H82)</f>
        <v>0</v>
      </c>
      <c r="I78" s="123" t="n">
        <f aca="false">SUM(I79:I82)</f>
        <v>0</v>
      </c>
    </row>
    <row r="79" customFormat="false" ht="12.75" hidden="false" customHeight="false" outlineLevel="0" collapsed="false">
      <c r="A79" s="121" t="s">
        <v>126</v>
      </c>
      <c r="B79" s="122" t="n">
        <v>43</v>
      </c>
      <c r="C79" s="122" t="n">
        <v>54</v>
      </c>
      <c r="D79" s="122" t="n">
        <v>910</v>
      </c>
      <c r="E79" s="123" t="n">
        <f aca="false">SUM(F79:I79)</f>
        <v>84000</v>
      </c>
      <c r="F79" s="130" t="n">
        <v>84000</v>
      </c>
      <c r="G79" s="130"/>
      <c r="H79" s="130"/>
      <c r="I79" s="130"/>
    </row>
    <row r="80" customFormat="false" ht="25.5" hidden="false" customHeight="false" outlineLevel="0" collapsed="false">
      <c r="A80" s="121" t="s">
        <v>160</v>
      </c>
      <c r="B80" s="122" t="n">
        <v>43</v>
      </c>
      <c r="C80" s="122" t="n">
        <v>54</v>
      </c>
      <c r="D80" s="122" t="n">
        <v>920</v>
      </c>
      <c r="E80" s="123" t="n">
        <f aca="false">SUM(F80:I80)</f>
        <v>0</v>
      </c>
      <c r="F80" s="130"/>
      <c r="G80" s="130"/>
      <c r="H80" s="130"/>
      <c r="I80" s="130"/>
    </row>
    <row r="81" customFormat="false" ht="25.5" hidden="false" customHeight="false" outlineLevel="0" collapsed="false">
      <c r="A81" s="129" t="s">
        <v>128</v>
      </c>
      <c r="B81" s="122" t="n">
        <v>43</v>
      </c>
      <c r="C81" s="122" t="n">
        <v>54</v>
      </c>
      <c r="D81" s="122" t="n">
        <v>930</v>
      </c>
      <c r="E81" s="123" t="n">
        <f aca="false">SUM(F81:I81)</f>
        <v>0</v>
      </c>
      <c r="F81" s="130"/>
      <c r="G81" s="130"/>
      <c r="H81" s="130"/>
      <c r="I81" s="130"/>
    </row>
    <row r="82" customFormat="false" ht="12.75" hidden="false" customHeight="false" outlineLevel="0" collapsed="false">
      <c r="A82" s="121" t="s">
        <v>161</v>
      </c>
      <c r="B82" s="122" t="n">
        <v>43</v>
      </c>
      <c r="C82" s="122" t="n">
        <v>54</v>
      </c>
      <c r="D82" s="122" t="n">
        <v>990</v>
      </c>
      <c r="E82" s="123" t="n">
        <f aca="false">SUM(F82:I82)</f>
        <v>273287</v>
      </c>
      <c r="F82" s="130" t="n">
        <v>256787</v>
      </c>
      <c r="G82" s="130" t="n">
        <v>16500</v>
      </c>
      <c r="H82" s="130"/>
      <c r="I82" s="130"/>
    </row>
    <row r="83" customFormat="false" ht="25.5" hidden="false" customHeight="false" outlineLevel="0" collapsed="false">
      <c r="A83" s="141" t="s">
        <v>162</v>
      </c>
      <c r="B83" s="126" t="n">
        <v>43</v>
      </c>
      <c r="C83" s="126" t="n">
        <v>55</v>
      </c>
      <c r="D83" s="126" t="s">
        <v>62</v>
      </c>
      <c r="E83" s="123" t="n">
        <f aca="false">SUM(F83:I83)</f>
        <v>50000</v>
      </c>
      <c r="F83" s="123" t="n">
        <f aca="false">SUM(F84:F86)</f>
        <v>0</v>
      </c>
      <c r="G83" s="123" t="n">
        <f aca="false">SUM(G84:G86)</f>
        <v>30000</v>
      </c>
      <c r="H83" s="123" t="n">
        <f aca="false">SUM(H84:H86)</f>
        <v>0</v>
      </c>
      <c r="I83" s="123" t="n">
        <f aca="false">SUM(I84:I86)</f>
        <v>20000</v>
      </c>
    </row>
    <row r="84" customFormat="false" ht="12.75" hidden="false" customHeight="false" outlineLevel="0" collapsed="false">
      <c r="A84" s="121" t="s">
        <v>163</v>
      </c>
      <c r="B84" s="122" t="n">
        <v>43</v>
      </c>
      <c r="C84" s="122" t="n">
        <v>55</v>
      </c>
      <c r="D84" s="122" t="s">
        <v>75</v>
      </c>
      <c r="E84" s="123" t="n">
        <f aca="false">SUM(F84:I84)</f>
        <v>0</v>
      </c>
      <c r="F84" s="130"/>
      <c r="G84" s="130"/>
      <c r="H84" s="130"/>
      <c r="I84" s="130"/>
    </row>
    <row r="85" customFormat="false" ht="12.75" hidden="false" customHeight="false" outlineLevel="0" collapsed="false">
      <c r="A85" s="121" t="s">
        <v>164</v>
      </c>
      <c r="B85" s="122" t="n">
        <v>43</v>
      </c>
      <c r="C85" s="122" t="n">
        <v>55</v>
      </c>
      <c r="D85" s="122" t="n">
        <v>200</v>
      </c>
      <c r="E85" s="123" t="n">
        <f aca="false">SUM(F85:I85)</f>
        <v>0</v>
      </c>
      <c r="F85" s="130"/>
      <c r="G85" s="130"/>
      <c r="H85" s="130"/>
      <c r="I85" s="130"/>
    </row>
    <row r="86" customFormat="false" ht="12.75" hidden="false" customHeight="false" outlineLevel="0" collapsed="false">
      <c r="A86" s="121" t="s">
        <v>165</v>
      </c>
      <c r="B86" s="122" t="n">
        <v>43</v>
      </c>
      <c r="C86" s="122" t="n">
        <v>55</v>
      </c>
      <c r="D86" s="122" t="n">
        <v>300</v>
      </c>
      <c r="E86" s="123" t="n">
        <f aca="false">SUM(F86:I86)</f>
        <v>50000</v>
      </c>
      <c r="F86" s="114"/>
      <c r="G86" s="114" t="n">
        <v>30000</v>
      </c>
      <c r="H86" s="114"/>
      <c r="I86" s="114" t="n">
        <v>20000</v>
      </c>
    </row>
    <row r="87" customFormat="false" ht="12.75" hidden="false" customHeight="false" outlineLevel="0" collapsed="false">
      <c r="A87" s="133" t="s">
        <v>166</v>
      </c>
      <c r="B87" s="126" t="n">
        <v>43</v>
      </c>
      <c r="C87" s="126" t="n">
        <v>90</v>
      </c>
      <c r="D87" s="126" t="s">
        <v>62</v>
      </c>
      <c r="E87" s="123" t="n">
        <f aca="false">SUM(F87:I87)</f>
        <v>0</v>
      </c>
      <c r="F87" s="123" t="n">
        <f aca="false">SUM(F88:F90)</f>
        <v>0</v>
      </c>
      <c r="G87" s="123" t="n">
        <f aca="false">SUM(G88:G90)</f>
        <v>0</v>
      </c>
      <c r="H87" s="123" t="n">
        <f aca="false">SUM(H88:H90)</f>
        <v>0</v>
      </c>
      <c r="I87" s="123" t="n">
        <f aca="false">SUM(I88:I90)</f>
        <v>0</v>
      </c>
    </row>
    <row r="88" customFormat="false" ht="12.75" hidden="false" customHeight="false" outlineLevel="0" collapsed="false">
      <c r="A88" s="121" t="s">
        <v>167</v>
      </c>
      <c r="B88" s="122" t="n">
        <v>43</v>
      </c>
      <c r="C88" s="122" t="n">
        <v>90</v>
      </c>
      <c r="D88" s="122" t="n">
        <v>100</v>
      </c>
      <c r="E88" s="123" t="n">
        <f aca="false">SUM(F88:I88)</f>
        <v>0</v>
      </c>
      <c r="F88" s="114"/>
      <c r="G88" s="114"/>
      <c r="H88" s="114"/>
      <c r="I88" s="114"/>
    </row>
    <row r="89" customFormat="false" ht="12.75" hidden="false" customHeight="false" outlineLevel="0" collapsed="false">
      <c r="A89" s="121" t="s">
        <v>168</v>
      </c>
      <c r="B89" s="122" t="n">
        <v>43</v>
      </c>
      <c r="C89" s="122" t="n">
        <v>90</v>
      </c>
      <c r="D89" s="122" t="n">
        <v>200</v>
      </c>
      <c r="E89" s="123" t="n">
        <f aca="false">SUM(F89:I89)</f>
        <v>0</v>
      </c>
      <c r="F89" s="114"/>
      <c r="G89" s="114"/>
      <c r="H89" s="114"/>
      <c r="I89" s="114"/>
    </row>
    <row r="90" customFormat="false" ht="12.75" hidden="false" customHeight="false" outlineLevel="0" collapsed="false">
      <c r="A90" s="121" t="s">
        <v>169</v>
      </c>
      <c r="B90" s="122" t="n">
        <v>43</v>
      </c>
      <c r="C90" s="122" t="n">
        <v>90</v>
      </c>
      <c r="D90" s="122" t="n">
        <v>300</v>
      </c>
      <c r="E90" s="123" t="n">
        <f aca="false">SUM(F90:I90)</f>
        <v>0</v>
      </c>
      <c r="F90" s="114"/>
      <c r="G90" s="114"/>
      <c r="H90" s="114"/>
      <c r="I90" s="114"/>
    </row>
    <row r="91" customFormat="false" ht="12.75" hidden="false" customHeight="false" outlineLevel="0" collapsed="false">
      <c r="A91" s="115" t="s">
        <v>170</v>
      </c>
      <c r="B91" s="116" t="n">
        <v>47</v>
      </c>
      <c r="C91" s="116" t="s">
        <v>108</v>
      </c>
      <c r="D91" s="116" t="s">
        <v>62</v>
      </c>
      <c r="E91" s="117" t="n">
        <f aca="false">SUM(F91:I91)</f>
        <v>0</v>
      </c>
      <c r="F91" s="117" t="n">
        <f aca="false">SUM(F92:F94)</f>
        <v>0</v>
      </c>
      <c r="G91" s="117" t="n">
        <f aca="false">SUM(G92:G94)</f>
        <v>0</v>
      </c>
      <c r="H91" s="117" t="n">
        <f aca="false">SUM(H92:H94)</f>
        <v>0</v>
      </c>
      <c r="I91" s="117" t="n">
        <f aca="false">SUM(I92:I94)</f>
        <v>0</v>
      </c>
    </row>
    <row r="92" customFormat="false" ht="12.75" hidden="false" customHeight="false" outlineLevel="0" collapsed="false">
      <c r="A92" s="121" t="s">
        <v>171</v>
      </c>
      <c r="B92" s="122" t="n">
        <v>47</v>
      </c>
      <c r="C92" s="122" t="n">
        <v>30</v>
      </c>
      <c r="D92" s="122" t="s">
        <v>62</v>
      </c>
      <c r="E92" s="123" t="n">
        <f aca="false">SUM(F92:I92)</f>
        <v>0</v>
      </c>
      <c r="F92" s="114"/>
      <c r="G92" s="114"/>
      <c r="H92" s="114"/>
      <c r="I92" s="114"/>
    </row>
    <row r="93" customFormat="false" ht="25.5" hidden="false" customHeight="false" outlineLevel="0" collapsed="false">
      <c r="A93" s="129" t="s">
        <v>172</v>
      </c>
      <c r="B93" s="122" t="n">
        <v>47</v>
      </c>
      <c r="C93" s="122" t="n">
        <v>31</v>
      </c>
      <c r="D93" s="122" t="s">
        <v>62</v>
      </c>
      <c r="E93" s="123" t="n">
        <f aca="false">SUM(F93:I93)</f>
        <v>0</v>
      </c>
      <c r="F93" s="114"/>
      <c r="G93" s="114"/>
      <c r="H93" s="114"/>
      <c r="I93" s="114"/>
    </row>
    <row r="94" customFormat="false" ht="25.5" hidden="false" customHeight="false" outlineLevel="0" collapsed="false">
      <c r="A94" s="121" t="s">
        <v>173</v>
      </c>
      <c r="B94" s="122" t="n">
        <v>47</v>
      </c>
      <c r="C94" s="122" t="n">
        <v>32</v>
      </c>
      <c r="D94" s="122" t="s">
        <v>62</v>
      </c>
      <c r="E94" s="123" t="n">
        <f aca="false">SUM(F94:I94)</f>
        <v>0</v>
      </c>
      <c r="F94" s="114"/>
      <c r="G94" s="114"/>
      <c r="H94" s="114"/>
      <c r="I94" s="114"/>
    </row>
    <row r="95" s="144" customFormat="true" ht="12.75" hidden="false" customHeight="false" outlineLevel="0" collapsed="false">
      <c r="A95" s="115" t="s">
        <v>174</v>
      </c>
      <c r="B95" s="116" t="n">
        <v>48</v>
      </c>
      <c r="C95" s="116" t="s">
        <v>108</v>
      </c>
      <c r="D95" s="116" t="s">
        <v>62</v>
      </c>
      <c r="E95" s="117" t="n">
        <f aca="false">SUM(F95:I95)</f>
        <v>1458328</v>
      </c>
      <c r="F95" s="117" t="n">
        <f aca="false">SUM(F96)</f>
        <v>77000</v>
      </c>
      <c r="G95" s="117" t="n">
        <f aca="false">SUM(G96)</f>
        <v>460443</v>
      </c>
      <c r="H95" s="117" t="n">
        <f aca="false">SUM(H96)</f>
        <v>460443</v>
      </c>
      <c r="I95" s="117" t="n">
        <f aca="false">SUM(I96)</f>
        <v>460442</v>
      </c>
    </row>
    <row r="96" customFormat="false" ht="12.75" hidden="false" customHeight="false" outlineLevel="0" collapsed="false">
      <c r="A96" s="118" t="s">
        <v>175</v>
      </c>
      <c r="B96" s="119" t="n">
        <v>48</v>
      </c>
      <c r="C96" s="119" t="n">
        <v>20</v>
      </c>
      <c r="D96" s="119" t="s">
        <v>62</v>
      </c>
      <c r="E96" s="120" t="n">
        <f aca="false">SUM(F96:I96)</f>
        <v>1458328</v>
      </c>
      <c r="F96" s="132" t="n">
        <f aca="false">SUM(F97)</f>
        <v>77000</v>
      </c>
      <c r="G96" s="132" t="n">
        <f aca="false">SUM(G97)</f>
        <v>460443</v>
      </c>
      <c r="H96" s="132" t="n">
        <f aca="false">SUM(H97)</f>
        <v>460443</v>
      </c>
      <c r="I96" s="132" t="n">
        <f aca="false">SUM(I97)</f>
        <v>460442</v>
      </c>
    </row>
    <row r="97" customFormat="false" ht="12.75" hidden="false" customHeight="false" outlineLevel="0" collapsed="false">
      <c r="A97" s="121" t="s">
        <v>176</v>
      </c>
      <c r="B97" s="122" t="n">
        <v>48</v>
      </c>
      <c r="C97" s="122" t="n">
        <v>21</v>
      </c>
      <c r="D97" s="122" t="s">
        <v>62</v>
      </c>
      <c r="E97" s="123" t="n">
        <f aca="false">SUM(F97:I97)</f>
        <v>1458328</v>
      </c>
      <c r="F97" s="136" t="n">
        <f aca="false">SUM(F98+F103)</f>
        <v>77000</v>
      </c>
      <c r="G97" s="136" t="n">
        <f aca="false">SUM(G98+G103)</f>
        <v>460443</v>
      </c>
      <c r="H97" s="136" t="n">
        <f aca="false">SUM(H98+H103)</f>
        <v>460443</v>
      </c>
      <c r="I97" s="136" t="n">
        <f aca="false">SUM(I98+I103)</f>
        <v>460442</v>
      </c>
    </row>
    <row r="98" customFormat="false" ht="12.75" hidden="false" customHeight="false" outlineLevel="0" collapsed="false">
      <c r="A98" s="121" t="s">
        <v>175</v>
      </c>
      <c r="B98" s="122" t="n">
        <v>48</v>
      </c>
      <c r="C98" s="122" t="n">
        <v>21</v>
      </c>
      <c r="D98" s="122" t="n">
        <v>100</v>
      </c>
      <c r="E98" s="123" t="n">
        <f aca="false">SUM(F98:I98)</f>
        <v>1458328</v>
      </c>
      <c r="F98" s="136" t="n">
        <f aca="false">SUM(F99:F102)</f>
        <v>77000</v>
      </c>
      <c r="G98" s="136" t="n">
        <f aca="false">SUM(G99:G102)</f>
        <v>460443</v>
      </c>
      <c r="H98" s="136" t="n">
        <f aca="false">SUM(H99:H102)</f>
        <v>460443</v>
      </c>
      <c r="I98" s="136" t="n">
        <f aca="false">SUM(I99:I102)</f>
        <v>460442</v>
      </c>
    </row>
    <row r="99" customFormat="false" ht="25.5" hidden="false" customHeight="false" outlineLevel="0" collapsed="false">
      <c r="A99" s="129" t="s">
        <v>177</v>
      </c>
      <c r="B99" s="122" t="n">
        <v>48</v>
      </c>
      <c r="C99" s="122" t="n">
        <v>21</v>
      </c>
      <c r="D99" s="122" t="n">
        <v>110</v>
      </c>
      <c r="E99" s="123" t="n">
        <f aca="false">SUM(F99:I99)</f>
        <v>0</v>
      </c>
      <c r="F99" s="114"/>
      <c r="G99" s="114"/>
      <c r="H99" s="114"/>
      <c r="I99" s="114"/>
    </row>
    <row r="100" customFormat="false" ht="12.75" hidden="false" customHeight="false" outlineLevel="0" collapsed="false">
      <c r="A100" s="121" t="s">
        <v>178</v>
      </c>
      <c r="B100" s="122" t="n">
        <v>48</v>
      </c>
      <c r="C100" s="122" t="n">
        <v>21</v>
      </c>
      <c r="D100" s="122" t="n">
        <v>120</v>
      </c>
      <c r="E100" s="123" t="n">
        <f aca="false">SUM(F100:I100)</f>
        <v>0</v>
      </c>
      <c r="F100" s="136"/>
      <c r="G100" s="136"/>
      <c r="H100" s="136"/>
      <c r="I100" s="136"/>
    </row>
    <row r="101" customFormat="false" ht="25.5" hidden="false" customHeight="false" outlineLevel="0" collapsed="false">
      <c r="A101" s="124" t="s">
        <v>179</v>
      </c>
      <c r="B101" s="122" t="n">
        <v>48</v>
      </c>
      <c r="C101" s="122" t="n">
        <v>21</v>
      </c>
      <c r="D101" s="122" t="s">
        <v>180</v>
      </c>
      <c r="E101" s="123" t="n">
        <f aca="false">SUM(F101:I101)</f>
        <v>3000</v>
      </c>
      <c r="F101" s="114" t="n">
        <v>3000</v>
      </c>
      <c r="G101" s="130"/>
      <c r="H101" s="130"/>
      <c r="I101" s="130"/>
    </row>
    <row r="102" customFormat="false" ht="12.75" hidden="false" customHeight="false" outlineLevel="0" collapsed="false">
      <c r="A102" s="121" t="s">
        <v>96</v>
      </c>
      <c r="B102" s="122" t="n">
        <v>48</v>
      </c>
      <c r="C102" s="122" t="n">
        <v>21</v>
      </c>
      <c r="D102" s="122" t="n">
        <v>190</v>
      </c>
      <c r="E102" s="123" t="n">
        <f aca="false">SUM(F102:I102)</f>
        <v>1455328</v>
      </c>
      <c r="F102" s="114" t="n">
        <v>74000</v>
      </c>
      <c r="G102" s="114" t="n">
        <v>460443</v>
      </c>
      <c r="H102" s="114" t="n">
        <v>460443</v>
      </c>
      <c r="I102" s="114" t="n">
        <v>460442</v>
      </c>
    </row>
    <row r="103" customFormat="false" ht="12.75" hidden="false" customHeight="false" outlineLevel="0" collapsed="false">
      <c r="A103" s="121" t="s">
        <v>181</v>
      </c>
      <c r="B103" s="122" t="n">
        <v>48</v>
      </c>
      <c r="C103" s="122" t="n">
        <v>21</v>
      </c>
      <c r="D103" s="122" t="n">
        <v>500</v>
      </c>
      <c r="E103" s="123" t="n">
        <f aca="false">SUM(F103:I103)</f>
        <v>0</v>
      </c>
      <c r="F103" s="136"/>
      <c r="G103" s="136"/>
      <c r="H103" s="136"/>
      <c r="I103" s="136"/>
    </row>
    <row r="104" s="24" customFormat="true" ht="15.75" hidden="false" customHeight="false" outlineLevel="0" collapsed="false">
      <c r="A104" s="27"/>
    </row>
    <row r="105" s="24" customFormat="true" ht="18.75" hidden="false" customHeight="false" outlineLevel="0" collapsed="false">
      <c r="A105" s="22" t="s">
        <v>19</v>
      </c>
      <c r="B105" s="23"/>
      <c r="C105" s="105"/>
      <c r="D105" s="105"/>
      <c r="E105" s="31"/>
      <c r="F105" s="1"/>
      <c r="G105" s="20" t="s">
        <v>20</v>
      </c>
      <c r="H105" s="31"/>
      <c r="I105" s="1"/>
      <c r="J105" s="20"/>
      <c r="K105" s="1"/>
    </row>
    <row r="106" s="24" customFormat="true" ht="15.75" hidden="false" customHeight="false" outlineLevel="0" collapsed="false">
      <c r="A106" s="27"/>
      <c r="B106" s="28"/>
      <c r="C106" s="30" t="s">
        <v>21</v>
      </c>
      <c r="D106" s="30"/>
    </row>
    <row r="107" s="1" customFormat="true" ht="18.75" hidden="false" customHeight="false" outlineLevel="0" collapsed="false">
      <c r="A107" s="22"/>
      <c r="B107" s="25"/>
      <c r="C107" s="24"/>
      <c r="D107" s="32"/>
      <c r="E107" s="24"/>
      <c r="F107" s="24"/>
      <c r="G107" s="24"/>
      <c r="H107" s="24"/>
      <c r="I107" s="24"/>
      <c r="J107" s="24"/>
      <c r="K107" s="24"/>
    </row>
    <row r="108" s="24" customFormat="true" ht="18.75" hidden="false" customHeight="false" outlineLevel="0" collapsed="false">
      <c r="A108" s="22" t="s">
        <v>22</v>
      </c>
      <c r="B108" s="23"/>
      <c r="C108" s="105"/>
      <c r="D108" s="105"/>
      <c r="E108" s="31"/>
      <c r="F108" s="1"/>
      <c r="G108" s="20" t="s">
        <v>23</v>
      </c>
      <c r="H108" s="31"/>
      <c r="I108" s="1"/>
      <c r="J108" s="20"/>
      <c r="K108" s="1"/>
    </row>
    <row r="109" customFormat="false" ht="12.75" hidden="false" customHeight="false" outlineLevel="0" collapsed="false">
      <c r="C109" s="30" t="s">
        <v>21</v>
      </c>
      <c r="D109" s="30"/>
      <c r="E109" s="36"/>
      <c r="G109" s="3"/>
    </row>
    <row r="110" customFormat="false" ht="12.75" hidden="false" customHeight="false" outlineLevel="0" collapsed="false">
      <c r="A110" s="3" t="s">
        <v>182</v>
      </c>
    </row>
  </sheetData>
  <mergeCells count="14">
    <mergeCell ref="A4:I4"/>
    <mergeCell ref="A5:I5"/>
    <mergeCell ref="A6:I6"/>
    <mergeCell ref="A8:A11"/>
    <mergeCell ref="B8:B11"/>
    <mergeCell ref="C8:C11"/>
    <mergeCell ref="D8:D11"/>
    <mergeCell ref="E8:I8"/>
    <mergeCell ref="E9:E11"/>
    <mergeCell ref="F9:I9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6:18:59Z</dcterms:created>
  <dc:creator>Бухгалтерия</dc:creator>
  <dc:description/>
  <dc:language>en-US</dc:language>
  <cp:lastModifiedBy>Худайназар Ж. Бектошев</cp:lastModifiedBy>
  <cp:lastPrinted>2025-07-21T13:41:07Z</cp:lastPrinted>
  <dcterms:modified xsi:type="dcterms:W3CDTF">2025-07-21T13:56:43Z</dcterms:modified>
  <cp:revision>0</cp:revision>
  <dc:subject/>
  <dc:title/>
</cp:coreProperties>
</file>