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Рег.карт." sheetId="1" state="visible" r:id="rId2"/>
    <sheet name="Смета" sheetId="2" state="visible" r:id="rId3"/>
    <sheet name="4-группа" sheetId="3" state="visible" r:id="rId4"/>
  </sheets>
  <definedNames>
    <definedName function="false" hidden="false" localSheetId="2" name="Excel_BuiltIn__FilterDatabase" vbProcedure="false">'4-группа'!$A$12:$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0">
  <si>
    <t xml:space="preserve">           2025 йил учун рўйхатдан ўтказилди</t>
  </si>
  <si>
    <t xml:space="preserve">Ўзбекистон Республикаси Иқтисодиёт ва молия вазирлигида</t>
  </si>
  <si>
    <t xml:space="preserve">988914-сон рўйхатдан ўтказиш карточкаси</t>
  </si>
  <si>
    <t xml:space="preserve">"_____ "  __________________ 2025 йил    </t>
  </si>
  <si>
    <t xml:space="preserve">    </t>
  </si>
  <si>
    <t xml:space="preserve">Вазир ўринбосари  ________________  </t>
  </si>
  <si>
    <t xml:space="preserve">Давлат бошқарув органлари, прокуратура ва суд тизими</t>
  </si>
  <si>
    <t xml:space="preserve">фаолиятини молиявий  таъминлаш бошқармаси</t>
  </si>
  <si>
    <t xml:space="preserve">бошлиғи  _______________________ Л.Жўраев  </t>
  </si>
  <si>
    <t xml:space="preserve">                     988914 - сонли рўйхатдан ўтказиш карточкаси </t>
  </si>
  <si>
    <r>
      <rPr>
        <b val="true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. Ташкилотнинг тўлиқ номи: </t>
    </r>
    <r>
      <rPr>
        <b val="true"/>
        <sz val="14"/>
        <rFont val="Times New Roman"/>
        <family val="1"/>
        <charset val="204"/>
      </rPr>
      <t xml:space="preserve">Ўзбекистон Республикаси Олий суди</t>
    </r>
  </si>
  <si>
    <r>
      <rPr>
        <b val="true"/>
        <sz val="14"/>
        <rFont val="Times New Roman"/>
        <family val="1"/>
        <charset val="204"/>
      </rPr>
      <t xml:space="preserve">2. </t>
    </r>
    <r>
      <rPr>
        <sz val="14"/>
        <rFont val="Times New Roman"/>
        <family val="1"/>
        <charset val="204"/>
      </rPr>
      <t xml:space="preserve">Ташкилотнинг ташкилий-ҳуқуқий шакли: </t>
    </r>
    <r>
      <rPr>
        <b val="true"/>
        <sz val="14"/>
        <rFont val="Times New Roman"/>
        <family val="1"/>
        <charset val="204"/>
      </rPr>
      <t xml:space="preserve">Республика бюджети</t>
    </r>
  </si>
  <si>
    <r>
      <rPr>
        <b val="true"/>
        <sz val="14"/>
        <rFont val="Times New Roman"/>
        <family val="1"/>
        <charset val="204"/>
      </rPr>
      <t xml:space="preserve">3. </t>
    </r>
    <r>
      <rPr>
        <sz val="14"/>
        <rFont val="Times New Roman"/>
        <family val="1"/>
        <charset val="204"/>
      </rPr>
      <t xml:space="preserve">Ташкилот манзили ва телефон рақами: </t>
    </r>
    <r>
      <rPr>
        <b val="true"/>
        <sz val="14"/>
        <rFont val="Times New Roman"/>
        <family val="1"/>
        <charset val="204"/>
      </rPr>
      <t xml:space="preserve">Тошкент ш. А.Қодирий кўчаси 1 уй, тел. 71.207-73-77 (01951)</t>
    </r>
  </si>
  <si>
    <r>
      <rPr>
        <b val="true"/>
        <sz val="14"/>
        <rFont val="Times New Roman"/>
        <family val="1"/>
        <charset val="204"/>
      </rPr>
      <t xml:space="preserve">4. </t>
    </r>
    <r>
      <rPr>
        <sz val="14"/>
        <rFont val="Times New Roman"/>
        <family val="1"/>
        <charset val="204"/>
      </rPr>
      <t xml:space="preserve">Бевосита қайси ташкилотга қарашли: </t>
    </r>
  </si>
  <si>
    <r>
      <rPr>
        <b val="true"/>
        <sz val="14"/>
        <rFont val="Times New Roman"/>
        <family val="1"/>
        <charset val="204"/>
      </rPr>
      <t xml:space="preserve">5. </t>
    </r>
    <r>
      <rPr>
        <sz val="14"/>
        <rFont val="Times New Roman"/>
        <family val="1"/>
        <charset val="204"/>
      </rPr>
      <t xml:space="preserve">Қайси вазирлик, идора тизимига киради:</t>
    </r>
  </si>
  <si>
    <r>
      <rPr>
        <b val="true"/>
        <sz val="14"/>
        <rFont val="Times New Roman"/>
        <family val="1"/>
        <charset val="204"/>
      </rPr>
      <t xml:space="preserve">6. </t>
    </r>
    <r>
      <rPr>
        <sz val="14"/>
        <rFont val="Times New Roman"/>
        <family val="1"/>
        <charset val="204"/>
      </rPr>
      <t xml:space="preserve">Банк ва ҳисоб варақ номи: </t>
    </r>
    <r>
      <rPr>
        <b val="true"/>
        <sz val="14"/>
        <rFont val="Times New Roman"/>
        <family val="1"/>
        <charset val="204"/>
      </rPr>
      <t xml:space="preserve">МБ ББ ХККМ Тошкент шаҳар  МФО 00014</t>
    </r>
  </si>
  <si>
    <r>
      <rPr>
        <b val="true"/>
        <sz val="14"/>
        <rFont val="Times New Roman"/>
        <family val="1"/>
        <charset val="204"/>
      </rPr>
      <t xml:space="preserve">7. </t>
    </r>
    <r>
      <rPr>
        <sz val="14"/>
        <rFont val="Times New Roman"/>
        <family val="1"/>
        <charset val="204"/>
      </rPr>
      <t xml:space="preserve">Ғазначилик бўлимидаги шахсий ҳисобварақ рақами: </t>
    </r>
    <r>
      <rPr>
        <b val="true"/>
        <sz val="14"/>
        <rFont val="Times New Roman"/>
        <family val="1"/>
        <charset val="204"/>
      </rPr>
      <t xml:space="preserve">100010860262777033210011001</t>
    </r>
  </si>
  <si>
    <r>
      <rPr>
        <b val="true"/>
        <sz val="14"/>
        <rFont val="Times New Roman"/>
        <family val="1"/>
        <charset val="204"/>
      </rPr>
      <t xml:space="preserve">8. </t>
    </r>
    <r>
      <rPr>
        <sz val="14"/>
        <rFont val="Times New Roman"/>
        <family val="1"/>
        <charset val="204"/>
      </rPr>
      <t xml:space="preserve">Ташкилотнинг СТИР (ИНН) си : </t>
    </r>
    <r>
      <rPr>
        <b val="true"/>
        <sz val="14"/>
        <rFont val="Times New Roman"/>
        <family val="1"/>
        <charset val="204"/>
      </rPr>
      <t xml:space="preserve">200936561</t>
    </r>
  </si>
  <si>
    <r>
      <rPr>
        <b val="true"/>
        <sz val="14"/>
        <rFont val="Times New Roman"/>
        <family val="1"/>
        <charset val="204"/>
      </rPr>
      <t xml:space="preserve">9. </t>
    </r>
    <r>
      <rPr>
        <sz val="14"/>
        <rFont val="Times New Roman"/>
        <family val="1"/>
        <charset val="204"/>
      </rPr>
      <t xml:space="preserve">Ташкилотни сақлаб туриш харажатлар сметаси: </t>
    </r>
    <r>
      <rPr>
        <b val="true"/>
        <sz val="14"/>
        <rFont val="Times New Roman"/>
        <family val="1"/>
        <charset val="204"/>
      </rPr>
      <t xml:space="preserve">102 040 761 (Бир юз икки миллиард қирқ миллион етти юз олтмиш бир) минг сўм.</t>
    </r>
  </si>
  <si>
    <r>
      <rPr>
        <b val="true"/>
        <sz val="14"/>
        <rFont val="Times New Roman"/>
        <family val="1"/>
        <charset val="204"/>
      </rPr>
      <t xml:space="preserve">10. </t>
    </r>
    <r>
      <rPr>
        <sz val="14"/>
        <rFont val="Times New Roman"/>
        <family val="1"/>
        <charset val="204"/>
      </rPr>
      <t xml:space="preserve">Шу жумладан меҳнатга ҳақ тўлаш жамғармаси: </t>
    </r>
    <r>
      <rPr>
        <b val="true"/>
        <sz val="14"/>
        <rFont val="Times New Roman"/>
        <family val="1"/>
        <charset val="204"/>
      </rPr>
      <t xml:space="preserve">73 214 730 (етмиш уч миллиард икки юз ўн тўрт миллион етти юз ўттиз) минг сўм. </t>
    </r>
  </si>
  <si>
    <t xml:space="preserve">Олий суд раиси</t>
  </si>
  <si>
    <t xml:space="preserve">Б.Исламов</t>
  </si>
  <si>
    <t xml:space="preserve">(имзо)</t>
  </si>
  <si>
    <t xml:space="preserve">Бош бухгалтер</t>
  </si>
  <si>
    <t xml:space="preserve">Х.Бекташов</t>
  </si>
  <si>
    <t xml:space="preserve">М.Ў.</t>
  </si>
  <si>
    <t xml:space="preserve"> 2025 йил учун рўйхатдан ўтказилди</t>
  </si>
  <si>
    <t xml:space="preserve">102 040 761 (Бир юз икки миллиард қирқ миллион етти юз олтмиш бир) минг сўм миқдорида тасдиқланган</t>
  </si>
  <si>
    <t xml:space="preserve"> Ўзбекистон Республикаси Иқтисодиёт ва молия вазирлигида</t>
  </si>
  <si>
    <t xml:space="preserve">988914 - сон рўйхатдан ўтказиш карточкаси </t>
  </si>
  <si>
    <t xml:space="preserve">  (сумма ёзув ва рақам билан)</t>
  </si>
  <si>
    <t xml:space="preserve">”_______” ___________________ 2025 йилдан </t>
  </si>
  <si>
    <t xml:space="preserve">шу жумладан иш ҳақи: 73 214 730 (етмиш уч миллиард икки юз ўн тўрт миллион етти юз ўттиз) минг сўм</t>
  </si>
  <si>
    <t xml:space="preserve">     </t>
  </si>
  <si>
    <t xml:space="preserve">(сумма ёзув ва рақам билан )</t>
  </si>
  <si>
    <t xml:space="preserve"> Вазир ўринбосари _________________________ А.Хайдаров</t>
  </si>
  <si>
    <t xml:space="preserve">Ўзбекистон Республикаси Олий суди </t>
  </si>
  <si>
    <t xml:space="preserve">Давлат бошқарув органлари, прокуратура ва суд тизими
</t>
  </si>
  <si>
    <t xml:space="preserve">раиси _____________________ Б.Исламов</t>
  </si>
  <si>
    <t xml:space="preserve">бошлиғи _____________________________Л.Жураев </t>
  </si>
  <si>
    <t xml:space="preserve">”______” ___________________2025 йил</t>
  </si>
  <si>
    <t xml:space="preserve"> 2025 ЙИЛ УЧУН ХАРАЖАТЛАР СМЕТАСИ</t>
  </si>
  <si>
    <r>
      <rPr>
        <sz val="14"/>
        <rFont val="Times New Roman"/>
        <family val="1"/>
        <charset val="204"/>
      </rPr>
      <t xml:space="preserve">Ташкилотнинг тўлиқ номи:</t>
    </r>
    <r>
      <rPr>
        <b val="true"/>
        <sz val="14"/>
        <rFont val="Times New Roman"/>
        <family val="1"/>
        <charset val="204"/>
      </rPr>
      <t xml:space="preserve"> Ўзбекистон Республикаси Олий суди</t>
    </r>
  </si>
  <si>
    <r>
      <rPr>
        <sz val="14"/>
        <rFont val="Times New Roman"/>
        <family val="1"/>
        <charset val="204"/>
      </rPr>
      <t xml:space="preserve">Тўлиқ манзили: </t>
    </r>
    <r>
      <rPr>
        <b val="true"/>
        <sz val="14"/>
        <rFont val="Times New Roman"/>
        <family val="1"/>
        <charset val="204"/>
      </rPr>
      <t xml:space="preserve">Тошкент ш., А.Қодирий кўчаси, 6-уй.</t>
    </r>
  </si>
  <si>
    <r>
      <rPr>
        <sz val="14"/>
        <rFont val="Times New Roman"/>
        <family val="1"/>
        <charset val="204"/>
      </rPr>
      <t xml:space="preserve">Индивидуал (жамланма): </t>
    </r>
    <r>
      <rPr>
        <b val="true"/>
        <sz val="14"/>
        <rFont val="Times New Roman"/>
        <family val="1"/>
        <charset val="204"/>
      </rPr>
      <t xml:space="preserve">индивидуал</t>
    </r>
  </si>
  <si>
    <r>
      <rPr>
        <sz val="14"/>
        <rFont val="Times New Roman"/>
        <family val="1"/>
        <charset val="204"/>
      </rPr>
      <t xml:space="preserve">Бюджет даражаси: </t>
    </r>
    <r>
      <rPr>
        <b val="true"/>
        <sz val="14"/>
        <rFont val="Times New Roman"/>
        <family val="1"/>
        <charset val="204"/>
      </rPr>
      <t xml:space="preserve">Республика</t>
    </r>
  </si>
  <si>
    <r>
      <rPr>
        <sz val="14"/>
        <rFont val="Times New Roman"/>
        <family val="1"/>
        <charset val="204"/>
      </rPr>
      <t xml:space="preserve">Бўлим: </t>
    </r>
    <r>
      <rPr>
        <b val="true"/>
        <sz val="14"/>
        <rFont val="Times New Roman"/>
        <family val="1"/>
        <charset val="204"/>
      </rPr>
      <t xml:space="preserve">7 033</t>
    </r>
  </si>
  <si>
    <r>
      <rPr>
        <sz val="14"/>
        <rFont val="Times New Roman"/>
        <family val="1"/>
        <charset val="204"/>
      </rPr>
      <t xml:space="preserve">Кичик бўлим: </t>
    </r>
    <r>
      <rPr>
        <b val="true"/>
        <sz val="14"/>
        <rFont val="Times New Roman"/>
        <family val="1"/>
        <charset val="204"/>
      </rPr>
      <t xml:space="preserve">210</t>
    </r>
  </si>
  <si>
    <r>
      <rPr>
        <sz val="14"/>
        <rFont val="Times New Roman"/>
        <family val="1"/>
        <charset val="204"/>
      </rPr>
      <t xml:space="preserve">Боб: </t>
    </r>
    <r>
      <rPr>
        <b val="true"/>
        <sz val="14"/>
        <rFont val="Times New Roman"/>
        <family val="1"/>
        <charset val="204"/>
      </rPr>
      <t xml:space="preserve">011</t>
    </r>
  </si>
  <si>
    <r>
      <rPr>
        <sz val="14"/>
        <rFont val="Times New Roman"/>
        <family val="1"/>
        <charset val="204"/>
      </rPr>
      <t xml:space="preserve">Ўлчов бирлиги:  </t>
    </r>
    <r>
      <rPr>
        <b val="true"/>
        <sz val="14"/>
        <rFont val="Times New Roman"/>
        <family val="1"/>
        <charset val="204"/>
      </rPr>
      <t xml:space="preserve">минг сўмда</t>
    </r>
  </si>
  <si>
    <t xml:space="preserve">Харажатлар моддалари номи</t>
  </si>
  <si>
    <t xml:space="preserve">тоифа</t>
  </si>
  <si>
    <t xml:space="preserve">модда ва кичик модда </t>
  </si>
  <si>
    <t xml:space="preserve">элемент</t>
  </si>
  <si>
    <t xml:space="preserve">2024 йил</t>
  </si>
  <si>
    <t xml:space="preserve">2025 йил учун тасдиқланган</t>
  </si>
  <si>
    <t xml:space="preserve">киритилган ўзгартиришлар билан тасдиқланган</t>
  </si>
  <si>
    <t xml:space="preserve">2023 йилга бажарилди (ҳақиқий харажат)</t>
  </si>
  <si>
    <t xml:space="preserve">ташкилот томонидан ҳисобланган</t>
  </si>
  <si>
    <t xml:space="preserve">шу жумладан чораклар бўйича</t>
  </si>
  <si>
    <t xml:space="preserve">Ҳаммаси</t>
  </si>
  <si>
    <t xml:space="preserve">I чорак 
бўйича жами</t>
  </si>
  <si>
    <t xml:space="preserve">шу жумладан ойлар бўича</t>
  </si>
  <si>
    <t xml:space="preserve">II чорак 
бўйича жами</t>
  </si>
  <si>
    <t xml:space="preserve">III чорак 
бўйича жами</t>
  </si>
  <si>
    <t xml:space="preserve">IV чорак 
бўйича жами</t>
  </si>
  <si>
    <t xml:space="preserve">январь </t>
  </si>
  <si>
    <t xml:space="preserve">февраль</t>
  </si>
  <si>
    <t xml:space="preserve"> 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*</t>
  </si>
  <si>
    <t xml:space="preserve">I гуруҳ харажатлар - Иш ҳақи ва унга тенглаштирилган тўловлар</t>
  </si>
  <si>
    <t xml:space="preserve">Иш ҳақи </t>
  </si>
  <si>
    <t xml:space="preserve">000</t>
  </si>
  <si>
    <t xml:space="preserve">Пул шаклидаги иш ҳақи </t>
  </si>
  <si>
    <t xml:space="preserve">Асосий иш ҳақи  </t>
  </si>
  <si>
    <t xml:space="preserve">Уй-жой коммунал хизматлар бўйича ҳар ойлик компенсация тўловлари</t>
  </si>
  <si>
    <t xml:space="preserve">Вақтинча меҳнатга қобилиятсизлик нафақаси</t>
  </si>
  <si>
    <t xml:space="preserve">47</t>
  </si>
  <si>
    <t xml:space="preserve">11</t>
  </si>
  <si>
    <t xml:space="preserve">120</t>
  </si>
  <si>
    <t xml:space="preserve">Ҳомиладорлик ва туғиш бўйича нафақа</t>
  </si>
  <si>
    <t xml:space="preserve">150</t>
  </si>
  <si>
    <t xml:space="preserve">I гуруҳ харажатлари бўйича жами</t>
  </si>
  <si>
    <t xml:space="preserve">II  гуруҳ харажатлари - Иш берувчининг ажратмалари</t>
  </si>
  <si>
    <t xml:space="preserve">Ягона ижтимоий тўлов</t>
  </si>
  <si>
    <t xml:space="preserve">41</t>
  </si>
  <si>
    <t xml:space="preserve">21</t>
  </si>
  <si>
    <t xml:space="preserve">100</t>
  </si>
  <si>
    <t xml:space="preserve">Ижтимоий эҳтиёжларга бошқа ажратмалар / бадаллар</t>
  </si>
  <si>
    <t xml:space="preserve">200</t>
  </si>
  <si>
    <t xml:space="preserve">II гуруҳ харажатлари бўйича жами</t>
  </si>
  <si>
    <t xml:space="preserve">IV  гуруҳ харажатлари - Бошқа харажатлар</t>
  </si>
  <si>
    <t xml:space="preserve">Бошқа харажатлар</t>
  </si>
  <si>
    <t xml:space="preserve">Жами:</t>
  </si>
  <si>
    <t xml:space="preserve">Харажатлар сметасига</t>
  </si>
  <si>
    <t xml:space="preserve">1-илова</t>
  </si>
  <si>
    <t xml:space="preserve">рўйхатдан ўтказиш карточкаси рақами  ______________</t>
  </si>
  <si>
    <t xml:space="preserve">2025 йил учун Ўзбекистон Республикаси Олий суди харажатлар сметасининг </t>
  </si>
  <si>
    <t xml:space="preserve">IV ГУРУҲ  "БОШҚА ХАРАЖАТЛАР"  ёйилмаси</t>
  </si>
  <si>
    <t xml:space="preserve">минг сўмда </t>
  </si>
  <si>
    <t xml:space="preserve">I чорак бўйича жами</t>
  </si>
  <si>
    <t xml:space="preserve">II чорак бўйича жами</t>
  </si>
  <si>
    <t xml:space="preserve">III чорак бўйича жами</t>
  </si>
  <si>
    <t xml:space="preserve">IV чорак бўйича жами</t>
  </si>
  <si>
    <t xml:space="preserve">декабрь</t>
  </si>
  <si>
    <t xml:space="preserve">БОШҚА ХАРАЖАТЛАР - ЖАМИ </t>
  </si>
  <si>
    <t xml:space="preserve">жумладан:</t>
  </si>
  <si>
    <t xml:space="preserve">ТОВАР ВА ХИЗМАТЛАР БЎЙИЧА ХАРАЖАТЛАР</t>
  </si>
  <si>
    <t xml:space="preserve">00</t>
  </si>
  <si>
    <t xml:space="preserve">Хизмат сафарлари харажатлари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Электроэнергия</t>
  </si>
  <si>
    <t xml:space="preserve">Табиий газ</t>
  </si>
  <si>
    <t xml:space="preserve">Иссиқ сув ва иссиқлик энергияси</t>
  </si>
  <si>
    <t xml:space="preserve">Совуқ сув ва оқова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 ни сотиб олиш</t>
  </si>
  <si>
    <t xml:space="preserve">Сақлаб туриш ва жорий таъмирлаш</t>
  </si>
  <si>
    <t xml:space="preserve">Ер</t>
  </si>
  <si>
    <t xml:space="preserve">Бино </t>
  </si>
  <si>
    <t xml:space="preserve">Тураржой бинолари</t>
  </si>
  <si>
    <t xml:space="preserve">Нотурар жой бинолари</t>
  </si>
  <si>
    <t xml:space="preserve">Машиналар, жиҳозлар ва техника</t>
  </si>
  <si>
    <t xml:space="preserve">Транспорт воситалари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Моддий айланма воситалар захираларига харажат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Қоғоз ҳарид қилиш учун харажатлар</t>
  </si>
  <si>
    <t xml:space="preserve">Ёнилғи ва ЁММ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Ахборот ва коммуникация хизматлари</t>
  </si>
  <si>
    <t xml:space="preserve">Объектларни қўриқлаш хизматлари 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АСОСИЙ ВОСИТАЛАР БЎЙИЧА ХАРАЖАТЛАР</t>
  </si>
  <si>
    <t xml:space="preserve">Асосий воситаларни капитал таъмирлаш</t>
  </si>
  <si>
    <t xml:space="preserve">Бино</t>
  </si>
  <si>
    <t xml:space="preserve">Иншоот</t>
  </si>
  <si>
    <t xml:space="preserve">Бошқа иншоотлар</t>
  </si>
  <si>
    <t xml:space="preserve">32</t>
  </si>
  <si>
    <t xml:space="preserve">900</t>
  </si>
  <si>
    <t xml:space="preserve">Транспорт воситалари, машиналар, жиҳозлар ва техника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Асосий воситаларни сотиб олиш</t>
  </si>
  <si>
    <t xml:space="preserve">Компьютер жиҳозлари, ҳисоблаш ва аудио-видео техникаси, ахборот технологияси ва керакли ашёлар </t>
  </si>
  <si>
    <t xml:space="preserve">Бошқа техника</t>
  </si>
  <si>
    <t xml:space="preserve">Асосий воситалар сотиб олиш бўйича бошқа турдаги харажатлар</t>
  </si>
  <si>
    <t xml:space="preserve">Номоддий активлар</t>
  </si>
  <si>
    <t xml:space="preserve">Кутубхона фонди</t>
  </si>
  <si>
    <t xml:space="preserve">Асосий воситалар бўйича бошқа харажатлар</t>
  </si>
  <si>
    <t xml:space="preserve">Буюртмачини сақлаш харажатлари</t>
  </si>
  <si>
    <t xml:space="preserve">Қурилиш пудрат харажатлари</t>
  </si>
  <si>
    <t xml:space="preserve">Буюртмачини бошқа харажатлари</t>
  </si>
  <si>
    <t xml:space="preserve">ИЖТИМОИЙ НАФАҚАЛАР </t>
  </si>
  <si>
    <t xml:space="preserve">Иш берувчиларнинг ижтимоий нафақалари</t>
  </si>
  <si>
    <t xml:space="preserve">Уй-жой-коммунал хизматлар буйича хар ойлик компенсация туловлари</t>
  </si>
  <si>
    <t xml:space="preserve">500</t>
  </si>
  <si>
    <t xml:space="preserve">Иш берувчилар томонидан пул шаклида бериладиган ижтимоий нафақалар</t>
  </si>
  <si>
    <t xml:space="preserve">БОШҚА ХАРАЖАТЛАР</t>
  </si>
  <si>
    <t xml:space="preserve">Бошқа турли харажатлар</t>
  </si>
  <si>
    <t xml:space="preserve">Жорий</t>
  </si>
  <si>
    <t xml:space="preserve">Кадастр, ер тузиш, топографик-геодезик ва картографик ишлар харажатлари</t>
  </si>
  <si>
    <t xml:space="preserve">Вакиллик харажатлари</t>
  </si>
  <si>
    <t xml:space="preserve">Мақсадли харажатлар</t>
  </si>
  <si>
    <t xml:space="preserve">180</t>
  </si>
  <si>
    <t xml:space="preserve">Фуқароларга етказилган зарарларни қоплаш</t>
  </si>
  <si>
    <t xml:space="preserve">         Олий суд раиси</t>
  </si>
  <si>
    <t xml:space="preserve">   Бош ҳисобч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₽"/>
    <numFmt numFmtId="167" formatCode="General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8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9.5" hidden="false" customHeight="false" outlineLevel="0" collapsed="false"/>
    <row r="2" s="4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s="8" customFormat="true" ht="15.75" hidden="false" customHeight="false" outlineLevel="0" collapsed="false">
      <c r="A3" s="5"/>
      <c r="B3" s="6"/>
      <c r="C3" s="6"/>
      <c r="D3" s="6"/>
      <c r="E3" s="6"/>
      <c r="F3" s="6"/>
      <c r="G3" s="6"/>
      <c r="H3" s="7"/>
    </row>
    <row r="4" s="4" customFormat="true" ht="18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s="8" customFormat="true" ht="15.75" hidden="false" customHeight="false" outlineLevel="0" collapsed="false">
      <c r="A5" s="10"/>
      <c r="B5" s="11"/>
      <c r="C5" s="11"/>
      <c r="D5" s="11"/>
      <c r="E5" s="11"/>
      <c r="F5" s="11"/>
      <c r="G5" s="11"/>
      <c r="H5" s="12"/>
    </row>
    <row r="6" s="8" customFormat="true" ht="18.7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</row>
    <row r="7" s="8" customFormat="tru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2"/>
    </row>
    <row r="8" s="4" customFormat="true" ht="21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5"/>
    </row>
    <row r="9" s="4" customFormat="true" ht="18.75" hidden="false" customHeight="false" outlineLevel="0" collapsed="false">
      <c r="A9" s="16" t="s">
        <v>4</v>
      </c>
      <c r="B9" s="17"/>
      <c r="C9" s="17"/>
      <c r="D9" s="17"/>
      <c r="E9" s="17"/>
      <c r="F9" s="17"/>
      <c r="G9" s="17"/>
      <c r="H9" s="15"/>
    </row>
    <row r="10" s="4" customFormat="true" ht="18.75" hidden="false" customHeight="false" outlineLevel="0" collapsed="false">
      <c r="A10" s="16" t="s">
        <v>5</v>
      </c>
      <c r="B10" s="17"/>
      <c r="C10" s="17"/>
      <c r="D10" s="17"/>
      <c r="E10" s="17"/>
      <c r="F10" s="17"/>
      <c r="G10" s="17"/>
      <c r="H10" s="15"/>
    </row>
    <row r="11" s="4" customFormat="true" ht="18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5"/>
    </row>
    <row r="12" s="4" customFormat="true" ht="18.75" hidden="false" customHeight="false" outlineLevel="0" collapsed="false">
      <c r="A12" s="16" t="s">
        <v>6</v>
      </c>
      <c r="B12" s="17"/>
      <c r="C12" s="17"/>
      <c r="D12" s="17"/>
      <c r="E12" s="17"/>
      <c r="F12" s="17"/>
      <c r="G12" s="17"/>
      <c r="H12" s="15"/>
    </row>
    <row r="13" s="4" customFormat="true" ht="18.75" hidden="false" customHeight="false" outlineLevel="0" collapsed="false">
      <c r="A13" s="16" t="s">
        <v>7</v>
      </c>
      <c r="B13" s="17"/>
      <c r="C13" s="17"/>
      <c r="D13" s="17"/>
      <c r="E13" s="17"/>
      <c r="F13" s="17"/>
      <c r="G13" s="17"/>
      <c r="H13" s="15"/>
    </row>
    <row r="14" s="4" customFormat="true" ht="27" hidden="false" customHeight="true" outlineLevel="0" collapsed="false">
      <c r="A14" s="16" t="s">
        <v>8</v>
      </c>
      <c r="B14" s="17"/>
      <c r="C14" s="17"/>
      <c r="D14" s="17"/>
      <c r="E14" s="17"/>
      <c r="F14" s="17"/>
      <c r="G14" s="17"/>
      <c r="H14" s="15"/>
    </row>
    <row r="15" s="4" customFormat="true" ht="19.5" hidden="false" customHeight="false" outlineLevel="0" collapsed="false">
      <c r="A15" s="18"/>
      <c r="B15" s="19"/>
      <c r="C15" s="19"/>
      <c r="D15" s="19"/>
      <c r="E15" s="19"/>
      <c r="F15" s="19"/>
      <c r="G15" s="19"/>
      <c r="H15" s="20"/>
    </row>
    <row r="16" s="4" customFormat="true" ht="18" hidden="false" customHeight="true" outlineLevel="0" collapsed="false">
      <c r="A16" s="1"/>
      <c r="B16" s="1"/>
      <c r="C16" s="1"/>
      <c r="D16" s="1"/>
      <c r="E16" s="1"/>
      <c r="F16" s="1"/>
      <c r="G16" s="1"/>
    </row>
    <row r="18" customFormat="false" ht="18.75" hidden="false" customHeight="fals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2"/>
    </row>
    <row r="20" customFormat="false" ht="18.75" hidden="false" customHeight="false" outlineLevel="0" collapsed="false">
      <c r="A20" s="23" t="s">
        <v>10</v>
      </c>
    </row>
    <row r="21" customFormat="false" ht="18.75" hidden="false" customHeight="false" outlineLevel="0" collapsed="false">
      <c r="A21" s="23" t="s">
        <v>11</v>
      </c>
    </row>
    <row r="22" customFormat="false" ht="18.75" hidden="false" customHeight="false" outlineLevel="0" collapsed="false">
      <c r="A22" s="23" t="s">
        <v>12</v>
      </c>
    </row>
    <row r="23" customFormat="false" ht="18.75" hidden="false" customHeight="false" outlineLevel="0" collapsed="false">
      <c r="A23" s="23" t="s">
        <v>13</v>
      </c>
    </row>
    <row r="24" customFormat="false" ht="18.75" hidden="false" customHeight="false" outlineLevel="0" collapsed="false">
      <c r="A24" s="23" t="s">
        <v>14</v>
      </c>
    </row>
    <row r="25" customFormat="false" ht="18.75" hidden="false" customHeight="false" outlineLevel="0" collapsed="false">
      <c r="A25" s="23" t="s">
        <v>15</v>
      </c>
    </row>
    <row r="26" customFormat="false" ht="18.75" hidden="false" customHeight="false" outlineLevel="0" collapsed="false">
      <c r="A26" s="23" t="s">
        <v>16</v>
      </c>
    </row>
    <row r="27" customFormat="false" ht="18.75" hidden="false" customHeight="false" outlineLevel="0" collapsed="false">
      <c r="A27" s="23" t="s">
        <v>17</v>
      </c>
    </row>
    <row r="28" customFormat="false" ht="36.75" hidden="false" customHeight="true" outlineLevel="0" collapsed="false">
      <c r="A28" s="24" t="s">
        <v>1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36.7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8.75" hidden="false" customHeight="false" outlineLevel="0" collapsed="false">
      <c r="A30" s="23"/>
    </row>
    <row r="33" customFormat="false" ht="18.75" hidden="false" customHeight="false" outlineLevel="0" collapsed="false">
      <c r="A33" s="25" t="s">
        <v>20</v>
      </c>
      <c r="B33" s="26"/>
      <c r="C33" s="26"/>
      <c r="D33" s="27"/>
      <c r="E33" s="27"/>
      <c r="F33" s="28"/>
      <c r="G33" s="29"/>
      <c r="H33" s="29"/>
      <c r="I33" s="23"/>
      <c r="J33" s="23" t="s">
        <v>21</v>
      </c>
      <c r="L33" s="27"/>
    </row>
    <row r="34" customFormat="false" ht="18.75" hidden="false" customHeight="false" outlineLevel="0" collapsed="false">
      <c r="A34" s="30"/>
      <c r="B34" s="31"/>
      <c r="C34" s="32"/>
      <c r="D34" s="27"/>
      <c r="E34" s="27"/>
      <c r="F34" s="26"/>
      <c r="G34" s="33" t="s">
        <v>22</v>
      </c>
      <c r="H34" s="33"/>
      <c r="I34" s="27"/>
      <c r="J34" s="27"/>
      <c r="K34" s="27"/>
      <c r="L34" s="27"/>
    </row>
    <row r="35" customFormat="false" ht="18.75" hidden="false" customHeight="false" outlineLevel="0" collapsed="false">
      <c r="A35" s="25"/>
      <c r="B35" s="28"/>
      <c r="C35" s="28"/>
      <c r="D35" s="34"/>
      <c r="F35" s="27"/>
      <c r="G35" s="35"/>
      <c r="H35" s="27"/>
      <c r="I35" s="27"/>
      <c r="J35" s="27"/>
      <c r="K35" s="27"/>
    </row>
    <row r="36" customFormat="false" ht="18.75" hidden="false" customHeight="false" outlineLevel="0" collapsed="false">
      <c r="A36" s="25" t="s">
        <v>23</v>
      </c>
      <c r="B36" s="26"/>
      <c r="C36" s="26"/>
      <c r="D36" s="27"/>
      <c r="E36" s="27"/>
      <c r="F36" s="28"/>
      <c r="G36" s="29"/>
      <c r="H36" s="29"/>
      <c r="I36" s="23"/>
      <c r="J36" s="23" t="s">
        <v>24</v>
      </c>
      <c r="L36" s="27"/>
    </row>
    <row r="37" customFormat="false" ht="18.75" hidden="false" customHeight="false" outlineLevel="0" collapsed="false">
      <c r="A37" s="36"/>
      <c r="B37" s="36"/>
      <c r="C37" s="27"/>
      <c r="D37" s="27"/>
      <c r="E37" s="27"/>
      <c r="F37" s="26"/>
      <c r="G37" s="37" t="s">
        <v>22</v>
      </c>
      <c r="H37" s="37"/>
      <c r="I37" s="27"/>
      <c r="J37" s="27"/>
      <c r="K37" s="27"/>
      <c r="L37" s="27"/>
    </row>
    <row r="38" customFormat="false" ht="18.75" hidden="false" customHeight="false" outlineLevel="0" collapsed="false">
      <c r="B38" s="1" t="s">
        <v>25</v>
      </c>
    </row>
  </sheetData>
  <mergeCells count="9">
    <mergeCell ref="A2:G2"/>
    <mergeCell ref="A4:H4"/>
    <mergeCell ref="A6:H6"/>
    <mergeCell ref="A8:G8"/>
    <mergeCell ref="A18:J18"/>
    <mergeCell ref="A28:K28"/>
    <mergeCell ref="A29:K29"/>
    <mergeCell ref="G34:H34"/>
    <mergeCell ref="G37:H3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7.85"/>
    <col collapsed="false" customWidth="true" hidden="false" outlineLevel="0" max="2" min="2" style="38" width="5.71"/>
    <col collapsed="false" customWidth="true" hidden="false" outlineLevel="0" max="3" min="3" style="38" width="6.56"/>
    <col collapsed="false" customWidth="true" hidden="false" outlineLevel="0" max="4" min="4" style="38" width="5.71"/>
    <col collapsed="false" customWidth="true" hidden="false" outlineLevel="0" max="6" min="5" style="38" width="12.14"/>
    <col collapsed="false" customWidth="true" hidden="false" outlineLevel="0" max="8" min="7" style="38" width="13.7"/>
    <col collapsed="false" customWidth="true" hidden="false" outlineLevel="0" max="9" min="9" style="39" width="12.14"/>
    <col collapsed="false" customWidth="true" hidden="false" outlineLevel="0" max="11" min="10" style="39" width="10.99"/>
    <col collapsed="false" customWidth="true" hidden="false" outlineLevel="0" max="12" min="12" style="39" width="12.14"/>
    <col collapsed="false" customWidth="true" hidden="false" outlineLevel="0" max="13" min="13" style="4" width="12.14"/>
    <col collapsed="false" customWidth="true" hidden="false" outlineLevel="0" max="16" min="14" style="4" width="10.99"/>
    <col collapsed="false" customWidth="true" hidden="false" outlineLevel="0" max="17" min="17" style="4" width="12.14"/>
    <col collapsed="false" customWidth="true" hidden="false" outlineLevel="0" max="20" min="18" style="4" width="10.99"/>
    <col collapsed="false" customWidth="true" hidden="false" outlineLevel="0" max="21" min="21" style="4" width="12.14"/>
    <col collapsed="false" customWidth="true" hidden="false" outlineLevel="0" max="23" min="22" style="4" width="10.99"/>
    <col collapsed="false" customWidth="true" hidden="false" outlineLevel="0" max="24" min="24" style="4" width="12.56"/>
    <col collapsed="false" customWidth="false" hidden="false" outlineLevel="0" max="257" min="25" style="4" width="9.14"/>
  </cols>
  <sheetData>
    <row r="1" s="1" customFormat="true" ht="18" hidden="false" customHeight="true" outlineLevel="0" collapsed="false">
      <c r="A1" s="40" t="s">
        <v>26</v>
      </c>
      <c r="B1" s="40"/>
      <c r="C1" s="40"/>
      <c r="D1" s="40"/>
      <c r="E1" s="40"/>
      <c r="F1" s="40"/>
      <c r="G1" s="41"/>
      <c r="H1" s="41"/>
      <c r="I1" s="42"/>
      <c r="J1" s="42"/>
      <c r="K1" s="42"/>
      <c r="L1" s="42"/>
      <c r="M1" s="42"/>
      <c r="N1" s="42"/>
      <c r="O1" s="24" t="s">
        <v>27</v>
      </c>
      <c r="P1" s="24"/>
      <c r="Q1" s="24"/>
      <c r="R1" s="24"/>
      <c r="S1" s="24"/>
      <c r="T1" s="24"/>
      <c r="U1" s="24"/>
      <c r="V1" s="24"/>
      <c r="W1" s="24"/>
    </row>
    <row r="2" s="1" customFormat="true" ht="18" hidden="false" customHeight="true" outlineLevel="0" collapsed="false">
      <c r="A2" s="43" t="s">
        <v>28</v>
      </c>
      <c r="B2" s="43"/>
      <c r="C2" s="43"/>
      <c r="D2" s="43"/>
      <c r="E2" s="43"/>
      <c r="F2" s="43"/>
      <c r="G2" s="41"/>
      <c r="H2" s="41"/>
      <c r="I2" s="42"/>
      <c r="J2" s="42"/>
      <c r="K2" s="42"/>
      <c r="L2" s="42"/>
      <c r="M2" s="42"/>
      <c r="N2" s="42"/>
      <c r="O2" s="24"/>
      <c r="P2" s="24"/>
      <c r="Q2" s="24"/>
      <c r="R2" s="24"/>
      <c r="S2" s="24"/>
      <c r="T2" s="24"/>
      <c r="U2" s="24"/>
      <c r="V2" s="24"/>
      <c r="W2" s="24"/>
    </row>
    <row r="3" s="1" customFormat="true" ht="18" hidden="false" customHeight="true" outlineLevel="0" collapsed="false">
      <c r="A3" s="43" t="s">
        <v>29</v>
      </c>
      <c r="B3" s="43"/>
      <c r="C3" s="43"/>
      <c r="D3" s="43"/>
      <c r="E3" s="43"/>
      <c r="F3" s="43"/>
      <c r="G3" s="41"/>
      <c r="H3" s="41"/>
      <c r="I3" s="44"/>
      <c r="J3" s="44"/>
      <c r="K3" s="44"/>
      <c r="L3" s="44"/>
      <c r="M3" s="44"/>
      <c r="N3" s="44"/>
      <c r="O3" s="45" t="s">
        <v>30</v>
      </c>
      <c r="P3" s="45"/>
      <c r="Q3" s="45"/>
      <c r="R3" s="45"/>
      <c r="S3" s="45"/>
      <c r="T3" s="45"/>
      <c r="U3" s="45"/>
      <c r="V3" s="45"/>
      <c r="W3" s="45"/>
    </row>
    <row r="4" s="1" customFormat="true" ht="36" hidden="false" customHeight="true" outlineLevel="0" collapsed="false">
      <c r="A4" s="46" t="s">
        <v>31</v>
      </c>
      <c r="B4" s="46"/>
      <c r="C4" s="46"/>
      <c r="D4" s="46"/>
      <c r="E4" s="46"/>
      <c r="F4" s="46"/>
      <c r="G4" s="41"/>
      <c r="H4" s="41"/>
      <c r="I4" s="47"/>
      <c r="J4" s="47"/>
      <c r="K4" s="47"/>
      <c r="L4" s="47"/>
      <c r="M4" s="47"/>
      <c r="N4" s="47"/>
      <c r="O4" s="48" t="s">
        <v>32</v>
      </c>
      <c r="P4" s="48"/>
      <c r="Q4" s="48"/>
      <c r="R4" s="48"/>
      <c r="S4" s="48"/>
      <c r="T4" s="48"/>
      <c r="U4" s="48"/>
      <c r="V4" s="48"/>
      <c r="W4" s="48"/>
    </row>
    <row r="5" s="1" customFormat="true" ht="18.75" hidden="false" customHeight="true" outlineLevel="0" collapsed="false">
      <c r="A5" s="49" t="s">
        <v>33</v>
      </c>
      <c r="B5" s="49"/>
      <c r="C5" s="49"/>
      <c r="D5" s="49"/>
      <c r="E5" s="41"/>
      <c r="F5" s="50"/>
      <c r="G5" s="41"/>
      <c r="H5" s="41"/>
      <c r="I5" s="44"/>
      <c r="J5" s="44"/>
      <c r="K5" s="44"/>
      <c r="L5" s="44"/>
      <c r="M5" s="44"/>
      <c r="N5" s="44"/>
      <c r="O5" s="45" t="s">
        <v>34</v>
      </c>
      <c r="P5" s="45"/>
      <c r="Q5" s="45"/>
      <c r="R5" s="45"/>
      <c r="S5" s="45"/>
      <c r="T5" s="45"/>
      <c r="U5" s="45"/>
      <c r="V5" s="45"/>
      <c r="W5" s="45"/>
    </row>
    <row r="6" s="1" customFormat="true" ht="31.5" hidden="false" customHeight="true" outlineLevel="0" collapsed="false">
      <c r="A6" s="51" t="s">
        <v>35</v>
      </c>
      <c r="B6" s="51"/>
      <c r="C6" s="51"/>
      <c r="D6" s="51"/>
      <c r="E6" s="51"/>
      <c r="F6" s="51"/>
      <c r="G6" s="52"/>
      <c r="H6" s="52"/>
      <c r="I6" s="53"/>
      <c r="J6" s="53"/>
      <c r="K6" s="53"/>
      <c r="L6" s="53"/>
      <c r="M6" s="53"/>
      <c r="N6" s="53"/>
      <c r="O6" s="22" t="s">
        <v>36</v>
      </c>
      <c r="P6" s="53"/>
      <c r="R6" s="53"/>
      <c r="S6" s="53"/>
      <c r="T6" s="53"/>
      <c r="U6" s="53"/>
      <c r="V6" s="53"/>
      <c r="W6" s="53"/>
    </row>
    <row r="7" s="1" customFormat="true" ht="18.75" hidden="false" customHeight="true" outlineLevel="0" collapsed="false">
      <c r="A7" s="54" t="s">
        <v>37</v>
      </c>
      <c r="B7" s="54"/>
      <c r="C7" s="54"/>
      <c r="D7" s="54"/>
      <c r="E7" s="54"/>
      <c r="F7" s="54"/>
      <c r="G7" s="52"/>
      <c r="H7" s="52"/>
      <c r="J7" s="22"/>
      <c r="L7" s="22"/>
      <c r="M7" s="22"/>
      <c r="N7" s="22"/>
      <c r="S7" s="22"/>
      <c r="T7" s="22"/>
      <c r="U7" s="22"/>
      <c r="V7" s="22"/>
    </row>
    <row r="8" s="1" customFormat="true" ht="18.75" hidden="false" customHeight="false" outlineLevel="0" collapsed="false">
      <c r="A8" s="51" t="s">
        <v>7</v>
      </c>
      <c r="B8" s="51"/>
      <c r="C8" s="51"/>
      <c r="D8" s="51"/>
      <c r="E8" s="51"/>
      <c r="F8" s="51"/>
      <c r="G8" s="55"/>
      <c r="H8" s="55"/>
      <c r="I8" s="22"/>
      <c r="J8" s="22"/>
      <c r="K8" s="22"/>
      <c r="L8" s="22"/>
      <c r="M8" s="22"/>
      <c r="N8" s="22"/>
      <c r="O8" s="22" t="s">
        <v>38</v>
      </c>
      <c r="R8" s="22"/>
      <c r="S8" s="22"/>
      <c r="T8" s="22"/>
      <c r="U8" s="22"/>
      <c r="V8" s="22"/>
    </row>
    <row r="9" s="1" customFormat="true" ht="31.5" hidden="false" customHeight="true" outlineLevel="0" collapsed="false">
      <c r="A9" s="56" t="s">
        <v>39</v>
      </c>
      <c r="B9" s="56"/>
      <c r="C9" s="56"/>
      <c r="D9" s="56"/>
      <c r="E9" s="56"/>
      <c r="F9" s="56"/>
      <c r="G9" s="52"/>
      <c r="H9" s="52"/>
      <c r="J9" s="57"/>
      <c r="L9" s="57"/>
      <c r="M9" s="57"/>
      <c r="N9" s="57"/>
      <c r="O9" s="22" t="s">
        <v>40</v>
      </c>
      <c r="S9" s="57"/>
      <c r="T9" s="57"/>
      <c r="U9" s="57"/>
      <c r="V9" s="57"/>
    </row>
    <row r="10" s="1" customFormat="true" ht="18.75" hidden="false" customHeight="false" outlineLevel="0" collapsed="false">
      <c r="A10" s="58"/>
      <c r="B10" s="41"/>
      <c r="C10" s="52"/>
      <c r="D10" s="52"/>
      <c r="E10" s="52"/>
      <c r="F10" s="52"/>
      <c r="G10" s="52"/>
      <c r="H10" s="52"/>
      <c r="I10" s="53"/>
      <c r="J10" s="53"/>
      <c r="K10" s="53"/>
      <c r="L10" s="53"/>
      <c r="M10" s="53"/>
      <c r="N10" s="53"/>
      <c r="O10" s="53"/>
      <c r="R10" s="53"/>
      <c r="S10" s="53"/>
      <c r="T10" s="53"/>
      <c r="U10" s="53"/>
      <c r="V10" s="53"/>
    </row>
    <row r="11" s="1" customFormat="true" ht="18.75" hidden="false" customHeight="false" outlineLevel="0" collapsed="false">
      <c r="A11" s="48"/>
      <c r="B11" s="59"/>
      <c r="C11" s="59"/>
    </row>
    <row r="12" customFormat="false" ht="19.5" hidden="false" customHeight="true" outlineLevel="0" collapsed="false">
      <c r="A12" s="60" t="s">
        <v>4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s="1" customFormat="true" ht="18.75" hidden="false" customHeight="false" outlineLevel="0" collapsed="false">
      <c r="B13" s="57"/>
    </row>
    <row r="14" s="1" customFormat="true" ht="18.75" hidden="false" customHeight="false" outlineLevel="0" collapsed="false">
      <c r="B14" s="61"/>
      <c r="H14" s="61" t="s">
        <v>42</v>
      </c>
    </row>
    <row r="15" s="1" customFormat="true" ht="18.75" hidden="false" customHeight="false" outlineLevel="0" collapsed="false">
      <c r="B15" s="34"/>
      <c r="C15" s="34"/>
      <c r="D15" s="34"/>
      <c r="E15" s="34"/>
      <c r="F15" s="34"/>
      <c r="G15" s="34"/>
      <c r="H15" s="34" t="s">
        <v>43</v>
      </c>
      <c r="I15" s="34"/>
      <c r="J15" s="34"/>
      <c r="K15" s="34"/>
      <c r="L15" s="34"/>
      <c r="M15" s="34"/>
      <c r="N15" s="34"/>
      <c r="O15" s="34"/>
    </row>
    <row r="16" s="1" customFormat="true" ht="18.75" hidden="false" customHeight="false" outlineLevel="0" collapsed="false">
      <c r="B16" s="34"/>
      <c r="C16" s="34"/>
      <c r="D16" s="34"/>
      <c r="E16" s="34"/>
      <c r="F16" s="34"/>
      <c r="G16" s="34"/>
      <c r="H16" s="34" t="s">
        <v>44</v>
      </c>
      <c r="I16" s="34"/>
      <c r="J16" s="34"/>
      <c r="K16" s="34"/>
      <c r="L16" s="34"/>
      <c r="M16" s="34"/>
      <c r="N16" s="34"/>
      <c r="O16" s="34"/>
    </row>
    <row r="17" s="1" customFormat="true" ht="18.75" hidden="false" customHeight="false" outlineLevel="0" collapsed="false">
      <c r="B17" s="62"/>
      <c r="C17" s="62"/>
      <c r="D17" s="62"/>
      <c r="E17" s="62"/>
      <c r="F17" s="62"/>
      <c r="G17" s="62"/>
      <c r="H17" s="62" t="s">
        <v>45</v>
      </c>
      <c r="I17" s="62"/>
      <c r="J17" s="62"/>
      <c r="K17" s="62"/>
      <c r="L17" s="62"/>
      <c r="M17" s="62"/>
      <c r="N17" s="62"/>
      <c r="O17" s="62"/>
    </row>
    <row r="18" s="1" customFormat="true" ht="18.75" hidden="false" customHeight="false" outlineLevel="0" collapsed="false">
      <c r="B18" s="62"/>
      <c r="C18" s="62"/>
      <c r="D18" s="62"/>
      <c r="E18" s="62"/>
      <c r="F18" s="62"/>
      <c r="G18" s="62"/>
      <c r="H18" s="62" t="s">
        <v>46</v>
      </c>
      <c r="I18" s="62"/>
      <c r="J18" s="62"/>
      <c r="K18" s="62"/>
      <c r="L18" s="62"/>
      <c r="M18" s="62"/>
      <c r="N18" s="62"/>
      <c r="O18" s="62"/>
    </row>
    <row r="19" s="1" customFormat="true" ht="18.75" hidden="false" customHeight="false" outlineLevel="0" collapsed="false">
      <c r="B19" s="62"/>
      <c r="C19" s="62"/>
      <c r="D19" s="62"/>
      <c r="E19" s="62"/>
      <c r="F19" s="62"/>
      <c r="G19" s="62"/>
      <c r="H19" s="62" t="s">
        <v>47</v>
      </c>
      <c r="I19" s="62"/>
      <c r="J19" s="62"/>
      <c r="K19" s="62"/>
      <c r="L19" s="62"/>
      <c r="M19" s="62"/>
      <c r="N19" s="62"/>
      <c r="O19" s="62"/>
    </row>
    <row r="20" s="1" customFormat="true" ht="18.75" hidden="false" customHeight="false" outlineLevel="0" collapsed="false">
      <c r="B20" s="62"/>
      <c r="C20" s="62"/>
      <c r="D20" s="62"/>
      <c r="E20" s="62"/>
      <c r="F20" s="62"/>
      <c r="G20" s="62"/>
      <c r="H20" s="62" t="s">
        <v>48</v>
      </c>
      <c r="I20" s="62"/>
      <c r="J20" s="62"/>
      <c r="K20" s="62"/>
      <c r="L20" s="62"/>
      <c r="M20" s="62"/>
      <c r="N20" s="62"/>
      <c r="O20" s="62"/>
    </row>
    <row r="21" s="1" customFormat="true" ht="18.75" hidden="false" customHeight="false" outlineLevel="0" collapsed="false">
      <c r="B21" s="62"/>
      <c r="C21" s="62"/>
      <c r="D21" s="62"/>
      <c r="E21" s="62"/>
      <c r="F21" s="62"/>
      <c r="G21" s="62"/>
      <c r="H21" s="62" t="s">
        <v>49</v>
      </c>
      <c r="I21" s="62"/>
      <c r="J21" s="62"/>
      <c r="K21" s="62"/>
      <c r="L21" s="62"/>
      <c r="M21" s="62"/>
      <c r="N21" s="62"/>
      <c r="O21" s="62"/>
    </row>
    <row r="22" customFormat="false" ht="13.5" hidden="false" customHeight="false" outlineLevel="0" collapsed="false"/>
    <row r="23" s="67" customFormat="true" ht="16.5" hidden="false" customHeight="true" outlineLevel="0" collapsed="false">
      <c r="A23" s="63" t="s">
        <v>50</v>
      </c>
      <c r="B23" s="64" t="s">
        <v>51</v>
      </c>
      <c r="C23" s="64" t="s">
        <v>52</v>
      </c>
      <c r="D23" s="64" t="s">
        <v>53</v>
      </c>
      <c r="E23" s="65" t="s">
        <v>54</v>
      </c>
      <c r="F23" s="65"/>
      <c r="G23" s="66" t="s">
        <v>55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s="67" customFormat="true" ht="16.5" hidden="false" customHeight="true" outlineLevel="0" collapsed="false">
      <c r="A24" s="63"/>
      <c r="B24" s="64"/>
      <c r="C24" s="64"/>
      <c r="D24" s="64"/>
      <c r="E24" s="68" t="s">
        <v>56</v>
      </c>
      <c r="F24" s="68" t="s">
        <v>57</v>
      </c>
      <c r="G24" s="68" t="s">
        <v>58</v>
      </c>
      <c r="H24" s="66" t="s">
        <v>59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s="67" customFormat="true" ht="16.5" hidden="false" customHeight="true" outlineLevel="0" collapsed="false">
      <c r="A25" s="63"/>
      <c r="B25" s="64"/>
      <c r="C25" s="64"/>
      <c r="D25" s="64"/>
      <c r="E25" s="68"/>
      <c r="F25" s="68"/>
      <c r="G25" s="68"/>
      <c r="H25" s="69" t="s">
        <v>60</v>
      </c>
      <c r="I25" s="66" t="s">
        <v>61</v>
      </c>
      <c r="J25" s="66" t="s">
        <v>62</v>
      </c>
      <c r="K25" s="66"/>
      <c r="L25" s="66"/>
      <c r="M25" s="66" t="s">
        <v>63</v>
      </c>
      <c r="N25" s="66" t="s">
        <v>62</v>
      </c>
      <c r="O25" s="66"/>
      <c r="P25" s="66"/>
      <c r="Q25" s="66" t="s">
        <v>64</v>
      </c>
      <c r="R25" s="66" t="s">
        <v>62</v>
      </c>
      <c r="S25" s="66"/>
      <c r="T25" s="66"/>
      <c r="U25" s="66" t="s">
        <v>65</v>
      </c>
      <c r="V25" s="66" t="s">
        <v>62</v>
      </c>
      <c r="W25" s="66"/>
      <c r="X25" s="66"/>
    </row>
    <row r="26" customFormat="false" ht="42.75" hidden="false" customHeight="true" outlineLevel="0" collapsed="false">
      <c r="A26" s="63"/>
      <c r="B26" s="64"/>
      <c r="C26" s="64"/>
      <c r="D26" s="64"/>
      <c r="E26" s="68"/>
      <c r="F26" s="68"/>
      <c r="G26" s="68"/>
      <c r="H26" s="69"/>
      <c r="I26" s="66"/>
      <c r="J26" s="66" t="s">
        <v>66</v>
      </c>
      <c r="K26" s="66" t="s">
        <v>67</v>
      </c>
      <c r="L26" s="66" t="s">
        <v>68</v>
      </c>
      <c r="M26" s="66"/>
      <c r="N26" s="66" t="s">
        <v>69</v>
      </c>
      <c r="O26" s="66" t="s">
        <v>70</v>
      </c>
      <c r="P26" s="66" t="s">
        <v>71</v>
      </c>
      <c r="Q26" s="66"/>
      <c r="R26" s="66" t="s">
        <v>72</v>
      </c>
      <c r="S26" s="66" t="s">
        <v>73</v>
      </c>
      <c r="T26" s="66" t="s">
        <v>74</v>
      </c>
      <c r="U26" s="66"/>
      <c r="V26" s="66" t="s">
        <v>75</v>
      </c>
      <c r="W26" s="66" t="s">
        <v>76</v>
      </c>
      <c r="X26" s="66" t="s">
        <v>77</v>
      </c>
    </row>
    <row r="27" s="67" customFormat="true" ht="25.5" hidden="false" customHeight="true" outlineLevel="0" collapsed="false">
      <c r="A27" s="70" t="s">
        <v>7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s="67" customFormat="true" ht="22.5" hidden="false" customHeight="true" outlineLevel="0" collapsed="false">
      <c r="A28" s="71" t="s">
        <v>79</v>
      </c>
      <c r="B28" s="72" t="n">
        <v>41</v>
      </c>
      <c r="C28" s="72" t="n">
        <v>10</v>
      </c>
      <c r="D28" s="72" t="s">
        <v>80</v>
      </c>
      <c r="E28" s="73" t="n">
        <f aca="false">E29</f>
        <v>0</v>
      </c>
      <c r="F28" s="73" t="n">
        <f aca="false">F29</f>
        <v>0</v>
      </c>
      <c r="G28" s="73" t="n">
        <f aca="false">G29</f>
        <v>73214730</v>
      </c>
      <c r="H28" s="73" t="n">
        <f aca="false">SUM(I28+M28+Q28+U28)</f>
        <v>73214730</v>
      </c>
      <c r="I28" s="73" t="n">
        <f aca="false">SUM(J28+K28+L28)</f>
        <v>18331417</v>
      </c>
      <c r="J28" s="73" t="n">
        <f aca="false">J29</f>
        <v>5949889</v>
      </c>
      <c r="K28" s="73" t="n">
        <f aca="false">K29</f>
        <v>6190764</v>
      </c>
      <c r="L28" s="73" t="n">
        <f aca="false">L29</f>
        <v>6190764</v>
      </c>
      <c r="M28" s="73" t="n">
        <f aca="false">SUM(N28+O28+P28)</f>
        <v>18572292</v>
      </c>
      <c r="N28" s="73" t="n">
        <f aca="false">N29</f>
        <v>6190764</v>
      </c>
      <c r="O28" s="73" t="n">
        <f aca="false">O29</f>
        <v>6190764</v>
      </c>
      <c r="P28" s="73" t="n">
        <f aca="false">P29</f>
        <v>6190764</v>
      </c>
      <c r="Q28" s="73" t="n">
        <f aca="false">SUM(R28+S28+T28)</f>
        <v>18572292</v>
      </c>
      <c r="R28" s="73" t="n">
        <f aca="false">R29</f>
        <v>6190764</v>
      </c>
      <c r="S28" s="73" t="n">
        <f aca="false">S29</f>
        <v>6190764</v>
      </c>
      <c r="T28" s="73" t="n">
        <f aca="false">T29</f>
        <v>6190764</v>
      </c>
      <c r="U28" s="73" t="n">
        <f aca="false">SUM(V28+W28+X28)</f>
        <v>17738729</v>
      </c>
      <c r="V28" s="73" t="n">
        <f aca="false">V29</f>
        <v>6190764</v>
      </c>
      <c r="W28" s="73" t="n">
        <f aca="false">W29</f>
        <v>6190764</v>
      </c>
      <c r="X28" s="73" t="n">
        <f aca="false">X29</f>
        <v>5357201</v>
      </c>
    </row>
    <row r="29" s="67" customFormat="true" ht="22.5" hidden="false" customHeight="true" outlineLevel="0" collapsed="false">
      <c r="A29" s="74" t="s">
        <v>81</v>
      </c>
      <c r="B29" s="75" t="n">
        <v>41</v>
      </c>
      <c r="C29" s="75" t="n">
        <v>11</v>
      </c>
      <c r="D29" s="75" t="s">
        <v>80</v>
      </c>
      <c r="E29" s="73" t="n">
        <f aca="false">SUM(E30)</f>
        <v>0</v>
      </c>
      <c r="F29" s="73" t="n">
        <f aca="false">SUM(F30)</f>
        <v>0</v>
      </c>
      <c r="G29" s="73" t="n">
        <f aca="false">SUM(G30)</f>
        <v>73214730</v>
      </c>
      <c r="H29" s="73" t="n">
        <f aca="false">SUM(I29+M29+Q29+U29)</f>
        <v>73214730</v>
      </c>
      <c r="I29" s="73" t="n">
        <f aca="false">SUM(J29+K29+L29)</f>
        <v>18331417</v>
      </c>
      <c r="J29" s="73" t="n">
        <f aca="false">SUM(J30)</f>
        <v>5949889</v>
      </c>
      <c r="K29" s="73" t="n">
        <f aca="false">SUM(K30)</f>
        <v>6190764</v>
      </c>
      <c r="L29" s="73" t="n">
        <f aca="false">SUM(L30)</f>
        <v>6190764</v>
      </c>
      <c r="M29" s="73" t="n">
        <f aca="false">SUM(N29+O29+P29)</f>
        <v>18572292</v>
      </c>
      <c r="N29" s="73" t="n">
        <f aca="false">SUM(N30)</f>
        <v>6190764</v>
      </c>
      <c r="O29" s="73" t="n">
        <f aca="false">SUM(O30)</f>
        <v>6190764</v>
      </c>
      <c r="P29" s="73" t="n">
        <f aca="false">SUM(P30)</f>
        <v>6190764</v>
      </c>
      <c r="Q29" s="73" t="n">
        <f aca="false">SUM(R29+S29+T29)</f>
        <v>18572292</v>
      </c>
      <c r="R29" s="73" t="n">
        <f aca="false">SUM(R30)</f>
        <v>6190764</v>
      </c>
      <c r="S29" s="73" t="n">
        <f aca="false">SUM(S30)</f>
        <v>6190764</v>
      </c>
      <c r="T29" s="73" t="n">
        <f aca="false">SUM(T30)</f>
        <v>6190764</v>
      </c>
      <c r="U29" s="73" t="n">
        <f aca="false">SUM(V29+W29+X29)</f>
        <v>17738729</v>
      </c>
      <c r="V29" s="73" t="n">
        <f aca="false">SUM(V30)</f>
        <v>6190764</v>
      </c>
      <c r="W29" s="73" t="n">
        <f aca="false">SUM(W30)</f>
        <v>6190764</v>
      </c>
      <c r="X29" s="73" t="n">
        <f aca="false">SUM(X30)</f>
        <v>5357201</v>
      </c>
    </row>
    <row r="30" s="67" customFormat="true" ht="22.5" hidden="false" customHeight="true" outlineLevel="0" collapsed="false">
      <c r="A30" s="74" t="s">
        <v>82</v>
      </c>
      <c r="B30" s="76" t="n">
        <v>41</v>
      </c>
      <c r="C30" s="76" t="n">
        <v>11</v>
      </c>
      <c r="D30" s="76" t="n">
        <v>100</v>
      </c>
      <c r="E30" s="77"/>
      <c r="F30" s="77"/>
      <c r="G30" s="77" t="n">
        <f aca="false">H30</f>
        <v>73214730</v>
      </c>
      <c r="H30" s="73" t="n">
        <f aca="false">I30+M30+Q30+U30</f>
        <v>73214730</v>
      </c>
      <c r="I30" s="73" t="n">
        <f aca="false">SUM(J30+K30+L30)</f>
        <v>18331417</v>
      </c>
      <c r="J30" s="77" t="n">
        <v>5949889</v>
      </c>
      <c r="K30" s="77" t="n">
        <v>6190764</v>
      </c>
      <c r="L30" s="77" t="n">
        <v>6190764</v>
      </c>
      <c r="M30" s="73" t="n">
        <f aca="false">SUM(N30+O30+P30)</f>
        <v>18572292</v>
      </c>
      <c r="N30" s="77" t="n">
        <v>6190764</v>
      </c>
      <c r="O30" s="77" t="n">
        <v>6190764</v>
      </c>
      <c r="P30" s="77" t="n">
        <v>6190764</v>
      </c>
      <c r="Q30" s="73" t="n">
        <f aca="false">SUM(R30+S30+T30)</f>
        <v>18572292</v>
      </c>
      <c r="R30" s="77" t="n">
        <v>6190764</v>
      </c>
      <c r="S30" s="77" t="n">
        <v>6190764</v>
      </c>
      <c r="T30" s="77" t="n">
        <v>6190764</v>
      </c>
      <c r="U30" s="73" t="n">
        <f aca="false">SUM(V30+W30+X30)</f>
        <v>17738729</v>
      </c>
      <c r="V30" s="77" t="n">
        <v>6190764</v>
      </c>
      <c r="W30" s="77" t="n">
        <v>6190764</v>
      </c>
      <c r="X30" s="77" t="n">
        <f aca="false">6191129-833928</f>
        <v>5357201</v>
      </c>
    </row>
    <row r="31" s="67" customFormat="true" ht="36" hidden="false" customHeight="true" outlineLevel="0" collapsed="false">
      <c r="A31" s="74" t="s">
        <v>83</v>
      </c>
      <c r="B31" s="78" t="n">
        <v>42</v>
      </c>
      <c r="C31" s="78" t="n">
        <v>99</v>
      </c>
      <c r="D31" s="78" t="n">
        <v>100</v>
      </c>
      <c r="E31" s="77"/>
      <c r="F31" s="77"/>
      <c r="G31" s="77" t="n">
        <f aca="false">H31</f>
        <v>0</v>
      </c>
      <c r="H31" s="73" t="n">
        <f aca="false">SUM(I31+M31+Q31+U31)</f>
        <v>0</v>
      </c>
      <c r="I31" s="73" t="n">
        <f aca="false">SUM(J31+K31+L31)</f>
        <v>0</v>
      </c>
      <c r="J31" s="77"/>
      <c r="K31" s="77"/>
      <c r="L31" s="77"/>
      <c r="M31" s="79" t="n">
        <f aca="false">SUM(N31+O31+P31)</f>
        <v>0</v>
      </c>
      <c r="N31" s="77"/>
      <c r="O31" s="77"/>
      <c r="P31" s="77"/>
      <c r="Q31" s="79" t="n">
        <f aca="false">SUM(R31+S31+T31)</f>
        <v>0</v>
      </c>
      <c r="R31" s="77"/>
      <c r="S31" s="77"/>
      <c r="T31" s="77"/>
      <c r="U31" s="79" t="n">
        <f aca="false">SUM(V31+W31+X31)</f>
        <v>0</v>
      </c>
      <c r="V31" s="77"/>
      <c r="W31" s="77"/>
      <c r="X31" s="77"/>
    </row>
    <row r="32" s="67" customFormat="true" ht="36" hidden="false" customHeight="true" outlineLevel="0" collapsed="false">
      <c r="A32" s="74" t="s">
        <v>84</v>
      </c>
      <c r="B32" s="78" t="s">
        <v>85</v>
      </c>
      <c r="C32" s="78" t="s">
        <v>86</v>
      </c>
      <c r="D32" s="78" t="s">
        <v>87</v>
      </c>
      <c r="E32" s="77"/>
      <c r="F32" s="77"/>
      <c r="G32" s="77" t="n">
        <f aca="false">H32</f>
        <v>0</v>
      </c>
      <c r="H32" s="73" t="n">
        <f aca="false">SUM(I32+M32+Q32+U32)</f>
        <v>0</v>
      </c>
      <c r="I32" s="73" t="n">
        <f aca="false">SUM(J32+K32+L32)</f>
        <v>0</v>
      </c>
      <c r="J32" s="77"/>
      <c r="K32" s="77"/>
      <c r="L32" s="77"/>
      <c r="M32" s="79" t="n">
        <f aca="false">SUM(N32+O32+P32)</f>
        <v>0</v>
      </c>
      <c r="N32" s="77"/>
      <c r="O32" s="77"/>
      <c r="P32" s="77"/>
      <c r="Q32" s="79" t="n">
        <f aca="false">SUM(R32+S32+T32)</f>
        <v>0</v>
      </c>
      <c r="R32" s="77"/>
      <c r="S32" s="77"/>
      <c r="T32" s="77"/>
      <c r="U32" s="79" t="n">
        <f aca="false">SUM(V32+W32+X32)</f>
        <v>0</v>
      </c>
      <c r="V32" s="77"/>
      <c r="W32" s="77"/>
      <c r="X32" s="77"/>
    </row>
    <row r="33" s="67" customFormat="true" ht="22.5" hidden="false" customHeight="true" outlineLevel="0" collapsed="false">
      <c r="A33" s="80" t="s">
        <v>88</v>
      </c>
      <c r="B33" s="78" t="s">
        <v>85</v>
      </c>
      <c r="C33" s="78" t="s">
        <v>86</v>
      </c>
      <c r="D33" s="78" t="s">
        <v>89</v>
      </c>
      <c r="E33" s="77"/>
      <c r="F33" s="77"/>
      <c r="G33" s="77"/>
      <c r="H33" s="73" t="n">
        <f aca="false">SUM(I33+M33+Q33+U33)</f>
        <v>0</v>
      </c>
      <c r="I33" s="73" t="n">
        <f aca="false">SUM(J33+K33+L33)</f>
        <v>0</v>
      </c>
      <c r="J33" s="77"/>
      <c r="K33" s="77"/>
      <c r="L33" s="77"/>
      <c r="M33" s="79" t="n">
        <f aca="false">SUM(N33+O33+P33)</f>
        <v>0</v>
      </c>
      <c r="N33" s="77"/>
      <c r="O33" s="77"/>
      <c r="P33" s="77"/>
      <c r="Q33" s="79" t="n">
        <f aca="false">SUM(R33+S33+T33)</f>
        <v>0</v>
      </c>
      <c r="R33" s="77"/>
      <c r="S33" s="77"/>
      <c r="T33" s="77"/>
      <c r="U33" s="79" t="n">
        <f aca="false">SUM(V33+W33+X33)</f>
        <v>0</v>
      </c>
      <c r="V33" s="77"/>
      <c r="W33" s="77"/>
      <c r="X33" s="77"/>
    </row>
    <row r="34" s="67" customFormat="true" ht="22.5" hidden="false" customHeight="true" outlineLevel="0" collapsed="false">
      <c r="A34" s="81" t="s">
        <v>90</v>
      </c>
      <c r="B34" s="82"/>
      <c r="C34" s="82"/>
      <c r="D34" s="82"/>
      <c r="E34" s="73" t="n">
        <f aca="false">E28+E31+E32+E33</f>
        <v>0</v>
      </c>
      <c r="F34" s="73" t="n">
        <f aca="false">F28+F31+F32+F33</f>
        <v>0</v>
      </c>
      <c r="G34" s="73" t="n">
        <f aca="false">G28+G31+G32+G33</f>
        <v>73214730</v>
      </c>
      <c r="H34" s="73" t="n">
        <f aca="false">SUM(I34+M34+Q34+U34)</f>
        <v>73214730</v>
      </c>
      <c r="I34" s="73" t="n">
        <f aca="false">SUM(J34+K34+L34)</f>
        <v>18331417</v>
      </c>
      <c r="J34" s="73" t="n">
        <f aca="false">J28+J31+J32+J33</f>
        <v>5949889</v>
      </c>
      <c r="K34" s="73" t="n">
        <f aca="false">K28+K31+K32+K33</f>
        <v>6190764</v>
      </c>
      <c r="L34" s="73" t="n">
        <f aca="false">L28+L31+L32+L33</f>
        <v>6190764</v>
      </c>
      <c r="M34" s="73" t="n">
        <f aca="false">SUM(N34+O34+P34)</f>
        <v>18572292</v>
      </c>
      <c r="N34" s="73" t="n">
        <f aca="false">N28+N31+N32+N33</f>
        <v>6190764</v>
      </c>
      <c r="O34" s="73" t="n">
        <f aca="false">O28+O31+O32+O33</f>
        <v>6190764</v>
      </c>
      <c r="P34" s="73" t="n">
        <f aca="false">P28+P31+P32+P33</f>
        <v>6190764</v>
      </c>
      <c r="Q34" s="73" t="n">
        <f aca="false">SUM(R34+S34+T34)</f>
        <v>18572292</v>
      </c>
      <c r="R34" s="73" t="n">
        <f aca="false">R28+R31+R32+R33</f>
        <v>6190764</v>
      </c>
      <c r="S34" s="73" t="n">
        <f aca="false">S28+S31+S32+S33</f>
        <v>6190764</v>
      </c>
      <c r="T34" s="73" t="n">
        <f aca="false">T28+T31+T32+T33</f>
        <v>6190764</v>
      </c>
      <c r="U34" s="73" t="n">
        <f aca="false">SUM(V34+W34+X34)</f>
        <v>17738729</v>
      </c>
      <c r="V34" s="73" t="n">
        <f aca="false">V28+V31+V32+V33</f>
        <v>6190764</v>
      </c>
      <c r="W34" s="73" t="n">
        <f aca="false">W28+W31+W32+W33</f>
        <v>6190764</v>
      </c>
      <c r="X34" s="73" t="n">
        <f aca="false">X28+X31+X32+X33</f>
        <v>5357201</v>
      </c>
    </row>
    <row r="35" s="67" customFormat="true" ht="26.25" hidden="false" customHeight="true" outlineLevel="0" collapsed="false">
      <c r="A35" s="83" t="s">
        <v>9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s="67" customFormat="true" ht="22.5" hidden="false" customHeight="true" outlineLevel="0" collapsed="false">
      <c r="A36" s="84" t="s">
        <v>92</v>
      </c>
      <c r="B36" s="85" t="s">
        <v>93</v>
      </c>
      <c r="C36" s="85" t="s">
        <v>94</v>
      </c>
      <c r="D36" s="85" t="s">
        <v>95</v>
      </c>
      <c r="E36" s="77"/>
      <c r="F36" s="77"/>
      <c r="G36" s="77" t="n">
        <f aca="false">H36</f>
        <v>18120643</v>
      </c>
      <c r="H36" s="73" t="n">
        <f aca="false">SUM(I36+M36+Q36+U36)</f>
        <v>18120643</v>
      </c>
      <c r="I36" s="73" t="n">
        <f aca="false">SUM(J36+K36+L36)</f>
        <v>4537024</v>
      </c>
      <c r="J36" s="77" t="n">
        <v>1472596</v>
      </c>
      <c r="K36" s="77" t="n">
        <v>1532214</v>
      </c>
      <c r="L36" s="77" t="n">
        <v>1532214</v>
      </c>
      <c r="M36" s="73" t="n">
        <f aca="false">SUM(N36+O36+P36)</f>
        <v>4596642</v>
      </c>
      <c r="N36" s="77" t="n">
        <v>1532214</v>
      </c>
      <c r="O36" s="77" t="n">
        <v>1532214</v>
      </c>
      <c r="P36" s="77" t="n">
        <v>1532214</v>
      </c>
      <c r="Q36" s="73" t="n">
        <f aca="false">SUM(R36+S36+T36)</f>
        <v>4596642</v>
      </c>
      <c r="R36" s="77" t="n">
        <v>1532214</v>
      </c>
      <c r="S36" s="77" t="n">
        <v>1532214</v>
      </c>
      <c r="T36" s="77" t="n">
        <v>1532214</v>
      </c>
      <c r="U36" s="73" t="n">
        <f aca="false">SUM(V36+W36+X36)</f>
        <v>4390335</v>
      </c>
      <c r="V36" s="77" t="n">
        <v>1532214</v>
      </c>
      <c r="W36" s="77" t="n">
        <v>1532214</v>
      </c>
      <c r="X36" s="77" t="n">
        <f aca="false">1532307-206400</f>
        <v>1325907</v>
      </c>
    </row>
    <row r="37" s="67" customFormat="true" ht="36" hidden="false" customHeight="true" outlineLevel="0" collapsed="false">
      <c r="A37" s="74" t="s">
        <v>96</v>
      </c>
      <c r="B37" s="76" t="s">
        <v>93</v>
      </c>
      <c r="C37" s="76" t="s">
        <v>94</v>
      </c>
      <c r="D37" s="76" t="s">
        <v>97</v>
      </c>
      <c r="E37" s="77"/>
      <c r="F37" s="77"/>
      <c r="G37" s="77" t="n">
        <f aca="false">H37</f>
        <v>474917</v>
      </c>
      <c r="H37" s="73" t="n">
        <f aca="false">SUM(I37+M37+Q37+U37)</f>
        <v>474917</v>
      </c>
      <c r="I37" s="73" t="n">
        <f aca="false">SUM(J37+K37+L37)</f>
        <v>428433</v>
      </c>
      <c r="J37" s="77" t="n">
        <v>428433</v>
      </c>
      <c r="K37" s="86"/>
      <c r="L37" s="86"/>
      <c r="M37" s="73" t="n">
        <f aca="false">SUM(N37+O37+P37)</f>
        <v>0</v>
      </c>
      <c r="N37" s="77"/>
      <c r="O37" s="77"/>
      <c r="P37" s="77"/>
      <c r="Q37" s="73" t="n">
        <f aca="false">SUM(R37+S37+T37)</f>
        <v>0</v>
      </c>
      <c r="R37" s="77"/>
      <c r="S37" s="77"/>
      <c r="T37" s="77"/>
      <c r="U37" s="73" t="n">
        <f aca="false">SUM(V37+W37+X37)</f>
        <v>46484</v>
      </c>
      <c r="V37" s="77"/>
      <c r="W37" s="77"/>
      <c r="X37" s="77" t="n">
        <v>46484</v>
      </c>
    </row>
    <row r="38" s="67" customFormat="true" ht="18" hidden="false" customHeight="true" outlineLevel="0" collapsed="false">
      <c r="A38" s="81" t="s">
        <v>98</v>
      </c>
      <c r="B38" s="87"/>
      <c r="C38" s="87"/>
      <c r="D38" s="87"/>
      <c r="E38" s="73" t="n">
        <f aca="false">SUM(E36:E37)</f>
        <v>0</v>
      </c>
      <c r="F38" s="73" t="n">
        <f aca="false">SUM(F36:F37)</f>
        <v>0</v>
      </c>
      <c r="G38" s="73" t="n">
        <f aca="false">SUM(G36:G37)</f>
        <v>18595560</v>
      </c>
      <c r="H38" s="73" t="n">
        <f aca="false">SUM(I38+M38+Q38+U38)</f>
        <v>18595560</v>
      </c>
      <c r="I38" s="73" t="n">
        <f aca="false">SUM(I36:I37)</f>
        <v>4965457</v>
      </c>
      <c r="J38" s="73" t="n">
        <f aca="false">SUM(J36:J37)</f>
        <v>1901029</v>
      </c>
      <c r="K38" s="73" t="n">
        <f aca="false">SUM(K36:K37)</f>
        <v>1532214</v>
      </c>
      <c r="L38" s="73" t="n">
        <f aca="false">SUM(L36:L37)</f>
        <v>1532214</v>
      </c>
      <c r="M38" s="73" t="n">
        <f aca="false">SUM(M36:M37)</f>
        <v>4596642</v>
      </c>
      <c r="N38" s="73" t="n">
        <f aca="false">SUM(N36:N37)</f>
        <v>1532214</v>
      </c>
      <c r="O38" s="73" t="n">
        <f aca="false">SUM(O36:O37)</f>
        <v>1532214</v>
      </c>
      <c r="P38" s="73" t="n">
        <f aca="false">SUM(P36:P37)</f>
        <v>1532214</v>
      </c>
      <c r="Q38" s="73" t="n">
        <f aca="false">SUM(Q36:Q37)</f>
        <v>4596642</v>
      </c>
      <c r="R38" s="73" t="n">
        <f aca="false">SUM(R36:R37)</f>
        <v>1532214</v>
      </c>
      <c r="S38" s="73" t="n">
        <f aca="false">SUM(S36:S37)</f>
        <v>1532214</v>
      </c>
      <c r="T38" s="73" t="n">
        <f aca="false">SUM(T36:T37)</f>
        <v>1532214</v>
      </c>
      <c r="U38" s="73" t="n">
        <f aca="false">SUM(U36:U37)</f>
        <v>4436819</v>
      </c>
      <c r="V38" s="73" t="n">
        <f aca="false">SUM(V36:V37)</f>
        <v>1532214</v>
      </c>
      <c r="W38" s="73" t="n">
        <f aca="false">SUM(W36:W37)</f>
        <v>1532214</v>
      </c>
      <c r="X38" s="73" t="n">
        <f aca="false">SUM(X36:X37)</f>
        <v>1372391</v>
      </c>
    </row>
    <row r="39" s="67" customFormat="true" ht="25.5" hidden="false" customHeight="true" outlineLevel="0" collapsed="false">
      <c r="A39" s="83" t="s">
        <v>99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</row>
    <row r="40" s="67" customFormat="true" ht="22.5" hidden="false" customHeight="true" outlineLevel="0" collapsed="false">
      <c r="A40" s="88" t="s">
        <v>100</v>
      </c>
      <c r="B40" s="89"/>
      <c r="C40" s="89"/>
      <c r="D40" s="89"/>
      <c r="E40" s="77" t="n">
        <v>5267660</v>
      </c>
      <c r="F40" s="77" t="n">
        <v>4763802</v>
      </c>
      <c r="G40" s="77" t="n">
        <f aca="false">H40</f>
        <v>10230471</v>
      </c>
      <c r="H40" s="73" t="n">
        <f aca="false">SUM(I40+M40+Q40+U40)</f>
        <v>10230471</v>
      </c>
      <c r="I40" s="73" t="n">
        <f aca="false">SUM(J40+K40+L40)</f>
        <v>2517247</v>
      </c>
      <c r="J40" s="77" t="n">
        <f aca="false">'4-группа'!G11</f>
        <v>699955</v>
      </c>
      <c r="K40" s="77" t="n">
        <f aca="false">'4-группа'!H11</f>
        <v>923497</v>
      </c>
      <c r="L40" s="77" t="n">
        <f aca="false">'4-группа'!I11</f>
        <v>893795</v>
      </c>
      <c r="M40" s="73" t="n">
        <f aca="false">SUM(N40+O40+P40)</f>
        <v>2686007</v>
      </c>
      <c r="N40" s="77" t="n">
        <f aca="false">'4-группа'!K11</f>
        <v>889673</v>
      </c>
      <c r="O40" s="77" t="n">
        <f aca="false">'4-группа'!L11</f>
        <v>926789</v>
      </c>
      <c r="P40" s="77" t="n">
        <f aca="false">'4-группа'!M11</f>
        <v>869545</v>
      </c>
      <c r="Q40" s="73" t="n">
        <f aca="false">SUM(R40+S40+T40)</f>
        <v>2630323</v>
      </c>
      <c r="R40" s="77" t="n">
        <f aca="false">'4-группа'!O11</f>
        <v>946672</v>
      </c>
      <c r="S40" s="77" t="n">
        <f aca="false">'4-группа'!P11</f>
        <v>876917</v>
      </c>
      <c r="T40" s="77" t="n">
        <f aca="false">'4-группа'!Q11</f>
        <v>806734</v>
      </c>
      <c r="U40" s="73" t="n">
        <f aca="false">SUM(V40+W40+X40)</f>
        <v>2396894</v>
      </c>
      <c r="V40" s="77" t="n">
        <f aca="false">'4-группа'!S11</f>
        <v>983007</v>
      </c>
      <c r="W40" s="77" t="n">
        <f aca="false">'4-группа'!T11</f>
        <v>700635</v>
      </c>
      <c r="X40" s="77" t="n">
        <f aca="false">'4-группа'!U11</f>
        <v>713252</v>
      </c>
    </row>
    <row r="41" s="67" customFormat="true" ht="15.75" hidden="false" customHeight="false" outlineLevel="0" collapsed="false">
      <c r="A41" s="88"/>
      <c r="B41" s="89"/>
      <c r="C41" s="89"/>
      <c r="D41" s="89"/>
      <c r="E41" s="77"/>
      <c r="F41" s="77"/>
      <c r="G41" s="90"/>
      <c r="H41" s="91"/>
      <c r="I41" s="91"/>
      <c r="J41" s="77"/>
      <c r="K41" s="77"/>
      <c r="L41" s="77"/>
      <c r="M41" s="91"/>
      <c r="N41" s="77"/>
      <c r="O41" s="77"/>
      <c r="P41" s="77"/>
      <c r="Q41" s="91"/>
      <c r="R41" s="77"/>
      <c r="S41" s="77"/>
      <c r="T41" s="77"/>
      <c r="U41" s="91"/>
      <c r="V41" s="77"/>
      <c r="W41" s="77"/>
      <c r="X41" s="77"/>
    </row>
    <row r="42" s="67" customFormat="true" ht="22.5" hidden="false" customHeight="true" outlineLevel="0" collapsed="false">
      <c r="A42" s="81" t="s">
        <v>101</v>
      </c>
      <c r="B42" s="87"/>
      <c r="C42" s="87"/>
      <c r="D42" s="87"/>
      <c r="E42" s="73" t="n">
        <f aca="false">SUM(E34+E38+E40)</f>
        <v>5267660</v>
      </c>
      <c r="F42" s="73" t="n">
        <f aca="false">SUM(F34+F38+F40)</f>
        <v>4763802</v>
      </c>
      <c r="G42" s="73" t="n">
        <f aca="false">SUM(G34+G38+G40)</f>
        <v>102040761</v>
      </c>
      <c r="H42" s="73" t="n">
        <f aca="false">SUM(I42+M42+Q42+U42)</f>
        <v>102040761</v>
      </c>
      <c r="I42" s="73" t="n">
        <f aca="false">SUM(J42+K42+L42)</f>
        <v>25814121</v>
      </c>
      <c r="J42" s="73" t="n">
        <f aca="false">SUM(J34+J38+J40)</f>
        <v>8550873</v>
      </c>
      <c r="K42" s="73" t="n">
        <f aca="false">SUM(K34+K38+K40)</f>
        <v>8646475</v>
      </c>
      <c r="L42" s="73" t="n">
        <f aca="false">SUM(L34+L38+L40)</f>
        <v>8616773</v>
      </c>
      <c r="M42" s="73" t="n">
        <f aca="false">SUM(N42+O42+P42)</f>
        <v>25854941</v>
      </c>
      <c r="N42" s="73" t="n">
        <f aca="false">SUM(N34+N38+N40)</f>
        <v>8612651</v>
      </c>
      <c r="O42" s="73" t="n">
        <f aca="false">SUM(O34+O38+O40)</f>
        <v>8649767</v>
      </c>
      <c r="P42" s="73" t="n">
        <f aca="false">SUM(P34+P38+P40)</f>
        <v>8592523</v>
      </c>
      <c r="Q42" s="73" t="n">
        <f aca="false">SUM(R42+S42+T42)</f>
        <v>25799257</v>
      </c>
      <c r="R42" s="73" t="n">
        <f aca="false">SUM(R34+R38+R40)</f>
        <v>8669650</v>
      </c>
      <c r="S42" s="73" t="n">
        <f aca="false">SUM(S34+S38+S40)</f>
        <v>8599895</v>
      </c>
      <c r="T42" s="73" t="n">
        <f aca="false">SUM(T34+T38+T40)</f>
        <v>8529712</v>
      </c>
      <c r="U42" s="73" t="n">
        <f aca="false">SUM(V42+W42+X42)</f>
        <v>24572442</v>
      </c>
      <c r="V42" s="73" t="n">
        <f aca="false">SUM(V34+V38+V40)</f>
        <v>8705985</v>
      </c>
      <c r="W42" s="73" t="n">
        <f aca="false">SUM(W34+W38+W40)</f>
        <v>8423613</v>
      </c>
      <c r="X42" s="73" t="n">
        <f aca="false">SUM(X34+X38+X40)</f>
        <v>7442844</v>
      </c>
    </row>
    <row r="43" customFormat="false" ht="15.75" hidden="false" customHeight="false" outlineLevel="0" collapsed="false">
      <c r="A43" s="92"/>
      <c r="B43" s="93"/>
      <c r="C43" s="93"/>
      <c r="D43" s="93"/>
      <c r="E43" s="93"/>
      <c r="F43" s="93"/>
      <c r="G43" s="93"/>
      <c r="H43" s="93"/>
      <c r="I43" s="94"/>
      <c r="J43" s="94"/>
      <c r="K43" s="94"/>
      <c r="L43" s="94"/>
    </row>
    <row r="44" customFormat="false" ht="29.25" hidden="false" customHeight="true" outlineLevel="0" collapsed="false">
      <c r="A44" s="95"/>
      <c r="B44" s="93"/>
      <c r="C44" s="93"/>
      <c r="D44" s="93"/>
      <c r="E44" s="93"/>
      <c r="F44" s="93"/>
      <c r="G44" s="93"/>
      <c r="H44" s="96"/>
      <c r="I44" s="97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</row>
    <row r="45" customFormat="false" ht="15.75" hidden="false" customHeight="false" outlineLevel="0" collapsed="false">
      <c r="A45" s="92"/>
      <c r="B45" s="93"/>
      <c r="C45" s="93"/>
      <c r="D45" s="93"/>
      <c r="E45" s="93"/>
      <c r="F45" s="93"/>
      <c r="G45" s="93"/>
      <c r="H45" s="96"/>
      <c r="I45" s="97"/>
      <c r="J45" s="94"/>
      <c r="K45" s="94"/>
      <c r="L45" s="94"/>
    </row>
    <row r="46" s="1" customFormat="true" ht="18.75" hidden="false" customHeight="false" outlineLevel="0" collapsed="false">
      <c r="A46" s="25"/>
      <c r="B46" s="25" t="s">
        <v>23</v>
      </c>
      <c r="C46" s="28"/>
      <c r="D46" s="34"/>
      <c r="E46" s="34"/>
      <c r="F46" s="34"/>
      <c r="G46" s="34"/>
      <c r="H46" s="99"/>
      <c r="J46" s="23"/>
      <c r="N46" s="100"/>
      <c r="O46" s="100"/>
      <c r="S46" s="23" t="s">
        <v>24</v>
      </c>
    </row>
    <row r="47" s="27" customFormat="true" ht="15.75" hidden="false" customHeight="false" outlineLevel="0" collapsed="false">
      <c r="B47" s="26"/>
      <c r="C47" s="26"/>
      <c r="H47" s="96"/>
      <c r="I47" s="97"/>
      <c r="N47" s="33" t="s">
        <v>22</v>
      </c>
      <c r="O47" s="33"/>
    </row>
    <row r="48" s="27" customFormat="true" ht="15.75" hidden="false" customHeight="false" outlineLevel="0" collapsed="false">
      <c r="A48" s="36"/>
      <c r="B48" s="36"/>
      <c r="H48" s="96"/>
    </row>
  </sheetData>
  <mergeCells count="38">
    <mergeCell ref="A1:F1"/>
    <mergeCell ref="O1:W2"/>
    <mergeCell ref="A2:F2"/>
    <mergeCell ref="A3:F3"/>
    <mergeCell ref="O3:W3"/>
    <mergeCell ref="A4:F4"/>
    <mergeCell ref="O4:W4"/>
    <mergeCell ref="A5:D5"/>
    <mergeCell ref="O5:W5"/>
    <mergeCell ref="A6:F6"/>
    <mergeCell ref="A7:F7"/>
    <mergeCell ref="A8:F8"/>
    <mergeCell ref="A9:F9"/>
    <mergeCell ref="A12:X12"/>
    <mergeCell ref="A23:A26"/>
    <mergeCell ref="B23:B26"/>
    <mergeCell ref="C23:C26"/>
    <mergeCell ref="D23:D26"/>
    <mergeCell ref="E23:F23"/>
    <mergeCell ref="G23:X23"/>
    <mergeCell ref="E24:E26"/>
    <mergeCell ref="F24:F26"/>
    <mergeCell ref="G24:G26"/>
    <mergeCell ref="H24:X24"/>
    <mergeCell ref="H25:H26"/>
    <mergeCell ref="I25:I26"/>
    <mergeCell ref="J25:L25"/>
    <mergeCell ref="M25:M26"/>
    <mergeCell ref="N25:P25"/>
    <mergeCell ref="Q25:Q26"/>
    <mergeCell ref="R25:T25"/>
    <mergeCell ref="U25:U26"/>
    <mergeCell ref="V25:X25"/>
    <mergeCell ref="A27:X27"/>
    <mergeCell ref="A35:X35"/>
    <mergeCell ref="A39:X39"/>
    <mergeCell ref="N46:O46"/>
    <mergeCell ref="N47:O47"/>
  </mergeCells>
  <printOptions headings="false" gridLines="false" gridLinesSet="true" horizontalCentered="true" verticalCentered="false"/>
  <pageMargins left="0" right="0" top="0.315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0.7"/>
    <col collapsed="false" customWidth="true" hidden="false" outlineLevel="0" max="3" min="2" style="102" width="7.85"/>
    <col collapsed="false" customWidth="true" hidden="false" outlineLevel="0" max="4" min="4" style="102" width="6.13"/>
    <col collapsed="false" customWidth="true" hidden="false" outlineLevel="0" max="5" min="5" style="102" width="10.71"/>
    <col collapsed="false" customWidth="true" hidden="false" outlineLevel="0" max="6" min="6" style="103" width="9.85"/>
    <col collapsed="false" customWidth="true" hidden="false" outlineLevel="0" max="7" min="7" style="103" width="8.14"/>
    <col collapsed="false" customWidth="true" hidden="false" outlineLevel="0" max="8" min="8" style="103" width="9.56"/>
    <col collapsed="false" customWidth="true" hidden="false" outlineLevel="0" max="9" min="9" style="103" width="9.7"/>
    <col collapsed="false" customWidth="true" hidden="false" outlineLevel="0" max="10" min="10" style="101" width="9.7"/>
    <col collapsed="false" customWidth="false" hidden="false" outlineLevel="0" max="13" min="11" style="101" width="9.14"/>
    <col collapsed="false" customWidth="true" hidden="false" outlineLevel="0" max="14" min="14" style="101" width="9.7"/>
    <col collapsed="false" customWidth="false" hidden="false" outlineLevel="0" max="17" min="15" style="101" width="9.14"/>
    <col collapsed="false" customWidth="true" hidden="false" outlineLevel="0" max="19" min="18" style="101" width="9.7"/>
    <col collapsed="false" customWidth="false" hidden="false" outlineLevel="0" max="257" min="20" style="101" width="9.14"/>
  </cols>
  <sheetData>
    <row r="1" s="104" customFormat="true" ht="15.75" hidden="false" customHeight="false" outlineLevel="0" collapsed="false">
      <c r="B1" s="105"/>
      <c r="C1" s="105"/>
      <c r="D1" s="105"/>
      <c r="E1" s="105"/>
      <c r="F1" s="106"/>
      <c r="G1" s="106"/>
      <c r="H1" s="106"/>
      <c r="I1" s="106"/>
      <c r="S1" s="104" t="s">
        <v>102</v>
      </c>
    </row>
    <row r="2" s="104" customFormat="true" ht="15.75" hidden="false" customHeight="false" outlineLevel="0" collapsed="false">
      <c r="B2" s="105"/>
      <c r="C2" s="105"/>
      <c r="D2" s="105"/>
      <c r="E2" s="105"/>
      <c r="F2" s="106"/>
      <c r="G2" s="106"/>
      <c r="H2" s="106"/>
      <c r="I2" s="106"/>
      <c r="T2" s="104" t="s">
        <v>103</v>
      </c>
    </row>
    <row r="3" customFormat="false" ht="18.75" hidden="false" customHeight="false" outlineLevel="0" collapsed="false">
      <c r="A3" s="107" t="s">
        <v>10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18.75" hidden="false" customHeight="false" outlineLevel="0" collapsed="false">
      <c r="A4" s="108" t="s">
        <v>10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18.75" hidden="false" customHeight="false" outlineLevel="0" collapsed="false">
      <c r="A5" s="108" t="s">
        <v>106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9.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 t="s">
        <v>107</v>
      </c>
      <c r="U6" s="109"/>
    </row>
    <row r="7" customFormat="false" ht="13.5" hidden="false" customHeight="true" outlineLevel="0" collapsed="false">
      <c r="A7" s="111" t="s">
        <v>50</v>
      </c>
      <c r="B7" s="112" t="s">
        <v>51</v>
      </c>
      <c r="C7" s="112" t="s">
        <v>52</v>
      </c>
      <c r="D7" s="112" t="s">
        <v>53</v>
      </c>
      <c r="E7" s="113" t="s">
        <v>55</v>
      </c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3.5" hidden="false" customHeight="true" outlineLevel="0" collapsed="false">
      <c r="A8" s="111"/>
      <c r="B8" s="112"/>
      <c r="C8" s="112"/>
      <c r="D8" s="112"/>
      <c r="E8" s="113" t="s">
        <v>59</v>
      </c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</row>
    <row r="9" customFormat="false" ht="13.5" hidden="false" customHeight="true" outlineLevel="0" collapsed="false">
      <c r="A9" s="111"/>
      <c r="B9" s="112"/>
      <c r="C9" s="112"/>
      <c r="D9" s="112"/>
      <c r="E9" s="114" t="s">
        <v>60</v>
      </c>
      <c r="F9" s="115" t="s">
        <v>108</v>
      </c>
      <c r="G9" s="115" t="s">
        <v>62</v>
      </c>
      <c r="H9" s="115"/>
      <c r="I9" s="115"/>
      <c r="J9" s="115" t="s">
        <v>109</v>
      </c>
      <c r="K9" s="115" t="s">
        <v>62</v>
      </c>
      <c r="L9" s="115"/>
      <c r="M9" s="115"/>
      <c r="N9" s="115" t="s">
        <v>110</v>
      </c>
      <c r="O9" s="115" t="s">
        <v>62</v>
      </c>
      <c r="P9" s="115"/>
      <c r="Q9" s="115"/>
      <c r="R9" s="115" t="s">
        <v>111</v>
      </c>
      <c r="S9" s="115" t="s">
        <v>62</v>
      </c>
      <c r="T9" s="115"/>
      <c r="U9" s="115"/>
    </row>
    <row r="10" customFormat="false" ht="32.25" hidden="false" customHeight="true" outlineLevel="0" collapsed="false">
      <c r="A10" s="111"/>
      <c r="B10" s="112"/>
      <c r="C10" s="112"/>
      <c r="D10" s="112"/>
      <c r="E10" s="114"/>
      <c r="F10" s="114"/>
      <c r="G10" s="115" t="s">
        <v>66</v>
      </c>
      <c r="H10" s="115" t="s">
        <v>67</v>
      </c>
      <c r="I10" s="115" t="s">
        <v>68</v>
      </c>
      <c r="J10" s="115"/>
      <c r="K10" s="115" t="s">
        <v>69</v>
      </c>
      <c r="L10" s="115" t="s">
        <v>70</v>
      </c>
      <c r="M10" s="115" t="s">
        <v>71</v>
      </c>
      <c r="N10" s="115"/>
      <c r="O10" s="115" t="s">
        <v>72</v>
      </c>
      <c r="P10" s="115" t="s">
        <v>73</v>
      </c>
      <c r="Q10" s="115" t="s">
        <v>74</v>
      </c>
      <c r="R10" s="115"/>
      <c r="S10" s="115" t="s">
        <v>75</v>
      </c>
      <c r="T10" s="115" t="s">
        <v>76</v>
      </c>
      <c r="U10" s="115" t="s">
        <v>112</v>
      </c>
    </row>
    <row r="11" customFormat="false" ht="16.5" hidden="false" customHeight="true" outlineLevel="0" collapsed="false">
      <c r="A11" s="116" t="s">
        <v>113</v>
      </c>
      <c r="B11" s="117"/>
      <c r="C11" s="117"/>
      <c r="D11" s="117"/>
      <c r="E11" s="118" t="n">
        <f aca="false">SUM(F11+J11+N11+R11)</f>
        <v>10230471</v>
      </c>
      <c r="F11" s="118" t="n">
        <f aca="false">SUM(G11:I11)</f>
        <v>2517247</v>
      </c>
      <c r="G11" s="118" t="n">
        <f aca="false">SUM(G13+G56+G87+G91)</f>
        <v>699955</v>
      </c>
      <c r="H11" s="118" t="n">
        <f aca="false">SUM(H13+H56+H87+H91)</f>
        <v>923497</v>
      </c>
      <c r="I11" s="118" t="n">
        <f aca="false">SUM(I13+I56+I87+I91)</f>
        <v>893795</v>
      </c>
      <c r="J11" s="118" t="n">
        <f aca="false">SUM(K11:M11)</f>
        <v>2686007</v>
      </c>
      <c r="K11" s="118" t="n">
        <f aca="false">SUM(K13+K56+K87+K91)</f>
        <v>889673</v>
      </c>
      <c r="L11" s="118" t="n">
        <f aca="false">SUM(L13+L56+L87+L91)</f>
        <v>926789</v>
      </c>
      <c r="M11" s="118" t="n">
        <f aca="false">SUM(M13+M56+M87+M91)</f>
        <v>869545</v>
      </c>
      <c r="N11" s="118" t="n">
        <f aca="false">SUM(O11:Q11)</f>
        <v>2630323</v>
      </c>
      <c r="O11" s="118" t="n">
        <f aca="false">SUM(O13+O56+O87+O91)</f>
        <v>946672</v>
      </c>
      <c r="P11" s="118" t="n">
        <f aca="false">SUM(P13+P56+P87+P91)</f>
        <v>876917</v>
      </c>
      <c r="Q11" s="118" t="n">
        <f aca="false">SUM(Q13+Q56+Q87+Q91)</f>
        <v>806734</v>
      </c>
      <c r="R11" s="118" t="n">
        <f aca="false">SUM(S11:U11)</f>
        <v>2396894</v>
      </c>
      <c r="S11" s="118" t="n">
        <f aca="false">SUM(S13+S56+S87+S91)</f>
        <v>983007</v>
      </c>
      <c r="T11" s="118" t="n">
        <f aca="false">SUM(T13+T56+T87+T91)</f>
        <v>700635</v>
      </c>
      <c r="U11" s="118" t="n">
        <f aca="false">SUM(U13+U56+U87+U91)</f>
        <v>713252</v>
      </c>
    </row>
    <row r="12" customFormat="false" ht="13.5" hidden="false" customHeight="false" outlineLevel="0" collapsed="false">
      <c r="A12" s="119" t="s">
        <v>114</v>
      </c>
      <c r="B12" s="120"/>
      <c r="C12" s="120"/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</row>
    <row r="13" customFormat="false" ht="12.75" hidden="false" customHeight="false" outlineLevel="0" collapsed="false">
      <c r="A13" s="122" t="s">
        <v>115</v>
      </c>
      <c r="B13" s="123" t="n">
        <v>42</v>
      </c>
      <c r="C13" s="123" t="s">
        <v>116</v>
      </c>
      <c r="D13" s="123" t="s">
        <v>80</v>
      </c>
      <c r="E13" s="118" t="n">
        <f aca="false">SUM(F13+J13+N13+R13)</f>
        <v>7119685</v>
      </c>
      <c r="F13" s="118" t="n">
        <f aca="false">SUM(G13:I13)</f>
        <v>1875295</v>
      </c>
      <c r="G13" s="118" t="n">
        <f aca="false">SUM(G14+G17+G23+G41+G48)</f>
        <v>665649</v>
      </c>
      <c r="H13" s="118" t="n">
        <f aca="false">SUM(H14+H17+H23+H41+H48)</f>
        <v>592691</v>
      </c>
      <c r="I13" s="118" t="n">
        <f aca="false">SUM(I14+I17+I23+I41+I48)</f>
        <v>616955</v>
      </c>
      <c r="J13" s="118" t="n">
        <f aca="false">SUM(K13:M13)</f>
        <v>1554039</v>
      </c>
      <c r="K13" s="118" t="n">
        <f aca="false">SUM(K14+K17+K23+K41+K48)</f>
        <v>562317</v>
      </c>
      <c r="L13" s="118" t="n">
        <f aca="false">SUM(L14+L17+L23+L41+L48)</f>
        <v>499983</v>
      </c>
      <c r="M13" s="118" t="n">
        <f aca="false">SUM(M14+M17+M23+M41+M48)</f>
        <v>491739</v>
      </c>
      <c r="N13" s="118" t="n">
        <f aca="false">SUM(O13:Q13)</f>
        <v>1535875</v>
      </c>
      <c r="O13" s="118" t="n">
        <f aca="false">SUM(O14+O17+O23+O41+O48)</f>
        <v>510866</v>
      </c>
      <c r="P13" s="118" t="n">
        <f aca="false">SUM(P14+P17+P23+P41+P48)</f>
        <v>504081</v>
      </c>
      <c r="Q13" s="118" t="n">
        <f aca="false">SUM(Q14+Q17+Q23+Q41+Q48)</f>
        <v>520928</v>
      </c>
      <c r="R13" s="118" t="n">
        <f aca="false">SUM(S13:U13)</f>
        <v>2154476</v>
      </c>
      <c r="S13" s="118" t="n">
        <f aca="false">SUM(S14+S17+S23+S41+S48)</f>
        <v>812201</v>
      </c>
      <c r="T13" s="118" t="n">
        <f aca="false">SUM(T14+T17+T23+T41+T48)</f>
        <v>664829</v>
      </c>
      <c r="U13" s="118" t="n">
        <f aca="false">SUM(U14+U17+U23+U41+U48)</f>
        <v>677446</v>
      </c>
    </row>
    <row r="14" customFormat="false" ht="12.75" hidden="false" customHeight="false" outlineLevel="0" collapsed="false">
      <c r="A14" s="124" t="s">
        <v>117</v>
      </c>
      <c r="B14" s="125" t="n">
        <v>42</v>
      </c>
      <c r="C14" s="125" t="n">
        <v>10</v>
      </c>
      <c r="D14" s="125" t="s">
        <v>80</v>
      </c>
      <c r="E14" s="126" t="n">
        <f aca="false">SUM(F14+J14+N14+R14)</f>
        <v>710000</v>
      </c>
      <c r="F14" s="126" t="n">
        <f aca="false">SUM(G14:I14)</f>
        <v>190000</v>
      </c>
      <c r="G14" s="126" t="n">
        <f aca="false">SUM(G15:G16)</f>
        <v>55000</v>
      </c>
      <c r="H14" s="126" t="n">
        <f aca="false">SUM(H15:H16)</f>
        <v>55000</v>
      </c>
      <c r="I14" s="126" t="n">
        <f aca="false">SUM(I15:I16)</f>
        <v>80000</v>
      </c>
      <c r="J14" s="126" t="n">
        <f aca="false">SUM(K14:M14)</f>
        <v>190000</v>
      </c>
      <c r="K14" s="126" t="n">
        <f aca="false">SUM(K15:K16)</f>
        <v>80000</v>
      </c>
      <c r="L14" s="126" t="n">
        <f aca="false">SUM(L15:L16)</f>
        <v>55000</v>
      </c>
      <c r="M14" s="126" t="n">
        <f aca="false">SUM(M15:M16)</f>
        <v>55000</v>
      </c>
      <c r="N14" s="126" t="n">
        <f aca="false">SUM(O14:Q14)</f>
        <v>165000</v>
      </c>
      <c r="O14" s="126" t="n">
        <f aca="false">SUM(O15:O16)</f>
        <v>55000</v>
      </c>
      <c r="P14" s="126" t="n">
        <f aca="false">SUM(P15:P16)</f>
        <v>55000</v>
      </c>
      <c r="Q14" s="126" t="n">
        <f aca="false">SUM(Q15:Q16)</f>
        <v>55000</v>
      </c>
      <c r="R14" s="126" t="n">
        <f aca="false">SUM(S14:U14)</f>
        <v>165000</v>
      </c>
      <c r="S14" s="126" t="n">
        <f aca="false">SUM(S15:S16)</f>
        <v>55000</v>
      </c>
      <c r="T14" s="126" t="n">
        <f aca="false">SUM(T15:T16)</f>
        <v>55000</v>
      </c>
      <c r="U14" s="126" t="n">
        <f aca="false">SUM(U15:U16)</f>
        <v>55000</v>
      </c>
    </row>
    <row r="15" customFormat="false" ht="12.75" hidden="false" customHeight="false" outlineLevel="0" collapsed="false">
      <c r="A15" s="127" t="s">
        <v>118</v>
      </c>
      <c r="B15" s="128" t="n">
        <v>42</v>
      </c>
      <c r="C15" s="128" t="n">
        <v>11</v>
      </c>
      <c r="D15" s="128" t="s">
        <v>80</v>
      </c>
      <c r="E15" s="129" t="n">
        <f aca="false">SUM(F15+J15+N15+R15)</f>
        <v>660000</v>
      </c>
      <c r="F15" s="129" t="n">
        <f aca="false">SUM(G15:I15)</f>
        <v>165000</v>
      </c>
      <c r="G15" s="130" t="n">
        <v>55000</v>
      </c>
      <c r="H15" s="130" t="n">
        <v>55000</v>
      </c>
      <c r="I15" s="130" t="n">
        <v>55000</v>
      </c>
      <c r="J15" s="129" t="n">
        <f aca="false">SUM(K15:M15)</f>
        <v>165000</v>
      </c>
      <c r="K15" s="130" t="n">
        <v>55000</v>
      </c>
      <c r="L15" s="130" t="n">
        <v>55000</v>
      </c>
      <c r="M15" s="130" t="n">
        <v>55000</v>
      </c>
      <c r="N15" s="129" t="n">
        <f aca="false">SUM(O15:Q15)</f>
        <v>165000</v>
      </c>
      <c r="O15" s="130" t="n">
        <v>55000</v>
      </c>
      <c r="P15" s="130" t="n">
        <v>55000</v>
      </c>
      <c r="Q15" s="130" t="n">
        <v>55000</v>
      </c>
      <c r="R15" s="129" t="n">
        <f aca="false">SUM(S15:U15)</f>
        <v>165000</v>
      </c>
      <c r="S15" s="130" t="n">
        <v>55000</v>
      </c>
      <c r="T15" s="130" t="n">
        <v>55000</v>
      </c>
      <c r="U15" s="130" t="n">
        <v>55000</v>
      </c>
    </row>
    <row r="16" customFormat="false" ht="12.75" hidden="false" customHeight="false" outlineLevel="0" collapsed="false">
      <c r="A16" s="127" t="s">
        <v>119</v>
      </c>
      <c r="B16" s="128" t="n">
        <v>42</v>
      </c>
      <c r="C16" s="128" t="n">
        <v>12</v>
      </c>
      <c r="D16" s="128" t="s">
        <v>80</v>
      </c>
      <c r="E16" s="129" t="n">
        <f aca="false">SUM(F16+J16+N16+R16)</f>
        <v>50000</v>
      </c>
      <c r="F16" s="129" t="n">
        <f aca="false">SUM(G16:I16)</f>
        <v>25000</v>
      </c>
      <c r="G16" s="131"/>
      <c r="H16" s="131"/>
      <c r="I16" s="131" t="n">
        <v>25000</v>
      </c>
      <c r="J16" s="129" t="n">
        <f aca="false">SUM(K16:M16)</f>
        <v>25000</v>
      </c>
      <c r="K16" s="130" t="n">
        <v>25000</v>
      </c>
      <c r="L16" s="130"/>
      <c r="M16" s="130"/>
      <c r="N16" s="129" t="n">
        <f aca="false">SUM(O16:Q16)</f>
        <v>0</v>
      </c>
      <c r="O16" s="130"/>
      <c r="P16" s="130"/>
      <c r="Q16" s="130"/>
      <c r="R16" s="129" t="n">
        <f aca="false">SUM(S16:U16)</f>
        <v>0</v>
      </c>
      <c r="S16" s="130"/>
      <c r="T16" s="130"/>
      <c r="U16" s="130"/>
    </row>
    <row r="17" customFormat="false" ht="12.75" hidden="false" customHeight="false" outlineLevel="0" collapsed="false">
      <c r="A17" s="124" t="s">
        <v>120</v>
      </c>
      <c r="B17" s="125" t="n">
        <v>42</v>
      </c>
      <c r="C17" s="125" t="n">
        <v>20</v>
      </c>
      <c r="D17" s="125" t="s">
        <v>80</v>
      </c>
      <c r="E17" s="126" t="n">
        <f aca="false">SUM(F17+J17+N17+R17)</f>
        <v>1682494</v>
      </c>
      <c r="F17" s="126" t="n">
        <f aca="false">SUM(G17:I17)</f>
        <v>573199</v>
      </c>
      <c r="G17" s="126" t="n">
        <f aca="false">SUM(G18:G22)</f>
        <v>225989</v>
      </c>
      <c r="H17" s="126" t="n">
        <f aca="false">SUM(H18:H22)</f>
        <v>177904</v>
      </c>
      <c r="I17" s="126" t="n">
        <f aca="false">SUM(I18:I22)</f>
        <v>169306</v>
      </c>
      <c r="J17" s="126" t="n">
        <f aca="false">SUM(K17:M17)</f>
        <v>232506</v>
      </c>
      <c r="K17" s="126" t="n">
        <f aca="false">SUM(K18:K22)</f>
        <v>84306</v>
      </c>
      <c r="L17" s="126" t="n">
        <f aca="false">SUM(L18:L22)</f>
        <v>74100</v>
      </c>
      <c r="M17" s="126" t="n">
        <f aca="false">SUM(M18:M22)</f>
        <v>74100</v>
      </c>
      <c r="N17" s="126" t="n">
        <f aca="false">SUM(O17:Q17)</f>
        <v>227300</v>
      </c>
      <c r="O17" s="126" t="n">
        <f aca="false">SUM(O18:O22)</f>
        <v>74100</v>
      </c>
      <c r="P17" s="126" t="n">
        <f aca="false">SUM(P18:P22)</f>
        <v>79100</v>
      </c>
      <c r="Q17" s="126" t="n">
        <f aca="false">SUM(Q18:Q22)</f>
        <v>74100</v>
      </c>
      <c r="R17" s="126" t="n">
        <f aca="false">SUM(S17:U17)</f>
        <v>649489</v>
      </c>
      <c r="S17" s="126" t="n">
        <f aca="false">SUM(S18:S22)</f>
        <v>194685</v>
      </c>
      <c r="T17" s="126" t="n">
        <f aca="false">SUM(T18:T22)</f>
        <v>223305</v>
      </c>
      <c r="U17" s="126" t="n">
        <f aca="false">SUM(U18:U22)</f>
        <v>231499</v>
      </c>
    </row>
    <row r="18" customFormat="false" ht="12.75" hidden="false" customHeight="false" outlineLevel="0" collapsed="false">
      <c r="A18" s="127" t="s">
        <v>121</v>
      </c>
      <c r="B18" s="128" t="n">
        <v>42</v>
      </c>
      <c r="C18" s="128" t="n">
        <v>21</v>
      </c>
      <c r="D18" s="128" t="s">
        <v>80</v>
      </c>
      <c r="E18" s="129" t="n">
        <f aca="false">SUM(F18+J18+N18+R18)</f>
        <v>855000</v>
      </c>
      <c r="F18" s="129" t="n">
        <f aca="false">SUM(G18:I18)</f>
        <v>210000</v>
      </c>
      <c r="G18" s="130" t="n">
        <v>70000</v>
      </c>
      <c r="H18" s="130" t="n">
        <v>70000</v>
      </c>
      <c r="I18" s="130" t="n">
        <v>70000</v>
      </c>
      <c r="J18" s="129" t="n">
        <f aca="false">SUM(K18:M18)</f>
        <v>210000</v>
      </c>
      <c r="K18" s="130" t="n">
        <v>70000</v>
      </c>
      <c r="L18" s="130" t="n">
        <v>70000</v>
      </c>
      <c r="M18" s="130" t="n">
        <v>70000</v>
      </c>
      <c r="N18" s="129" t="n">
        <f aca="false">SUM(O18:Q18)</f>
        <v>215000</v>
      </c>
      <c r="O18" s="130" t="n">
        <v>70000</v>
      </c>
      <c r="P18" s="130" t="n">
        <v>75000</v>
      </c>
      <c r="Q18" s="130" t="n">
        <v>70000</v>
      </c>
      <c r="R18" s="129" t="n">
        <f aca="false">SUM(S18:U18)</f>
        <v>220000</v>
      </c>
      <c r="S18" s="130" t="n">
        <v>70000</v>
      </c>
      <c r="T18" s="130" t="n">
        <v>75000</v>
      </c>
      <c r="U18" s="130" t="n">
        <v>75000</v>
      </c>
    </row>
    <row r="19" customFormat="false" ht="12.75" hidden="false" customHeight="false" outlineLevel="0" collapsed="false">
      <c r="A19" s="127" t="s">
        <v>122</v>
      </c>
      <c r="B19" s="128" t="n">
        <v>42</v>
      </c>
      <c r="C19" s="128" t="n">
        <v>22</v>
      </c>
      <c r="D19" s="128" t="s">
        <v>80</v>
      </c>
      <c r="E19" s="129" t="n">
        <f aca="false">SUM(F19+J19+N19+R19)</f>
        <v>0</v>
      </c>
      <c r="F19" s="129" t="n">
        <f aca="false">SUM(G19:I19)</f>
        <v>0</v>
      </c>
      <c r="G19" s="130"/>
      <c r="H19" s="130"/>
      <c r="I19" s="130"/>
      <c r="J19" s="129" t="n">
        <f aca="false">SUM(K19:M19)</f>
        <v>0</v>
      </c>
      <c r="K19" s="130"/>
      <c r="L19" s="130"/>
      <c r="M19" s="130"/>
      <c r="N19" s="129" t="n">
        <f aca="false">SUM(O19:Q19)</f>
        <v>0</v>
      </c>
      <c r="O19" s="130"/>
      <c r="P19" s="130"/>
      <c r="Q19" s="130"/>
      <c r="R19" s="129" t="n">
        <f aca="false">SUM(S19:U19)</f>
        <v>0</v>
      </c>
      <c r="S19" s="130"/>
      <c r="T19" s="130"/>
      <c r="U19" s="130"/>
    </row>
    <row r="20" customFormat="false" ht="12.75" hidden="false" customHeight="false" outlineLevel="0" collapsed="false">
      <c r="A20" s="127" t="s">
        <v>123</v>
      </c>
      <c r="B20" s="128" t="n">
        <v>42</v>
      </c>
      <c r="C20" s="128" t="n">
        <v>23</v>
      </c>
      <c r="D20" s="128" t="s">
        <v>80</v>
      </c>
      <c r="E20" s="129" t="n">
        <f aca="false">SUM(F20+J20+N20+R20)</f>
        <v>778804</v>
      </c>
      <c r="F20" s="129" t="n">
        <f aca="false">SUM(G20:I20)</f>
        <v>351409</v>
      </c>
      <c r="G20" s="130" t="n">
        <v>152399</v>
      </c>
      <c r="H20" s="130" t="n">
        <v>103804</v>
      </c>
      <c r="I20" s="130" t="n">
        <v>95206</v>
      </c>
      <c r="J20" s="129" t="n">
        <f aca="false">SUM(K20:M20)</f>
        <v>10206</v>
      </c>
      <c r="K20" s="130" t="n">
        <v>10206</v>
      </c>
      <c r="L20" s="130" t="n">
        <v>0</v>
      </c>
      <c r="M20" s="130" t="n">
        <v>0</v>
      </c>
      <c r="N20" s="129" t="n">
        <f aca="false">SUM(O20:Q20)</f>
        <v>0</v>
      </c>
      <c r="O20" s="130" t="n">
        <v>0</v>
      </c>
      <c r="P20" s="130" t="n">
        <v>0</v>
      </c>
      <c r="Q20" s="130" t="n">
        <v>0</v>
      </c>
      <c r="R20" s="129" t="n">
        <f aca="false">SUM(S20:U20)</f>
        <v>417189</v>
      </c>
      <c r="S20" s="130" t="n">
        <v>120585</v>
      </c>
      <c r="T20" s="130" t="n">
        <v>144205</v>
      </c>
      <c r="U20" s="130" t="n">
        <v>152399</v>
      </c>
    </row>
    <row r="21" customFormat="false" ht="12.75" hidden="false" customHeight="false" outlineLevel="0" collapsed="false">
      <c r="A21" s="127" t="s">
        <v>124</v>
      </c>
      <c r="B21" s="128" t="n">
        <v>42</v>
      </c>
      <c r="C21" s="128" t="n">
        <v>24</v>
      </c>
      <c r="D21" s="128" t="s">
        <v>80</v>
      </c>
      <c r="E21" s="129" t="n">
        <f aca="false">SUM(F21+J21+N21+R21)</f>
        <v>23500</v>
      </c>
      <c r="F21" s="129" t="n">
        <f aca="false">SUM(G21:I21)</f>
        <v>5500</v>
      </c>
      <c r="G21" s="130" t="n">
        <v>1500</v>
      </c>
      <c r="H21" s="130" t="n">
        <v>2000</v>
      </c>
      <c r="I21" s="130" t="n">
        <v>2000</v>
      </c>
      <c r="J21" s="129" t="n">
        <f aca="false">SUM(K21:M21)</f>
        <v>6000</v>
      </c>
      <c r="K21" s="130" t="n">
        <v>2000</v>
      </c>
      <c r="L21" s="130" t="n">
        <v>2000</v>
      </c>
      <c r="M21" s="130" t="n">
        <v>2000</v>
      </c>
      <c r="N21" s="129" t="n">
        <f aca="false">SUM(O21:Q21)</f>
        <v>6000</v>
      </c>
      <c r="O21" s="130" t="n">
        <v>2000</v>
      </c>
      <c r="P21" s="130" t="n">
        <v>2000</v>
      </c>
      <c r="Q21" s="130" t="n">
        <v>2000</v>
      </c>
      <c r="R21" s="129" t="n">
        <f aca="false">SUM(S21:U21)</f>
        <v>6000</v>
      </c>
      <c r="S21" s="130" t="n">
        <v>2000</v>
      </c>
      <c r="T21" s="130" t="n">
        <v>2000</v>
      </c>
      <c r="U21" s="130" t="n">
        <v>2000</v>
      </c>
    </row>
    <row r="22" customFormat="false" ht="38.25" hidden="false" customHeight="true" outlineLevel="0" collapsed="false">
      <c r="A22" s="127" t="s">
        <v>125</v>
      </c>
      <c r="B22" s="128" t="n">
        <v>42</v>
      </c>
      <c r="C22" s="128" t="n">
        <v>25</v>
      </c>
      <c r="D22" s="128" t="s">
        <v>80</v>
      </c>
      <c r="E22" s="129" t="n">
        <f aca="false">SUM(F22+J22+N22+R22)</f>
        <v>25190</v>
      </c>
      <c r="F22" s="129" t="n">
        <f aca="false">SUM(G22:I22)</f>
        <v>6290</v>
      </c>
      <c r="G22" s="130" t="n">
        <v>2090</v>
      </c>
      <c r="H22" s="130" t="n">
        <v>2100</v>
      </c>
      <c r="I22" s="130" t="n">
        <v>2100</v>
      </c>
      <c r="J22" s="129" t="n">
        <f aca="false">SUM(K22:M22)</f>
        <v>6300</v>
      </c>
      <c r="K22" s="130" t="n">
        <v>2100</v>
      </c>
      <c r="L22" s="130" t="n">
        <v>2100</v>
      </c>
      <c r="M22" s="130" t="n">
        <v>2100</v>
      </c>
      <c r="N22" s="129" t="n">
        <f aca="false">SUM(O22:Q22)</f>
        <v>6300</v>
      </c>
      <c r="O22" s="130" t="n">
        <v>2100</v>
      </c>
      <c r="P22" s="130" t="n">
        <v>2100</v>
      </c>
      <c r="Q22" s="130" t="n">
        <v>2100</v>
      </c>
      <c r="R22" s="129" t="n">
        <f aca="false">SUM(S22:U22)</f>
        <v>6300</v>
      </c>
      <c r="S22" s="130" t="n">
        <v>2100</v>
      </c>
      <c r="T22" s="130" t="n">
        <v>2100</v>
      </c>
      <c r="U22" s="130" t="n">
        <v>2100</v>
      </c>
    </row>
    <row r="23" customFormat="false" ht="12.75" hidden="false" customHeight="false" outlineLevel="0" collapsed="false">
      <c r="A23" s="124" t="s">
        <v>126</v>
      </c>
      <c r="B23" s="125" t="n">
        <v>42</v>
      </c>
      <c r="C23" s="125" t="n">
        <v>30</v>
      </c>
      <c r="D23" s="125" t="s">
        <v>80</v>
      </c>
      <c r="E23" s="126" t="n">
        <f aca="false">SUM(F23+J23+N23+R23)</f>
        <v>560343</v>
      </c>
      <c r="F23" s="126" t="n">
        <f aca="false">SUM(G23:I23)</f>
        <v>136876</v>
      </c>
      <c r="G23" s="126" t="n">
        <f aca="false">SUM(G24+G25+G28+G35)</f>
        <v>50583</v>
      </c>
      <c r="H23" s="126" t="n">
        <f aca="false">SUM(H24+H25+H28+H35)</f>
        <v>43147</v>
      </c>
      <c r="I23" s="126" t="n">
        <f aca="false">SUM(I24+I25+I28+I35)</f>
        <v>43146</v>
      </c>
      <c r="J23" s="126" t="n">
        <f aca="false">SUM(K23:M23)</f>
        <v>164339</v>
      </c>
      <c r="K23" s="126" t="n">
        <f aca="false">SUM(K24+K25+K28+K35)</f>
        <v>78047</v>
      </c>
      <c r="L23" s="126" t="n">
        <f aca="false">SUM(L24+L25+L28+L35)</f>
        <v>43146</v>
      </c>
      <c r="M23" s="126" t="n">
        <f aca="false">SUM(M24+M25+M28+M35)</f>
        <v>43146</v>
      </c>
      <c r="N23" s="126" t="n">
        <f aca="false">SUM(O23:Q23)</f>
        <v>129439</v>
      </c>
      <c r="O23" s="126" t="n">
        <f aca="false">SUM(O24+O25+O28+O35)</f>
        <v>43147</v>
      </c>
      <c r="P23" s="126" t="n">
        <f aca="false">SUM(P24+P25+P28+P35)</f>
        <v>43146</v>
      </c>
      <c r="Q23" s="126" t="n">
        <f aca="false">SUM(Q24+Q25+Q28+Q35)</f>
        <v>43146</v>
      </c>
      <c r="R23" s="126" t="n">
        <f aca="false">SUM(S23:U23)</f>
        <v>129689</v>
      </c>
      <c r="S23" s="126" t="n">
        <f aca="false">SUM(S24+S25+S28+S35)</f>
        <v>43231</v>
      </c>
      <c r="T23" s="126" t="n">
        <f aca="false">SUM(T24+T25+T28+T35)</f>
        <v>43229</v>
      </c>
      <c r="U23" s="126" t="n">
        <f aca="false">SUM(U24+U25+U28+U35)</f>
        <v>43229</v>
      </c>
    </row>
    <row r="24" customFormat="false" ht="12.75" hidden="false" customHeight="false" outlineLevel="0" collapsed="false">
      <c r="A24" s="127" t="s">
        <v>127</v>
      </c>
      <c r="B24" s="128" t="n">
        <v>42</v>
      </c>
      <c r="C24" s="128" t="n">
        <v>31</v>
      </c>
      <c r="D24" s="128" t="s">
        <v>80</v>
      </c>
      <c r="E24" s="129" t="n">
        <f aca="false">SUM(F24+J24+N24+R24)</f>
        <v>0</v>
      </c>
      <c r="F24" s="129" t="n">
        <f aca="false">SUM(G24:I24)</f>
        <v>0</v>
      </c>
      <c r="G24" s="131"/>
      <c r="H24" s="131"/>
      <c r="I24" s="131"/>
      <c r="J24" s="129" t="n">
        <f aca="false">SUM(K24:M24)</f>
        <v>0</v>
      </c>
      <c r="K24" s="131"/>
      <c r="L24" s="131"/>
      <c r="M24" s="131"/>
      <c r="N24" s="129" t="n">
        <f aca="false">SUM(O24:Q24)</f>
        <v>0</v>
      </c>
      <c r="O24" s="131"/>
      <c r="P24" s="131"/>
      <c r="Q24" s="131"/>
      <c r="R24" s="129" t="n">
        <f aca="false">SUM(S24:U24)</f>
        <v>0</v>
      </c>
      <c r="S24" s="131"/>
      <c r="T24" s="131"/>
      <c r="U24" s="131"/>
    </row>
    <row r="25" customFormat="false" ht="12.75" hidden="false" customHeight="false" outlineLevel="0" collapsed="false">
      <c r="A25" s="132" t="s">
        <v>128</v>
      </c>
      <c r="B25" s="133" t="n">
        <v>42</v>
      </c>
      <c r="C25" s="133" t="n">
        <v>32</v>
      </c>
      <c r="D25" s="133" t="s">
        <v>80</v>
      </c>
      <c r="E25" s="129" t="n">
        <f aca="false">SUM(F25+J25+N25+R25)</f>
        <v>37200</v>
      </c>
      <c r="F25" s="129" t="n">
        <f aca="false">SUM(G25:I25)</f>
        <v>8973</v>
      </c>
      <c r="G25" s="134" t="n">
        <f aca="false">SUM(G26+G27)</f>
        <v>2700</v>
      </c>
      <c r="H25" s="134" t="n">
        <f aca="false">SUM(H26+H27)</f>
        <v>3137</v>
      </c>
      <c r="I25" s="134" t="n">
        <f aca="false">SUM(I26+I27)</f>
        <v>3136</v>
      </c>
      <c r="J25" s="129" t="n">
        <f aca="false">SUM(K25:M25)</f>
        <v>9409</v>
      </c>
      <c r="K25" s="134" t="n">
        <f aca="false">SUM(K26+K27)</f>
        <v>3137</v>
      </c>
      <c r="L25" s="134" t="n">
        <f aca="false">SUM(L26+L27)</f>
        <v>3136</v>
      </c>
      <c r="M25" s="134" t="n">
        <f aca="false">SUM(M26+M27)</f>
        <v>3136</v>
      </c>
      <c r="N25" s="129" t="n">
        <f aca="false">SUM(O25:Q25)</f>
        <v>9409</v>
      </c>
      <c r="O25" s="134" t="n">
        <f aca="false">SUM(O26+O27)</f>
        <v>3137</v>
      </c>
      <c r="P25" s="134" t="n">
        <f aca="false">SUM(P26+P27)</f>
        <v>3136</v>
      </c>
      <c r="Q25" s="134" t="n">
        <f aca="false">SUM(Q26+Q27)</f>
        <v>3136</v>
      </c>
      <c r="R25" s="129" t="n">
        <f aca="false">SUM(S25:U25)</f>
        <v>9409</v>
      </c>
      <c r="S25" s="134" t="n">
        <f aca="false">SUM(S26+S27)</f>
        <v>3137</v>
      </c>
      <c r="T25" s="134" t="n">
        <f aca="false">SUM(T26+T27)</f>
        <v>3136</v>
      </c>
      <c r="U25" s="134" t="n">
        <f aca="false">SUM(U26+U27)</f>
        <v>3136</v>
      </c>
    </row>
    <row r="26" customFormat="false" ht="12.75" hidden="false" customHeight="false" outlineLevel="0" collapsed="false">
      <c r="A26" s="135" t="s">
        <v>129</v>
      </c>
      <c r="B26" s="128" t="n">
        <v>42</v>
      </c>
      <c r="C26" s="128" t="n">
        <v>32</v>
      </c>
      <c r="D26" s="128" t="n">
        <v>100</v>
      </c>
      <c r="E26" s="129" t="n">
        <f aca="false">SUM(F26+J26+N26+R26)</f>
        <v>0</v>
      </c>
      <c r="F26" s="129" t="n">
        <f aca="false">SUM(G26:I26)</f>
        <v>0</v>
      </c>
      <c r="G26" s="131"/>
      <c r="H26" s="131"/>
      <c r="I26" s="131"/>
      <c r="J26" s="129" t="n">
        <f aca="false">SUM(K26:M26)</f>
        <v>0</v>
      </c>
      <c r="K26" s="131"/>
      <c r="L26" s="131"/>
      <c r="M26" s="131"/>
      <c r="N26" s="129" t="n">
        <f aca="false">SUM(O26:Q26)</f>
        <v>0</v>
      </c>
      <c r="O26" s="131"/>
      <c r="P26" s="131"/>
      <c r="Q26" s="131"/>
      <c r="R26" s="129" t="n">
        <f aca="false">SUM(S26:U26)</f>
        <v>0</v>
      </c>
      <c r="S26" s="131"/>
      <c r="T26" s="131"/>
      <c r="U26" s="131"/>
    </row>
    <row r="27" customFormat="false" ht="12.75" hidden="false" customHeight="false" outlineLevel="0" collapsed="false">
      <c r="A27" s="127" t="s">
        <v>130</v>
      </c>
      <c r="B27" s="128" t="n">
        <v>42</v>
      </c>
      <c r="C27" s="128" t="n">
        <v>32</v>
      </c>
      <c r="D27" s="128" t="n">
        <v>200</v>
      </c>
      <c r="E27" s="129" t="n">
        <f aca="false">SUM(F27+J27+N27+R27)</f>
        <v>37200</v>
      </c>
      <c r="F27" s="129" t="n">
        <f aca="false">SUM(G27:I27)</f>
        <v>8973</v>
      </c>
      <c r="G27" s="130" t="n">
        <v>2700</v>
      </c>
      <c r="H27" s="130" t="n">
        <v>3137</v>
      </c>
      <c r="I27" s="130" t="n">
        <v>3136</v>
      </c>
      <c r="J27" s="129" t="n">
        <f aca="false">SUM(K27:M27)</f>
        <v>9409</v>
      </c>
      <c r="K27" s="130" t="n">
        <v>3137</v>
      </c>
      <c r="L27" s="130" t="n">
        <v>3136</v>
      </c>
      <c r="M27" s="130" t="n">
        <v>3136</v>
      </c>
      <c r="N27" s="129" t="n">
        <f aca="false">SUM(O27:Q27)</f>
        <v>9409</v>
      </c>
      <c r="O27" s="130" t="n">
        <v>3137</v>
      </c>
      <c r="P27" s="130" t="n">
        <v>3136</v>
      </c>
      <c r="Q27" s="130" t="n">
        <v>3136</v>
      </c>
      <c r="R27" s="129" t="n">
        <f aca="false">SUM(S27:U27)</f>
        <v>9409</v>
      </c>
      <c r="S27" s="130" t="n">
        <v>3137</v>
      </c>
      <c r="T27" s="130" t="n">
        <v>3136</v>
      </c>
      <c r="U27" s="130" t="n">
        <v>3136</v>
      </c>
    </row>
    <row r="28" customFormat="false" ht="12.75" hidden="false" customHeight="false" outlineLevel="0" collapsed="false">
      <c r="A28" s="132" t="s">
        <v>131</v>
      </c>
      <c r="B28" s="133" t="n">
        <v>42</v>
      </c>
      <c r="C28" s="133" t="n">
        <v>34</v>
      </c>
      <c r="D28" s="133" t="s">
        <v>80</v>
      </c>
      <c r="E28" s="129" t="n">
        <f aca="false">SUM(F28+J28+N28+R28)</f>
        <v>523143</v>
      </c>
      <c r="F28" s="129" t="n">
        <f aca="false">SUM(G28:I28)</f>
        <v>127903</v>
      </c>
      <c r="G28" s="134" t="n">
        <f aca="false">SUM(G29+G30)</f>
        <v>47883</v>
      </c>
      <c r="H28" s="134" t="n">
        <f aca="false">SUM(H29+H30)</f>
        <v>40010</v>
      </c>
      <c r="I28" s="134" t="n">
        <f aca="false">SUM(I29+I30)</f>
        <v>40010</v>
      </c>
      <c r="J28" s="129" t="n">
        <f aca="false">SUM(K28:M28)</f>
        <v>154930</v>
      </c>
      <c r="K28" s="134" t="n">
        <f aca="false">SUM(K29+K30)</f>
        <v>74910</v>
      </c>
      <c r="L28" s="134" t="n">
        <f aca="false">SUM(L29+L30)</f>
        <v>40010</v>
      </c>
      <c r="M28" s="134" t="n">
        <f aca="false">SUM(M29+M30)</f>
        <v>40010</v>
      </c>
      <c r="N28" s="129" t="n">
        <f aca="false">SUM(O28:Q28)</f>
        <v>120030</v>
      </c>
      <c r="O28" s="134" t="n">
        <f aca="false">SUM(O29+O30)</f>
        <v>40010</v>
      </c>
      <c r="P28" s="134" t="n">
        <f aca="false">SUM(P29+P30)</f>
        <v>40010</v>
      </c>
      <c r="Q28" s="134" t="n">
        <f aca="false">SUM(Q29+Q30)</f>
        <v>40010</v>
      </c>
      <c r="R28" s="129" t="n">
        <f aca="false">SUM(S28:U28)</f>
        <v>120280</v>
      </c>
      <c r="S28" s="134" t="n">
        <f aca="false">SUM(S29+S30)</f>
        <v>40094</v>
      </c>
      <c r="T28" s="134" t="n">
        <f aca="false">SUM(T29+T30)</f>
        <v>40093</v>
      </c>
      <c r="U28" s="134" t="n">
        <f aca="false">SUM(U29+U30)</f>
        <v>40093</v>
      </c>
    </row>
    <row r="29" customFormat="false" ht="12.75" hidden="false" customHeight="false" outlineLevel="0" collapsed="false">
      <c r="A29" s="127" t="s">
        <v>132</v>
      </c>
      <c r="B29" s="128" t="n">
        <v>42</v>
      </c>
      <c r="C29" s="128" t="n">
        <v>34</v>
      </c>
      <c r="D29" s="128" t="n">
        <v>100</v>
      </c>
      <c r="E29" s="129" t="n">
        <f aca="false">SUM(F29+J29+N29+R29)</f>
        <v>279800</v>
      </c>
      <c r="F29" s="129" t="n">
        <f aca="false">SUM(G29:I29)</f>
        <v>69950</v>
      </c>
      <c r="G29" s="130" t="n">
        <v>23350</v>
      </c>
      <c r="H29" s="130" t="n">
        <v>23300</v>
      </c>
      <c r="I29" s="130" t="n">
        <v>23300</v>
      </c>
      <c r="J29" s="129" t="n">
        <f aca="false">SUM(K29:M29)</f>
        <v>69900</v>
      </c>
      <c r="K29" s="130" t="n">
        <v>23300</v>
      </c>
      <c r="L29" s="130" t="n">
        <v>23300</v>
      </c>
      <c r="M29" s="130" t="n">
        <v>23300</v>
      </c>
      <c r="N29" s="129" t="n">
        <f aca="false">SUM(O29:Q29)</f>
        <v>69900</v>
      </c>
      <c r="O29" s="130" t="n">
        <v>23300</v>
      </c>
      <c r="P29" s="130" t="n">
        <v>23300</v>
      </c>
      <c r="Q29" s="130" t="n">
        <v>23300</v>
      </c>
      <c r="R29" s="129" t="n">
        <f aca="false">SUM(S29:U29)</f>
        <v>70050</v>
      </c>
      <c r="S29" s="130" t="n">
        <v>23350</v>
      </c>
      <c r="T29" s="130" t="n">
        <v>23350</v>
      </c>
      <c r="U29" s="130" t="n">
        <v>23350</v>
      </c>
    </row>
    <row r="30" customFormat="false" ht="12.75" hidden="false" customHeight="false" outlineLevel="0" collapsed="false">
      <c r="A30" s="136" t="s">
        <v>133</v>
      </c>
      <c r="B30" s="128" t="n">
        <v>42</v>
      </c>
      <c r="C30" s="128" t="n">
        <v>34</v>
      </c>
      <c r="D30" s="128" t="n">
        <v>900</v>
      </c>
      <c r="E30" s="121" t="n">
        <f aca="false">SUM(F30+J30+N30+R30)</f>
        <v>243343</v>
      </c>
      <c r="F30" s="134" t="n">
        <f aca="false">SUM(G30:I30)</f>
        <v>57953</v>
      </c>
      <c r="G30" s="134" t="n">
        <f aca="false">SUM(G31+G32+G33+G34)</f>
        <v>24533</v>
      </c>
      <c r="H30" s="134" t="n">
        <f aca="false">SUM(H31+H32+H33+H34)</f>
        <v>16710</v>
      </c>
      <c r="I30" s="134" t="n">
        <f aca="false">SUM(I31+I32+I33+I34)</f>
        <v>16710</v>
      </c>
      <c r="J30" s="134" t="n">
        <f aca="false">SUM(K30:M30)</f>
        <v>85030</v>
      </c>
      <c r="K30" s="134" t="n">
        <f aca="false">SUM(K31+K32+K33+K34)</f>
        <v>51610</v>
      </c>
      <c r="L30" s="134" t="n">
        <f aca="false">SUM(L31+L32+L33+L34)</f>
        <v>16710</v>
      </c>
      <c r="M30" s="134" t="n">
        <f aca="false">SUM(M31+M32+M33+M34)</f>
        <v>16710</v>
      </c>
      <c r="N30" s="134" t="n">
        <f aca="false">SUM(O30:Q30)</f>
        <v>50130</v>
      </c>
      <c r="O30" s="134" t="n">
        <f aca="false">SUM(O31+O32+O33+O34)</f>
        <v>16710</v>
      </c>
      <c r="P30" s="134" t="n">
        <f aca="false">SUM(P31+P32+P33+P34)</f>
        <v>16710</v>
      </c>
      <c r="Q30" s="134" t="n">
        <f aca="false">SUM(Q31+Q32+Q33+Q34)</f>
        <v>16710</v>
      </c>
      <c r="R30" s="134" t="n">
        <f aca="false">SUM(S30:U30)</f>
        <v>50230</v>
      </c>
      <c r="S30" s="134" t="n">
        <f aca="false">SUM(S31+S32+S33+S34)</f>
        <v>16744</v>
      </c>
      <c r="T30" s="134" t="n">
        <f aca="false">SUM(T31+T32+T33+T34)</f>
        <v>16743</v>
      </c>
      <c r="U30" s="134" t="n">
        <f aca="false">SUM(U31+U32+U33+U34)</f>
        <v>16743</v>
      </c>
    </row>
    <row r="31" customFormat="false" ht="12.75" hidden="false" customHeight="false" outlineLevel="0" collapsed="false">
      <c r="A31" s="127" t="s">
        <v>134</v>
      </c>
      <c r="B31" s="128" t="n">
        <v>42</v>
      </c>
      <c r="C31" s="128" t="n">
        <v>34</v>
      </c>
      <c r="D31" s="128" t="n">
        <v>910</v>
      </c>
      <c r="E31" s="121" t="n">
        <f aca="false">SUM(F31+J31+N31+R31)</f>
        <v>0</v>
      </c>
      <c r="F31" s="134" t="n">
        <f aca="false">SUM(G31:I31)</f>
        <v>0</v>
      </c>
      <c r="G31" s="131"/>
      <c r="H31" s="131"/>
      <c r="I31" s="131"/>
      <c r="J31" s="134" t="n">
        <f aca="false">SUM(K31:M31)</f>
        <v>0</v>
      </c>
      <c r="K31" s="131"/>
      <c r="L31" s="131"/>
      <c r="M31" s="131"/>
      <c r="N31" s="134" t="n">
        <f aca="false">SUM(O31:Q31)</f>
        <v>0</v>
      </c>
      <c r="O31" s="131"/>
      <c r="P31" s="131"/>
      <c r="Q31" s="131"/>
      <c r="R31" s="134" t="n">
        <f aca="false">SUM(S31:U31)</f>
        <v>0</v>
      </c>
      <c r="S31" s="131"/>
      <c r="T31" s="131"/>
      <c r="U31" s="131"/>
    </row>
    <row r="32" customFormat="false" ht="12.75" hidden="false" customHeight="false" outlineLevel="0" collapsed="false">
      <c r="A32" s="127" t="s">
        <v>135</v>
      </c>
      <c r="B32" s="128" t="n">
        <v>42</v>
      </c>
      <c r="C32" s="128" t="n">
        <v>34</v>
      </c>
      <c r="D32" s="128" t="n">
        <v>920</v>
      </c>
      <c r="E32" s="129" t="n">
        <f aca="false">SUM(F32+J32+N32+R32)</f>
        <v>106310</v>
      </c>
      <c r="F32" s="129" t="n">
        <f aca="false">SUM(G32:I32)</f>
        <v>32420</v>
      </c>
      <c r="G32" s="130" t="n">
        <v>16000</v>
      </c>
      <c r="H32" s="130" t="n">
        <v>8210</v>
      </c>
      <c r="I32" s="130" t="n">
        <v>8210</v>
      </c>
      <c r="J32" s="129" t="n">
        <f aca="false">SUM(K32:M32)</f>
        <v>24630</v>
      </c>
      <c r="K32" s="130" t="n">
        <v>8210</v>
      </c>
      <c r="L32" s="130" t="n">
        <v>8210</v>
      </c>
      <c r="M32" s="130" t="n">
        <v>8210</v>
      </c>
      <c r="N32" s="129" t="n">
        <f aca="false">SUM(O32:Q32)</f>
        <v>24630</v>
      </c>
      <c r="O32" s="130" t="n">
        <v>8210</v>
      </c>
      <c r="P32" s="130" t="n">
        <v>8210</v>
      </c>
      <c r="Q32" s="130" t="n">
        <v>8210</v>
      </c>
      <c r="R32" s="129" t="n">
        <f aca="false">SUM(S32:U32)</f>
        <v>24630</v>
      </c>
      <c r="S32" s="130" t="n">
        <v>8210</v>
      </c>
      <c r="T32" s="130" t="n">
        <v>8210</v>
      </c>
      <c r="U32" s="130" t="n">
        <v>8210</v>
      </c>
    </row>
    <row r="33" customFormat="false" ht="25.5" hidden="false" customHeight="false" outlineLevel="0" collapsed="false">
      <c r="A33" s="127" t="s">
        <v>136</v>
      </c>
      <c r="B33" s="128" t="n">
        <v>42</v>
      </c>
      <c r="C33" s="128" t="n">
        <v>34</v>
      </c>
      <c r="D33" s="128" t="n">
        <v>930</v>
      </c>
      <c r="E33" s="129" t="n">
        <f aca="false">SUM(F33+J33+N33+R33)</f>
        <v>35000</v>
      </c>
      <c r="F33" s="129" t="n">
        <f aca="false">SUM(G33:I33)</f>
        <v>0</v>
      </c>
      <c r="G33" s="130"/>
      <c r="H33" s="130"/>
      <c r="I33" s="130"/>
      <c r="J33" s="129" t="n">
        <f aca="false">SUM(K33:M33)</f>
        <v>35000</v>
      </c>
      <c r="K33" s="130" t="n">
        <v>35000</v>
      </c>
      <c r="L33" s="130"/>
      <c r="M33" s="130"/>
      <c r="N33" s="129" t="n">
        <f aca="false">SUM(O33:Q33)</f>
        <v>0</v>
      </c>
      <c r="O33" s="130"/>
      <c r="P33" s="130"/>
      <c r="Q33" s="130"/>
      <c r="R33" s="129" t="n">
        <f aca="false">SUM(S33:U33)</f>
        <v>0</v>
      </c>
      <c r="S33" s="130"/>
      <c r="T33" s="130"/>
      <c r="U33" s="130"/>
    </row>
    <row r="34" customFormat="false" ht="12.75" hidden="false" customHeight="false" outlineLevel="0" collapsed="false">
      <c r="A34" s="127" t="s">
        <v>137</v>
      </c>
      <c r="B34" s="128" t="n">
        <v>42</v>
      </c>
      <c r="C34" s="128" t="n">
        <v>34</v>
      </c>
      <c r="D34" s="128" t="n">
        <v>990</v>
      </c>
      <c r="E34" s="129" t="n">
        <f aca="false">SUM(F34+J34+N34+R34)</f>
        <v>102033</v>
      </c>
      <c r="F34" s="129" t="n">
        <f aca="false">SUM(G34:I34)</f>
        <v>25533</v>
      </c>
      <c r="G34" s="130" t="n">
        <v>8533</v>
      </c>
      <c r="H34" s="130" t="n">
        <v>8500</v>
      </c>
      <c r="I34" s="130" t="n">
        <v>8500</v>
      </c>
      <c r="J34" s="129" t="n">
        <f aca="false">SUM(K34:M34)</f>
        <v>25400</v>
      </c>
      <c r="K34" s="130" t="n">
        <v>8400</v>
      </c>
      <c r="L34" s="130" t="n">
        <v>8500</v>
      </c>
      <c r="M34" s="130" t="n">
        <v>8500</v>
      </c>
      <c r="N34" s="129" t="n">
        <f aca="false">SUM(O34:Q34)</f>
        <v>25500</v>
      </c>
      <c r="O34" s="130" t="n">
        <v>8500</v>
      </c>
      <c r="P34" s="130" t="n">
        <v>8500</v>
      </c>
      <c r="Q34" s="130" t="n">
        <v>8500</v>
      </c>
      <c r="R34" s="129" t="n">
        <f aca="false">SUM(S34:U34)</f>
        <v>25600</v>
      </c>
      <c r="S34" s="130" t="n">
        <v>8534</v>
      </c>
      <c r="T34" s="130" t="n">
        <v>8533</v>
      </c>
      <c r="U34" s="130" t="n">
        <v>8533</v>
      </c>
    </row>
    <row r="35" customFormat="false" ht="27" hidden="false" customHeight="false" outlineLevel="0" collapsed="false">
      <c r="A35" s="137" t="s">
        <v>138</v>
      </c>
      <c r="B35" s="133" t="n">
        <v>42</v>
      </c>
      <c r="C35" s="133" t="n">
        <v>39</v>
      </c>
      <c r="D35" s="133" t="s">
        <v>80</v>
      </c>
      <c r="E35" s="121" t="n">
        <f aca="false">SUM(F35+J35+N35+R35)</f>
        <v>0</v>
      </c>
      <c r="F35" s="134" t="n">
        <f aca="false">SUM(G35:I35)</f>
        <v>0</v>
      </c>
      <c r="G35" s="131"/>
      <c r="H35" s="131"/>
      <c r="I35" s="131"/>
      <c r="J35" s="134" t="n">
        <f aca="false">SUM(K35:M35)</f>
        <v>0</v>
      </c>
      <c r="K35" s="131"/>
      <c r="L35" s="131"/>
      <c r="M35" s="131"/>
      <c r="N35" s="134" t="n">
        <f aca="false">SUM(O35:Q35)</f>
        <v>0</v>
      </c>
      <c r="O35" s="130"/>
      <c r="P35" s="130"/>
      <c r="Q35" s="130"/>
      <c r="R35" s="134" t="n">
        <f aca="false">SUM(S35:U35)</f>
        <v>0</v>
      </c>
      <c r="S35" s="131"/>
      <c r="T35" s="131"/>
      <c r="U35" s="131"/>
    </row>
    <row r="36" customFormat="false" ht="12.75" hidden="false" customHeight="false" outlineLevel="0" collapsed="false">
      <c r="A36" s="124" t="s">
        <v>139</v>
      </c>
      <c r="B36" s="125" t="n">
        <v>42</v>
      </c>
      <c r="C36" s="125" t="n">
        <v>40</v>
      </c>
      <c r="D36" s="125" t="s">
        <v>80</v>
      </c>
      <c r="E36" s="138" t="n">
        <f aca="false">SUM(F36+J36+N36+R36)</f>
        <v>0</v>
      </c>
      <c r="F36" s="139" t="n">
        <f aca="false">SUM(G36:I36)</f>
        <v>0</v>
      </c>
      <c r="G36" s="140" t="n">
        <f aca="false">SUM(G37+G39)</f>
        <v>0</v>
      </c>
      <c r="H36" s="140" t="n">
        <f aca="false">SUM(H37+H39)</f>
        <v>0</v>
      </c>
      <c r="I36" s="140" t="n">
        <f aca="false">SUM(I37+I39)</f>
        <v>0</v>
      </c>
      <c r="J36" s="139" t="n">
        <f aca="false">SUM(K36:M36)</f>
        <v>0</v>
      </c>
      <c r="K36" s="140" t="n">
        <f aca="false">SUM(K37+K39)</f>
        <v>0</v>
      </c>
      <c r="L36" s="140" t="n">
        <f aca="false">SUM(L37+L39)</f>
        <v>0</v>
      </c>
      <c r="M36" s="140" t="n">
        <f aca="false">SUM(M37+M39)</f>
        <v>0</v>
      </c>
      <c r="N36" s="139" t="n">
        <f aca="false">SUM(O36:Q36)</f>
        <v>0</v>
      </c>
      <c r="O36" s="130" t="n">
        <f aca="false">SUM(O37+O39)</f>
        <v>0</v>
      </c>
      <c r="P36" s="130" t="n">
        <f aca="false">SUM(P37+P39)</f>
        <v>0</v>
      </c>
      <c r="Q36" s="130" t="n">
        <f aca="false">SUM(Q37+Q39)</f>
        <v>0</v>
      </c>
      <c r="R36" s="139" t="n">
        <f aca="false">SUM(S36:U36)</f>
        <v>0</v>
      </c>
      <c r="S36" s="140" t="n">
        <f aca="false">SUM(S37+S39)</f>
        <v>0</v>
      </c>
      <c r="T36" s="140" t="n">
        <f aca="false">SUM(T37+T39)</f>
        <v>0</v>
      </c>
      <c r="U36" s="140" t="n">
        <f aca="false">SUM(U37+U39)</f>
        <v>0</v>
      </c>
    </row>
    <row r="37" customFormat="false" ht="12.75" hidden="false" customHeight="false" outlineLevel="0" collapsed="false">
      <c r="A37" s="141" t="s">
        <v>128</v>
      </c>
      <c r="B37" s="133" t="n">
        <v>42</v>
      </c>
      <c r="C37" s="133" t="n">
        <v>42</v>
      </c>
      <c r="D37" s="133" t="s">
        <v>80</v>
      </c>
      <c r="E37" s="121" t="n">
        <f aca="false">SUM(F37+J37+N37+R37)</f>
        <v>0</v>
      </c>
      <c r="F37" s="134" t="n">
        <f aca="false">SUM(G37:I37)</f>
        <v>0</v>
      </c>
      <c r="G37" s="142" t="n">
        <f aca="false">SUM(G38)</f>
        <v>0</v>
      </c>
      <c r="H37" s="142" t="n">
        <f aca="false">SUM(H38)</f>
        <v>0</v>
      </c>
      <c r="I37" s="142" t="n">
        <f aca="false">SUM(I38)</f>
        <v>0</v>
      </c>
      <c r="J37" s="134" t="n">
        <f aca="false">SUM(K37:M37)</f>
        <v>0</v>
      </c>
      <c r="K37" s="142" t="n">
        <f aca="false">SUM(K38)</f>
        <v>0</v>
      </c>
      <c r="L37" s="142" t="n">
        <f aca="false">SUM(L38)</f>
        <v>0</v>
      </c>
      <c r="M37" s="142" t="n">
        <f aca="false">SUM(M38)</f>
        <v>0</v>
      </c>
      <c r="N37" s="134" t="n">
        <f aca="false">SUM(O37:Q37)</f>
        <v>0</v>
      </c>
      <c r="O37" s="130" t="n">
        <f aca="false">SUM(O38)</f>
        <v>0</v>
      </c>
      <c r="P37" s="130" t="n">
        <f aca="false">SUM(P38)</f>
        <v>0</v>
      </c>
      <c r="Q37" s="130" t="n">
        <f aca="false">SUM(Q38)</f>
        <v>0</v>
      </c>
      <c r="R37" s="134" t="n">
        <f aca="false">SUM(S37:U37)</f>
        <v>0</v>
      </c>
      <c r="S37" s="142" t="n">
        <f aca="false">SUM(S38)</f>
        <v>0</v>
      </c>
      <c r="T37" s="142" t="n">
        <f aca="false">SUM(T38)</f>
        <v>0</v>
      </c>
      <c r="U37" s="142" t="n">
        <f aca="false">SUM(U38)</f>
        <v>0</v>
      </c>
    </row>
    <row r="38" customFormat="false" ht="12.75" hidden="false" customHeight="false" outlineLevel="0" collapsed="false">
      <c r="A38" s="143" t="s">
        <v>130</v>
      </c>
      <c r="B38" s="128" t="n">
        <v>42</v>
      </c>
      <c r="C38" s="128" t="n">
        <v>42</v>
      </c>
      <c r="D38" s="128" t="n">
        <v>200</v>
      </c>
      <c r="E38" s="121" t="n">
        <f aca="false">SUM(F38+J38+N38+R38)</f>
        <v>0</v>
      </c>
      <c r="F38" s="134" t="n">
        <f aca="false">SUM(G38:I38)</f>
        <v>0</v>
      </c>
      <c r="G38" s="144"/>
      <c r="H38" s="144"/>
      <c r="I38" s="144"/>
      <c r="J38" s="134" t="n">
        <f aca="false">SUM(K38:M38)</f>
        <v>0</v>
      </c>
      <c r="K38" s="144"/>
      <c r="L38" s="144"/>
      <c r="M38" s="144"/>
      <c r="N38" s="134" t="n">
        <f aca="false">SUM(O38:Q38)</f>
        <v>0</v>
      </c>
      <c r="O38" s="130"/>
      <c r="P38" s="130"/>
      <c r="Q38" s="130"/>
      <c r="R38" s="134" t="n">
        <f aca="false">SUM(S38:U38)</f>
        <v>0</v>
      </c>
      <c r="S38" s="144"/>
      <c r="T38" s="144"/>
      <c r="U38" s="144"/>
    </row>
    <row r="39" customFormat="false" ht="12.75" hidden="false" customHeight="false" outlineLevel="0" collapsed="false">
      <c r="A39" s="141" t="s">
        <v>131</v>
      </c>
      <c r="B39" s="133" t="n">
        <v>42</v>
      </c>
      <c r="C39" s="133" t="n">
        <v>44</v>
      </c>
      <c r="D39" s="133" t="s">
        <v>80</v>
      </c>
      <c r="E39" s="121" t="n">
        <f aca="false">SUM(F39+J39+N39+R39)</f>
        <v>0</v>
      </c>
      <c r="F39" s="134" t="n">
        <f aca="false">SUM(G39:I39)</f>
        <v>0</v>
      </c>
      <c r="G39" s="142" t="n">
        <f aca="false">SUM(G40)</f>
        <v>0</v>
      </c>
      <c r="H39" s="142" t="n">
        <f aca="false">SUM(H40)</f>
        <v>0</v>
      </c>
      <c r="I39" s="142" t="n">
        <f aca="false">SUM(I40)</f>
        <v>0</v>
      </c>
      <c r="J39" s="134" t="n">
        <f aca="false">SUM(K39:M39)</f>
        <v>0</v>
      </c>
      <c r="K39" s="142" t="n">
        <f aca="false">SUM(K40)</f>
        <v>0</v>
      </c>
      <c r="L39" s="142" t="n">
        <f aca="false">SUM(L40)</f>
        <v>0</v>
      </c>
      <c r="M39" s="142" t="n">
        <f aca="false">SUM(M40)</f>
        <v>0</v>
      </c>
      <c r="N39" s="134" t="n">
        <f aca="false">SUM(O39:Q39)</f>
        <v>0</v>
      </c>
      <c r="O39" s="130" t="n">
        <f aca="false">SUM(O40)</f>
        <v>0</v>
      </c>
      <c r="P39" s="130" t="n">
        <f aca="false">SUM(P40)</f>
        <v>0</v>
      </c>
      <c r="Q39" s="130" t="n">
        <f aca="false">SUM(Q40)</f>
        <v>0</v>
      </c>
      <c r="R39" s="134" t="n">
        <f aca="false">SUM(S39:U39)</f>
        <v>0</v>
      </c>
      <c r="S39" s="142" t="n">
        <f aca="false">SUM(S40)</f>
        <v>0</v>
      </c>
      <c r="T39" s="142" t="n">
        <f aca="false">SUM(T40)</f>
        <v>0</v>
      </c>
      <c r="U39" s="142" t="n">
        <f aca="false">SUM(U40)</f>
        <v>0</v>
      </c>
    </row>
    <row r="40" customFormat="false" ht="12.75" hidden="false" customHeight="false" outlineLevel="0" collapsed="false">
      <c r="A40" s="143" t="s">
        <v>132</v>
      </c>
      <c r="B40" s="128" t="n">
        <v>42</v>
      </c>
      <c r="C40" s="128" t="n">
        <v>44</v>
      </c>
      <c r="D40" s="128" t="n">
        <v>100</v>
      </c>
      <c r="E40" s="121" t="n">
        <f aca="false">SUM(F40+J40+N40+R40)</f>
        <v>0</v>
      </c>
      <c r="F40" s="134" t="n">
        <f aca="false">SUM(G40:I40)</f>
        <v>0</v>
      </c>
      <c r="G40" s="144"/>
      <c r="H40" s="144"/>
      <c r="I40" s="144"/>
      <c r="J40" s="134" t="n">
        <f aca="false">SUM(K40:M40)</f>
        <v>0</v>
      </c>
      <c r="K40" s="144"/>
      <c r="L40" s="144"/>
      <c r="M40" s="144"/>
      <c r="N40" s="134" t="n">
        <f aca="false">SUM(O40:Q40)</f>
        <v>0</v>
      </c>
      <c r="O40" s="130"/>
      <c r="P40" s="130"/>
      <c r="Q40" s="130"/>
      <c r="R40" s="134" t="n">
        <f aca="false">SUM(S40:U40)</f>
        <v>0</v>
      </c>
      <c r="S40" s="144"/>
      <c r="T40" s="144"/>
      <c r="U40" s="144"/>
    </row>
    <row r="41" customFormat="false" ht="12.75" hidden="false" customHeight="false" outlineLevel="0" collapsed="false">
      <c r="A41" s="124" t="s">
        <v>140</v>
      </c>
      <c r="B41" s="125" t="n">
        <v>42</v>
      </c>
      <c r="C41" s="125" t="n">
        <v>50</v>
      </c>
      <c r="D41" s="125" t="s">
        <v>80</v>
      </c>
      <c r="E41" s="126" t="n">
        <f aca="false">SUM(F41+J41+N41+R41)</f>
        <v>1174263</v>
      </c>
      <c r="F41" s="126" t="n">
        <f aca="false">SUM(G41:I41)</f>
        <v>244534</v>
      </c>
      <c r="G41" s="126" t="n">
        <f aca="false">SUM(G42)</f>
        <v>66706</v>
      </c>
      <c r="H41" s="126" t="n">
        <f aca="false">SUM(H42)</f>
        <v>88914</v>
      </c>
      <c r="I41" s="126" t="n">
        <f aca="false">SUM(I42)</f>
        <v>88914</v>
      </c>
      <c r="J41" s="126" t="n">
        <f aca="false">SUM(K41:M41)</f>
        <v>265742</v>
      </c>
      <c r="K41" s="126" t="n">
        <f aca="false">SUM(K42)</f>
        <v>87914</v>
      </c>
      <c r="L41" s="126" t="n">
        <f aca="false">SUM(L42)</f>
        <v>88914</v>
      </c>
      <c r="M41" s="126" t="n">
        <f aca="false">SUM(M42)</f>
        <v>88914</v>
      </c>
      <c r="N41" s="126" t="n">
        <f aca="false">SUM(O41:Q41)</f>
        <v>294244</v>
      </c>
      <c r="O41" s="126" t="n">
        <f aca="false">SUM(O42)</f>
        <v>88914</v>
      </c>
      <c r="P41" s="126" t="n">
        <f aca="false">SUM(P42)</f>
        <v>87914</v>
      </c>
      <c r="Q41" s="126" t="n">
        <f aca="false">SUM(Q42)</f>
        <v>117416</v>
      </c>
      <c r="R41" s="126" t="n">
        <f aca="false">SUM(S41:U41)</f>
        <v>369743</v>
      </c>
      <c r="S41" s="126" t="n">
        <f aca="false">SUM(S42)</f>
        <v>189914</v>
      </c>
      <c r="T41" s="126" t="n">
        <f aca="false">SUM(T42)</f>
        <v>89914</v>
      </c>
      <c r="U41" s="126" t="n">
        <f aca="false">SUM(U42)</f>
        <v>89915</v>
      </c>
    </row>
    <row r="42" customFormat="false" ht="12.75" hidden="false" customHeight="false" outlineLevel="0" collapsed="false">
      <c r="A42" s="132" t="s">
        <v>141</v>
      </c>
      <c r="B42" s="133" t="n">
        <v>42</v>
      </c>
      <c r="C42" s="133" t="n">
        <v>52</v>
      </c>
      <c r="D42" s="133" t="s">
        <v>80</v>
      </c>
      <c r="E42" s="129" t="n">
        <f aca="false">SUM(F42+J42+N42+R42)</f>
        <v>1174263</v>
      </c>
      <c r="F42" s="129" t="n">
        <f aca="false">SUM(G42:I42)</f>
        <v>244534</v>
      </c>
      <c r="G42" s="129" t="n">
        <f aca="false">SUM(G43+G46+G47)</f>
        <v>66706</v>
      </c>
      <c r="H42" s="129" t="n">
        <f aca="false">SUM(H43+H46+H47)</f>
        <v>88914</v>
      </c>
      <c r="I42" s="129" t="n">
        <f aca="false">SUM(I43+I46+I47)</f>
        <v>88914</v>
      </c>
      <c r="J42" s="129" t="n">
        <f aca="false">SUM(K42:M42)</f>
        <v>265742</v>
      </c>
      <c r="K42" s="129" t="n">
        <f aca="false">SUM(K43+K46+K47)</f>
        <v>87914</v>
      </c>
      <c r="L42" s="129" t="n">
        <f aca="false">SUM(L43+L46+L47)</f>
        <v>88914</v>
      </c>
      <c r="M42" s="129" t="n">
        <f aca="false">SUM(M43+M46+M47)</f>
        <v>88914</v>
      </c>
      <c r="N42" s="129" t="n">
        <f aca="false">SUM(O42:Q42)</f>
        <v>294244</v>
      </c>
      <c r="O42" s="129" t="n">
        <f aca="false">SUM(O43+O46+O47)</f>
        <v>88914</v>
      </c>
      <c r="P42" s="129" t="n">
        <f aca="false">SUM(P43+P46+P47)</f>
        <v>87914</v>
      </c>
      <c r="Q42" s="129" t="n">
        <f aca="false">SUM(Q43+Q46+Q47)</f>
        <v>117416</v>
      </c>
      <c r="R42" s="129" t="n">
        <f aca="false">SUM(S42:U42)</f>
        <v>369743</v>
      </c>
      <c r="S42" s="129" t="n">
        <f aca="false">SUM(S43+S46+S47)</f>
        <v>189914</v>
      </c>
      <c r="T42" s="129" t="n">
        <f aca="false">SUM(T43+T46+T47)</f>
        <v>89914</v>
      </c>
      <c r="U42" s="129" t="n">
        <f aca="false">SUM(U43+U46+U47)</f>
        <v>89915</v>
      </c>
    </row>
    <row r="43" customFormat="false" ht="12.75" hidden="false" customHeight="false" outlineLevel="0" collapsed="false">
      <c r="A43" s="127" t="s">
        <v>142</v>
      </c>
      <c r="B43" s="128" t="n">
        <v>42</v>
      </c>
      <c r="C43" s="128" t="n">
        <v>52</v>
      </c>
      <c r="D43" s="128" t="n">
        <v>100</v>
      </c>
      <c r="E43" s="129" t="n">
        <f aca="false">SUM(F43+J43+N43+R43)</f>
        <v>578502</v>
      </c>
      <c r="F43" s="129" t="n">
        <f aca="false">SUM(G43:I43)</f>
        <v>98000</v>
      </c>
      <c r="G43" s="129" t="n">
        <f aca="false">SUM(G44:G45)</f>
        <v>20000</v>
      </c>
      <c r="H43" s="129" t="n">
        <f aca="false">SUM(H44:H45)</f>
        <v>39000</v>
      </c>
      <c r="I43" s="129" t="n">
        <f aca="false">SUM(I44:I45)</f>
        <v>39000</v>
      </c>
      <c r="J43" s="129" t="n">
        <f aca="false">SUM(K43:M43)</f>
        <v>116000</v>
      </c>
      <c r="K43" s="129" t="n">
        <f aca="false">SUM(K44:K45)</f>
        <v>38000</v>
      </c>
      <c r="L43" s="129" t="n">
        <f aca="false">SUM(L44:L45)</f>
        <v>39000</v>
      </c>
      <c r="M43" s="129" t="n">
        <f aca="false">SUM(M44:M45)</f>
        <v>39000</v>
      </c>
      <c r="N43" s="129" t="n">
        <f aca="false">SUM(O43:Q43)</f>
        <v>144502</v>
      </c>
      <c r="O43" s="129" t="n">
        <f aca="false">SUM(O44:O45)</f>
        <v>39000</v>
      </c>
      <c r="P43" s="129" t="n">
        <f aca="false">SUM(P44:P45)</f>
        <v>38000</v>
      </c>
      <c r="Q43" s="129" t="n">
        <f aca="false">SUM(Q44:Q45)</f>
        <v>67502</v>
      </c>
      <c r="R43" s="129" t="n">
        <f aca="false">SUM(S43:U43)</f>
        <v>220000</v>
      </c>
      <c r="S43" s="129" t="n">
        <f aca="false">SUM(S44:S45)</f>
        <v>140000</v>
      </c>
      <c r="T43" s="129" t="n">
        <f aca="false">SUM(T44:T45)</f>
        <v>40000</v>
      </c>
      <c r="U43" s="129" t="n">
        <f aca="false">SUM(U44:U45)</f>
        <v>40000</v>
      </c>
    </row>
    <row r="44" customFormat="false" ht="12.75" hidden="false" customHeight="false" outlineLevel="0" collapsed="false">
      <c r="A44" s="127" t="s">
        <v>143</v>
      </c>
      <c r="B44" s="128" t="n">
        <v>42</v>
      </c>
      <c r="C44" s="128" t="n">
        <v>52</v>
      </c>
      <c r="D44" s="128" t="n">
        <v>110</v>
      </c>
      <c r="E44" s="129" t="n">
        <f aca="false">SUM(F44+J44+N44+R44)</f>
        <v>450000</v>
      </c>
      <c r="F44" s="129" t="n">
        <f aca="false">SUM(G44:I44)</f>
        <v>98000</v>
      </c>
      <c r="G44" s="130" t="n">
        <v>20000</v>
      </c>
      <c r="H44" s="130" t="n">
        <v>39000</v>
      </c>
      <c r="I44" s="130" t="n">
        <v>39000</v>
      </c>
      <c r="J44" s="129" t="n">
        <f aca="false">SUM(K44:M44)</f>
        <v>116000</v>
      </c>
      <c r="K44" s="130" t="n">
        <v>38000</v>
      </c>
      <c r="L44" s="130" t="n">
        <v>39000</v>
      </c>
      <c r="M44" s="130" t="n">
        <v>39000</v>
      </c>
      <c r="N44" s="129" t="n">
        <f aca="false">SUM(O44:Q44)</f>
        <v>116000</v>
      </c>
      <c r="O44" s="130" t="n">
        <v>39000</v>
      </c>
      <c r="P44" s="130" t="n">
        <v>38000</v>
      </c>
      <c r="Q44" s="130" t="n">
        <v>39000</v>
      </c>
      <c r="R44" s="129" t="n">
        <f aca="false">SUM(S44:U44)</f>
        <v>120000</v>
      </c>
      <c r="S44" s="130" t="n">
        <v>40000</v>
      </c>
      <c r="T44" s="130" t="n">
        <v>40000</v>
      </c>
      <c r="U44" s="130" t="n">
        <v>40000</v>
      </c>
    </row>
    <row r="45" customFormat="false" ht="12.75" hidden="false" customHeight="false" outlineLevel="0" collapsed="false">
      <c r="A45" s="127" t="s">
        <v>144</v>
      </c>
      <c r="B45" s="128" t="n">
        <v>42</v>
      </c>
      <c r="C45" s="128" t="n">
        <v>52</v>
      </c>
      <c r="D45" s="128" t="n">
        <v>120</v>
      </c>
      <c r="E45" s="129" t="n">
        <f aca="false">SUM(F45+J45+N45+R45)</f>
        <v>128502</v>
      </c>
      <c r="F45" s="129" t="n">
        <f aca="false">SUM(G45:I45)</f>
        <v>0</v>
      </c>
      <c r="G45" s="130"/>
      <c r="H45" s="130"/>
      <c r="I45" s="130"/>
      <c r="J45" s="129" t="n">
        <f aca="false">SUM(K45:M45)</f>
        <v>0</v>
      </c>
      <c r="K45" s="130"/>
      <c r="L45" s="130"/>
      <c r="M45" s="130"/>
      <c r="N45" s="129" t="n">
        <f aca="false">SUM(O45:Q45)</f>
        <v>28502</v>
      </c>
      <c r="O45" s="130"/>
      <c r="P45" s="130"/>
      <c r="Q45" s="130" t="n">
        <v>28502</v>
      </c>
      <c r="R45" s="129" t="n">
        <f aca="false">SUM(S45:U45)</f>
        <v>100000</v>
      </c>
      <c r="S45" s="130" t="n">
        <v>100000</v>
      </c>
      <c r="T45" s="130"/>
      <c r="U45" s="130"/>
    </row>
    <row r="46" customFormat="false" ht="12.75" hidden="false" customHeight="false" outlineLevel="0" collapsed="false">
      <c r="A46" s="127" t="s">
        <v>145</v>
      </c>
      <c r="B46" s="128" t="n">
        <v>42</v>
      </c>
      <c r="C46" s="128" t="n">
        <v>52</v>
      </c>
      <c r="D46" s="128" t="n">
        <v>500</v>
      </c>
      <c r="E46" s="129" t="n">
        <f aca="false">SUM(F46+J46+N46+R46)</f>
        <v>595761</v>
      </c>
      <c r="F46" s="129" t="n">
        <f aca="false">SUM(G46:I46)</f>
        <v>146534</v>
      </c>
      <c r="G46" s="130" t="n">
        <v>46706</v>
      </c>
      <c r="H46" s="130" t="n">
        <v>49914</v>
      </c>
      <c r="I46" s="130" t="n">
        <v>49914</v>
      </c>
      <c r="J46" s="129" t="n">
        <f aca="false">SUM(K46:M46)</f>
        <v>149742</v>
      </c>
      <c r="K46" s="130" t="n">
        <v>49914</v>
      </c>
      <c r="L46" s="130" t="n">
        <v>49914</v>
      </c>
      <c r="M46" s="130" t="n">
        <v>49914</v>
      </c>
      <c r="N46" s="129" t="n">
        <f aca="false">SUM(O46:Q46)</f>
        <v>149742</v>
      </c>
      <c r="O46" s="130" t="n">
        <v>49914</v>
      </c>
      <c r="P46" s="130" t="n">
        <v>49914</v>
      </c>
      <c r="Q46" s="130" t="n">
        <v>49914</v>
      </c>
      <c r="R46" s="129" t="n">
        <f aca="false">SUM(S46:U46)</f>
        <v>149743</v>
      </c>
      <c r="S46" s="130" t="n">
        <v>49914</v>
      </c>
      <c r="T46" s="130" t="n">
        <v>49914</v>
      </c>
      <c r="U46" s="130" t="n">
        <v>49915</v>
      </c>
    </row>
    <row r="47" customFormat="false" ht="12.75" hidden="false" customHeight="false" outlineLevel="0" collapsed="false">
      <c r="A47" s="127" t="s">
        <v>146</v>
      </c>
      <c r="B47" s="128" t="n">
        <v>42</v>
      </c>
      <c r="C47" s="128" t="n">
        <v>52</v>
      </c>
      <c r="D47" s="128" t="n">
        <v>900</v>
      </c>
      <c r="E47" s="129" t="n">
        <f aca="false">SUM(F47+J47+N47+R47)</f>
        <v>0</v>
      </c>
      <c r="F47" s="129" t="n">
        <f aca="false">SUM(G47:I47)</f>
        <v>0</v>
      </c>
      <c r="G47" s="130"/>
      <c r="H47" s="130"/>
      <c r="I47" s="130"/>
      <c r="J47" s="129" t="n">
        <f aca="false">SUM(K47:M47)</f>
        <v>0</v>
      </c>
      <c r="K47" s="130"/>
      <c r="L47" s="130"/>
      <c r="M47" s="130"/>
      <c r="N47" s="129" t="n">
        <f aca="false">SUM(O47:Q47)</f>
        <v>0</v>
      </c>
      <c r="O47" s="130"/>
      <c r="P47" s="130"/>
      <c r="Q47" s="130"/>
      <c r="R47" s="129" t="n">
        <f aca="false">SUM(S47:U47)</f>
        <v>0</v>
      </c>
      <c r="S47" s="130"/>
      <c r="T47" s="130"/>
      <c r="U47" s="130"/>
    </row>
    <row r="48" customFormat="false" ht="12.75" hidden="false" customHeight="false" outlineLevel="0" collapsed="false">
      <c r="A48" s="124" t="s">
        <v>147</v>
      </c>
      <c r="B48" s="125" t="n">
        <v>42</v>
      </c>
      <c r="C48" s="125" t="n">
        <v>90</v>
      </c>
      <c r="D48" s="125" t="s">
        <v>80</v>
      </c>
      <c r="E48" s="126" t="n">
        <f aca="false">SUM(F48+J48+N48+R48)</f>
        <v>2992585</v>
      </c>
      <c r="F48" s="126" t="n">
        <f aca="false">SUM(G48:I48)</f>
        <v>730686</v>
      </c>
      <c r="G48" s="126" t="n">
        <f aca="false">SUM(G49+G50+G53+G54)</f>
        <v>267371</v>
      </c>
      <c r="H48" s="126" t="n">
        <f aca="false">SUM(H49+H50+H53+H54)</f>
        <v>227726</v>
      </c>
      <c r="I48" s="126" t="n">
        <f aca="false">SUM(I49+I50+I53+I54)</f>
        <v>235589</v>
      </c>
      <c r="J48" s="126" t="n">
        <f aca="false">SUM(K48:M48)</f>
        <v>701452</v>
      </c>
      <c r="K48" s="126" t="n">
        <f aca="false">SUM(K49+K50+K53+K54)</f>
        <v>232050</v>
      </c>
      <c r="L48" s="126" t="n">
        <f aca="false">SUM(L49+L50+L53+L54)</f>
        <v>238823</v>
      </c>
      <c r="M48" s="126" t="n">
        <f aca="false">SUM(M49+M50+M53+M54)</f>
        <v>230579</v>
      </c>
      <c r="N48" s="126" t="n">
        <f aca="false">SUM(O48:Q48)</f>
        <v>719892</v>
      </c>
      <c r="O48" s="126" t="n">
        <f aca="false">SUM(O49+O50+O53+O54)</f>
        <v>249705</v>
      </c>
      <c r="P48" s="126" t="n">
        <f aca="false">SUM(P49+P50+P53+P54)</f>
        <v>238921</v>
      </c>
      <c r="Q48" s="126" t="n">
        <f aca="false">SUM(Q49+Q50+Q53+Q54)</f>
        <v>231266</v>
      </c>
      <c r="R48" s="126" t="n">
        <f aca="false">SUM(S48:U48)</f>
        <v>840555</v>
      </c>
      <c r="S48" s="126" t="n">
        <f aca="false">SUM(S49+S50+S53+S54)</f>
        <v>329371</v>
      </c>
      <c r="T48" s="126" t="n">
        <f aca="false">SUM(T49+T50+T53+T54)</f>
        <v>253381</v>
      </c>
      <c r="U48" s="126" t="n">
        <f aca="false">SUM(U49+U50+U53+U54)</f>
        <v>257803</v>
      </c>
    </row>
    <row r="49" customFormat="false" ht="12.75" hidden="false" customHeight="false" outlineLevel="0" collapsed="false">
      <c r="A49" s="127" t="s">
        <v>148</v>
      </c>
      <c r="B49" s="128" t="n">
        <v>42</v>
      </c>
      <c r="C49" s="128" t="n">
        <v>91</v>
      </c>
      <c r="D49" s="128" t="s">
        <v>80</v>
      </c>
      <c r="E49" s="129" t="n">
        <f aca="false">SUM(F49+J49+N49+R49)</f>
        <v>0</v>
      </c>
      <c r="F49" s="129" t="n">
        <f aca="false">SUM(G49:I49)</f>
        <v>0</v>
      </c>
      <c r="G49" s="131"/>
      <c r="H49" s="131"/>
      <c r="I49" s="131"/>
      <c r="J49" s="129" t="n">
        <f aca="false">SUM(K49:M49)</f>
        <v>0</v>
      </c>
      <c r="K49" s="131"/>
      <c r="L49" s="131"/>
      <c r="M49" s="131"/>
      <c r="N49" s="129" t="n">
        <f aca="false">SUM(O49:Q49)</f>
        <v>0</v>
      </c>
      <c r="O49" s="130"/>
      <c r="P49" s="130"/>
      <c r="Q49" s="130"/>
      <c r="R49" s="129" t="n">
        <f aca="false">SUM(S49:U49)</f>
        <v>0</v>
      </c>
      <c r="S49" s="131"/>
      <c r="T49" s="131"/>
      <c r="U49" s="131"/>
    </row>
    <row r="50" customFormat="false" ht="12.75" hidden="false" customHeight="false" outlineLevel="0" collapsed="false">
      <c r="A50" s="132" t="s">
        <v>149</v>
      </c>
      <c r="B50" s="133" t="n">
        <v>42</v>
      </c>
      <c r="C50" s="133" t="n">
        <v>92</v>
      </c>
      <c r="D50" s="133" t="s">
        <v>80</v>
      </c>
      <c r="E50" s="129" t="n">
        <f aca="false">SUM(F50+J50+N50+R50)</f>
        <v>443400</v>
      </c>
      <c r="F50" s="129" t="n">
        <f aca="false">SUM(G50:I50)</f>
        <v>109350</v>
      </c>
      <c r="G50" s="129" t="n">
        <f aca="false">SUM(G51:G52)</f>
        <v>48750</v>
      </c>
      <c r="H50" s="129" t="n">
        <f aca="false">SUM(H51:H52)</f>
        <v>30300</v>
      </c>
      <c r="I50" s="129" t="n">
        <f aca="false">SUM(I51:I52)</f>
        <v>30300</v>
      </c>
      <c r="J50" s="129" t="n">
        <f aca="false">SUM(K50:M50)</f>
        <v>90900</v>
      </c>
      <c r="K50" s="129" t="n">
        <f aca="false">SUM(K51:K52)</f>
        <v>30300</v>
      </c>
      <c r="L50" s="129" t="n">
        <f aca="false">SUM(L51:L52)</f>
        <v>30300</v>
      </c>
      <c r="M50" s="129" t="n">
        <f aca="false">SUM(M51:M52)</f>
        <v>30300</v>
      </c>
      <c r="N50" s="129" t="n">
        <f aca="false">SUM(O50:Q50)</f>
        <v>90900</v>
      </c>
      <c r="O50" s="129" t="n">
        <f aca="false">SUM(O51:O52)</f>
        <v>30300</v>
      </c>
      <c r="P50" s="129" t="n">
        <f aca="false">SUM(P51:P52)</f>
        <v>30300</v>
      </c>
      <c r="Q50" s="129" t="n">
        <f aca="false">SUM(Q51:Q52)</f>
        <v>30300</v>
      </c>
      <c r="R50" s="129" t="n">
        <f aca="false">SUM(S50:U50)</f>
        <v>152250</v>
      </c>
      <c r="S50" s="129" t="n">
        <f aca="false">SUM(S51:S52)</f>
        <v>50750</v>
      </c>
      <c r="T50" s="129" t="n">
        <f aca="false">SUM(T51:T52)</f>
        <v>50750</v>
      </c>
      <c r="U50" s="129" t="n">
        <f aca="false">SUM(U51:U52)</f>
        <v>50750</v>
      </c>
    </row>
    <row r="51" customFormat="false" ht="12.75" hidden="false" customHeight="false" outlineLevel="0" collapsed="false">
      <c r="A51" s="127" t="s">
        <v>150</v>
      </c>
      <c r="B51" s="128" t="n">
        <v>42</v>
      </c>
      <c r="C51" s="128" t="n">
        <v>92</v>
      </c>
      <c r="D51" s="128" t="n">
        <v>100</v>
      </c>
      <c r="E51" s="129" t="n">
        <f aca="false">SUM(F51+J51+N51+R51)</f>
        <v>96400</v>
      </c>
      <c r="F51" s="129" t="n">
        <f aca="false">SUM(G51:I51)</f>
        <v>21100</v>
      </c>
      <c r="G51" s="130" t="n">
        <v>18000</v>
      </c>
      <c r="H51" s="130" t="n">
        <v>1550</v>
      </c>
      <c r="I51" s="130" t="n">
        <v>1550</v>
      </c>
      <c r="J51" s="129" t="n">
        <f aca="false">SUM(K51:M51)</f>
        <v>4650</v>
      </c>
      <c r="K51" s="130" t="n">
        <v>1550</v>
      </c>
      <c r="L51" s="130" t="n">
        <v>1550</v>
      </c>
      <c r="M51" s="130" t="n">
        <v>1550</v>
      </c>
      <c r="N51" s="129" t="n">
        <f aca="false">SUM(O51:Q51)</f>
        <v>4650</v>
      </c>
      <c r="O51" s="130" t="n">
        <v>1550</v>
      </c>
      <c r="P51" s="130" t="n">
        <v>1550</v>
      </c>
      <c r="Q51" s="130" t="n">
        <v>1550</v>
      </c>
      <c r="R51" s="129" t="n">
        <f aca="false">SUM(S51:U51)</f>
        <v>66000</v>
      </c>
      <c r="S51" s="130" t="n">
        <v>22000</v>
      </c>
      <c r="T51" s="130" t="n">
        <v>22000</v>
      </c>
      <c r="U51" s="130" t="n">
        <v>22000</v>
      </c>
    </row>
    <row r="52" customFormat="false" ht="12.75" hidden="false" customHeight="false" outlineLevel="0" collapsed="false">
      <c r="A52" s="127" t="s">
        <v>151</v>
      </c>
      <c r="B52" s="128" t="n">
        <v>42</v>
      </c>
      <c r="C52" s="128" t="n">
        <v>92</v>
      </c>
      <c r="D52" s="128" t="n">
        <v>200</v>
      </c>
      <c r="E52" s="129" t="n">
        <f aca="false">SUM(F52+J52+N52+R52)</f>
        <v>347000</v>
      </c>
      <c r="F52" s="129" t="n">
        <f aca="false">SUM(G52:I52)</f>
        <v>88250</v>
      </c>
      <c r="G52" s="130" t="n">
        <v>30750</v>
      </c>
      <c r="H52" s="130" t="n">
        <v>28750</v>
      </c>
      <c r="I52" s="130" t="n">
        <v>28750</v>
      </c>
      <c r="J52" s="129" t="n">
        <f aca="false">SUM(K52:M52)</f>
        <v>86250</v>
      </c>
      <c r="K52" s="130" t="n">
        <v>28750</v>
      </c>
      <c r="L52" s="130" t="n">
        <v>28750</v>
      </c>
      <c r="M52" s="130" t="n">
        <v>28750</v>
      </c>
      <c r="N52" s="129" t="n">
        <f aca="false">SUM(O52:Q52)</f>
        <v>86250</v>
      </c>
      <c r="O52" s="130" t="n">
        <v>28750</v>
      </c>
      <c r="P52" s="130" t="n">
        <v>28750</v>
      </c>
      <c r="Q52" s="130" t="n">
        <v>28750</v>
      </c>
      <c r="R52" s="129" t="n">
        <f aca="false">SUM(S52:U52)</f>
        <v>86250</v>
      </c>
      <c r="S52" s="130" t="n">
        <v>28750</v>
      </c>
      <c r="T52" s="130" t="n">
        <v>28750</v>
      </c>
      <c r="U52" s="130" t="n">
        <v>28750</v>
      </c>
    </row>
    <row r="53" customFormat="false" ht="12.75" hidden="false" customHeight="false" outlineLevel="0" collapsed="false">
      <c r="A53" s="127" t="s">
        <v>152</v>
      </c>
      <c r="B53" s="128" t="n">
        <v>42</v>
      </c>
      <c r="C53" s="128" t="n">
        <v>93</v>
      </c>
      <c r="D53" s="128" t="s">
        <v>80</v>
      </c>
      <c r="E53" s="129" t="n">
        <f aca="false">SUM(F53+J53+N53+R53)</f>
        <v>2099185</v>
      </c>
      <c r="F53" s="129" t="n">
        <f aca="false">SUM(G53:I53)</f>
        <v>521336</v>
      </c>
      <c r="G53" s="130" t="n">
        <v>178621</v>
      </c>
      <c r="H53" s="130" t="n">
        <v>167426</v>
      </c>
      <c r="I53" s="130" t="n">
        <v>175289</v>
      </c>
      <c r="J53" s="129" t="n">
        <f aca="false">SUM(K53:M53)</f>
        <v>520552</v>
      </c>
      <c r="K53" s="130" t="n">
        <v>171750</v>
      </c>
      <c r="L53" s="130" t="n">
        <v>178523</v>
      </c>
      <c r="M53" s="130" t="n">
        <v>170279</v>
      </c>
      <c r="N53" s="129" t="n">
        <f aca="false">SUM(O53:Q53)</f>
        <v>528992</v>
      </c>
      <c r="O53" s="130" t="n">
        <v>179405</v>
      </c>
      <c r="P53" s="130" t="n">
        <v>178621</v>
      </c>
      <c r="Q53" s="130" t="n">
        <v>170966</v>
      </c>
      <c r="R53" s="129" t="n">
        <f aca="false">SUM(S53:U53)</f>
        <v>528305</v>
      </c>
      <c r="S53" s="130" t="n">
        <v>178621</v>
      </c>
      <c r="T53" s="130" t="n">
        <v>172631</v>
      </c>
      <c r="U53" s="130" t="n">
        <v>177053</v>
      </c>
    </row>
    <row r="54" customFormat="false" ht="12.75" hidden="false" customHeight="false" outlineLevel="0" collapsed="false">
      <c r="A54" s="127" t="s">
        <v>153</v>
      </c>
      <c r="B54" s="128" t="n">
        <v>42</v>
      </c>
      <c r="C54" s="128" t="n">
        <v>99</v>
      </c>
      <c r="D54" s="128" t="s">
        <v>80</v>
      </c>
      <c r="E54" s="129" t="n">
        <f aca="false">SUM(F54+J54+N54+R54)</f>
        <v>450000</v>
      </c>
      <c r="F54" s="129" t="n">
        <f aca="false">SUM(G54:I54)</f>
        <v>100000</v>
      </c>
      <c r="G54" s="129" t="n">
        <f aca="false">SUM(G55)</f>
        <v>40000</v>
      </c>
      <c r="H54" s="129" t="n">
        <f aca="false">SUM(H55)</f>
        <v>30000</v>
      </c>
      <c r="I54" s="129" t="n">
        <f aca="false">SUM(I55)</f>
        <v>30000</v>
      </c>
      <c r="J54" s="129" t="n">
        <f aca="false">SUM(K54:M54)</f>
        <v>90000</v>
      </c>
      <c r="K54" s="129" t="n">
        <f aca="false">SUM(K55)</f>
        <v>30000</v>
      </c>
      <c r="L54" s="129" t="n">
        <f aca="false">SUM(L55)</f>
        <v>30000</v>
      </c>
      <c r="M54" s="129" t="n">
        <f aca="false">SUM(M55)</f>
        <v>30000</v>
      </c>
      <c r="N54" s="129" t="n">
        <f aca="false">SUM(O54:Q54)</f>
        <v>100000</v>
      </c>
      <c r="O54" s="129" t="n">
        <f aca="false">SUM(O55)</f>
        <v>40000</v>
      </c>
      <c r="P54" s="129" t="n">
        <f aca="false">SUM(P55)</f>
        <v>30000</v>
      </c>
      <c r="Q54" s="129" t="n">
        <f aca="false">SUM(Q55)</f>
        <v>30000</v>
      </c>
      <c r="R54" s="129" t="n">
        <f aca="false">SUM(S54:U54)</f>
        <v>160000</v>
      </c>
      <c r="S54" s="129" t="n">
        <f aca="false">SUM(S55)</f>
        <v>100000</v>
      </c>
      <c r="T54" s="129" t="n">
        <f aca="false">SUM(T55)</f>
        <v>30000</v>
      </c>
      <c r="U54" s="129" t="n">
        <f aca="false">SUM(U55)</f>
        <v>30000</v>
      </c>
    </row>
    <row r="55" customFormat="false" ht="12.75" hidden="false" customHeight="false" outlineLevel="0" collapsed="false">
      <c r="A55" s="127" t="s">
        <v>154</v>
      </c>
      <c r="B55" s="128" t="n">
        <v>42</v>
      </c>
      <c r="C55" s="128" t="n">
        <v>99</v>
      </c>
      <c r="D55" s="128" t="n">
        <v>990</v>
      </c>
      <c r="E55" s="129" t="n">
        <f aca="false">SUM(F55+J55+N55+R55)</f>
        <v>450000</v>
      </c>
      <c r="F55" s="129" t="n">
        <f aca="false">SUM(G55:I55)</f>
        <v>100000</v>
      </c>
      <c r="G55" s="130" t="n">
        <v>40000</v>
      </c>
      <c r="H55" s="130" t="n">
        <v>30000</v>
      </c>
      <c r="I55" s="130" t="n">
        <v>30000</v>
      </c>
      <c r="J55" s="129" t="n">
        <f aca="false">SUM(K55:M55)</f>
        <v>90000</v>
      </c>
      <c r="K55" s="130" t="n">
        <v>30000</v>
      </c>
      <c r="L55" s="130" t="n">
        <v>30000</v>
      </c>
      <c r="M55" s="130" t="n">
        <v>30000</v>
      </c>
      <c r="N55" s="129" t="n">
        <f aca="false">SUM(O55:Q55)</f>
        <v>100000</v>
      </c>
      <c r="O55" s="130" t="n">
        <v>40000</v>
      </c>
      <c r="P55" s="130" t="n">
        <v>30000</v>
      </c>
      <c r="Q55" s="130" t="n">
        <v>30000</v>
      </c>
      <c r="R55" s="129" t="n">
        <f aca="false">SUM(S55:U55)</f>
        <v>160000</v>
      </c>
      <c r="S55" s="130" t="n">
        <v>100000</v>
      </c>
      <c r="T55" s="130" t="n">
        <v>30000</v>
      </c>
      <c r="U55" s="130" t="n">
        <v>30000</v>
      </c>
    </row>
    <row r="56" customFormat="false" ht="12.75" hidden="false" customHeight="false" outlineLevel="0" collapsed="false">
      <c r="A56" s="122" t="s">
        <v>155</v>
      </c>
      <c r="B56" s="123" t="n">
        <v>43</v>
      </c>
      <c r="C56" s="123" t="s">
        <v>116</v>
      </c>
      <c r="D56" s="123" t="s">
        <v>80</v>
      </c>
      <c r="E56" s="118" t="n">
        <f aca="false">SUM(F56+J56+N56+R56)</f>
        <v>2699114</v>
      </c>
      <c r="F56" s="118" t="n">
        <f aca="false">SUM(G56:I56)</f>
        <v>539034</v>
      </c>
      <c r="G56" s="118" t="n">
        <f aca="false">SUM(G57+G67+G68)</f>
        <v>0</v>
      </c>
      <c r="H56" s="118" t="n">
        <f aca="false">SUM(H57+H67+H68)</f>
        <v>296500</v>
      </c>
      <c r="I56" s="118" t="n">
        <f aca="false">SUM(I57+I67+I68)</f>
        <v>242534</v>
      </c>
      <c r="J56" s="118" t="n">
        <f aca="false">SUM(K56:M56)</f>
        <v>1029050</v>
      </c>
      <c r="K56" s="118" t="n">
        <f aca="false">SUM(K57+K67+K68)</f>
        <v>293050</v>
      </c>
      <c r="L56" s="118" t="n">
        <f aca="false">SUM(L57+L67+L68)</f>
        <v>392500</v>
      </c>
      <c r="M56" s="118" t="n">
        <f aca="false">SUM(M57+M67+M68)</f>
        <v>343500</v>
      </c>
      <c r="N56" s="118" t="n">
        <f aca="false">SUM(O56:Q56)</f>
        <v>991530</v>
      </c>
      <c r="O56" s="118" t="n">
        <f aca="false">SUM(O57+O67+O68)</f>
        <v>401500</v>
      </c>
      <c r="P56" s="118" t="n">
        <f aca="false">SUM(P57+P67+P68)</f>
        <v>338530</v>
      </c>
      <c r="Q56" s="118" t="n">
        <f aca="false">SUM(Q57+Q67+Q68)</f>
        <v>251500</v>
      </c>
      <c r="R56" s="118" t="n">
        <f aca="false">SUM(S56:U56)</f>
        <v>139500</v>
      </c>
      <c r="S56" s="118" t="n">
        <f aca="false">SUM(S57+S67+S68)</f>
        <v>136500</v>
      </c>
      <c r="T56" s="118" t="n">
        <f aca="false">SUM(T57+T67+T68)</f>
        <v>1500</v>
      </c>
      <c r="U56" s="118" t="n">
        <f aca="false">SUM(U57+U67+U68)</f>
        <v>1500</v>
      </c>
    </row>
    <row r="57" customFormat="false" ht="12.75" hidden="false" customHeight="false" outlineLevel="0" collapsed="false">
      <c r="A57" s="124" t="s">
        <v>156</v>
      </c>
      <c r="B57" s="125" t="n">
        <v>43</v>
      </c>
      <c r="C57" s="125" t="n">
        <v>30</v>
      </c>
      <c r="D57" s="125" t="s">
        <v>80</v>
      </c>
      <c r="E57" s="126" t="n">
        <f aca="false">SUM(F57+J57+N57+R57)</f>
        <v>450335</v>
      </c>
      <c r="F57" s="126" t="n">
        <f aca="false">SUM(G57:I57)</f>
        <v>0</v>
      </c>
      <c r="G57" s="126" t="n">
        <f aca="false">SUM(G58+G61+G63+G66)</f>
        <v>0</v>
      </c>
      <c r="H57" s="126" t="n">
        <f aca="false">SUM(H58+H61+H63+H66)</f>
        <v>0</v>
      </c>
      <c r="I57" s="126" t="n">
        <f aca="false">SUM(I58+I61+I63+I66)</f>
        <v>0</v>
      </c>
      <c r="J57" s="126" t="n">
        <f aca="false">SUM(K57:M57)</f>
        <v>0</v>
      </c>
      <c r="K57" s="126" t="n">
        <f aca="false">SUM(K58+K61+K63+K66)</f>
        <v>0</v>
      </c>
      <c r="L57" s="126" t="n">
        <f aca="false">SUM(L58+L61+L63+L66)</f>
        <v>0</v>
      </c>
      <c r="M57" s="126" t="n">
        <f aca="false">SUM(M58+M61+M63+M66)</f>
        <v>0</v>
      </c>
      <c r="N57" s="126" t="n">
        <f aca="false">SUM(O57:Q57)</f>
        <v>450335</v>
      </c>
      <c r="O57" s="130" t="n">
        <f aca="false">SUM(O58+O61+O63+O66)</f>
        <v>0</v>
      </c>
      <c r="P57" s="130" t="n">
        <f aca="false">SUM(P58+P61+P63+P66)</f>
        <v>200335</v>
      </c>
      <c r="Q57" s="130" t="n">
        <f aca="false">SUM(Q58+Q61+Q63+Q66)</f>
        <v>250000</v>
      </c>
      <c r="R57" s="126" t="n">
        <f aca="false">SUM(S57:U57)</f>
        <v>0</v>
      </c>
      <c r="S57" s="126" t="n">
        <f aca="false">SUM(S58+S61+S63+S66)</f>
        <v>0</v>
      </c>
      <c r="T57" s="126" t="n">
        <f aca="false">SUM(T58+T61+T63+T66)</f>
        <v>0</v>
      </c>
      <c r="U57" s="126" t="n">
        <f aca="false">SUM(U58+U61+U63+U66)</f>
        <v>0</v>
      </c>
    </row>
    <row r="58" customFormat="false" ht="12.75" hidden="false" customHeight="false" outlineLevel="0" collapsed="false">
      <c r="A58" s="141" t="s">
        <v>157</v>
      </c>
      <c r="B58" s="133" t="n">
        <v>43</v>
      </c>
      <c r="C58" s="133" t="n">
        <v>31</v>
      </c>
      <c r="D58" s="133" t="s">
        <v>80</v>
      </c>
      <c r="E58" s="129" t="n">
        <f aca="false">SUM(F58+J58+N58+R58)</f>
        <v>450335</v>
      </c>
      <c r="F58" s="129" t="n">
        <f aca="false">SUM(G58:I58)</f>
        <v>0</v>
      </c>
      <c r="G58" s="129" t="n">
        <f aca="false">SUM(G59:G60)</f>
        <v>0</v>
      </c>
      <c r="H58" s="129" t="n">
        <f aca="false">SUM(H59:H60)</f>
        <v>0</v>
      </c>
      <c r="I58" s="129" t="n">
        <f aca="false">SUM(I59:I60)</f>
        <v>0</v>
      </c>
      <c r="J58" s="129" t="n">
        <f aca="false">SUM(K58:M58)</f>
        <v>0</v>
      </c>
      <c r="K58" s="129" t="n">
        <f aca="false">SUM(K59:K60)</f>
        <v>0</v>
      </c>
      <c r="L58" s="129" t="n">
        <f aca="false">SUM(L59:L60)</f>
        <v>0</v>
      </c>
      <c r="M58" s="129" t="n">
        <f aca="false">SUM(M59:M60)</f>
        <v>0</v>
      </c>
      <c r="N58" s="129" t="n">
        <f aca="false">SUM(O58:Q58)</f>
        <v>450335</v>
      </c>
      <c r="O58" s="130" t="n">
        <f aca="false">SUM(O59:O60)</f>
        <v>0</v>
      </c>
      <c r="P58" s="130" t="n">
        <f aca="false">SUM(P59:P60)</f>
        <v>200335</v>
      </c>
      <c r="Q58" s="130" t="n">
        <f aca="false">SUM(Q59:Q60)</f>
        <v>250000</v>
      </c>
      <c r="R58" s="129" t="n">
        <f aca="false">SUM(S58:U58)</f>
        <v>0</v>
      </c>
      <c r="S58" s="129" t="n">
        <f aca="false">SUM(S59:S60)</f>
        <v>0</v>
      </c>
      <c r="T58" s="129" t="n">
        <f aca="false">SUM(T59:T60)</f>
        <v>0</v>
      </c>
      <c r="U58" s="129" t="n">
        <f aca="false">SUM(U59:U60)</f>
        <v>0</v>
      </c>
    </row>
    <row r="59" customFormat="false" ht="12.75" hidden="false" customHeight="false" outlineLevel="0" collapsed="false">
      <c r="A59" s="135" t="s">
        <v>129</v>
      </c>
      <c r="B59" s="128" t="n">
        <v>43</v>
      </c>
      <c r="C59" s="128" t="n">
        <v>31</v>
      </c>
      <c r="D59" s="128" t="n">
        <v>100</v>
      </c>
      <c r="E59" s="129" t="n">
        <f aca="false">SUM(F59+J59+N59+R59)</f>
        <v>0</v>
      </c>
      <c r="F59" s="129" t="n">
        <f aca="false">SUM(G59:I59)</f>
        <v>0</v>
      </c>
      <c r="G59" s="144"/>
      <c r="H59" s="144"/>
      <c r="I59" s="144"/>
      <c r="J59" s="129" t="n">
        <f aca="false">SUM(K59:M59)</f>
        <v>0</v>
      </c>
      <c r="K59" s="144"/>
      <c r="L59" s="144"/>
      <c r="M59" s="144"/>
      <c r="N59" s="129" t="n">
        <f aca="false">SUM(O59:Q59)</f>
        <v>0</v>
      </c>
      <c r="O59" s="130"/>
      <c r="P59" s="130"/>
      <c r="Q59" s="130"/>
      <c r="R59" s="129" t="n">
        <f aca="false">SUM(S59:U59)</f>
        <v>0</v>
      </c>
      <c r="S59" s="144"/>
      <c r="T59" s="144"/>
      <c r="U59" s="144"/>
    </row>
    <row r="60" customFormat="false" ht="12.75" hidden="false" customHeight="false" outlineLevel="0" collapsed="false">
      <c r="A60" s="127" t="s">
        <v>130</v>
      </c>
      <c r="B60" s="128" t="n">
        <v>43</v>
      </c>
      <c r="C60" s="128" t="n">
        <v>31</v>
      </c>
      <c r="D60" s="128" t="n">
        <v>200</v>
      </c>
      <c r="E60" s="129" t="n">
        <f aca="false">SUM(F60+J60+N60+R60)</f>
        <v>450335</v>
      </c>
      <c r="F60" s="129" t="n">
        <f aca="false">SUM(G60:I60)</f>
        <v>0</v>
      </c>
      <c r="G60" s="130"/>
      <c r="H60" s="130"/>
      <c r="I60" s="130"/>
      <c r="J60" s="129" t="n">
        <f aca="false">SUM(K60:M60)</f>
        <v>0</v>
      </c>
      <c r="K60" s="130"/>
      <c r="L60" s="130"/>
      <c r="M60" s="130"/>
      <c r="N60" s="129" t="n">
        <f aca="false">SUM(O60:Q60)</f>
        <v>450335</v>
      </c>
      <c r="O60" s="130"/>
      <c r="P60" s="130" t="n">
        <v>200335</v>
      </c>
      <c r="Q60" s="130" t="n">
        <v>250000</v>
      </c>
      <c r="R60" s="129" t="n">
        <f aca="false">SUM(S60:U60)</f>
        <v>0</v>
      </c>
      <c r="S60" s="130"/>
      <c r="T60" s="130"/>
      <c r="U60" s="130"/>
    </row>
    <row r="61" customFormat="false" ht="12.75" hidden="false" customHeight="false" outlineLevel="0" collapsed="false">
      <c r="A61" s="132" t="s">
        <v>158</v>
      </c>
      <c r="B61" s="133" t="n">
        <v>43</v>
      </c>
      <c r="C61" s="133" t="n">
        <v>32</v>
      </c>
      <c r="D61" s="133" t="s">
        <v>80</v>
      </c>
      <c r="E61" s="129" t="n">
        <f aca="false">SUM(F61+J61+N61+R61)</f>
        <v>0</v>
      </c>
      <c r="F61" s="129" t="n">
        <f aca="false">SUM(G61:I61)</f>
        <v>0</v>
      </c>
      <c r="G61" s="129" t="n">
        <f aca="false">SUM(G62)</f>
        <v>0</v>
      </c>
      <c r="H61" s="129" t="n">
        <f aca="false">SUM(H62)</f>
        <v>0</v>
      </c>
      <c r="I61" s="129" t="n">
        <f aca="false">SUM(I62)</f>
        <v>0</v>
      </c>
      <c r="J61" s="129" t="n">
        <f aca="false">SUM(K61:M61)</f>
        <v>0</v>
      </c>
      <c r="K61" s="129" t="n">
        <f aca="false">SUM(K62)</f>
        <v>0</v>
      </c>
      <c r="L61" s="129" t="n">
        <f aca="false">SUM(L62)</f>
        <v>0</v>
      </c>
      <c r="M61" s="129" t="n">
        <f aca="false">SUM(M62)</f>
        <v>0</v>
      </c>
      <c r="N61" s="129" t="n">
        <f aca="false">SUM(O61:Q61)</f>
        <v>0</v>
      </c>
      <c r="O61" s="130" t="n">
        <f aca="false">SUM(O62)</f>
        <v>0</v>
      </c>
      <c r="P61" s="130" t="n">
        <f aca="false">SUM(P62)</f>
        <v>0</v>
      </c>
      <c r="Q61" s="130" t="n">
        <f aca="false">SUM(Q62)</f>
        <v>0</v>
      </c>
      <c r="R61" s="129" t="n">
        <f aca="false">SUM(S61:U61)</f>
        <v>0</v>
      </c>
      <c r="S61" s="129" t="n">
        <f aca="false">SUM(S62)</f>
        <v>0</v>
      </c>
      <c r="T61" s="129" t="n">
        <f aca="false">SUM(T62)</f>
        <v>0</v>
      </c>
      <c r="U61" s="129" t="n">
        <f aca="false">SUM(U62)</f>
        <v>0</v>
      </c>
    </row>
    <row r="62" customFormat="false" ht="12.75" hidden="false" customHeight="false" outlineLevel="0" collapsed="false">
      <c r="A62" s="127" t="s">
        <v>159</v>
      </c>
      <c r="B62" s="128" t="n">
        <v>43</v>
      </c>
      <c r="C62" s="128" t="s">
        <v>160</v>
      </c>
      <c r="D62" s="128" t="s">
        <v>161</v>
      </c>
      <c r="E62" s="129" t="n">
        <f aca="false">SUM(F62+J62+N62+R62)</f>
        <v>0</v>
      </c>
      <c r="F62" s="129" t="n">
        <f aca="false">SUM(G62:I62)</f>
        <v>0</v>
      </c>
      <c r="G62" s="144"/>
      <c r="H62" s="144"/>
      <c r="I62" s="144"/>
      <c r="J62" s="129" t="n">
        <f aca="false">SUM(K62:M62)</f>
        <v>0</v>
      </c>
      <c r="K62" s="144"/>
      <c r="L62" s="144"/>
      <c r="M62" s="144"/>
      <c r="N62" s="129" t="n">
        <f aca="false">SUM(O62:Q62)</f>
        <v>0</v>
      </c>
      <c r="O62" s="130"/>
      <c r="P62" s="130"/>
      <c r="Q62" s="130"/>
      <c r="R62" s="129" t="n">
        <f aca="false">SUM(S62:U62)</f>
        <v>0</v>
      </c>
      <c r="S62" s="144"/>
      <c r="T62" s="144"/>
      <c r="U62" s="144"/>
    </row>
    <row r="63" customFormat="false" ht="12.75" hidden="false" customHeight="false" outlineLevel="0" collapsed="false">
      <c r="A63" s="141" t="s">
        <v>162</v>
      </c>
      <c r="B63" s="133" t="n">
        <v>43</v>
      </c>
      <c r="C63" s="133" t="n">
        <v>33</v>
      </c>
      <c r="D63" s="133" t="s">
        <v>80</v>
      </c>
      <c r="E63" s="129" t="n">
        <f aca="false">SUM(F63+J63+N63+R63)</f>
        <v>0</v>
      </c>
      <c r="F63" s="129" t="n">
        <f aca="false">SUM(G63:I63)</f>
        <v>0</v>
      </c>
      <c r="G63" s="129" t="n">
        <f aca="false">SUM(G64:G65)</f>
        <v>0</v>
      </c>
      <c r="H63" s="129" t="n">
        <f aca="false">SUM(H64:H65)</f>
        <v>0</v>
      </c>
      <c r="I63" s="129" t="n">
        <f aca="false">SUM(I64:I65)</f>
        <v>0</v>
      </c>
      <c r="J63" s="129" t="n">
        <f aca="false">SUM(K63:M63)</f>
        <v>0</v>
      </c>
      <c r="K63" s="129" t="n">
        <f aca="false">SUM(K64:K65)</f>
        <v>0</v>
      </c>
      <c r="L63" s="129" t="n">
        <f aca="false">SUM(L64:L65)</f>
        <v>0</v>
      </c>
      <c r="M63" s="129" t="n">
        <f aca="false">SUM(M64:M65)</f>
        <v>0</v>
      </c>
      <c r="N63" s="129" t="n">
        <f aca="false">SUM(O63:Q63)</f>
        <v>0</v>
      </c>
      <c r="O63" s="130" t="n">
        <f aca="false">SUM(O64:O65)</f>
        <v>0</v>
      </c>
      <c r="P63" s="130" t="n">
        <f aca="false">SUM(P64:P65)</f>
        <v>0</v>
      </c>
      <c r="Q63" s="130" t="n">
        <f aca="false">SUM(Q64:Q65)</f>
        <v>0</v>
      </c>
      <c r="R63" s="129" t="n">
        <f aca="false">SUM(S63:U63)</f>
        <v>0</v>
      </c>
      <c r="S63" s="129" t="n">
        <f aca="false">SUM(S64:S65)</f>
        <v>0</v>
      </c>
      <c r="T63" s="129" t="n">
        <f aca="false">SUM(T64:T65)</f>
        <v>0</v>
      </c>
      <c r="U63" s="129" t="n">
        <f aca="false">SUM(U64:U65)</f>
        <v>0</v>
      </c>
    </row>
    <row r="64" customFormat="false" ht="12.75" hidden="false" customHeight="false" outlineLevel="0" collapsed="false">
      <c r="A64" s="143" t="s">
        <v>132</v>
      </c>
      <c r="B64" s="128" t="n">
        <v>43</v>
      </c>
      <c r="C64" s="128" t="n">
        <v>33</v>
      </c>
      <c r="D64" s="128" t="n">
        <v>100</v>
      </c>
      <c r="E64" s="129" t="n">
        <f aca="false">SUM(F64+J64+N64+R64)</f>
        <v>0</v>
      </c>
      <c r="F64" s="129" t="n">
        <f aca="false">SUM(G64:I64)</f>
        <v>0</v>
      </c>
      <c r="G64" s="144"/>
      <c r="H64" s="144"/>
      <c r="I64" s="144"/>
      <c r="J64" s="129" t="n">
        <f aca="false">SUM(K64:M64)</f>
        <v>0</v>
      </c>
      <c r="K64" s="144"/>
      <c r="L64" s="144"/>
      <c r="M64" s="144"/>
      <c r="N64" s="129" t="n">
        <f aca="false">SUM(O64:Q64)</f>
        <v>0</v>
      </c>
      <c r="O64" s="130"/>
      <c r="P64" s="130"/>
      <c r="Q64" s="130"/>
      <c r="R64" s="129" t="n">
        <f aca="false">SUM(S64:U64)</f>
        <v>0</v>
      </c>
      <c r="S64" s="144"/>
      <c r="T64" s="144"/>
      <c r="U64" s="144"/>
    </row>
    <row r="65" customFormat="false" ht="12.75" hidden="false" customHeight="false" outlineLevel="0" collapsed="false">
      <c r="A65" s="143" t="s">
        <v>137</v>
      </c>
      <c r="B65" s="128" t="n">
        <v>43</v>
      </c>
      <c r="C65" s="128" t="n">
        <v>33</v>
      </c>
      <c r="D65" s="128" t="n">
        <v>900</v>
      </c>
      <c r="E65" s="129" t="n">
        <f aca="false">SUM(F65+J65+N65+R65)</f>
        <v>0</v>
      </c>
      <c r="F65" s="129" t="n">
        <f aca="false">SUM(G65:I65)</f>
        <v>0</v>
      </c>
      <c r="G65" s="144"/>
      <c r="H65" s="144"/>
      <c r="I65" s="144"/>
      <c r="J65" s="129" t="n">
        <f aca="false">SUM(K65:M65)</f>
        <v>0</v>
      </c>
      <c r="K65" s="144"/>
      <c r="L65" s="144"/>
      <c r="M65" s="144"/>
      <c r="N65" s="129" t="n">
        <f aca="false">SUM(O65:Q65)</f>
        <v>0</v>
      </c>
      <c r="O65" s="130"/>
      <c r="P65" s="130"/>
      <c r="Q65" s="130"/>
      <c r="R65" s="129" t="n">
        <f aca="false">SUM(S65:U65)</f>
        <v>0</v>
      </c>
      <c r="S65" s="144"/>
      <c r="T65" s="144"/>
      <c r="U65" s="144"/>
    </row>
    <row r="66" customFormat="false" ht="27" hidden="false" customHeight="false" outlineLevel="0" collapsed="false">
      <c r="A66" s="137" t="s">
        <v>163</v>
      </c>
      <c r="B66" s="133" t="n">
        <v>43</v>
      </c>
      <c r="C66" s="133" t="n">
        <v>39</v>
      </c>
      <c r="D66" s="133" t="s">
        <v>80</v>
      </c>
      <c r="E66" s="129" t="n">
        <f aca="false">SUM(F66+J66+N66+R66)</f>
        <v>0</v>
      </c>
      <c r="F66" s="129" t="n">
        <f aca="false">SUM(G66:I66)</f>
        <v>0</v>
      </c>
      <c r="G66" s="142"/>
      <c r="H66" s="142"/>
      <c r="I66" s="142"/>
      <c r="J66" s="129" t="n">
        <f aca="false">SUM(K66:M66)</f>
        <v>0</v>
      </c>
      <c r="K66" s="142"/>
      <c r="L66" s="142"/>
      <c r="M66" s="142"/>
      <c r="N66" s="129" t="n">
        <f aca="false">SUM(O66:Q66)</f>
        <v>0</v>
      </c>
      <c r="O66" s="130"/>
      <c r="P66" s="130"/>
      <c r="Q66" s="130"/>
      <c r="R66" s="129" t="n">
        <f aca="false">SUM(S66:U66)</f>
        <v>0</v>
      </c>
      <c r="S66" s="142"/>
      <c r="T66" s="142"/>
      <c r="U66" s="142"/>
    </row>
    <row r="67" customFormat="false" ht="12.75" hidden="false" customHeight="false" outlineLevel="0" collapsed="false">
      <c r="A67" s="124" t="s">
        <v>164</v>
      </c>
      <c r="B67" s="125" t="n">
        <v>43</v>
      </c>
      <c r="C67" s="125" t="n">
        <v>40</v>
      </c>
      <c r="D67" s="125" t="s">
        <v>80</v>
      </c>
      <c r="E67" s="126" t="n">
        <f aca="false">SUM(F67+J67+N67+R67)</f>
        <v>0</v>
      </c>
      <c r="F67" s="126" t="n">
        <f aca="false">SUM(G67:I67)</f>
        <v>0</v>
      </c>
      <c r="G67" s="126"/>
      <c r="H67" s="126"/>
      <c r="I67" s="126"/>
      <c r="J67" s="126" t="n">
        <f aca="false">SUM(K67:M67)</f>
        <v>0</v>
      </c>
      <c r="K67" s="126"/>
      <c r="L67" s="126"/>
      <c r="M67" s="126"/>
      <c r="N67" s="126" t="n">
        <f aca="false">SUM(O67:Q67)</f>
        <v>0</v>
      </c>
      <c r="O67" s="130"/>
      <c r="P67" s="130"/>
      <c r="Q67" s="130"/>
      <c r="R67" s="126" t="n">
        <f aca="false">SUM(S67:U67)</f>
        <v>0</v>
      </c>
      <c r="S67" s="126"/>
      <c r="T67" s="126"/>
      <c r="U67" s="126"/>
    </row>
    <row r="68" customFormat="false" ht="12.75" hidden="false" customHeight="false" outlineLevel="0" collapsed="false">
      <c r="A68" s="124" t="s">
        <v>165</v>
      </c>
      <c r="B68" s="125" t="n">
        <v>43</v>
      </c>
      <c r="C68" s="125" t="n">
        <v>50</v>
      </c>
      <c r="D68" s="125" t="s">
        <v>80</v>
      </c>
      <c r="E68" s="126" t="n">
        <f aca="false">SUM(F68+J68+N68+R68)</f>
        <v>2248779</v>
      </c>
      <c r="F68" s="126" t="n">
        <f aca="false">SUM(G68:I68)</f>
        <v>539034</v>
      </c>
      <c r="G68" s="126" t="n">
        <f aca="false">SUM(G69+G72+G73+G80+G83)</f>
        <v>0</v>
      </c>
      <c r="H68" s="126" t="n">
        <f aca="false">SUM(H69+H72+H73+H80+H83)</f>
        <v>296500</v>
      </c>
      <c r="I68" s="126" t="n">
        <f aca="false">SUM(I69+I72+I73+I80+I83)</f>
        <v>242534</v>
      </c>
      <c r="J68" s="126" t="n">
        <f aca="false">SUM(K68:M68)</f>
        <v>1029050</v>
      </c>
      <c r="K68" s="126" t="n">
        <f aca="false">SUM(K69+K72+K73+K80+K83)</f>
        <v>293050</v>
      </c>
      <c r="L68" s="126" t="n">
        <f aca="false">SUM(L69+L72+L73+L80+L83)</f>
        <v>392500</v>
      </c>
      <c r="M68" s="126" t="n">
        <f aca="false">SUM(M69+M72+M73+M80+M83)</f>
        <v>343500</v>
      </c>
      <c r="N68" s="126" t="n">
        <f aca="false">SUM(O68:Q68)</f>
        <v>541195</v>
      </c>
      <c r="O68" s="126" t="n">
        <f aca="false">SUM(O69+O72+O73+O80+O83)</f>
        <v>401500</v>
      </c>
      <c r="P68" s="126" t="n">
        <f aca="false">SUM(P69+P72+P73+P80+P83)</f>
        <v>138195</v>
      </c>
      <c r="Q68" s="126" t="n">
        <f aca="false">SUM(Q69+Q72+Q73+Q80+Q83)</f>
        <v>1500</v>
      </c>
      <c r="R68" s="126" t="n">
        <f aca="false">SUM(S68:U68)</f>
        <v>139500</v>
      </c>
      <c r="S68" s="126" t="n">
        <f aca="false">SUM(S69+S72+S73+S80+S83)</f>
        <v>136500</v>
      </c>
      <c r="T68" s="126" t="n">
        <f aca="false">SUM(T69+T72+T73+T80+T83)</f>
        <v>1500</v>
      </c>
      <c r="U68" s="126" t="n">
        <f aca="false">SUM(U69+U72+U73+U80+U83)</f>
        <v>1500</v>
      </c>
    </row>
    <row r="69" customFormat="false" ht="12.75" hidden="false" customHeight="false" outlineLevel="0" collapsed="false">
      <c r="A69" s="132" t="s">
        <v>157</v>
      </c>
      <c r="B69" s="133" t="n">
        <v>43</v>
      </c>
      <c r="C69" s="133" t="n">
        <v>52</v>
      </c>
      <c r="D69" s="133" t="s">
        <v>80</v>
      </c>
      <c r="E69" s="129" t="n">
        <f aca="false">SUM(F69+J69+N69+R69)</f>
        <v>0</v>
      </c>
      <c r="F69" s="129" t="n">
        <f aca="false">SUM(G69:I69)</f>
        <v>0</v>
      </c>
      <c r="G69" s="129" t="n">
        <f aca="false">SUM(G70:G71)</f>
        <v>0</v>
      </c>
      <c r="H69" s="129" t="n">
        <f aca="false">SUM(H70:H71)</f>
        <v>0</v>
      </c>
      <c r="I69" s="129" t="n">
        <f aca="false">SUM(I70:I71)</f>
        <v>0</v>
      </c>
      <c r="J69" s="129" t="n">
        <f aca="false">SUM(K69:M69)</f>
        <v>0</v>
      </c>
      <c r="K69" s="129" t="n">
        <f aca="false">SUM(K70:K71)</f>
        <v>0</v>
      </c>
      <c r="L69" s="129" t="n">
        <f aca="false">SUM(L70:L71)</f>
        <v>0</v>
      </c>
      <c r="M69" s="129" t="n">
        <f aca="false">SUM(M70:M71)</f>
        <v>0</v>
      </c>
      <c r="N69" s="129" t="n">
        <f aca="false">SUM(O69:Q69)</f>
        <v>0</v>
      </c>
      <c r="O69" s="129" t="n">
        <f aca="false">SUM(O70:O71)</f>
        <v>0</v>
      </c>
      <c r="P69" s="129" t="n">
        <f aca="false">SUM(P70:P71)</f>
        <v>0</v>
      </c>
      <c r="Q69" s="129" t="n">
        <f aca="false">SUM(Q70:Q71)</f>
        <v>0</v>
      </c>
      <c r="R69" s="129" t="n">
        <f aca="false">SUM(S69:U69)</f>
        <v>0</v>
      </c>
      <c r="S69" s="129" t="n">
        <f aca="false">SUM(S70:S71)</f>
        <v>0</v>
      </c>
      <c r="T69" s="129" t="n">
        <f aca="false">SUM(T70:T71)</f>
        <v>0</v>
      </c>
      <c r="U69" s="129" t="n">
        <f aca="false">SUM(U70:U71)</f>
        <v>0</v>
      </c>
    </row>
    <row r="70" customFormat="false" ht="12.75" hidden="false" customHeight="false" outlineLevel="0" collapsed="false">
      <c r="A70" s="135" t="s">
        <v>129</v>
      </c>
      <c r="B70" s="128" t="n">
        <v>43</v>
      </c>
      <c r="C70" s="128" t="n">
        <v>52</v>
      </c>
      <c r="D70" s="128" t="n">
        <v>100</v>
      </c>
      <c r="E70" s="129" t="n">
        <f aca="false">SUM(F70+J70+N70+R70)</f>
        <v>0</v>
      </c>
      <c r="F70" s="129" t="n">
        <f aca="false">SUM(G70:I70)</f>
        <v>0</v>
      </c>
      <c r="G70" s="131"/>
      <c r="H70" s="131"/>
      <c r="I70" s="131"/>
      <c r="J70" s="129" t="n">
        <f aca="false">SUM(K70:M70)</f>
        <v>0</v>
      </c>
      <c r="K70" s="131"/>
      <c r="L70" s="131"/>
      <c r="M70" s="131"/>
      <c r="N70" s="129" t="n">
        <f aca="false">SUM(O70:Q70)</f>
        <v>0</v>
      </c>
      <c r="O70" s="130"/>
      <c r="P70" s="130"/>
      <c r="Q70" s="130"/>
      <c r="R70" s="129" t="n">
        <f aca="false">SUM(S70:U70)</f>
        <v>0</v>
      </c>
      <c r="S70" s="131"/>
      <c r="T70" s="131"/>
      <c r="U70" s="131"/>
    </row>
    <row r="71" customFormat="false" ht="12.75" hidden="false" customHeight="false" outlineLevel="0" collapsed="false">
      <c r="A71" s="127" t="s">
        <v>130</v>
      </c>
      <c r="B71" s="128" t="n">
        <v>43</v>
      </c>
      <c r="C71" s="128" t="n">
        <v>52</v>
      </c>
      <c r="D71" s="128" t="n">
        <v>200</v>
      </c>
      <c r="E71" s="129" t="n">
        <f aca="false">SUM(F71+J71+N71+R71)</f>
        <v>0</v>
      </c>
      <c r="F71" s="129" t="n">
        <f aca="false">SUM(G71:I71)</f>
        <v>0</v>
      </c>
      <c r="G71" s="131"/>
      <c r="H71" s="131"/>
      <c r="I71" s="131"/>
      <c r="J71" s="129" t="n">
        <f aca="false">SUM(K71:M71)</f>
        <v>0</v>
      </c>
      <c r="K71" s="131"/>
      <c r="L71" s="131"/>
      <c r="M71" s="131"/>
      <c r="N71" s="129" t="n">
        <f aca="false">SUM(O71:Q71)</f>
        <v>0</v>
      </c>
      <c r="O71" s="130"/>
      <c r="P71" s="130"/>
      <c r="Q71" s="130"/>
      <c r="R71" s="129" t="n">
        <f aca="false">SUM(S71:U71)</f>
        <v>0</v>
      </c>
      <c r="S71" s="131"/>
      <c r="T71" s="131"/>
      <c r="U71" s="131"/>
    </row>
    <row r="72" customFormat="false" ht="12.75" hidden="false" customHeight="false" outlineLevel="0" collapsed="false">
      <c r="A72" s="132" t="s">
        <v>158</v>
      </c>
      <c r="B72" s="133" t="n">
        <v>43</v>
      </c>
      <c r="C72" s="133" t="n">
        <v>53</v>
      </c>
      <c r="D72" s="133" t="s">
        <v>80</v>
      </c>
      <c r="E72" s="129" t="n">
        <f aca="false">SUM(F72+J72+N72+R72)</f>
        <v>0</v>
      </c>
      <c r="F72" s="129" t="n">
        <f aca="false">SUM(G72:I72)</f>
        <v>0</v>
      </c>
      <c r="G72" s="131"/>
      <c r="H72" s="131"/>
      <c r="I72" s="131"/>
      <c r="J72" s="129" t="n">
        <f aca="false">SUM(K72:M72)</f>
        <v>0</v>
      </c>
      <c r="K72" s="131"/>
      <c r="L72" s="131"/>
      <c r="M72" s="131"/>
      <c r="N72" s="129" t="n">
        <f aca="false">SUM(O72:Q72)</f>
        <v>0</v>
      </c>
      <c r="O72" s="130"/>
      <c r="P72" s="130"/>
      <c r="Q72" s="130"/>
      <c r="R72" s="129" t="n">
        <f aca="false">SUM(S72:U72)</f>
        <v>0</v>
      </c>
      <c r="S72" s="131"/>
      <c r="T72" s="131"/>
      <c r="U72" s="131"/>
    </row>
    <row r="73" customFormat="false" ht="12.75" hidden="false" customHeight="false" outlineLevel="0" collapsed="false">
      <c r="A73" s="132" t="s">
        <v>131</v>
      </c>
      <c r="B73" s="133" t="n">
        <v>43</v>
      </c>
      <c r="C73" s="133" t="n">
        <v>54</v>
      </c>
      <c r="D73" s="133" t="s">
        <v>80</v>
      </c>
      <c r="E73" s="129" t="n">
        <f aca="false">SUM(F73+J73+N73+R73)</f>
        <v>2230779</v>
      </c>
      <c r="F73" s="129" t="n">
        <f aca="false">SUM(G73:I73)</f>
        <v>535534</v>
      </c>
      <c r="G73" s="129" t="n">
        <f aca="false">SUM(G74:G75)</f>
        <v>0</v>
      </c>
      <c r="H73" s="129" t="n">
        <f aca="false">SUM(H74:H75)</f>
        <v>294000</v>
      </c>
      <c r="I73" s="129" t="n">
        <f aca="false">SUM(I74:I75)</f>
        <v>241534</v>
      </c>
      <c r="J73" s="129" t="n">
        <f aca="false">SUM(K73:M73)</f>
        <v>1023550</v>
      </c>
      <c r="K73" s="129" t="n">
        <f aca="false">SUM(K74:K75)</f>
        <v>290550</v>
      </c>
      <c r="L73" s="129" t="n">
        <f aca="false">SUM(L74:L75)</f>
        <v>391000</v>
      </c>
      <c r="M73" s="129" t="n">
        <f aca="false">SUM(M74:M75)</f>
        <v>342000</v>
      </c>
      <c r="N73" s="129" t="n">
        <f aca="false">SUM(O73:Q73)</f>
        <v>536695</v>
      </c>
      <c r="O73" s="129" t="n">
        <f aca="false">SUM(O74:O75)</f>
        <v>400000</v>
      </c>
      <c r="P73" s="129" t="n">
        <f aca="false">SUM(P74:P75)</f>
        <v>136695</v>
      </c>
      <c r="Q73" s="129" t="n">
        <f aca="false">SUM(Q74:Q75)</f>
        <v>0</v>
      </c>
      <c r="R73" s="129" t="n">
        <f aca="false">SUM(S73:U73)</f>
        <v>135000</v>
      </c>
      <c r="S73" s="129" t="n">
        <f aca="false">SUM(S74:S75)</f>
        <v>135000</v>
      </c>
      <c r="T73" s="129" t="n">
        <f aca="false">SUM(T74:T75)</f>
        <v>0</v>
      </c>
      <c r="U73" s="129" t="n">
        <f aca="false">SUM(U74:U75)</f>
        <v>0</v>
      </c>
    </row>
    <row r="74" customFormat="false" ht="12.75" hidden="false" customHeight="false" outlineLevel="0" collapsed="false">
      <c r="A74" s="127" t="s">
        <v>132</v>
      </c>
      <c r="B74" s="128" t="n">
        <v>43</v>
      </c>
      <c r="C74" s="128" t="n">
        <v>54</v>
      </c>
      <c r="D74" s="128" t="n">
        <v>100</v>
      </c>
      <c r="E74" s="129" t="n">
        <f aca="false">SUM(F74+J74+N74+R74)</f>
        <v>0</v>
      </c>
      <c r="F74" s="129" t="n">
        <f aca="false">SUM(G74:I74)</f>
        <v>0</v>
      </c>
      <c r="G74" s="131"/>
      <c r="H74" s="131"/>
      <c r="I74" s="131"/>
      <c r="J74" s="129" t="n">
        <f aca="false">SUM(K74:M74)</f>
        <v>0</v>
      </c>
      <c r="K74" s="131"/>
      <c r="L74" s="131"/>
      <c r="M74" s="131"/>
      <c r="N74" s="129" t="n">
        <f aca="false">SUM(O74:Q74)</f>
        <v>0</v>
      </c>
      <c r="O74" s="130"/>
      <c r="P74" s="130"/>
      <c r="Q74" s="130"/>
      <c r="R74" s="129" t="n">
        <f aca="false">SUM(S74:U74)</f>
        <v>0</v>
      </c>
      <c r="S74" s="131"/>
      <c r="T74" s="131"/>
      <c r="U74" s="131"/>
    </row>
    <row r="75" customFormat="false" ht="12.75" hidden="false" customHeight="false" outlineLevel="0" collapsed="false">
      <c r="A75" s="132" t="s">
        <v>137</v>
      </c>
      <c r="B75" s="133" t="n">
        <v>43</v>
      </c>
      <c r="C75" s="133" t="n">
        <v>54</v>
      </c>
      <c r="D75" s="133" t="n">
        <v>900</v>
      </c>
      <c r="E75" s="129" t="n">
        <f aca="false">SUM(F75+J75+N75+R75)</f>
        <v>2230779</v>
      </c>
      <c r="F75" s="129" t="n">
        <f aca="false">SUM(G75:I75)</f>
        <v>535534</v>
      </c>
      <c r="G75" s="129" t="n">
        <f aca="false">SUM(G76:G79)</f>
        <v>0</v>
      </c>
      <c r="H75" s="129" t="n">
        <f aca="false">SUM(H76:H79)</f>
        <v>294000</v>
      </c>
      <c r="I75" s="129" t="n">
        <f aca="false">SUM(I76:I79)</f>
        <v>241534</v>
      </c>
      <c r="J75" s="129" t="n">
        <f aca="false">SUM(K75:M75)</f>
        <v>1023550</v>
      </c>
      <c r="K75" s="129" t="n">
        <f aca="false">SUM(K76:K79)</f>
        <v>290550</v>
      </c>
      <c r="L75" s="129" t="n">
        <f aca="false">SUM(L76:L79)</f>
        <v>391000</v>
      </c>
      <c r="M75" s="129" t="n">
        <f aca="false">SUM(M76:M79)</f>
        <v>342000</v>
      </c>
      <c r="N75" s="129" t="n">
        <f aca="false">SUM(O75:Q75)</f>
        <v>536695</v>
      </c>
      <c r="O75" s="129" t="n">
        <f aca="false">SUM(O76:O79)</f>
        <v>400000</v>
      </c>
      <c r="P75" s="129" t="n">
        <f aca="false">SUM(P76:P79)</f>
        <v>136695</v>
      </c>
      <c r="Q75" s="129" t="n">
        <f aca="false">SUM(Q76:Q79)</f>
        <v>0</v>
      </c>
      <c r="R75" s="129" t="n">
        <f aca="false">SUM(S75:U75)</f>
        <v>135000</v>
      </c>
      <c r="S75" s="129" t="n">
        <f aca="false">SUM(S76:S79)</f>
        <v>135000</v>
      </c>
      <c r="T75" s="129" t="n">
        <f aca="false">SUM(T76:T79)</f>
        <v>0</v>
      </c>
      <c r="U75" s="129" t="n">
        <f aca="false">SUM(U76:U79)</f>
        <v>0</v>
      </c>
    </row>
    <row r="76" customFormat="false" ht="12.75" hidden="false" customHeight="false" outlineLevel="0" collapsed="false">
      <c r="A76" s="127" t="s">
        <v>134</v>
      </c>
      <c r="B76" s="128" t="n">
        <v>43</v>
      </c>
      <c r="C76" s="128" t="n">
        <v>54</v>
      </c>
      <c r="D76" s="128" t="n">
        <v>910</v>
      </c>
      <c r="E76" s="129" t="n">
        <f aca="false">SUM(F76+J76+N76+R76)</f>
        <v>511250</v>
      </c>
      <c r="F76" s="129" t="n">
        <f aca="false">SUM(G76:I76)</f>
        <v>0</v>
      </c>
      <c r="G76" s="130"/>
      <c r="H76" s="130"/>
      <c r="I76" s="130"/>
      <c r="J76" s="129" t="n">
        <f aca="false">SUM(K76:M76)</f>
        <v>511250</v>
      </c>
      <c r="K76" s="130" t="n">
        <v>31250</v>
      </c>
      <c r="L76" s="130" t="n">
        <v>391000</v>
      </c>
      <c r="M76" s="130" t="n">
        <v>89000</v>
      </c>
      <c r="N76" s="129" t="n">
        <f aca="false">SUM(O76:Q76)</f>
        <v>0</v>
      </c>
      <c r="O76" s="130"/>
      <c r="P76" s="130"/>
      <c r="Q76" s="130"/>
      <c r="R76" s="129" t="n">
        <f aca="false">SUM(S76:U76)</f>
        <v>0</v>
      </c>
      <c r="S76" s="130"/>
      <c r="T76" s="130"/>
      <c r="U76" s="130"/>
    </row>
    <row r="77" customFormat="false" ht="25.5" hidden="false" customHeight="false" outlineLevel="0" collapsed="false">
      <c r="A77" s="127" t="s">
        <v>166</v>
      </c>
      <c r="B77" s="128" t="n">
        <v>43</v>
      </c>
      <c r="C77" s="128" t="n">
        <v>54</v>
      </c>
      <c r="D77" s="128" t="n">
        <v>920</v>
      </c>
      <c r="E77" s="129" t="n">
        <f aca="false">SUM(F77+J77+N77+R77)</f>
        <v>870834</v>
      </c>
      <c r="F77" s="129" t="n">
        <f aca="false">SUM(G77:I77)</f>
        <v>241534</v>
      </c>
      <c r="G77" s="130"/>
      <c r="H77" s="130"/>
      <c r="I77" s="130" t="n">
        <v>241534</v>
      </c>
      <c r="J77" s="129" t="n">
        <f aca="false">SUM(K77:M77)</f>
        <v>229300</v>
      </c>
      <c r="K77" s="130" t="n">
        <v>139300</v>
      </c>
      <c r="L77" s="130"/>
      <c r="M77" s="130" t="n">
        <v>90000</v>
      </c>
      <c r="N77" s="129" t="n">
        <f aca="false">SUM(O77:Q77)</f>
        <v>400000</v>
      </c>
      <c r="O77" s="130" t="n">
        <v>400000</v>
      </c>
      <c r="P77" s="130"/>
      <c r="Q77" s="130"/>
      <c r="R77" s="129" t="n">
        <f aca="false">SUM(S77:U77)</f>
        <v>0</v>
      </c>
      <c r="S77" s="130"/>
      <c r="T77" s="130"/>
      <c r="U77" s="130"/>
    </row>
    <row r="78" customFormat="false" ht="25.5" hidden="false" customHeight="false" outlineLevel="0" collapsed="false">
      <c r="A78" s="145" t="s">
        <v>136</v>
      </c>
      <c r="B78" s="128" t="n">
        <v>43</v>
      </c>
      <c r="C78" s="128" t="n">
        <v>54</v>
      </c>
      <c r="D78" s="128" t="n">
        <v>930</v>
      </c>
      <c r="E78" s="129" t="n">
        <f aca="false">SUM(F78+J78+N78+R78)</f>
        <v>0</v>
      </c>
      <c r="F78" s="129" t="n">
        <f aca="false">SUM(G78:I78)</f>
        <v>0</v>
      </c>
      <c r="G78" s="131"/>
      <c r="H78" s="131"/>
      <c r="I78" s="131"/>
      <c r="J78" s="129" t="n">
        <f aca="false">SUM(K78:M78)</f>
        <v>0</v>
      </c>
      <c r="K78" s="131"/>
      <c r="L78" s="131"/>
      <c r="M78" s="131"/>
      <c r="N78" s="129" t="n">
        <f aca="false">SUM(O78:Q78)</f>
        <v>0</v>
      </c>
      <c r="O78" s="130"/>
      <c r="P78" s="130"/>
      <c r="Q78" s="130"/>
      <c r="R78" s="129" t="n">
        <f aca="false">SUM(S78:U78)</f>
        <v>0</v>
      </c>
      <c r="S78" s="131"/>
      <c r="T78" s="131"/>
      <c r="U78" s="131"/>
    </row>
    <row r="79" customFormat="false" ht="12.75" hidden="false" customHeight="false" outlineLevel="0" collapsed="false">
      <c r="A79" s="127" t="s">
        <v>167</v>
      </c>
      <c r="B79" s="128" t="n">
        <v>43</v>
      </c>
      <c r="C79" s="128" t="n">
        <v>54</v>
      </c>
      <c r="D79" s="128" t="n">
        <v>990</v>
      </c>
      <c r="E79" s="129" t="n">
        <f aca="false">SUM(F79+J79+N79+R79)</f>
        <v>848695</v>
      </c>
      <c r="F79" s="129" t="n">
        <f aca="false">SUM(G79:I79)</f>
        <v>294000</v>
      </c>
      <c r="G79" s="130"/>
      <c r="H79" s="130" t="n">
        <v>294000</v>
      </c>
      <c r="I79" s="130"/>
      <c r="J79" s="129" t="n">
        <f aca="false">SUM(K79:M79)</f>
        <v>283000</v>
      </c>
      <c r="K79" s="130" t="n">
        <v>120000</v>
      </c>
      <c r="L79" s="130"/>
      <c r="M79" s="130" t="n">
        <v>163000</v>
      </c>
      <c r="N79" s="129" t="n">
        <f aca="false">SUM(O79:Q79)</f>
        <v>136695</v>
      </c>
      <c r="O79" s="130"/>
      <c r="P79" s="130" t="n">
        <v>136695</v>
      </c>
      <c r="Q79" s="130"/>
      <c r="R79" s="129" t="n">
        <f aca="false">SUM(S79:U79)</f>
        <v>135000</v>
      </c>
      <c r="S79" s="130" t="n">
        <v>135000</v>
      </c>
      <c r="T79" s="130"/>
      <c r="U79" s="130"/>
    </row>
    <row r="80" customFormat="false" ht="25.5" hidden="false" customHeight="false" outlineLevel="0" collapsed="false">
      <c r="A80" s="146" t="s">
        <v>168</v>
      </c>
      <c r="B80" s="133" t="n">
        <v>43</v>
      </c>
      <c r="C80" s="133" t="n">
        <v>55</v>
      </c>
      <c r="D80" s="133" t="s">
        <v>80</v>
      </c>
      <c r="E80" s="129" t="n">
        <f aca="false">SUM(F80+J80+N80+R80)</f>
        <v>18000</v>
      </c>
      <c r="F80" s="129" t="n">
        <f aca="false">SUM(G80:I80)</f>
        <v>3500</v>
      </c>
      <c r="G80" s="129" t="n">
        <f aca="false">SUM(G81:G82)</f>
        <v>0</v>
      </c>
      <c r="H80" s="129" t="n">
        <f aca="false">SUM(H81:H82)</f>
        <v>2500</v>
      </c>
      <c r="I80" s="129" t="n">
        <f aca="false">SUM(I81:I82)</f>
        <v>1000</v>
      </c>
      <c r="J80" s="129" t="n">
        <f aca="false">SUM(K80:M80)</f>
        <v>5500</v>
      </c>
      <c r="K80" s="129" t="n">
        <f aca="false">SUM(K81:K82)</f>
        <v>2500</v>
      </c>
      <c r="L80" s="129" t="n">
        <f aca="false">SUM(L81:L82)</f>
        <v>1500</v>
      </c>
      <c r="M80" s="129" t="n">
        <f aca="false">SUM(M81:M82)</f>
        <v>1500</v>
      </c>
      <c r="N80" s="129" t="n">
        <f aca="false">SUM(O80:Q80)</f>
        <v>4500</v>
      </c>
      <c r="O80" s="129" t="n">
        <f aca="false">SUM(O81:O82)</f>
        <v>1500</v>
      </c>
      <c r="P80" s="129" t="n">
        <f aca="false">SUM(P81:P82)</f>
        <v>1500</v>
      </c>
      <c r="Q80" s="129" t="n">
        <f aca="false">SUM(Q81:Q82)</f>
        <v>1500</v>
      </c>
      <c r="R80" s="129" t="n">
        <f aca="false">SUM(S80:U80)</f>
        <v>4500</v>
      </c>
      <c r="S80" s="129" t="n">
        <f aca="false">SUM(S81:S82)</f>
        <v>1500</v>
      </c>
      <c r="T80" s="129" t="n">
        <f aca="false">SUM(T81:T82)</f>
        <v>1500</v>
      </c>
      <c r="U80" s="129" t="n">
        <f aca="false">SUM(U81:U82)</f>
        <v>1500</v>
      </c>
    </row>
    <row r="81" customFormat="false" ht="12.75" hidden="false" customHeight="false" outlineLevel="0" collapsed="false">
      <c r="A81" s="127" t="s">
        <v>169</v>
      </c>
      <c r="B81" s="128" t="n">
        <v>43</v>
      </c>
      <c r="C81" s="128" t="n">
        <v>55</v>
      </c>
      <c r="D81" s="128" t="n">
        <v>200</v>
      </c>
      <c r="E81" s="129" t="n">
        <f aca="false">SUM(F81+J81+N81+R81)</f>
        <v>0</v>
      </c>
      <c r="F81" s="129" t="n">
        <f aca="false">SUM(G81:I81)</f>
        <v>0</v>
      </c>
      <c r="G81" s="131"/>
      <c r="H81" s="131"/>
      <c r="I81" s="131"/>
      <c r="J81" s="129" t="n">
        <f aca="false">SUM(K81:M81)</f>
        <v>0</v>
      </c>
      <c r="K81" s="131"/>
      <c r="L81" s="131"/>
      <c r="M81" s="131"/>
      <c r="N81" s="129" t="n">
        <f aca="false">SUM(O81:Q81)</f>
        <v>0</v>
      </c>
      <c r="O81" s="130"/>
      <c r="P81" s="130"/>
      <c r="Q81" s="130"/>
      <c r="R81" s="129" t="n">
        <f aca="false">SUM(S81:U81)</f>
        <v>0</v>
      </c>
      <c r="S81" s="131"/>
      <c r="T81" s="131"/>
      <c r="U81" s="131"/>
    </row>
    <row r="82" customFormat="false" ht="12.75" hidden="false" customHeight="false" outlineLevel="0" collapsed="false">
      <c r="A82" s="127" t="s">
        <v>170</v>
      </c>
      <c r="B82" s="128" t="n">
        <v>43</v>
      </c>
      <c r="C82" s="128" t="n">
        <v>55</v>
      </c>
      <c r="D82" s="128" t="n">
        <v>300</v>
      </c>
      <c r="E82" s="129" t="n">
        <f aca="false">SUM(F82+J82+N82+R82)</f>
        <v>18000</v>
      </c>
      <c r="F82" s="129" t="n">
        <f aca="false">SUM(G82:I82)</f>
        <v>3500</v>
      </c>
      <c r="G82" s="130"/>
      <c r="H82" s="130" t="n">
        <v>2500</v>
      </c>
      <c r="I82" s="130" t="n">
        <v>1000</v>
      </c>
      <c r="J82" s="129" t="n">
        <f aca="false">SUM(K82:M82)</f>
        <v>5500</v>
      </c>
      <c r="K82" s="130" t="n">
        <v>2500</v>
      </c>
      <c r="L82" s="130" t="n">
        <v>1500</v>
      </c>
      <c r="M82" s="130" t="n">
        <v>1500</v>
      </c>
      <c r="N82" s="129" t="n">
        <f aca="false">SUM(O82:Q82)</f>
        <v>4500</v>
      </c>
      <c r="O82" s="130" t="n">
        <v>1500</v>
      </c>
      <c r="P82" s="130" t="n">
        <v>1500</v>
      </c>
      <c r="Q82" s="130" t="n">
        <v>1500</v>
      </c>
      <c r="R82" s="129" t="n">
        <f aca="false">SUM(S82:U82)</f>
        <v>4500</v>
      </c>
      <c r="S82" s="130" t="n">
        <v>1500</v>
      </c>
      <c r="T82" s="130" t="n">
        <v>1500</v>
      </c>
      <c r="U82" s="130" t="n">
        <v>1500</v>
      </c>
    </row>
    <row r="83" customFormat="false" ht="12.75" hidden="false" customHeight="false" outlineLevel="0" collapsed="false">
      <c r="A83" s="141" t="s">
        <v>171</v>
      </c>
      <c r="B83" s="133" t="n">
        <v>43</v>
      </c>
      <c r="C83" s="133" t="n">
        <v>90</v>
      </c>
      <c r="D83" s="133" t="s">
        <v>80</v>
      </c>
      <c r="E83" s="129" t="n">
        <f aca="false">SUM(F83+J83+N83+R83)</f>
        <v>0</v>
      </c>
      <c r="F83" s="129" t="n">
        <f aca="false">SUM(G83:I83)</f>
        <v>0</v>
      </c>
      <c r="G83" s="129" t="n">
        <f aca="false">SUM(G84:G86)</f>
        <v>0</v>
      </c>
      <c r="H83" s="129" t="n">
        <f aca="false">SUM(H84:H86)</f>
        <v>0</v>
      </c>
      <c r="I83" s="129" t="n">
        <f aca="false">SUM(I84:I86)</f>
        <v>0</v>
      </c>
      <c r="J83" s="129" t="n">
        <f aca="false">SUM(K83:M83)</f>
        <v>0</v>
      </c>
      <c r="K83" s="129" t="n">
        <f aca="false">SUM(K84:K86)</f>
        <v>0</v>
      </c>
      <c r="L83" s="129" t="n">
        <f aca="false">SUM(L84:L86)</f>
        <v>0</v>
      </c>
      <c r="M83" s="129" t="n">
        <f aca="false">SUM(M84:M86)</f>
        <v>0</v>
      </c>
      <c r="N83" s="129" t="n">
        <f aca="false">SUM(O83:Q83)</f>
        <v>0</v>
      </c>
      <c r="O83" s="130" t="n">
        <f aca="false">SUM(O84:O86)</f>
        <v>0</v>
      </c>
      <c r="P83" s="130" t="n">
        <f aca="false">SUM(P84:P86)</f>
        <v>0</v>
      </c>
      <c r="Q83" s="130" t="n">
        <f aca="false">SUM(Q84:Q86)</f>
        <v>0</v>
      </c>
      <c r="R83" s="129" t="n">
        <f aca="false">SUM(S83:U83)</f>
        <v>0</v>
      </c>
      <c r="S83" s="129" t="n">
        <f aca="false">SUM(S84:S86)</f>
        <v>0</v>
      </c>
      <c r="T83" s="129" t="n">
        <f aca="false">SUM(T84:T86)</f>
        <v>0</v>
      </c>
      <c r="U83" s="129" t="n">
        <f aca="false">SUM(U84:U86)</f>
        <v>0</v>
      </c>
    </row>
    <row r="84" customFormat="false" ht="12.75" hidden="false" customHeight="false" outlineLevel="0" collapsed="false">
      <c r="A84" s="127" t="s">
        <v>172</v>
      </c>
      <c r="B84" s="128" t="n">
        <v>43</v>
      </c>
      <c r="C84" s="128" t="n">
        <v>90</v>
      </c>
      <c r="D84" s="128" t="n">
        <v>100</v>
      </c>
      <c r="E84" s="129" t="n">
        <f aca="false">SUM(F84+J84+N84+R84)</f>
        <v>0</v>
      </c>
      <c r="F84" s="129" t="n">
        <f aca="false">SUM(G84:I84)</f>
        <v>0</v>
      </c>
      <c r="G84" s="131"/>
      <c r="H84" s="131"/>
      <c r="I84" s="131"/>
      <c r="J84" s="129" t="n">
        <f aca="false">SUM(K84:M84)</f>
        <v>0</v>
      </c>
      <c r="K84" s="131"/>
      <c r="L84" s="131"/>
      <c r="M84" s="131"/>
      <c r="N84" s="129" t="n">
        <f aca="false">SUM(O84:Q84)</f>
        <v>0</v>
      </c>
      <c r="O84" s="130"/>
      <c r="P84" s="130"/>
      <c r="Q84" s="130"/>
      <c r="R84" s="129" t="n">
        <f aca="false">SUM(S84:U84)</f>
        <v>0</v>
      </c>
      <c r="S84" s="131"/>
      <c r="T84" s="131"/>
      <c r="U84" s="131"/>
    </row>
    <row r="85" customFormat="false" ht="12.75" hidden="false" customHeight="false" outlineLevel="0" collapsed="false">
      <c r="A85" s="127" t="s">
        <v>173</v>
      </c>
      <c r="B85" s="128" t="n">
        <v>43</v>
      </c>
      <c r="C85" s="128" t="n">
        <v>90</v>
      </c>
      <c r="D85" s="128" t="n">
        <v>200</v>
      </c>
      <c r="E85" s="129" t="n">
        <f aca="false">SUM(F85+J85+N85+R85)</f>
        <v>0</v>
      </c>
      <c r="F85" s="129" t="n">
        <f aca="false">SUM(G85:I85)</f>
        <v>0</v>
      </c>
      <c r="G85" s="131"/>
      <c r="H85" s="131"/>
      <c r="I85" s="131"/>
      <c r="J85" s="129" t="n">
        <f aca="false">SUM(K85:M85)</f>
        <v>0</v>
      </c>
      <c r="K85" s="131"/>
      <c r="L85" s="131"/>
      <c r="M85" s="131"/>
      <c r="N85" s="129" t="n">
        <f aca="false">SUM(O85:Q85)</f>
        <v>0</v>
      </c>
      <c r="O85" s="130"/>
      <c r="P85" s="130"/>
      <c r="Q85" s="130"/>
      <c r="R85" s="129" t="n">
        <f aca="false">SUM(S85:U85)</f>
        <v>0</v>
      </c>
      <c r="S85" s="131"/>
      <c r="T85" s="131"/>
      <c r="U85" s="131"/>
    </row>
    <row r="86" customFormat="false" ht="12.75" hidden="false" customHeight="false" outlineLevel="0" collapsed="false">
      <c r="A86" s="127" t="s">
        <v>174</v>
      </c>
      <c r="B86" s="128" t="n">
        <v>43</v>
      </c>
      <c r="C86" s="128" t="n">
        <v>90</v>
      </c>
      <c r="D86" s="128" t="n">
        <v>300</v>
      </c>
      <c r="E86" s="129" t="n">
        <f aca="false">SUM(F86+J86+N86+R86)</f>
        <v>0</v>
      </c>
      <c r="F86" s="129" t="n">
        <f aca="false">SUM(G86:I86)</f>
        <v>0</v>
      </c>
      <c r="G86" s="131"/>
      <c r="H86" s="131"/>
      <c r="I86" s="131"/>
      <c r="J86" s="129" t="n">
        <f aca="false">SUM(K86:M86)</f>
        <v>0</v>
      </c>
      <c r="K86" s="131"/>
      <c r="L86" s="131"/>
      <c r="M86" s="131"/>
      <c r="N86" s="129" t="n">
        <f aca="false">SUM(O86:Q86)</f>
        <v>0</v>
      </c>
      <c r="O86" s="130"/>
      <c r="P86" s="130"/>
      <c r="Q86" s="130"/>
      <c r="R86" s="129" t="n">
        <f aca="false">SUM(S86:U86)</f>
        <v>0</v>
      </c>
      <c r="S86" s="131"/>
      <c r="T86" s="131"/>
      <c r="U86" s="131"/>
    </row>
    <row r="87" customFormat="false" ht="12.75" hidden="false" customHeight="false" outlineLevel="0" collapsed="false">
      <c r="A87" s="122" t="s">
        <v>175</v>
      </c>
      <c r="B87" s="123" t="n">
        <v>47</v>
      </c>
      <c r="C87" s="123" t="s">
        <v>116</v>
      </c>
      <c r="D87" s="123" t="s">
        <v>80</v>
      </c>
      <c r="E87" s="118" t="n">
        <f aca="false">SUM(F87+J87+N87+R87)</f>
        <v>369672</v>
      </c>
      <c r="F87" s="118" t="n">
        <f aca="false">SUM(G87:I87)</f>
        <v>92418</v>
      </c>
      <c r="G87" s="118" t="n">
        <f aca="false">SUM(G88:G90)</f>
        <v>30806</v>
      </c>
      <c r="H87" s="118" t="n">
        <f aca="false">SUM(H88:H90)</f>
        <v>30806</v>
      </c>
      <c r="I87" s="118" t="n">
        <f aca="false">SUM(I88:I90)</f>
        <v>30806</v>
      </c>
      <c r="J87" s="118" t="n">
        <f aca="false">SUM(K87:M87)</f>
        <v>92418</v>
      </c>
      <c r="K87" s="118" t="n">
        <f aca="false">SUM(K88:K90)</f>
        <v>30806</v>
      </c>
      <c r="L87" s="118" t="n">
        <f aca="false">SUM(L88:L90)</f>
        <v>30806</v>
      </c>
      <c r="M87" s="118" t="n">
        <f aca="false">SUM(M88:M90)</f>
        <v>30806</v>
      </c>
      <c r="N87" s="118" t="n">
        <f aca="false">SUM(O87:Q87)</f>
        <v>92418</v>
      </c>
      <c r="O87" s="118" t="n">
        <f aca="false">SUM(O88:O90)</f>
        <v>30806</v>
      </c>
      <c r="P87" s="118" t="n">
        <f aca="false">SUM(P88:P90)</f>
        <v>30806</v>
      </c>
      <c r="Q87" s="118" t="n">
        <f aca="false">SUM(Q88:Q90)</f>
        <v>30806</v>
      </c>
      <c r="R87" s="118" t="n">
        <f aca="false">SUM(S87:U87)</f>
        <v>92418</v>
      </c>
      <c r="S87" s="118" t="n">
        <f aca="false">SUM(S88:S90)</f>
        <v>30806</v>
      </c>
      <c r="T87" s="118" t="n">
        <f aca="false">SUM(T88:T90)</f>
        <v>30806</v>
      </c>
      <c r="U87" s="118" t="n">
        <f aca="false">SUM(U88:U90)</f>
        <v>30806</v>
      </c>
    </row>
    <row r="88" customFormat="false" ht="12.75" hidden="false" customHeight="false" outlineLevel="0" collapsed="false">
      <c r="A88" s="127" t="s">
        <v>176</v>
      </c>
      <c r="B88" s="128" t="n">
        <v>47</v>
      </c>
      <c r="C88" s="128" t="n">
        <v>30</v>
      </c>
      <c r="D88" s="128" t="s">
        <v>80</v>
      </c>
      <c r="E88" s="129" t="n">
        <f aca="false">SUM(F88+J88+N88+R88)</f>
        <v>0</v>
      </c>
      <c r="F88" s="129" t="n">
        <f aca="false">SUM(G88:I88)</f>
        <v>0</v>
      </c>
      <c r="G88" s="131"/>
      <c r="H88" s="131"/>
      <c r="I88" s="131"/>
      <c r="J88" s="129" t="n">
        <f aca="false">SUM(K88:M88)</f>
        <v>0</v>
      </c>
      <c r="K88" s="131"/>
      <c r="L88" s="131"/>
      <c r="M88" s="131"/>
      <c r="N88" s="129" t="n">
        <f aca="false">SUM(O88:Q88)</f>
        <v>0</v>
      </c>
      <c r="O88" s="130"/>
      <c r="P88" s="130"/>
      <c r="Q88" s="130"/>
      <c r="R88" s="129" t="n">
        <f aca="false">SUM(S88:U88)</f>
        <v>0</v>
      </c>
      <c r="S88" s="131"/>
      <c r="T88" s="131"/>
      <c r="U88" s="131"/>
    </row>
    <row r="89" customFormat="false" ht="25.5" hidden="false" customHeight="false" outlineLevel="0" collapsed="false">
      <c r="A89" s="145" t="s">
        <v>177</v>
      </c>
      <c r="B89" s="128" t="n">
        <v>47</v>
      </c>
      <c r="C89" s="128" t="s">
        <v>94</v>
      </c>
      <c r="D89" s="128" t="s">
        <v>178</v>
      </c>
      <c r="E89" s="129" t="n">
        <f aca="false">SUM(F89+J89+N89+R89)</f>
        <v>369672</v>
      </c>
      <c r="F89" s="129" t="n">
        <f aca="false">SUM(G89:I89)</f>
        <v>92418</v>
      </c>
      <c r="G89" s="130" t="n">
        <v>30806</v>
      </c>
      <c r="H89" s="130" t="n">
        <v>30806</v>
      </c>
      <c r="I89" s="130" t="n">
        <v>30806</v>
      </c>
      <c r="J89" s="129" t="n">
        <f aca="false">SUM(K89:M89)</f>
        <v>92418</v>
      </c>
      <c r="K89" s="130" t="n">
        <v>30806</v>
      </c>
      <c r="L89" s="130" t="n">
        <v>30806</v>
      </c>
      <c r="M89" s="130" t="n">
        <v>30806</v>
      </c>
      <c r="N89" s="129" t="n">
        <f aca="false">SUM(O89:Q89)</f>
        <v>92418</v>
      </c>
      <c r="O89" s="130" t="n">
        <v>30806</v>
      </c>
      <c r="P89" s="130" t="n">
        <v>30806</v>
      </c>
      <c r="Q89" s="130" t="n">
        <v>30806</v>
      </c>
      <c r="R89" s="129" t="n">
        <f aca="false">SUM(S89:U89)</f>
        <v>92418</v>
      </c>
      <c r="S89" s="130" t="n">
        <v>30806</v>
      </c>
      <c r="T89" s="130" t="n">
        <v>30806</v>
      </c>
      <c r="U89" s="130" t="n">
        <v>30806</v>
      </c>
    </row>
    <row r="90" customFormat="false" ht="25.5" hidden="false" customHeight="false" outlineLevel="0" collapsed="false">
      <c r="A90" s="145" t="s">
        <v>179</v>
      </c>
      <c r="B90" s="128" t="n">
        <v>47</v>
      </c>
      <c r="C90" s="128" t="n">
        <v>31</v>
      </c>
      <c r="D90" s="128" t="s">
        <v>80</v>
      </c>
      <c r="E90" s="129" t="n">
        <f aca="false">SUM(F90+J90+N90+R90)</f>
        <v>0</v>
      </c>
      <c r="F90" s="129" t="n">
        <f aca="false">SUM(G90:I90)</f>
        <v>0</v>
      </c>
      <c r="G90" s="131"/>
      <c r="H90" s="131"/>
      <c r="I90" s="131"/>
      <c r="J90" s="129" t="n">
        <f aca="false">SUM(K90:M90)</f>
        <v>0</v>
      </c>
      <c r="K90" s="131"/>
      <c r="L90" s="131"/>
      <c r="M90" s="131"/>
      <c r="N90" s="129" t="n">
        <f aca="false">SUM(O90:Q90)</f>
        <v>0</v>
      </c>
      <c r="O90" s="131"/>
      <c r="P90" s="131"/>
      <c r="Q90" s="131"/>
      <c r="R90" s="129" t="n">
        <f aca="false">SUM(S90:U90)</f>
        <v>0</v>
      </c>
      <c r="S90" s="131"/>
      <c r="T90" s="131"/>
      <c r="U90" s="131"/>
    </row>
    <row r="91" customFormat="false" ht="12.75" hidden="false" customHeight="false" outlineLevel="0" collapsed="false">
      <c r="A91" s="122" t="s">
        <v>180</v>
      </c>
      <c r="B91" s="123" t="n">
        <v>48</v>
      </c>
      <c r="C91" s="123" t="s">
        <v>116</v>
      </c>
      <c r="D91" s="123" t="s">
        <v>80</v>
      </c>
      <c r="E91" s="118" t="n">
        <f aca="false">SUM(F91+J91+N91+R91)</f>
        <v>42000</v>
      </c>
      <c r="F91" s="118" t="n">
        <f aca="false">SUM(G91:I91)</f>
        <v>10500</v>
      </c>
      <c r="G91" s="118" t="n">
        <f aca="false">SUM(G92)</f>
        <v>3500</v>
      </c>
      <c r="H91" s="118" t="n">
        <f aca="false">SUM(H92)</f>
        <v>3500</v>
      </c>
      <c r="I91" s="118" t="n">
        <f aca="false">SUM(I92)</f>
        <v>3500</v>
      </c>
      <c r="J91" s="118" t="n">
        <f aca="false">SUM(K91:M91)</f>
        <v>10500</v>
      </c>
      <c r="K91" s="118" t="n">
        <f aca="false">SUM(K92)</f>
        <v>3500</v>
      </c>
      <c r="L91" s="118" t="n">
        <f aca="false">SUM(L92)</f>
        <v>3500</v>
      </c>
      <c r="M91" s="118" t="n">
        <f aca="false">SUM(M92)</f>
        <v>3500</v>
      </c>
      <c r="N91" s="118" t="n">
        <f aca="false">SUM(O91:Q91)</f>
        <v>10500</v>
      </c>
      <c r="O91" s="118" t="n">
        <f aca="false">SUM(O92)</f>
        <v>3500</v>
      </c>
      <c r="P91" s="118" t="n">
        <f aca="false">SUM(P92)</f>
        <v>3500</v>
      </c>
      <c r="Q91" s="118" t="n">
        <f aca="false">SUM(Q92)</f>
        <v>3500</v>
      </c>
      <c r="R91" s="118" t="n">
        <f aca="false">SUM(S91:U91)</f>
        <v>10500</v>
      </c>
      <c r="S91" s="118" t="n">
        <f aca="false">SUM(S92)</f>
        <v>3500</v>
      </c>
      <c r="T91" s="118" t="n">
        <f aca="false">SUM(T92)</f>
        <v>3500</v>
      </c>
      <c r="U91" s="118" t="n">
        <f aca="false">SUM(U92)</f>
        <v>3500</v>
      </c>
    </row>
    <row r="92" s="147" customFormat="true" ht="12.75" hidden="false" customHeight="false" outlineLevel="0" collapsed="false">
      <c r="A92" s="124" t="s">
        <v>181</v>
      </c>
      <c r="B92" s="125" t="n">
        <v>48</v>
      </c>
      <c r="C92" s="125" t="n">
        <v>20</v>
      </c>
      <c r="D92" s="125" t="s">
        <v>80</v>
      </c>
      <c r="E92" s="126" t="n">
        <f aca="false">SUM(F92+J92+N92+R92)</f>
        <v>42000</v>
      </c>
      <c r="F92" s="126" t="n">
        <f aca="false">SUM(G92:I92)</f>
        <v>10500</v>
      </c>
      <c r="G92" s="126" t="n">
        <f aca="false">SUM(G93)</f>
        <v>3500</v>
      </c>
      <c r="H92" s="126" t="n">
        <f aca="false">SUM(H93)</f>
        <v>3500</v>
      </c>
      <c r="I92" s="126" t="n">
        <f aca="false">SUM(I93)</f>
        <v>3500</v>
      </c>
      <c r="J92" s="126" t="n">
        <f aca="false">SUM(K92:M92)</f>
        <v>10500</v>
      </c>
      <c r="K92" s="126" t="n">
        <f aca="false">SUM(K93)</f>
        <v>3500</v>
      </c>
      <c r="L92" s="126" t="n">
        <f aca="false">SUM(L93)</f>
        <v>3500</v>
      </c>
      <c r="M92" s="126" t="n">
        <f aca="false">SUM(M93)</f>
        <v>3500</v>
      </c>
      <c r="N92" s="126" t="n">
        <f aca="false">SUM(O92:Q92)</f>
        <v>10500</v>
      </c>
      <c r="O92" s="126" t="n">
        <f aca="false">SUM(O93)</f>
        <v>3500</v>
      </c>
      <c r="P92" s="126" t="n">
        <f aca="false">SUM(P93)</f>
        <v>3500</v>
      </c>
      <c r="Q92" s="126" t="n">
        <f aca="false">SUM(Q93)</f>
        <v>3500</v>
      </c>
      <c r="R92" s="126" t="n">
        <f aca="false">SUM(S92:U92)</f>
        <v>10500</v>
      </c>
      <c r="S92" s="126" t="n">
        <f aca="false">SUM(S93)</f>
        <v>3500</v>
      </c>
      <c r="T92" s="126" t="n">
        <f aca="false">SUM(T93)</f>
        <v>3500</v>
      </c>
      <c r="U92" s="126" t="n">
        <f aca="false">SUM(U93)</f>
        <v>3500</v>
      </c>
    </row>
    <row r="93" customFormat="false" ht="12.75" hidden="false" customHeight="false" outlineLevel="0" collapsed="false">
      <c r="A93" s="127" t="s">
        <v>182</v>
      </c>
      <c r="B93" s="128" t="n">
        <v>48</v>
      </c>
      <c r="C93" s="128" t="n">
        <v>21</v>
      </c>
      <c r="D93" s="128" t="s">
        <v>80</v>
      </c>
      <c r="E93" s="129" t="n">
        <f aca="false">SUM(F93+J93+N93+R93)</f>
        <v>42000</v>
      </c>
      <c r="F93" s="129" t="n">
        <f aca="false">SUM(G93:I93)</f>
        <v>10500</v>
      </c>
      <c r="G93" s="144" t="n">
        <f aca="false">SUM(G94+G99)</f>
        <v>3500</v>
      </c>
      <c r="H93" s="144" t="n">
        <f aca="false">SUM(H94+H99)</f>
        <v>3500</v>
      </c>
      <c r="I93" s="144" t="n">
        <f aca="false">SUM(I94+I99)</f>
        <v>3500</v>
      </c>
      <c r="J93" s="129" t="n">
        <f aca="false">SUM(K93:M93)</f>
        <v>10500</v>
      </c>
      <c r="K93" s="144" t="n">
        <f aca="false">SUM(K94+K99)</f>
        <v>3500</v>
      </c>
      <c r="L93" s="144" t="n">
        <f aca="false">SUM(L94+L99)</f>
        <v>3500</v>
      </c>
      <c r="M93" s="144" t="n">
        <f aca="false">SUM(M94+M99)</f>
        <v>3500</v>
      </c>
      <c r="N93" s="129" t="n">
        <f aca="false">SUM(O93:Q93)</f>
        <v>10500</v>
      </c>
      <c r="O93" s="144" t="n">
        <f aca="false">SUM(O94+O99)</f>
        <v>3500</v>
      </c>
      <c r="P93" s="144" t="n">
        <f aca="false">SUM(P94+P99)</f>
        <v>3500</v>
      </c>
      <c r="Q93" s="144" t="n">
        <f aca="false">SUM(Q94+Q99)</f>
        <v>3500</v>
      </c>
      <c r="R93" s="129" t="n">
        <f aca="false">SUM(S93:U93)</f>
        <v>10500</v>
      </c>
      <c r="S93" s="144" t="n">
        <f aca="false">SUM(S94+S99)</f>
        <v>3500</v>
      </c>
      <c r="T93" s="144" t="n">
        <f aca="false">SUM(T94+T99)</f>
        <v>3500</v>
      </c>
      <c r="U93" s="144" t="n">
        <f aca="false">SUM(U94+U99)</f>
        <v>3500</v>
      </c>
    </row>
    <row r="94" customFormat="false" ht="12.75" hidden="false" customHeight="false" outlineLevel="0" collapsed="false">
      <c r="A94" s="127" t="s">
        <v>181</v>
      </c>
      <c r="B94" s="128" t="n">
        <v>48</v>
      </c>
      <c r="C94" s="128" t="n">
        <v>21</v>
      </c>
      <c r="D94" s="128" t="n">
        <v>100</v>
      </c>
      <c r="E94" s="129" t="n">
        <f aca="false">SUM(F94+J94+N94+R94)</f>
        <v>42000</v>
      </c>
      <c r="F94" s="129" t="n">
        <f aca="false">SUM(G94:I94)</f>
        <v>10500</v>
      </c>
      <c r="G94" s="144" t="n">
        <f aca="false">SUM(G95:G98)</f>
        <v>3500</v>
      </c>
      <c r="H94" s="144" t="n">
        <f aca="false">SUM(H95:H98)</f>
        <v>3500</v>
      </c>
      <c r="I94" s="144" t="n">
        <f aca="false">SUM(I95:I98)</f>
        <v>3500</v>
      </c>
      <c r="J94" s="129" t="n">
        <f aca="false">SUM(K94:M94)</f>
        <v>10500</v>
      </c>
      <c r="K94" s="144" t="n">
        <f aca="false">SUM(K95:K98)</f>
        <v>3500</v>
      </c>
      <c r="L94" s="144" t="n">
        <f aca="false">SUM(L95:L98)</f>
        <v>3500</v>
      </c>
      <c r="M94" s="144" t="n">
        <f aca="false">SUM(M95:M98)</f>
        <v>3500</v>
      </c>
      <c r="N94" s="129" t="n">
        <f aca="false">SUM(O94:Q94)</f>
        <v>10500</v>
      </c>
      <c r="O94" s="144" t="n">
        <f aca="false">SUM(O95:O98)</f>
        <v>3500</v>
      </c>
      <c r="P94" s="144" t="n">
        <f aca="false">SUM(P95:P98)</f>
        <v>3500</v>
      </c>
      <c r="Q94" s="144" t="n">
        <f aca="false">SUM(Q95:Q98)</f>
        <v>3500</v>
      </c>
      <c r="R94" s="129" t="n">
        <f aca="false">SUM(S94:U94)</f>
        <v>10500</v>
      </c>
      <c r="S94" s="144" t="n">
        <f aca="false">SUM(S95:S98)</f>
        <v>3500</v>
      </c>
      <c r="T94" s="144" t="n">
        <f aca="false">SUM(T95:T98)</f>
        <v>3500</v>
      </c>
      <c r="U94" s="144" t="n">
        <f aca="false">SUM(U95:U98)</f>
        <v>3500</v>
      </c>
    </row>
    <row r="95" customFormat="false" ht="25.5" hidden="false" customHeight="false" outlineLevel="0" collapsed="false">
      <c r="A95" s="145" t="s">
        <v>183</v>
      </c>
      <c r="B95" s="128" t="n">
        <v>48</v>
      </c>
      <c r="C95" s="128" t="n">
        <v>21</v>
      </c>
      <c r="D95" s="128" t="n">
        <v>110</v>
      </c>
      <c r="E95" s="129" t="n">
        <f aca="false">SUM(F95+J95+N95+R95)</f>
        <v>0</v>
      </c>
      <c r="F95" s="129" t="n">
        <f aca="false">SUM(G95:I95)</f>
        <v>0</v>
      </c>
      <c r="G95" s="144"/>
      <c r="H95" s="144"/>
      <c r="I95" s="144"/>
      <c r="J95" s="129" t="n">
        <f aca="false">SUM(K95:M95)</f>
        <v>0</v>
      </c>
      <c r="K95" s="144"/>
      <c r="L95" s="144"/>
      <c r="M95" s="144"/>
      <c r="N95" s="129" t="n">
        <f aca="false">SUM(O95:Q95)</f>
        <v>0</v>
      </c>
      <c r="O95" s="144"/>
      <c r="P95" s="144"/>
      <c r="Q95" s="144"/>
      <c r="R95" s="129" t="n">
        <f aca="false">SUM(S95:U95)</f>
        <v>0</v>
      </c>
      <c r="S95" s="144"/>
      <c r="T95" s="144"/>
      <c r="U95" s="144"/>
    </row>
    <row r="96" customFormat="false" ht="12.75" hidden="false" customHeight="false" outlineLevel="0" collapsed="false">
      <c r="A96" s="127" t="s">
        <v>184</v>
      </c>
      <c r="B96" s="128" t="n">
        <v>48</v>
      </c>
      <c r="C96" s="128" t="n">
        <v>21</v>
      </c>
      <c r="D96" s="128" t="n">
        <v>120</v>
      </c>
      <c r="E96" s="129" t="n">
        <f aca="false">SUM(F96+J96+N96+R96)</f>
        <v>0</v>
      </c>
      <c r="F96" s="129" t="n">
        <f aca="false">SUM(G96:I96)</f>
        <v>0</v>
      </c>
      <c r="G96" s="144"/>
      <c r="H96" s="144"/>
      <c r="I96" s="144"/>
      <c r="J96" s="129" t="n">
        <f aca="false">SUM(K96:M96)</f>
        <v>0</v>
      </c>
      <c r="K96" s="144"/>
      <c r="L96" s="144"/>
      <c r="M96" s="144"/>
      <c r="N96" s="129" t="n">
        <f aca="false">SUM(O96:Q96)</f>
        <v>0</v>
      </c>
      <c r="O96" s="144"/>
      <c r="P96" s="144"/>
      <c r="Q96" s="144"/>
      <c r="R96" s="129" t="n">
        <f aca="false">SUM(S96:U96)</f>
        <v>0</v>
      </c>
      <c r="S96" s="144"/>
      <c r="T96" s="144"/>
      <c r="U96" s="144"/>
    </row>
    <row r="97" customFormat="false" ht="12.75" hidden="false" customHeight="false" outlineLevel="0" collapsed="false">
      <c r="A97" s="127" t="s">
        <v>185</v>
      </c>
      <c r="B97" s="128" t="n">
        <v>48</v>
      </c>
      <c r="C97" s="128" t="n">
        <v>21</v>
      </c>
      <c r="D97" s="128" t="s">
        <v>186</v>
      </c>
      <c r="E97" s="129" t="n">
        <f aca="false">SUM(F97+J97+N97+R97)</f>
        <v>0</v>
      </c>
      <c r="F97" s="129" t="n">
        <f aca="false">SUM(G97:I97)</f>
        <v>0</v>
      </c>
      <c r="G97" s="144"/>
      <c r="H97" s="144"/>
      <c r="I97" s="144"/>
      <c r="J97" s="129" t="n">
        <f aca="false">SUM(K97:M97)</f>
        <v>0</v>
      </c>
      <c r="K97" s="144"/>
      <c r="L97" s="144"/>
      <c r="M97" s="144"/>
      <c r="N97" s="129" t="n">
        <f aca="false">SUM(O97:Q97)</f>
        <v>0</v>
      </c>
      <c r="O97" s="144"/>
      <c r="P97" s="144"/>
      <c r="Q97" s="144"/>
      <c r="R97" s="129" t="n">
        <f aca="false">SUM(S97:U97)</f>
        <v>0</v>
      </c>
      <c r="S97" s="144"/>
      <c r="T97" s="144"/>
      <c r="U97" s="144"/>
    </row>
    <row r="98" customFormat="false" ht="12.75" hidden="false" customHeight="false" outlineLevel="0" collapsed="false">
      <c r="A98" s="127" t="s">
        <v>100</v>
      </c>
      <c r="B98" s="128" t="n">
        <v>48</v>
      </c>
      <c r="C98" s="128" t="n">
        <v>21</v>
      </c>
      <c r="D98" s="128" t="n">
        <v>190</v>
      </c>
      <c r="E98" s="129" t="n">
        <f aca="false">SUM(F98+J98+N98+R98)</f>
        <v>42000</v>
      </c>
      <c r="F98" s="129" t="n">
        <f aca="false">SUM(G98:I98)</f>
        <v>10500</v>
      </c>
      <c r="G98" s="130" t="n">
        <v>3500</v>
      </c>
      <c r="H98" s="130" t="n">
        <v>3500</v>
      </c>
      <c r="I98" s="130" t="n">
        <v>3500</v>
      </c>
      <c r="J98" s="129" t="n">
        <f aca="false">SUM(K98:M98)</f>
        <v>10500</v>
      </c>
      <c r="K98" s="130" t="n">
        <v>3500</v>
      </c>
      <c r="L98" s="130" t="n">
        <v>3500</v>
      </c>
      <c r="M98" s="130" t="n">
        <v>3500</v>
      </c>
      <c r="N98" s="129" t="n">
        <f aca="false">SUM(O98:Q98)</f>
        <v>10500</v>
      </c>
      <c r="O98" s="130" t="n">
        <v>3500</v>
      </c>
      <c r="P98" s="130" t="n">
        <v>3500</v>
      </c>
      <c r="Q98" s="130" t="n">
        <v>3500</v>
      </c>
      <c r="R98" s="129" t="n">
        <f aca="false">SUM(S98:U98)</f>
        <v>10500</v>
      </c>
      <c r="S98" s="130" t="n">
        <v>3500</v>
      </c>
      <c r="T98" s="130" t="n">
        <v>3500</v>
      </c>
      <c r="U98" s="130" t="n">
        <v>3500</v>
      </c>
    </row>
    <row r="99" customFormat="false" ht="12.75" hidden="false" customHeight="false" outlineLevel="0" collapsed="false">
      <c r="A99" s="127" t="s">
        <v>187</v>
      </c>
      <c r="B99" s="128" t="n">
        <v>48</v>
      </c>
      <c r="C99" s="128" t="n">
        <v>21</v>
      </c>
      <c r="D99" s="128" t="n">
        <v>500</v>
      </c>
      <c r="E99" s="129" t="n">
        <f aca="false">SUM(F99+J99+N99+R99)</f>
        <v>0</v>
      </c>
      <c r="F99" s="129" t="n">
        <f aca="false">SUM(G99:I99)</f>
        <v>0</v>
      </c>
      <c r="G99" s="144"/>
      <c r="H99" s="144"/>
      <c r="I99" s="144"/>
      <c r="J99" s="129" t="n">
        <f aca="false">SUM(K99:M99)</f>
        <v>0</v>
      </c>
      <c r="K99" s="144"/>
      <c r="L99" s="144"/>
      <c r="M99" s="144"/>
      <c r="N99" s="129" t="n">
        <f aca="false">SUM(O99:Q99)</f>
        <v>0</v>
      </c>
      <c r="O99" s="144"/>
      <c r="P99" s="144"/>
      <c r="Q99" s="144"/>
      <c r="R99" s="129" t="n">
        <f aca="false">SUM(S99:U99)</f>
        <v>0</v>
      </c>
      <c r="S99" s="144"/>
      <c r="T99" s="144"/>
      <c r="U99" s="144"/>
    </row>
    <row r="100" customFormat="false" ht="15.75" hidden="false" customHeight="false" outlineLevel="0" collapsed="false">
      <c r="A100" s="148"/>
      <c r="B100" s="149"/>
      <c r="C100" s="149"/>
      <c r="D100" s="149"/>
      <c r="E100" s="149"/>
      <c r="F100" s="150"/>
      <c r="G100" s="150"/>
      <c r="H100" s="150"/>
      <c r="I100" s="150"/>
    </row>
    <row r="101" s="152" customFormat="true" ht="33.75" hidden="false" customHeight="true" outlineLevel="0" collapsed="false">
      <c r="A101" s="151"/>
      <c r="L101" s="153"/>
    </row>
    <row r="102" s="157" customFormat="true" ht="18.75" hidden="false" customHeight="false" outlineLevel="0" collapsed="false">
      <c r="A102" s="154" t="s">
        <v>188</v>
      </c>
      <c r="B102" s="155"/>
      <c r="C102" s="155"/>
      <c r="D102" s="156"/>
      <c r="E102" s="156"/>
      <c r="G102" s="158"/>
      <c r="K102" s="159"/>
      <c r="L102" s="159"/>
      <c r="P102" s="158" t="s">
        <v>21</v>
      </c>
    </row>
    <row r="103" s="152" customFormat="true" ht="15.75" hidden="false" customHeight="false" outlineLevel="0" collapsed="false">
      <c r="B103" s="160"/>
      <c r="C103" s="160"/>
      <c r="K103" s="161" t="s">
        <v>22</v>
      </c>
      <c r="L103" s="161"/>
    </row>
    <row r="104" s="152" customFormat="true" ht="15.75" hidden="false" customHeight="false" outlineLevel="0" collapsed="false">
      <c r="A104" s="162"/>
      <c r="B104" s="162"/>
    </row>
    <row r="105" s="157" customFormat="true" ht="18.75" hidden="false" customHeight="false" outlineLevel="0" collapsed="false">
      <c r="A105" s="163" t="s">
        <v>189</v>
      </c>
      <c r="B105" s="155"/>
      <c r="C105" s="155"/>
      <c r="D105" s="156"/>
      <c r="E105" s="156"/>
      <c r="G105" s="158"/>
      <c r="K105" s="164"/>
      <c r="L105" s="164"/>
      <c r="P105" s="158" t="s">
        <v>24</v>
      </c>
    </row>
    <row r="106" customFormat="false" ht="12.75" hidden="false" customHeight="false" outlineLevel="0" collapsed="false">
      <c r="K106" s="161" t="s">
        <v>22</v>
      </c>
      <c r="L106" s="161"/>
    </row>
  </sheetData>
  <mergeCells count="22">
    <mergeCell ref="A3:U3"/>
    <mergeCell ref="A4:U4"/>
    <mergeCell ref="A5:U5"/>
    <mergeCell ref="A7:A10"/>
    <mergeCell ref="B7:B10"/>
    <mergeCell ref="C7:C10"/>
    <mergeCell ref="D7:D10"/>
    <mergeCell ref="E7:U7"/>
    <mergeCell ref="E8:U8"/>
    <mergeCell ref="E9:E10"/>
    <mergeCell ref="F9:F10"/>
    <mergeCell ref="G9:I9"/>
    <mergeCell ref="J9:J10"/>
    <mergeCell ref="K9:M9"/>
    <mergeCell ref="N9:N10"/>
    <mergeCell ref="O9:Q9"/>
    <mergeCell ref="R9:R10"/>
    <mergeCell ref="S9:U9"/>
    <mergeCell ref="K102:L102"/>
    <mergeCell ref="K103:L103"/>
    <mergeCell ref="K105:L105"/>
    <mergeCell ref="K106:L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6:18:59Z</dcterms:created>
  <dc:creator>Бухгалтерия</dc:creator>
  <dc:description/>
  <dc:language>en-US</dc:language>
  <cp:lastModifiedBy>Худайназар Ж. Бектошев</cp:lastModifiedBy>
  <cp:lastPrinted>2024-03-15T09:30:54Z</cp:lastPrinted>
  <dcterms:modified xsi:type="dcterms:W3CDTF">2025-07-21T13:55:16Z</dcterms:modified>
  <cp:revision>0</cp:revision>
  <dc:subject/>
  <dc:title/>
</cp:coreProperties>
</file>