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4-илова АВ" sheetId="1" state="visible" r:id="rId2"/>
    <sheet name="5-илова ТМЗ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4-илова АВ'!$A$1:$M$14</definedName>
    <definedName function="false" hidden="true" localSheetId="0" name="_xlnm._FilterDatabase" vbProcedure="false">'4-илова АВ'!$A$5:$M$222</definedName>
    <definedName function="false" hidden="true" localSheetId="1" name="_xlnm._FilterDatabase" vbProcedure="false">'5-илова ТМЗ'!$A$6:$IO$1343</definedName>
    <definedName function="false" hidden="false" name="A6000000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TID" vbProcedure="false">NA()</definedName>
    <definedName function="false" hidden="false" name="ACNT" vbProcedure="false">NA()</definedName>
    <definedName function="false" hidden="false" name="BudgetTab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DATA2" vbProcedure="false">NA()</definedName>
    <definedName function="false" hidden="false" name="DF" vbProcedure="false">NA()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dfdfd" vbProcedure="false">#REF!</definedName>
    <definedName function="false" hidden="false" name="gffgfggf" vbProcedure="false">#REF!</definedName>
    <definedName function="false" hidden="false" name="gggggg" vbProcedure="false">NA()</definedName>
    <definedName function="false" hidden="false" name="gh" vbProcedure="false">NA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jhjkfhkj" vbProcedure="false">#REF!</definedName>
    <definedName function="false" hidden="false" name="min_okl" vbProcedure="false">#REF!</definedName>
    <definedName function="false" hidden="false" name="oy" vbProcedure="false">NA()</definedName>
    <definedName function="false" hidden="false" name="Person" vbProcedure="false">NA()</definedName>
    <definedName function="false" hidden="false" name="PNOTENO" vbProcedure="false">NA()</definedName>
    <definedName function="false" hidden="false" name="PNumMon" vbProcedure="false">NA()</definedName>
    <definedName function="false" hidden="false" name="Prim2" vbProcedure="false">NA()</definedName>
    <definedName function="false" hidden="false" name="Prim3" vbProcedure="false">NA()</definedName>
    <definedName function="false" hidden="false" name="Prim4" vbProcedure="false">NA()</definedName>
    <definedName function="false" hidden="false" name="PRIMAMT" vbProcedure="false">NA()</definedName>
    <definedName function="false" hidden="false" name="PYear2" vbProcedure="false">NA()</definedName>
    <definedName function="false" hidden="false" name="q" vbProcedure="false">#REF!</definedName>
    <definedName function="false" hidden="false" name="QTY" vbProcedure="false">NA()</definedName>
    <definedName function="false" hidden="false" name="QW" vbProcedure="false">NA()</definedName>
    <definedName function="false" hidden="false" name="SetBanks" vbProcedure="false">NA()</definedName>
    <definedName function="false" hidden="false" name="SetDay" vbProcedure="false">NA()</definedName>
    <definedName function="false" hidden="false" name="SLSERNO" vbProcedure="false">NA()</definedName>
    <definedName function="false" hidden="false" name="svod1" vbProcedure="false">NA()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RXNFAMT" vbProcedure="false">NA()</definedName>
    <definedName function="false" hidden="false" name="TRXNQTY" vbProcedure="false">NA()</definedName>
    <definedName function="false" hidden="false" name="UOM" vbProcedure="false">NA()</definedName>
    <definedName function="false" hidden="false" name="vbc" vbProcedure="false">#REF!</definedName>
    <definedName function="false" hidden="false" name="VNPNO" vbProcedure="false">NA()</definedName>
    <definedName function="false" hidden="false" name="yil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A999999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Order2" vbProcedure="false">0</definedName>
    <definedName function="false" hidden="false" name="_SPO2" vbProcedure="false">NA()</definedName>
    <definedName function="false" hidden="false" name="_xlfn_CONCAT" vbProcedure="false"/>
    <definedName function="false" hidden="false" name="__A999999" vbProcedure="false">#REF!</definedName>
    <definedName function="false" hidden="false" name="__SPO1" vbProcedure="false">NA()</definedName>
    <definedName function="false" hidden="false" name="__SPO2" vbProcedure="false">NA()</definedName>
    <definedName function="false" hidden="false" name="__Tit1" vbProcedure="false">NA()</definedName>
    <definedName function="false" hidden="false" name="__Tit2" vbProcedure="false">NA()</definedName>
    <definedName function="false" hidden="false" name="__Tit3" vbProcedure="false">NA()</definedName>
    <definedName function="false" hidden="false" name="___A999999" vbProcedure="false">#REF!</definedName>
    <definedName function="false" hidden="false" name="___SPO2" vbProcedure="false">NA()</definedName>
    <definedName function="false" hidden="false" name="____A999999" vbProcedure="false">#REF!</definedName>
    <definedName function="false" hidden="false" name="А17" vbProcedure="false">#REF!</definedName>
    <definedName function="false" hidden="false" name="А7" vbProcedure="false">#REF!</definedName>
    <definedName function="false" hidden="false" name="авав" vbProcedure="false">#REF!</definedName>
    <definedName function="false" hidden="false" name="акциз" vbProcedure="false">#REF!</definedName>
    <definedName function="false" hidden="false" name="ама" vbProcedure="false">#REF!</definedName>
    <definedName function="false" hidden="false" name="Андижан" vbProcedure="false">#REF!</definedName>
    <definedName function="false" hidden="false" name="АП" vbProcedure="false">#REF!</definedName>
    <definedName function="false" hidden="false" name="БОГОТТУМАН" vbProcedure="false">#REF!</definedName>
    <definedName function="false" hidden="false" name="Бухара" vbProcedure="false">#REF!</definedName>
    <definedName function="false" hidden="false" name="в999999" vbProcedure="false">#REF!</definedName>
    <definedName function="false" hidden="false" name="вава" vbProcedure="false">#REF!</definedName>
    <definedName function="false" hidden="false" name="вфвф" vbProcedure="false">#REF!</definedName>
    <definedName function="false" hidden="false" name="вцка" vbProcedure="false">#REF!</definedName>
    <definedName function="false" hidden="false" name="галлаааа" vbProcedure="false">'[1]Фориш 2003'!$O$4</definedName>
    <definedName function="false" hidden="false" name="гг" vbProcedure="false">NA()</definedName>
    <definedName function="false" hidden="false" name="гтк_мф_02" vbProcedure="false">[2]ГТК_Минфин_факт!$A$2:$XFD$13</definedName>
    <definedName function="false" hidden="false" name="гтк_мф_03" vbProcedure="false">[2]ГТК_Минфин_факт!$A$16:$XFD$27</definedName>
    <definedName function="false" hidden="false" name="гтк_мф_04" vbProcedure="false">[2]ГТК_Минфин_факт!$A$30:$XFD$41</definedName>
    <definedName function="false" hidden="false" name="ГУРЛАНТУМАН" vbProcedure="false">#REF!</definedName>
    <definedName function="false" hidden="false" name="Джизак" vbProcedure="false">#REF!</definedName>
    <definedName function="false" hidden="false" name="дИРЕКЦИЯ_ПО_СТР_ВУ_РЕГ_ВОДОПРОВОДОВ" vbProcedure="false">#REF!</definedName>
    <definedName function="false" hidden="false" name="долл__курс" vbProcedure="false">'[3]Доходи линейные'!$B$82</definedName>
    <definedName function="false" hidden="false" name="долл_евро" vbProcedure="false">[4]Курс!$D$4</definedName>
    <definedName function="false" hidden="false" name="долл_США" vbProcedure="false">[4]Курс!$D$5</definedName>
    <definedName function="false" hidden="false" name="доллар" vbProcedure="false">[5]c!$C$1</definedName>
    <definedName function="false" hidden="false" name="Жиз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ио" vbProcedure="false">#REF!</definedName>
    <definedName function="false" hidden="false" name="Каракалпакстан" vbProcedure="false">#REF!</definedName>
    <definedName function="false" hidden="false" name="Кашкадарья" vbProcedure="false">#REF!</definedName>
    <definedName function="false" hidden="false" name="кириша" vbProcedure="false">#REF!</definedName>
    <definedName function="false" hidden="false" name="Кодир" vbProcedure="false">#REF!</definedName>
    <definedName function="false" hidden="false" name="коэф" vbProcedure="false">'[4]Топливо-энергия'!$W$22</definedName>
    <definedName function="false" hidden="false" name="л1" vbProcedure="false">#REF!</definedName>
    <definedName function="false" hidden="false" name="ЛОЛО" vbProcedure="false">#REF!</definedName>
    <definedName function="false" hidden="false" name="Массив_обл" vbProcedure="false">[6]Массив!$B$9:$C$21</definedName>
    <definedName function="false" hidden="false" name="Массив_СвС" vbProcedure="false">NA()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авои" vbProcedure="false">#REF!</definedName>
    <definedName function="false" hidden="false" name="Наманган" vbProcedure="false">#REF!</definedName>
    <definedName function="false" hidden="false" name="нояб" vbProcedure="false">#REF!</definedName>
    <definedName function="false" hidden="false" name="о" vbProcedure="false">#REF!</definedName>
    <definedName function="false" hidden="false" name="ОРОРО1" vbProcedure="false">#REF!</definedName>
    <definedName function="false" hidden="false" name="п" vbProcedure="false">[7]Массив!$B$9:$C$21</definedName>
    <definedName function="false" hidden="false" name="пж" vbProcedure="false">#REF!</definedName>
    <definedName function="false" hidden="false" name="ппппп" vbProcedure="false">NA()</definedName>
    <definedName function="false" hidden="false" name="ПРОГНОЗНЫЕ_ПАРАМЕТРЫ_РАСХОДОВ" vbProcedure="false">#REF!</definedName>
    <definedName function="false" hidden="false" name="ПРОПИСЬ03" vbProcedure="false">[8]ПРОПИСЬ!$A$61</definedName>
    <definedName function="false" hidden="false" name="ПРОПИСЬ06" vbProcedure="false">#REF!</definedName>
    <definedName function="false" hidden="false" name="ПРОПИСЬ07" vbProcedure="false">#REF!</definedName>
    <definedName function="false" hidden="false" name="ПРОПИСЬ08" vbProcedure="false">#REF!</definedName>
    <definedName function="false" hidden="false" name="ПРОПИСЬ09" vbProcedure="false">#REF!</definedName>
    <definedName function="false" hidden="false" name="ПРОПИСЬ10" vbProcedure="false">#REF!</definedName>
    <definedName function="false" hidden="false" name="ПРОПИСЬ11" vbProcedure="false">#REF!</definedName>
    <definedName function="false" hidden="false" name="ПРОПИСЬ12" vbProcedure="false">#REF!</definedName>
    <definedName function="false" hidden="false" name="ПРОПИСЬ13" vbProcedure="false">#REF!</definedName>
    <definedName function="false" hidden="false" name="ПРОПИСЬ14" vbProcedure="false">#REF!</definedName>
    <definedName function="false" hidden="false" name="ПРОПИСЬ15" vbProcedure="false">#REF!</definedName>
    <definedName function="false" hidden="false" name="ПРОПИСЬ16" vbProcedure="false">#REF!</definedName>
    <definedName function="false" hidden="false" name="ПРОПИСЬ17" vbProcedure="false">#REF!</definedName>
    <definedName function="false" hidden="false" name="ПРОПИСЬ18" vbProcedure="false">#REF!</definedName>
    <definedName function="false" hidden="false" name="ПРОПИСЬ19" vbProcedure="false">#REF!</definedName>
    <definedName function="false" hidden="false" name="ПРОПИСЬ20" vbProcedure="false">#REF!</definedName>
    <definedName function="false" hidden="false" name="прро" vbProcedure="false">#REF!</definedName>
    <definedName function="false" hidden="false" name="Районы1" vbProcedure="false">[9]данные!$A$1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10]Список!$A$1:$C$16</definedName>
    <definedName function="false" hidden="false" name="Рек" vbProcedure="false">#REF!</definedName>
    <definedName function="false" hidden="false" name="роошл" vbProcedure="false">#REF!</definedName>
    <definedName function="false" hidden="false" name="Самарканд" vbProcedure="false">#REF!</definedName>
    <definedName function="false" hidden="false" name="Самигову" vbProcedure="false">#REF!</definedName>
    <definedName function="false" hidden="false" name="сопос" vbProcedure="false">#REF!</definedName>
    <definedName function="false" hidden="false" name="Список" vbProcedure="false">#REF!</definedName>
    <definedName function="false" hidden="false" name="срав" vbProcedure="false">#REF!</definedName>
    <definedName function="false" hidden="false" name="сс" vbProcedure="false">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УММА03" vbProcedure="false">'[11]200 рас'!$J$24</definedName>
    <definedName function="false" hidden="false" name="СУММА04" vbProcedure="false">'[11]200 4гр'!$J$27</definedName>
    <definedName function="false" hidden="false" name="СУММА05" vbProcedure="false">'[11]202'!$J$28</definedName>
    <definedName function="false" hidden="false" name="СУММА06" vbProcedure="false">'[11]203 аванс'!$J$27</definedName>
    <definedName function="false" hidden="false" name="СУММА07" vbProcedure="false">'[11]203 расчет'!$J$22</definedName>
    <definedName function="false" hidden="false" name="СУММА08" vbProcedure="false">'[11]203 4 гр'!$J$50</definedName>
    <definedName function="false" hidden="false" name="СУММА09" vbProcedure="false">'[11]201'!$J$29</definedName>
    <definedName function="false" hidden="false" name="СУММА10" vbProcedure="false">'[11]200'!$J$27</definedName>
    <definedName function="false" hidden="false" name="СУММА11" vbProcedure="false">'[11]203 квп'!$J$27</definedName>
    <definedName function="false" hidden="false" name="СУММА12" vbProcedure="false">'[11]№12'!$J$27</definedName>
    <definedName function="false" hidden="false" name="СУММА13" vbProcedure="false">'[11]№13'!$J$27</definedName>
    <definedName function="false" hidden="false" name="СУММА14" vbProcedure="false">'[11]№14'!$J$27</definedName>
    <definedName function="false" hidden="false" name="СУММА15" vbProcedure="false">'[11]№15'!$J$27</definedName>
    <definedName function="false" hidden="false" name="СУММА16" vbProcedure="false">'[11]№16'!$J$27</definedName>
    <definedName function="false" hidden="false" name="СУММА17" vbProcedure="false">'[11]№17'!$J$27</definedName>
    <definedName function="false" hidden="false" name="СУММА18" vbProcedure="false">'[11]№18'!$J$27</definedName>
    <definedName function="false" hidden="false" name="СУММА19" vbProcedure="false">'[11]№19'!$J$27</definedName>
    <definedName function="false" hidden="false" name="СУММА20" vbProcedure="false">[11]Облсэс!$J$27</definedName>
    <definedName function="false" hidden="false" name="Сурхандарья" vbProcedure="false">#REF!</definedName>
    <definedName function="false" hidden="false" name="Сырдарья" vbProcedure="false">#REF!</definedName>
    <definedName function="false" hidden="false" name="Таш_область" vbProcedure="false">#REF!</definedName>
    <definedName function="false" hidden="false" name="Ташкент" vbProcedure="false">#REF!</definedName>
    <definedName function="false" hidden="false" name="тб5" vbProcedure="false">#REF!</definedName>
    <definedName function="false" hidden="false" name="УКС" vbProcedure="false">#REF!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]Прогноз!$A$4:$XFD$20</definedName>
    <definedName function="false" hidden="false" name="утв_2кв" vbProcedure="false">[2]Прогноз!$A$23:$XFD$39</definedName>
    <definedName function="false" hidden="false" name="утв_3кв" vbProcedure="false">[2]Прогноз!$A$42:$XFD$58</definedName>
    <definedName function="false" hidden="false" name="утв_4кв" vbProcedure="false">[2]Прогноз!$A$61:$XFD$77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]Прогноз!$A$99:$XFD$115</definedName>
    <definedName function="false" hidden="false" name="уточ_2кв" vbProcedure="false">[2]Прогноз!$A$118:$XFD$134</definedName>
    <definedName function="false" hidden="false" name="уточ_3кв" vbProcedure="false">[2]Прогноз!$A$137:$XFD$153</definedName>
    <definedName function="false" hidden="false" name="уточ_4кв" vbProcedure="false">[2]Прогноз!$A$156:$XFD$172</definedName>
    <definedName function="false" hidden="false" name="уточгод" vbProcedure="false">#REF!</definedName>
    <definedName function="false" hidden="false" name="Фергана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Хорезм" vbProcedure="false">#REF!</definedName>
    <definedName function="false" hidden="false" name="ХУДУДЛАР_СОНИ" vbProcedure="false">#REF!</definedName>
    <definedName function="false" hidden="false" name="ыв" vbProcedure="false">#REF!</definedName>
    <definedName function="false" hidden="false" name="ывсы" vbProcedure="false">#REF!</definedName>
    <definedName function="false" hidden="false" name="ю" vbProcedure="false">#REF!</definedName>
    <definedName function="false" hidden="false" name="ю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ТС" vbProcedure="false">#REF!</definedName>
    <definedName function="false" hidden="false" name="яяя" vbProcedure="false">NA()</definedName>
    <definedName function="false" hidden="false" name="권종원" vbProcedure="false">NA()</definedName>
    <definedName function="false" hidden="false" name="김일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3" uniqueCount="3366">
  <si>
    <t xml:space="preserve">2025 йилда Олий суд ҳузуридаги судлар фаолиятини таъминлаш департаменти томонидан ўтказилган танловлар (тендерлар) ва амалга оширилган давлат харидлари тўғрисидаги </t>
  </si>
  <si>
    <t xml:space="preserve">МАЪЛУМОТ</t>
  </si>
  <si>
    <t xml:space="preserve">Т/р</t>
  </si>
  <si>
    <t xml:space="preserve">Буюртмачи СТИР</t>
  </si>
  <si>
    <t xml:space="preserve">Ҳисобот даври</t>
  </si>
  <si>
    <t xml:space="preserve">Харид қилинган товарлар ва хизматлар номи </t>
  </si>
  <si>
    <t xml:space="preserve">Молиялаштириш манбаси</t>
  </si>
  <si>
    <t xml:space="preserve">Ҳарид жараёнини амалга ошириш тури</t>
  </si>
  <si>
    <t xml:space="preserve">Лот / шартнома рақами</t>
  </si>
  <si>
    <t xml:space="preserve">Пудратчи тўғрисида маълумотлар</t>
  </si>
  <si>
    <t xml:space="preserve">Харид қилитнаётган товарлар (хизматлар) ўлчов бирлиги (имкон даражасида)</t>
  </si>
  <si>
    <t xml:space="preserve">Харид қилинаётган товарлар (хизматлар миқдори (ҳажми)</t>
  </si>
  <si>
    <r>
      <rPr>
        <b val="true"/>
        <sz val="12"/>
        <rFont val="Cambria"/>
        <family val="1"/>
        <charset val="204"/>
      </rPr>
      <t xml:space="preserve">Битим(шартнома) бўйича товарлар (хизматлар) бир бирлиги нархи (тарифи)</t>
    </r>
    <r>
      <rPr>
        <b val="true"/>
        <sz val="12"/>
        <color rgb="FF993300"/>
        <rFont val="Cambria"/>
        <family val="1"/>
        <charset val="204"/>
      </rPr>
      <t xml:space="preserve"> (Сўмда)</t>
    </r>
  </si>
  <si>
    <r>
      <rPr>
        <b val="true"/>
        <sz val="12"/>
        <rFont val="Cambria"/>
        <family val="1"/>
        <charset val="204"/>
      </rPr>
      <t xml:space="preserve">Харид қилинган товарлар (хизматлар) жами миқдори (ҳажми)қиймати </t>
    </r>
    <r>
      <rPr>
        <b val="true"/>
        <sz val="12"/>
        <color rgb="FF993300"/>
        <rFont val="Cambria"/>
        <family val="1"/>
        <charset val="204"/>
      </rPr>
      <t xml:space="preserve">(минг сўм)</t>
    </r>
  </si>
  <si>
    <t xml:space="preserve">Пудратчи номи</t>
  </si>
  <si>
    <t xml:space="preserve">Корхона СТИРи</t>
  </si>
  <si>
    <t xml:space="preserve">Қорақалпоғистон Республикаси</t>
  </si>
  <si>
    <t xml:space="preserve">1-чорак</t>
  </si>
  <si>
    <t xml:space="preserve">Кресло офисное</t>
  </si>
  <si>
    <t xml:space="preserve">Бюджет</t>
  </si>
  <si>
    <t xml:space="preserve">Электрон дукон</t>
  </si>
  <si>
    <t xml:space="preserve">25311008014648/B1071834</t>
  </si>
  <si>
    <t xml:space="preserve">ООО SADAF BIZNES SERVIS JIZZAX</t>
  </si>
  <si>
    <t xml:space="preserve">308094503</t>
  </si>
  <si>
    <t xml:space="preserve">дона</t>
  </si>
  <si>
    <t xml:space="preserve">Персональный компьютер </t>
  </si>
  <si>
    <t xml:space="preserve">252010084183792/4183792.1.1</t>
  </si>
  <si>
    <t xml:space="preserve">МЧЖ Умумтехника Улгуржи Савдо</t>
  </si>
  <si>
    <t xml:space="preserve">302123328</t>
  </si>
  <si>
    <t xml:space="preserve">Ноутбук</t>
  </si>
  <si>
    <t xml:space="preserve">Бюджетдан ташқари</t>
  </si>
  <si>
    <t xml:space="preserve">XT-XARID</t>
  </si>
  <si>
    <t xml:space="preserve">252010084085639/4085639.1.1</t>
  </si>
  <si>
    <t xml:space="preserve">СП SAM LEADER-COMPUTERS  N</t>
  </si>
  <si>
    <t xml:space="preserve">306155704</t>
  </si>
  <si>
    <t xml:space="preserve">252010084331634/4331634.1.1</t>
  </si>
  <si>
    <t xml:space="preserve">Источник бесперебойного питания </t>
  </si>
  <si>
    <t xml:space="preserve">252010084358614/4358614.1.1</t>
  </si>
  <si>
    <t xml:space="preserve">SHAXRIOBOD BIZNES 88 MCHJ</t>
  </si>
  <si>
    <t xml:space="preserve">309090681</t>
  </si>
  <si>
    <t xml:space="preserve">252010084340105/4340105.1.1</t>
  </si>
  <si>
    <t xml:space="preserve">AZIZBEK IDEAL GOLD MCHJ</t>
  </si>
  <si>
    <t xml:space="preserve">311657552</t>
  </si>
  <si>
    <t xml:space="preserve">Сервер</t>
  </si>
  <si>
    <t xml:space="preserve">252010084247046/4247046.1.1</t>
  </si>
  <si>
    <t xml:space="preserve">ООО HI SOFT COMPUTERS</t>
  </si>
  <si>
    <t xml:space="preserve">302001922</t>
  </si>
  <si>
    <t xml:space="preserve">252010084183955/4183955.1.1</t>
  </si>
  <si>
    <t xml:space="preserve">BATTLE TECHNIQUE МЧЖ</t>
  </si>
  <si>
    <t xml:space="preserve">308094559</t>
  </si>
  <si>
    <t xml:space="preserve">Жами:</t>
  </si>
  <si>
    <t xml:space="preserve">Андижон вилоят ҳудудий бўлими</t>
  </si>
  <si>
    <t xml:space="preserve">1 чорак</t>
  </si>
  <si>
    <t xml:space="preserve">ногиронлиги бўлган юридик шахслар учун махсус саҳифа орқали
тўғридан-тўғри товар</t>
  </si>
  <si>
    <t xml:space="preserve">SL1197032
25311008033274/D1169025</t>
  </si>
  <si>
    <t xml:space="preserve">2020 MEGA STROY MCHJ</t>
  </si>
  <si>
    <t xml:space="preserve">комплект</t>
  </si>
  <si>
    <t xml:space="preserve">Моноблок</t>
  </si>
  <si>
    <t xml:space="preserve">Электрон магазин</t>
  </si>
  <si>
    <t xml:space="preserve">252010084356728/4356728.1.1</t>
  </si>
  <si>
    <t xml:space="preserve">шт</t>
  </si>
  <si>
    <t xml:space="preserve">Бухоро вилоят ҳудудий бўлими</t>
  </si>
  <si>
    <t xml:space="preserve">Инфокиоск</t>
  </si>
  <si>
    <t xml:space="preserve">Электронный Магазин</t>
  </si>
  <si>
    <t xml:space="preserve">251110083531718/2984992</t>
  </si>
  <si>
    <t xml:space="preserve">XK MAXTOBA</t>
  </si>
  <si>
    <t xml:space="preserve">308839959</t>
  </si>
  <si>
    <t xml:space="preserve">Счетчики потребления газа коммунально-бытовые</t>
  </si>
  <si>
    <t xml:space="preserve">251110083425961/2894348</t>
  </si>
  <si>
    <t xml:space="preserve">YTT RAXMONKULOVA GULSORA PULATOVNA</t>
  </si>
  <si>
    <t xml:space="preserve">40506611520020</t>
  </si>
  <si>
    <t xml:space="preserve">Hayot birja</t>
  </si>
  <si>
    <t xml:space="preserve">2520100841947274194727.1.1</t>
  </si>
  <si>
    <t xml:space="preserve">Жиззах вилоят ҳудудий бўлими</t>
  </si>
  <si>
    <t xml:space="preserve">Хона мебели</t>
  </si>
  <si>
    <t xml:space="preserve">Бюджет ташқари</t>
  </si>
  <si>
    <t xml:space="preserve">Миллий дўкон</t>
  </si>
  <si>
    <t xml:space="preserve">"VIQOR DARYO" MChJ</t>
  </si>
  <si>
    <t xml:space="preserve">Стол приставка</t>
  </si>
  <si>
    <t xml:space="preserve">Рангли принтер</t>
  </si>
  <si>
    <t xml:space="preserve">Электрон дўкон</t>
  </si>
  <si>
    <t xml:space="preserve">ООО KAMOL BROKER SAVDO</t>
  </si>
  <si>
    <t xml:space="preserve">307752207</t>
  </si>
  <si>
    <t xml:space="preserve">Тумба под телефон</t>
  </si>
  <si>
    <t xml:space="preserve">OUR LEADERS MCHJ</t>
  </si>
  <si>
    <t xml:space="preserve">308959398</t>
  </si>
  <si>
    <t xml:space="preserve">Шкаф офисный</t>
  </si>
  <si>
    <t xml:space="preserve">MUNISA MADINA KAPITAL MCHJ</t>
  </si>
  <si>
    <t xml:space="preserve">308422434</t>
  </si>
  <si>
    <t xml:space="preserve">YTT NAMOZOV OYBEK TO‘LQIN O‘G‘LI</t>
  </si>
  <si>
    <t xml:space="preserve">30202996230019</t>
  </si>
  <si>
    <t xml:space="preserve">LENOX GROUP MCHJ</t>
  </si>
  <si>
    <t xml:space="preserve">307482733</t>
  </si>
  <si>
    <t xml:space="preserve">Қашқадарё  вилоят ҳудудий бўлими</t>
  </si>
  <si>
    <t xml:space="preserve">Турникет</t>
  </si>
  <si>
    <t xml:space="preserve">РЖ</t>
  </si>
  <si>
    <t xml:space="preserve">Электронный дўкон</t>
  </si>
  <si>
    <t xml:space="preserve">251110083470660 /2932875</t>
  </si>
  <si>
    <t xml:space="preserve">GLOBAL ELECTRONIC BIZNES MCHJ</t>
  </si>
  <si>
    <t xml:space="preserve">311826129</t>
  </si>
  <si>
    <t xml:space="preserve">Электрон дўкон ХТ-Ҳарид</t>
  </si>
  <si>
    <t xml:space="preserve"> 252010084174306 / 4174306.1.1 </t>
  </si>
  <si>
    <t xml:space="preserve">UMUMTEXNIKA ULGURJI SAVDO MAS'ULIYATI CHEKLANGAN JAMIYAT</t>
  </si>
  <si>
    <t xml:space="preserve">Жамғарма</t>
  </si>
  <si>
    <t xml:space="preserve">252010084221297 /  4221297.1.1</t>
  </si>
  <si>
    <t xml:space="preserve">KINGDOM OF PROGRAMMERS MCHJ</t>
  </si>
  <si>
    <t xml:space="preserve">204435748</t>
  </si>
  <si>
    <t xml:space="preserve">Мебель (Шкаф комбинированный)</t>
  </si>
  <si>
    <t xml:space="preserve">Аукцион</t>
  </si>
  <si>
    <t xml:space="preserve">25111007332191 / 256636</t>
  </si>
  <si>
    <t xml:space="preserve">ENG BARAKALI BAY XK</t>
  </si>
  <si>
    <t xml:space="preserve">311112130</t>
  </si>
  <si>
    <t xml:space="preserve">Мебель ( Стол офисный)</t>
  </si>
  <si>
    <t xml:space="preserve">25111007330079 / 255447</t>
  </si>
  <si>
    <t xml:space="preserve">THE BEST BREND MEBEL XK</t>
  </si>
  <si>
    <t xml:space="preserve">309708882</t>
  </si>
  <si>
    <t xml:space="preserve">25111007332190 / 256653</t>
  </si>
  <si>
    <t xml:space="preserve">25111007330082 / 255428</t>
  </si>
  <si>
    <t xml:space="preserve">Шкаф комбинированный</t>
  </si>
  <si>
    <t xml:space="preserve">251110083572907 /3019980</t>
  </si>
  <si>
    <t xml:space="preserve">"ERKIN SAVDO MOBIL SERVIS" MCHJ</t>
  </si>
  <si>
    <t xml:space="preserve">302551753</t>
  </si>
  <si>
    <t xml:space="preserve">Холодильник бытовой</t>
  </si>
  <si>
    <t xml:space="preserve">251110083500505 /2958973</t>
  </si>
  <si>
    <t xml:space="preserve">ООО ABDULLOX ELEKTRONICS</t>
  </si>
  <si>
    <t xml:space="preserve">308412572</t>
  </si>
  <si>
    <t xml:space="preserve">Телевизор</t>
  </si>
  <si>
    <t xml:space="preserve">251110083502816 /2962182</t>
  </si>
  <si>
    <t xml:space="preserve">THE SMART BUSINESS HARMONY MCHJ</t>
  </si>
  <si>
    <t xml:space="preserve">311823228</t>
  </si>
  <si>
    <t xml:space="preserve">Бытовая минимойка</t>
  </si>
  <si>
    <t xml:space="preserve">251110083573105 / 3020153</t>
  </si>
  <si>
    <t xml:space="preserve">YTT SOATOV JAXONGIR SABIRJANOVICH</t>
  </si>
  <si>
    <t xml:space="preserve">31703722940059</t>
  </si>
  <si>
    <t xml:space="preserve">Навоий вилоят ҳудудий бўлими</t>
  </si>
  <si>
    <t xml:space="preserve">Стол для руководителя</t>
  </si>
  <si>
    <t xml:space="preserve">korporativ portal</t>
  </si>
  <si>
    <t xml:space="preserve">25311008022041 / B1076147</t>
  </si>
  <si>
    <t xml:space="preserve">STEKLO PLASTIK NAVOIY MCHJ</t>
  </si>
  <si>
    <t xml:space="preserve">тўплам</t>
  </si>
  <si>
    <t xml:space="preserve">xt-xarid</t>
  </si>
  <si>
    <t xml:space="preserve">252010084282241 / 4282241.1.1</t>
  </si>
  <si>
    <t xml:space="preserve">МАХ СОМРUTERSМЧЖ</t>
  </si>
  <si>
    <t xml:space="preserve">xarid.uz</t>
  </si>
  <si>
    <t xml:space="preserve">251110083595344 / 3039093</t>
  </si>
  <si>
    <t xml:space="preserve">PROTEK MCHJ</t>
  </si>
  <si>
    <t xml:space="preserve">Коммутатор</t>
  </si>
  <si>
    <t xml:space="preserve">251110083627394 / 3067301</t>
  </si>
  <si>
    <t xml:space="preserve">Туробов Нусратилло</t>
  </si>
  <si>
    <t xml:space="preserve">32302832330074</t>
  </si>
  <si>
    <t xml:space="preserve">Бошлиқ столи</t>
  </si>
  <si>
    <t xml:space="preserve">Фонд</t>
  </si>
  <si>
    <t xml:space="preserve">25311008034203 / N1024638</t>
  </si>
  <si>
    <t xml:space="preserve">Газонокосилка</t>
  </si>
  <si>
    <t xml:space="preserve">Ривожлантириш</t>
  </si>
  <si>
    <t xml:space="preserve">252010084347670 / 4347670.1.1</t>
  </si>
  <si>
    <t xml:space="preserve">ECO-TEX INNO МЧЖ</t>
  </si>
  <si>
    <t xml:space="preserve">Наманган вилоят ҳудудий бўлими</t>
  </si>
  <si>
    <t xml:space="preserve">Бюджет маблағлари</t>
  </si>
  <si>
    <t xml:space="preserve">252010084214785/ШАРТНОМА № 4214785.1.1</t>
  </si>
  <si>
    <t xml:space="preserve">ООО "YOUTH EMPIRE BUILDINGS"</t>
  </si>
  <si>
    <t xml:space="preserve">306544687</t>
  </si>
  <si>
    <t xml:space="preserve">Фонд маблағлари</t>
  </si>
  <si>
    <t xml:space="preserve">252010084214995/ШАРТНОМА № 4214995.1.1</t>
  </si>
  <si>
    <t xml:space="preserve">Трансформатор 63 КВТ</t>
  </si>
  <si>
    <t xml:space="preserve">252010084196223/ШАРТНОМА № 4196223.1.1</t>
  </si>
  <si>
    <t xml:space="preserve">ZAMIN ELEKTRO DETAIL STROY
MCHJ</t>
  </si>
  <si>
    <t xml:space="preserve">311293739</t>
  </si>
  <si>
    <t xml:space="preserve">252010084215185/ШАРТНОМА № 4215185.1.1</t>
  </si>
  <si>
    <t xml:space="preserve">ООО «FUTURE TECHNOLOGIES
WITH US»</t>
  </si>
  <si>
    <t xml:space="preserve">308051438</t>
  </si>
  <si>
    <t xml:space="preserve">Офисный шкаф комбинированный</t>
  </si>
  <si>
    <t xml:space="preserve">Электрон кооперация портали</t>
  </si>
  <si>
    <t xml:space="preserve">25311008028960/N1023502</t>
  </si>
  <si>
    <t xml:space="preserve">ECOBRAND GROUP MCHJ</t>
  </si>
  <si>
    <t xml:space="preserve">311140682</t>
  </si>
  <si>
    <t xml:space="preserve">Тумба выкатная</t>
  </si>
  <si>
    <t xml:space="preserve">25311008028965/N1023503</t>
  </si>
  <si>
    <t xml:space="preserve">Тумба</t>
  </si>
  <si>
    <t xml:space="preserve">25311008028968/N1023504</t>
  </si>
  <si>
    <t xml:space="preserve">Офисный стол для руководителя</t>
  </si>
  <si>
    <t xml:space="preserve">25311008029111/N1023506</t>
  </si>
  <si>
    <t xml:space="preserve">комп.</t>
  </si>
  <si>
    <t xml:space="preserve">25311008029125/N1023505</t>
  </si>
  <si>
    <t xml:space="preserve">25311008029143/N1023508</t>
  </si>
  <si>
    <t xml:space="preserve">25311008029144/N1023509</t>
  </si>
  <si>
    <t xml:space="preserve">25311008029139/N1023507</t>
  </si>
  <si>
    <t xml:space="preserve">Самарқанд вилоят ҳудудий бўлими</t>
  </si>
  <si>
    <t xml:space="preserve">I чорак</t>
  </si>
  <si>
    <t xml:space="preserve">	Моноблок</t>
  </si>
  <si>
    <t xml:space="preserve">Электрон дўкон (XT-XARID)</t>
  </si>
  <si>
    <t xml:space="preserve">252010084221682 / 4221682.1.1</t>
  </si>
  <si>
    <t xml:space="preserve">252010084152947 / 4152947.1.1</t>
  </si>
  <si>
    <t xml:space="preserve">SAM ZARSHED MCHJ</t>
  </si>
  <si>
    <t xml:space="preserve">306150521</t>
  </si>
  <si>
    <t xml:space="preserve">Источник бесперебойного питания</t>
  </si>
  <si>
    <t xml:space="preserve">251110083508939 / 2964152</t>
  </si>
  <si>
    <t xml:space="preserve">YTT TURAPOV XUSAN SAYDIRASULOVICH</t>
  </si>
  <si>
    <t xml:space="preserve">30207840360029</t>
  </si>
  <si>
    <t xml:space="preserve">252010084221694 / 4221694.1.1</t>
  </si>
  <si>
    <t xml:space="preserve">Хона мебеллар тўплами</t>
  </si>
  <si>
    <t xml:space="preserve">Кооперацион биржа</t>
  </si>
  <si>
    <t xml:space="preserve">25311008013508 / N1019563</t>
  </si>
  <si>
    <t xml:space="preserve">KOJ SHIFO O`ICHKMChJ</t>
  </si>
  <si>
    <t xml:space="preserve">309347423</t>
  </si>
  <si>
    <t xml:space="preserve">Кондиционер бытовой</t>
  </si>
  <si>
    <t xml:space="preserve">251110083534106 / 2986804</t>
  </si>
  <si>
    <t xml:space="preserve">Сейф</t>
  </si>
  <si>
    <t xml:space="preserve">252010084115643 / 4115643.1.1</t>
  </si>
  <si>
    <t xml:space="preserve">OOO KEYS LUCK</t>
  </si>
  <si>
    <t xml:space="preserve">302832498</t>
  </si>
  <si>
    <t xml:space="preserve">Офис мебеллар тўплами стол</t>
  </si>
  <si>
    <t xml:space="preserve">25311008007171 / N1018205</t>
  </si>
  <si>
    <t xml:space="preserve">311115751</t>
  </si>
  <si>
    <t xml:space="preserve">25311008006690 / N1018038</t>
  </si>
  <si>
    <t xml:space="preserve">Принтер</t>
  </si>
  <si>
    <t xml:space="preserve">252010084012144 / 4012144.1.1</t>
  </si>
  <si>
    <t xml:space="preserve">YTT SHAROPOVA ZULXUMOR G?AYRATOVNA</t>
  </si>
  <si>
    <t xml:space="preserve">41905652550033</t>
  </si>
  <si>
    <t xml:space="preserve">251110083441976 / 2908100</t>
  </si>
  <si>
    <t xml:space="preserve">301688417</t>
  </si>
  <si>
    <t xml:space="preserve">251110083441972 / 2908096</t>
  </si>
  <si>
    <t xml:space="preserve">Мунавар нур барака ХК</t>
  </si>
  <si>
    <t xml:space="preserve">301376361</t>
  </si>
  <si>
    <t xml:space="preserve">Газовая плита</t>
  </si>
  <si>
    <t xml:space="preserve">251110083441962 / 2908086</t>
  </si>
  <si>
    <t xml:space="preserve">Сирдарё вилоят ҳудудий бўлими</t>
  </si>
  <si>
    <t xml:space="preserve">251110083450645/2915163</t>
  </si>
  <si>
    <t xml:space="preserve">ООО DOLINA EVRO AZIA OIL SANATA</t>
  </si>
  <si>
    <t xml:space="preserve">300937748</t>
  </si>
  <si>
    <t xml:space="preserve">Водонагреватель электрический</t>
  </si>
  <si>
    <t xml:space="preserve">251110083458961/2923329</t>
  </si>
  <si>
    <t xml:space="preserve">YTT MUZRABOVA ZINNATOY ULUG‘BEK QIZI</t>
  </si>
  <si>
    <t xml:space="preserve">40802965450069</t>
  </si>
  <si>
    <t xml:space="preserve">251110083469027/2931442</t>
  </si>
  <si>
    <t xml:space="preserve">YTT USMONOVA ZARIFA XUDOYOR QIZI</t>
  </si>
  <si>
    <t xml:space="preserve">61110066430022</t>
  </si>
  <si>
    <t xml:space="preserve">251110083469148/2931528</t>
  </si>
  <si>
    <t xml:space="preserve">ООО PROTOUCH UZ</t>
  </si>
  <si>
    <t xml:space="preserve">307888321</t>
  </si>
  <si>
    <t xml:space="preserve">Kompyuter to‘plami (Monoblok)</t>
  </si>
  <si>
    <t xml:space="preserve">cooperation</t>
  </si>
  <si>
    <t xml:space="preserve">25311008009981/N1018861</t>
  </si>
  <si>
    <t xml:space="preserve">INNOVATSION GOOD SERVICE TRADE MCHJ</t>
  </si>
  <si>
    <t xml:space="preserve">308852968</t>
  </si>
  <si>
    <t xml:space="preserve">комп</t>
  </si>
  <si>
    <t xml:space="preserve">Xona mebel to‘plami</t>
  </si>
  <si>
    <t xml:space="preserve">25311008019857/N1021016</t>
  </si>
  <si>
    <t xml:space="preserve">MEXR VODIYSI UK</t>
  </si>
  <si>
    <t xml:space="preserve">252010084223754/4223754.1.1</t>
  </si>
  <si>
    <t xml:space="preserve">25311008019845/N1021018</t>
  </si>
  <si>
    <t xml:space="preserve">25311008019853/N1021017</t>
  </si>
  <si>
    <t xml:space="preserve">Noutbuk</t>
  </si>
  <si>
    <t xml:space="preserve">252010084359183/4359183.1.1</t>
  </si>
  <si>
    <t xml:space="preserve">Televizor 43</t>
  </si>
  <si>
    <t xml:space="preserve">25311008024335/B1077428</t>
  </si>
  <si>
    <t xml:space="preserve">ALFA TECH MARKET 24 MCHJ</t>
  </si>
  <si>
    <t xml:space="preserve">Сурхондарё вилоят ҳудудий бўлими</t>
  </si>
  <si>
    <t xml:space="preserve">251110083500544/2959003</t>
  </si>
  <si>
    <t xml:space="preserve"> Телевизор</t>
  </si>
  <si>
    <t xml:space="preserve">251110083521425/2976479</t>
  </si>
  <si>
    <t xml:space="preserve">ORIGINAL-GRAND-MEBEL MCHJ</t>
  </si>
  <si>
    <t xml:space="preserve">251110083521384/2976447</t>
  </si>
  <si>
    <t xml:space="preserve">UNIQUE ORIENT SHOP MCHJ</t>
  </si>
  <si>
    <t xml:space="preserve">Хона мебел тўплами </t>
  </si>
  <si>
    <t xml:space="preserve">25111007329584/255041</t>
  </si>
  <si>
    <t xml:space="preserve">ЧП Нормухаммат ота</t>
  </si>
  <si>
    <t xml:space="preserve"> Ворота</t>
  </si>
  <si>
    <t xml:space="preserve">251110083576176/3024731</t>
  </si>
  <si>
    <t xml:space="preserve">YTT TOJIBOYEV SHARIF MAXMUD O?G?LI</t>
  </si>
  <si>
    <t xml:space="preserve">251110083652690/3087964</t>
  </si>
  <si>
    <t xml:space="preserve">ЧП GLOBAL KLASTER</t>
  </si>
  <si>
    <t xml:space="preserve">251110083427781/2895856</t>
  </si>
  <si>
    <t xml:space="preserve">ООО MARS SMART SALE</t>
  </si>
  <si>
    <t xml:space="preserve">251110083429452/2897303</t>
  </si>
  <si>
    <t xml:space="preserve">251110083476717/2938484</t>
  </si>
  <si>
    <t xml:space="preserve">251110083530330/2983918</t>
  </si>
  <si>
    <t xml:space="preserve">DUR BTC MCHJ</t>
  </si>
  <si>
    <t xml:space="preserve"> Дрель ручная электрическая</t>
  </si>
  <si>
    <t xml:space="preserve">251110083553198/3003008</t>
  </si>
  <si>
    <t xml:space="preserve">NUR-SSM</t>
  </si>
  <si>
    <t xml:space="preserve">309736864</t>
  </si>
  <si>
    <t xml:space="preserve">251110083558215/3006813</t>
  </si>
  <si>
    <t xml:space="preserve">YUJNIY BIO MEDICAL МЧЖ</t>
  </si>
  <si>
    <t xml:space="preserve">309684646</t>
  </si>
  <si>
    <t xml:space="preserve">251110083574878/3021780</t>
  </si>
  <si>
    <t xml:space="preserve">SMART IDEA BIG EFFECT MCHJ</t>
  </si>
  <si>
    <t xml:space="preserve">310621242</t>
  </si>
  <si>
    <t xml:space="preserve">Многофункциональное устройство (МФУ)</t>
  </si>
  <si>
    <t xml:space="preserve">251110083616442/3056923</t>
  </si>
  <si>
    <t xml:space="preserve">ХКAxe Technology</t>
  </si>
  <si>
    <t xml:space="preserve">302190848</t>
  </si>
  <si>
    <t xml:space="preserve">Водяной насос</t>
  </si>
  <si>
    <t xml:space="preserve">251110083625095/3064703</t>
  </si>
  <si>
    <t xml:space="preserve">MCHJ ORBIS UNUM</t>
  </si>
  <si>
    <t xml:space="preserve">308727837</t>
  </si>
  <si>
    <t xml:space="preserve">251110083636050/3073376</t>
  </si>
  <si>
    <t xml:space="preserve">YTT MAMIROV OYBEK O?TKIR -O?G?LI</t>
  </si>
  <si>
    <t xml:space="preserve">31711996430020</t>
  </si>
  <si>
    <t xml:space="preserve"> Моноблок</t>
  </si>
  <si>
    <t xml:space="preserve">251110083650051/3085988</t>
  </si>
  <si>
    <t xml:space="preserve">Samirkhan Ruziev</t>
  </si>
  <si>
    <t xml:space="preserve">30802941780053</t>
  </si>
  <si>
    <t xml:space="preserve">251110083655827/3090133</t>
  </si>
  <si>
    <t xml:space="preserve">Хона мебел тўплами (медиятция хонаси учун)</t>
  </si>
  <si>
    <t xml:space="preserve">25111007331342/256064</t>
  </si>
  <si>
    <t xml:space="preserve">ZERO ELEKTRON GROUP MCHJ</t>
  </si>
  <si>
    <t xml:space="preserve">311698794</t>
  </si>
  <si>
    <t xml:space="preserve">25111007332911/256064</t>
  </si>
  <si>
    <t xml:space="preserve">MOYNOQ EVEREST MEBEL XK</t>
  </si>
  <si>
    <t xml:space="preserve">309732063</t>
  </si>
  <si>
    <t xml:space="preserve"> Ноутбук</t>
  </si>
  <si>
    <t xml:space="preserve">251110083606063/256064</t>
  </si>
  <si>
    <t xml:space="preserve">ЯТТ РАУПОВ КАХРАМОН ИБРАГИМОВИЧ</t>
  </si>
  <si>
    <t xml:space="preserve">32707644050020</t>
  </si>
  <si>
    <t xml:space="preserve">Фарғона вилоят ҳудудий бўлими</t>
  </si>
  <si>
    <t xml:space="preserve">Компьютер</t>
  </si>
  <si>
    <t xml:space="preserve">Персональный компьютер</t>
  </si>
  <si>
    <t xml:space="preserve">252010084223862</t>
  </si>
  <si>
    <t xml:space="preserve">307314860</t>
  </si>
  <si>
    <t xml:space="preserve">Кабинетний набор</t>
  </si>
  <si>
    <t xml:space="preserve">Карпоратив портал</t>
  </si>
  <si>
    <t xml:space="preserve">25311008018672</t>
  </si>
  <si>
    <t xml:space="preserve">Кува Ногиронлар Жамияти Мебеллари  МЧЖ</t>
  </si>
  <si>
    <t xml:space="preserve">305242709</t>
  </si>
  <si>
    <t xml:space="preserve">Газ счётчик</t>
  </si>
  <si>
    <t xml:space="preserve">25311008014045</t>
  </si>
  <si>
    <t xml:space="preserve">FENIX ZIYOKOR MCHJ</t>
  </si>
  <si>
    <t xml:space="preserve">309527222</t>
  </si>
  <si>
    <t xml:space="preserve">Хоразм вилоят ҳудудий бўлими</t>
  </si>
  <si>
    <t xml:space="preserve">бюджет</t>
  </si>
  <si>
    <t xml:space="preserve">хт.харид</t>
  </si>
  <si>
    <t xml:space="preserve">252010084218280/4218280.1.1</t>
  </si>
  <si>
    <t xml:space="preserve">электрон дукон</t>
  </si>
  <si>
    <t xml:space="preserve">251110083534367/2987004</t>
  </si>
  <si>
    <t xml:space="preserve">IDEAL SOLUTIONS хусусий корхонаси</t>
  </si>
  <si>
    <t xml:space="preserve">303316157</t>
  </si>
  <si>
    <t xml:space="preserve">251110083531545/2984871</t>
  </si>
  <si>
    <t xml:space="preserve">251110083519443/2974830</t>
  </si>
  <si>
    <t xml:space="preserve">SOHIBKOR TRADE FIRM MCHJ</t>
  </si>
  <si>
    <t xml:space="preserve">311680122</t>
  </si>
  <si>
    <t xml:space="preserve">Тумба офисная деревянная</t>
  </si>
  <si>
    <t xml:space="preserve">251110083515687/2971729</t>
  </si>
  <si>
    <t xml:space="preserve">GURLAN EVEREST xususiy korxonasi</t>
  </si>
  <si>
    <t xml:space="preserve">303848864</t>
  </si>
  <si>
    <t xml:space="preserve">Стол приставной</t>
  </si>
  <si>
    <t xml:space="preserve">251110083512934/2969644</t>
  </si>
  <si>
    <t xml:space="preserve">251110083505216/2965893</t>
  </si>
  <si>
    <t xml:space="preserve">251110083504775/2965093</t>
  </si>
  <si>
    <t xml:space="preserve">Шкаф хозяйственный из древесных материалов</t>
  </si>
  <si>
    <t xml:space="preserve">251110083504737/2965049</t>
  </si>
  <si>
    <t xml:space="preserve">Тошкент вилоят ҳудудий бўлими</t>
  </si>
  <si>
    <t xml:space="preserve">1- чорак</t>
  </si>
  <si>
    <t xml:space="preserve">252010084152095 / 4152095.1.1</t>
  </si>
  <si>
    <t xml:space="preserve">Achilovs MChJ</t>
  </si>
  <si>
    <t xml:space="preserve">306370074</t>
  </si>
  <si>
    <t xml:space="preserve">Шт</t>
  </si>
  <si>
    <t xml:space="preserve">23</t>
  </si>
  <si>
    <t xml:space="preserve">252010084151995 / 4151995.1.1</t>
  </si>
  <si>
    <t xml:space="preserve">ЧП SOLUTIONS FOR IT</t>
  </si>
  <si>
    <t xml:space="preserve">308510364</t>
  </si>
  <si>
    <t xml:space="preserve">30</t>
  </si>
  <si>
    <t xml:space="preserve">252010084195355 / 4195355.1.1</t>
  </si>
  <si>
    <t xml:space="preserve">ХК UNIVERSAL TEKHNO SYSTEMS</t>
  </si>
  <si>
    <t xml:space="preserve">304736970</t>
  </si>
  <si>
    <t xml:space="preserve">Бюджет ташқари </t>
  </si>
  <si>
    <t xml:space="preserve">    252010084189912 / 4189912.1.1
</t>
  </si>
  <si>
    <t xml:space="preserve">48</t>
  </si>
  <si>
    <t xml:space="preserve">Стул на металлическом каркасе</t>
  </si>
  <si>
    <t xml:space="preserve">25311008013756 / N1019628</t>
  </si>
  <si>
    <t xml:space="preserve">MILLIY MEBEL MCHJ</t>
  </si>
  <si>
    <t xml:space="preserve">310814888</t>
  </si>
  <si>
    <t xml:space="preserve">3</t>
  </si>
  <si>
    <t xml:space="preserve"> Стул на металлическом каркасе</t>
  </si>
  <si>
    <t xml:space="preserve">25311008013650 / N1019599</t>
  </si>
  <si>
    <t xml:space="preserve"> Стол письменный</t>
  </si>
  <si>
    <t xml:space="preserve">25311008013634 / N1019597</t>
  </si>
  <si>
    <t xml:space="preserve">2</t>
  </si>
  <si>
    <t xml:space="preserve"> Шкаф комбинированный</t>
  </si>
  <si>
    <t xml:space="preserve">25311008013641 / N1019596</t>
  </si>
  <si>
    <t xml:space="preserve">25311008013627 /  
N1019593</t>
  </si>
  <si>
    <t xml:space="preserve">Бюджет ташқари (РЖ)</t>
  </si>
  <si>
    <t xml:space="preserve">251110083433288 / 2900615
</t>
  </si>
  <si>
    <t xml:space="preserve">308760505</t>
  </si>
  <si>
    <t xml:space="preserve">5</t>
  </si>
  <si>
    <t xml:space="preserve">25311008001794 / B1063824</t>
  </si>
  <si>
    <t xml:space="preserve">TECHNOSOLUTIONS MCHJ</t>
  </si>
  <si>
    <t xml:space="preserve">310654035</t>
  </si>
  <si>
    <t xml:space="preserve">1</t>
  </si>
  <si>
    <t xml:space="preserve"> Шкаф для одежды деревянный</t>
  </si>
  <si>
    <t xml:space="preserve">25311008010907 / N1019072</t>
  </si>
  <si>
    <t xml:space="preserve">25311008010883 / N1019066</t>
  </si>
  <si>
    <t xml:space="preserve">Стол письменный</t>
  </si>
  <si>
    <t xml:space="preserve">25311008010874 / N1019061</t>
  </si>
  <si>
    <t xml:space="preserve">25311008013782 / N1019644</t>
  </si>
  <si>
    <t xml:space="preserve">6</t>
  </si>
  <si>
    <t xml:space="preserve">25311008013637 / N1019594</t>
  </si>
  <si>
    <t xml:space="preserve">25311008013643 / N1019598</t>
  </si>
  <si>
    <t xml:space="preserve"> Тумба под телефон</t>
  </si>
  <si>
    <t xml:space="preserve">25311008013630 / N1019595</t>
  </si>
  <si>
    <t xml:space="preserve">25311008018911 / B1074529</t>
  </si>
  <si>
    <t xml:space="preserve">AVALON KHOREZM DEALER MCHJ</t>
  </si>
  <si>
    <t xml:space="preserve">310746141</t>
  </si>
  <si>
    <t xml:space="preserve">25311008009209 / B1068289</t>
  </si>
  <si>
    <t xml:space="preserve">306308211</t>
  </si>
  <si>
    <t xml:space="preserve">Тошкент шаҳар ҳудудий бўлими</t>
  </si>
  <si>
    <t xml:space="preserve">I-чорак</t>
  </si>
  <si>
    <t xml:space="preserve">Тумба под телефон </t>
  </si>
  <si>
    <t xml:space="preserve">25311008027509 / N1023043</t>
  </si>
  <si>
    <t xml:space="preserve">Шкаф комбинированный </t>
  </si>
  <si>
    <t xml:space="preserve">25311008018133 / N1020454</t>
  </si>
  <si>
    <t xml:space="preserve">Тумба офисная деревянная </t>
  </si>
  <si>
    <t xml:space="preserve">25311008018130 / N1020455</t>
  </si>
  <si>
    <t xml:space="preserve">Стол письменный </t>
  </si>
  <si>
    <t xml:space="preserve">25311008018141 / N1020453</t>
  </si>
  <si>
    <t xml:space="preserve">Коммутатор </t>
  </si>
  <si>
    <t xml:space="preserve">252010084216478 / 4216478.1.1</t>
  </si>
  <si>
    <t xml:space="preserve">MAKSBI MCHJ</t>
  </si>
  <si>
    <t xml:space="preserve">308681588</t>
  </si>
  <si>
    <t xml:space="preserve">Многофункциональное устройство (МФУ) </t>
  </si>
  <si>
    <t xml:space="preserve">252010084210188 / 4210188.1.1</t>
  </si>
  <si>
    <t xml:space="preserve">252010084199246 / 4199246.1.1</t>
  </si>
  <si>
    <t xml:space="preserve">251110083516459 / 2972341</t>
  </si>
  <si>
    <t xml:space="preserve">Комп</t>
  </si>
  <si>
    <t xml:space="preserve">25311008008692 / B1068061</t>
  </si>
  <si>
    <t xml:space="preserve">252010084136582 / 4136582.1.1</t>
  </si>
  <si>
    <t xml:space="preserve">YTT TASHMATOVA AZIZA AZAMATOVNA</t>
  </si>
  <si>
    <t xml:space="preserve">41610932580049</t>
  </si>
  <si>
    <t xml:space="preserve">252010084129501 / 4129501.1.1</t>
  </si>
  <si>
    <t xml:space="preserve">306171400</t>
  </si>
  <si>
    <t xml:space="preserve">251110083496620 / 2955658</t>
  </si>
  <si>
    <t xml:space="preserve">ФОНД 4010</t>
  </si>
  <si>
    <t xml:space="preserve">252010084254725/ 4254725.1.1</t>
  </si>
  <si>
    <t xml:space="preserve">25311008020579 / N1021218</t>
  </si>
  <si>
    <t xml:space="preserve">25311008020573 / N1021221</t>
  </si>
  <si>
    <t xml:space="preserve">25311008020576 / N1021220</t>
  </si>
  <si>
    <t xml:space="preserve">25311008020577 / N1021219</t>
  </si>
  <si>
    <t xml:space="preserve">Обшивка для стен </t>
  </si>
  <si>
    <t xml:space="preserve">Бюджетдн ташқари РЖ 4001</t>
  </si>
  <si>
    <t xml:space="preserve">252010084388655 / 4388655.1.1</t>
  </si>
  <si>
    <t xml:space="preserve">Global Tex Prom Servis XK</t>
  </si>
  <si>
    <t xml:space="preserve">304623337</t>
  </si>
  <si>
    <t xml:space="preserve">П.м</t>
  </si>
  <si>
    <t xml:space="preserve">Скамейка декоративная </t>
  </si>
  <si>
    <t xml:space="preserve">25311008034364 / N1024738</t>
  </si>
  <si>
    <t xml:space="preserve">MURUVVAT DECOR MCHJ</t>
  </si>
  <si>
    <t xml:space="preserve">310894877</t>
  </si>
  <si>
    <t xml:space="preserve">Ограждение</t>
  </si>
  <si>
    <t xml:space="preserve">252010084353892 / 4353892.1.1 </t>
  </si>
  <si>
    <t xml:space="preserve">М</t>
  </si>
  <si>
    <t xml:space="preserve">Стол офисный </t>
  </si>
  <si>
    <t xml:space="preserve">25311008031652 / N1024012</t>
  </si>
  <si>
    <t xml:space="preserve">Трибуна</t>
  </si>
  <si>
    <t xml:space="preserve">25311008031647 / N1024011</t>
  </si>
  <si>
    <t xml:space="preserve">Стул на деревянном каркасе </t>
  </si>
  <si>
    <t xml:space="preserve">25311008031654 / N1024010</t>
  </si>
  <si>
    <t xml:space="preserve">25311008031657 / N1024009</t>
  </si>
  <si>
    <t xml:space="preserve">25311008031641 / N1024013</t>
  </si>
  <si>
    <t xml:space="preserve">252010084347747 / 4347747.1.1</t>
  </si>
  <si>
    <t xml:space="preserve">251110083601647 / 3044460</t>
  </si>
  <si>
    <t xml:space="preserve">25311008022377 / N1021765</t>
  </si>
  <si>
    <t xml:space="preserve">252010084262672 / 4262672.1.1</t>
  </si>
  <si>
    <t xml:space="preserve">YTT JABBORBERGANOV HASAN SHUHRAT O?G?LI</t>
  </si>
  <si>
    <t xml:space="preserve">52702047230068</t>
  </si>
  <si>
    <t xml:space="preserve">Стеллаж модульный </t>
  </si>
  <si>
    <t xml:space="preserve">252010084256141 / 4256141.1.1</t>
  </si>
  <si>
    <t xml:space="preserve">BAHTIYOR SIFAT SERVICE MCHJ</t>
  </si>
  <si>
    <t xml:space="preserve">310458476</t>
  </si>
  <si>
    <t xml:space="preserve">Камера видеонаблюдения </t>
  </si>
  <si>
    <t xml:space="preserve">252010084252733 / 4252733.1.1</t>
  </si>
  <si>
    <t xml:space="preserve">ООО SECURITY SOLUTIONS</t>
  </si>
  <si>
    <t xml:space="preserve">310452714</t>
  </si>
  <si>
    <t xml:space="preserve">252010084250584 / 4250584.1.1</t>
  </si>
  <si>
    <t xml:space="preserve">RAFF-M MCHJ</t>
  </si>
  <si>
    <t xml:space="preserve">310745769</t>
  </si>
  <si>
    <t xml:space="preserve">Стол для совещаний </t>
  </si>
  <si>
    <t xml:space="preserve">252010084250583 / 4250583.1.1</t>
  </si>
  <si>
    <t xml:space="preserve">СП LOFTILY</t>
  </si>
  <si>
    <t xml:space="preserve">308511806</t>
  </si>
  <si>
    <t xml:space="preserve">252010084250505 / 4250505.1.1</t>
  </si>
  <si>
    <t xml:space="preserve">Стул на металлическом каркасе </t>
  </si>
  <si>
    <t xml:space="preserve">25311008019629 / N1020981</t>
  </si>
  <si>
    <t xml:space="preserve">ANGREN MURUVVAT MARVARIDI UNITAR KORXONA</t>
  </si>
  <si>
    <t xml:space="preserve">309758655</t>
  </si>
  <si>
    <t xml:space="preserve">Кабина для подсудимых</t>
  </si>
  <si>
    <t xml:space="preserve">252010084230925 / 4230925.1.1</t>
  </si>
  <si>
    <t xml:space="preserve">XKDAVR MEBEL</t>
  </si>
  <si>
    <t xml:space="preserve">303461746</t>
  </si>
  <si>
    <t xml:space="preserve">Кабина для подсудимых </t>
  </si>
  <si>
    <t xml:space="preserve">252010084230929 / 4230929.1.1</t>
  </si>
  <si>
    <t xml:space="preserve">252010084230936 / 4230936.1.1</t>
  </si>
  <si>
    <t xml:space="preserve">Стол кухонный </t>
  </si>
  <si>
    <t xml:space="preserve">251110083555537 / 3004756</t>
  </si>
  <si>
    <t xml:space="preserve">Наманган Таъмирлаш ва бутлаш МЧЖ</t>
  </si>
  <si>
    <t xml:space="preserve">301074556</t>
  </si>
  <si>
    <t xml:space="preserve">251110083553436 / 3003166</t>
  </si>
  <si>
    <t xml:space="preserve">ООО HUMO-STAR</t>
  </si>
  <si>
    <t xml:space="preserve">308438001</t>
  </si>
  <si>
    <t xml:space="preserve">Монитор, подключаемый к компьютеру </t>
  </si>
  <si>
    <t xml:space="preserve">251110083546632 / 2997920</t>
  </si>
  <si>
    <t xml:space="preserve">252010084209104 / 4209104.1.1</t>
  </si>
  <si>
    <t xml:space="preserve">Моноблок </t>
  </si>
  <si>
    <t xml:space="preserve">251110083534682 / 2987259</t>
  </si>
  <si>
    <t xml:space="preserve">252010084199274 / 4199274.1.1</t>
  </si>
  <si>
    <t xml:space="preserve">KINGDOM OF PROGRAMMERS МЧЖ</t>
  </si>
  <si>
    <t xml:space="preserve">251110083534375 / 2987011</t>
  </si>
  <si>
    <t xml:space="preserve">YTT MAQSUDNAZAROV XABIBULLOX RAVSHAN O?G?LI</t>
  </si>
  <si>
    <t xml:space="preserve">50601056540086</t>
  </si>
  <si>
    <t xml:space="preserve">252010084186567 / 4186567.1.1</t>
  </si>
  <si>
    <t xml:space="preserve">YATT XOLMATOV SIROJIDDIN NURALI O`G`LI</t>
  </si>
  <si>
    <t xml:space="preserve">50601006350017</t>
  </si>
  <si>
    <t xml:space="preserve">251110083514095 / 2961417</t>
  </si>
  <si>
    <t xml:space="preserve">Шкаф металлический для инструментов </t>
  </si>
  <si>
    <t xml:space="preserve">251110083502328 / 2961162</t>
  </si>
  <si>
    <t xml:space="preserve">YTT YULDASHEV IBAYDULO TURSUNBAYEVICH</t>
  </si>
  <si>
    <t xml:space="preserve">30709611240119</t>
  </si>
  <si>
    <t xml:space="preserve">251110083502183 / 2955652</t>
  </si>
  <si>
    <t xml:space="preserve">Телевизор </t>
  </si>
  <si>
    <t xml:space="preserve">251110083494574 / B1065436</t>
  </si>
  <si>
    <t xml:space="preserve">SM-LUX MCHJ</t>
  </si>
  <si>
    <t xml:space="preserve">311635406</t>
  </si>
  <si>
    <t xml:space="preserve">25311008004524 / 2926712</t>
  </si>
  <si>
    <t xml:space="preserve">Узел учета газа </t>
  </si>
  <si>
    <t xml:space="preserve">251110083462995 / 2924033</t>
  </si>
  <si>
    <t xml:space="preserve">Afsona invest MCHJ</t>
  </si>
  <si>
    <t xml:space="preserve">302606097</t>
  </si>
  <si>
    <t xml:space="preserve">251110083459790 / 3992702.1.1</t>
  </si>
  <si>
    <t xml:space="preserve">YaTT ABDULHAMIDOV YUNUS ABDULBOQI O`G`LI</t>
  </si>
  <si>
    <t xml:space="preserve">51911046450026</t>
  </si>
  <si>
    <t xml:space="preserve">Комплекс стеллажный </t>
  </si>
  <si>
    <t xml:space="preserve">252010083992702 / 2902994</t>
  </si>
  <si>
    <t xml:space="preserve">YTT XALILOV XABIBULLO ABDULXASHIMOVICH</t>
  </si>
  <si>
    <t xml:space="preserve">30110884340082</t>
  </si>
  <si>
    <t xml:space="preserve">Шкаф офисный деревянный </t>
  </si>
  <si>
    <t xml:space="preserve">251110083436446 / 2902822</t>
  </si>
  <si>
    <t xml:space="preserve">251110083436188  / 2900289</t>
  </si>
  <si>
    <t xml:space="preserve">251110083432842 / 2900289</t>
  </si>
  <si>
    <t xml:space="preserve">ООО VIVA ONLINE GROUP</t>
  </si>
  <si>
    <t xml:space="preserve">307342788</t>
  </si>
  <si>
    <t xml:space="preserve">251110083432019 / 2899619</t>
  </si>
  <si>
    <t xml:space="preserve">251110083431994 / 2899601</t>
  </si>
  <si>
    <t xml:space="preserve">YTT NURMAMATOV SARDORBEK HABIBULLO O?G?LI</t>
  </si>
  <si>
    <t xml:space="preserve">50208035440061</t>
  </si>
  <si>
    <t xml:space="preserve">Умумий :</t>
  </si>
  <si>
    <t xml:space="preserve">2025 йилда Олий суд ҳузуридаги Судлар фаолиятини таъминлаш департаменти томонидан ўтказилган танловлар (тендерлар) ва амалга оширилган давлат харидлари тўғрисидаги </t>
  </si>
  <si>
    <t xml:space="preserve">Молиялаш-тириш манбаси</t>
  </si>
  <si>
    <r>
      <rPr>
        <b val="true"/>
        <sz val="12"/>
        <rFont val="Cambria"/>
        <family val="1"/>
        <charset val="204"/>
      </rPr>
      <t xml:space="preserve">Битим(шартнома) бўйича товарлар (хизматлар) бир бирлиги нархи (тарифи) </t>
    </r>
    <r>
      <rPr>
        <b val="true"/>
        <sz val="12"/>
        <color rgb="FF993300"/>
        <rFont val="Cambria"/>
        <family val="1"/>
        <charset val="204"/>
      </rPr>
      <t xml:space="preserve">(Сўмда)</t>
    </r>
  </si>
  <si>
    <t xml:space="preserve">Конверт почтовый бумажн</t>
  </si>
  <si>
    <t xml:space="preserve">25311008034667/B1083831</t>
  </si>
  <si>
    <t xml:space="preserve">ООО POLI - MASTER</t>
  </si>
  <si>
    <t xml:space="preserve">307711099</t>
  </si>
  <si>
    <t xml:space="preserve">Скоросшиватель</t>
  </si>
  <si>
    <t xml:space="preserve">251110083654727/3089271</t>
  </si>
  <si>
    <t xml:space="preserve">ООО KARTALL MChJ</t>
  </si>
  <si>
    <t xml:space="preserve">307835807</t>
  </si>
  <si>
    <t xml:space="preserve">Порошок стиральный</t>
  </si>
  <si>
    <t xml:space="preserve">251110083654679/3089239</t>
  </si>
  <si>
    <t xml:space="preserve">ОООAMU AYDINLARI</t>
  </si>
  <si>
    <t xml:space="preserve">302859684</t>
  </si>
  <si>
    <t xml:space="preserve">упак</t>
  </si>
  <si>
    <t xml:space="preserve">251110083654483/3089124</t>
  </si>
  <si>
    <t xml:space="preserve">LIZARD TOOLS MCHJ</t>
  </si>
  <si>
    <t xml:space="preserve">310277891</t>
  </si>
  <si>
    <t xml:space="preserve">Марка почтовая</t>
  </si>
  <si>
    <t xml:space="preserve">Тўғридан тўғри</t>
  </si>
  <si>
    <t xml:space="preserve">251100863944814/5</t>
  </si>
  <si>
    <t xml:space="preserve">UZPOST AJ</t>
  </si>
  <si>
    <t xml:space="preserve">200833833</t>
  </si>
  <si>
    <t xml:space="preserve">Бязь отбеленная</t>
  </si>
  <si>
    <t xml:space="preserve">251110083645100/3081178</t>
  </si>
  <si>
    <t xml:space="preserve">YTT BEKMURATOV RUSTEM SATMURATOVICH</t>
  </si>
  <si>
    <t xml:space="preserve">32308813350013</t>
  </si>
  <si>
    <t xml:space="preserve">п/м</t>
  </si>
  <si>
    <t xml:space="preserve">Қоғоз харид қилиш</t>
  </si>
  <si>
    <t xml:space="preserve">251110083644623/3080778</t>
  </si>
  <si>
    <t xml:space="preserve">NUKUS BAM TRADE МЧЖ</t>
  </si>
  <si>
    <t xml:space="preserve">310167253</t>
  </si>
  <si>
    <t xml:space="preserve">пачка</t>
  </si>
  <si>
    <t xml:space="preserve">Скотч</t>
  </si>
  <si>
    <t xml:space="preserve">251110083633598/3071290</t>
  </si>
  <si>
    <t xml:space="preserve">YTT ABDUVAXIDOV ABDULXAMID XXX</t>
  </si>
  <si>
    <t xml:space="preserve">31812540560012</t>
  </si>
  <si>
    <t xml:space="preserve">рулон</t>
  </si>
  <si>
    <t xml:space="preserve">25311008029641/B1080888</t>
  </si>
  <si>
    <t xml:space="preserve">Печать баннеров</t>
  </si>
  <si>
    <t xml:space="preserve">Махаллий дукон</t>
  </si>
  <si>
    <t xml:space="preserve">251110083626528/3066577</t>
  </si>
  <si>
    <t xml:space="preserve">Yuldash Pro Invest</t>
  </si>
  <si>
    <t xml:space="preserve">310053783</t>
  </si>
  <si>
    <t xml:space="preserve">м2</t>
  </si>
  <si>
    <t xml:space="preserve">25311008027848/B1080385</t>
  </si>
  <si>
    <t xml:space="preserve">251110083629221/3063352</t>
  </si>
  <si>
    <t xml:space="preserve">Шины пневматические</t>
  </si>
  <si>
    <t xml:space="preserve">251110083623362/3062803</t>
  </si>
  <si>
    <t xml:space="preserve">SAYYOT SARDOR NODIR BEK MCHJ</t>
  </si>
  <si>
    <t xml:space="preserve">310458319</t>
  </si>
  <si>
    <t xml:space="preserve">251110083623353/3062796</t>
  </si>
  <si>
    <t xml:space="preserve">AUTO MIR ROAD MCHJ</t>
  </si>
  <si>
    <t xml:space="preserve">310777602</t>
  </si>
  <si>
    <t xml:space="preserve">25311008027420/B1079601</t>
  </si>
  <si>
    <t xml:space="preserve">25111007334767/258244</t>
  </si>
  <si>
    <t xml:space="preserve">IMPORTED PAPER MCHJ</t>
  </si>
  <si>
    <t xml:space="preserve">310824574</t>
  </si>
  <si>
    <t xml:space="preserve">Картридж для принтера</t>
  </si>
  <si>
    <t xml:space="preserve">251110083576763/3024157</t>
  </si>
  <si>
    <t xml:space="preserve">ЖШЖQARAQALPAK KOMPYUTER-ORGTEXBIT SERVIS</t>
  </si>
  <si>
    <t xml:space="preserve">301966284</t>
  </si>
  <si>
    <t xml:space="preserve">Водоэмульция</t>
  </si>
  <si>
    <t xml:space="preserve">251110083573249/3020273</t>
  </si>
  <si>
    <t xml:space="preserve">MCHJ NUKUS EVRO MASTER</t>
  </si>
  <si>
    <t xml:space="preserve">302118926</t>
  </si>
  <si>
    <t xml:space="preserve">кг</t>
  </si>
  <si>
    <t xml:space="preserve">Шпатлевка строительная</t>
  </si>
  <si>
    <t xml:space="preserve">251110083573223/3020259</t>
  </si>
  <si>
    <t xml:space="preserve">251110083573211/3020236</t>
  </si>
  <si>
    <t xml:space="preserve">251110083573201/3020228</t>
  </si>
  <si>
    <t xml:space="preserve">Услуга по техподдержке информ.технологии</t>
  </si>
  <si>
    <t xml:space="preserve">251100103850816/GPS-25/13</t>
  </si>
  <si>
    <t xml:space="preserve">OOO Центр программистов-BePRO</t>
  </si>
  <si>
    <t xml:space="preserve">204973561</t>
  </si>
  <si>
    <t xml:space="preserve">усл.ед</t>
  </si>
  <si>
    <t xml:space="preserve">Флаг РК</t>
  </si>
  <si>
    <t xml:space="preserve">251110083560891/3009567</t>
  </si>
  <si>
    <t xml:space="preserve">ООО MAX KANS</t>
  </si>
  <si>
    <t xml:space="preserve">305295610</t>
  </si>
  <si>
    <t xml:space="preserve">Флаг РУз </t>
  </si>
  <si>
    <t xml:space="preserve">251110083560889/3009566</t>
  </si>
  <si>
    <t xml:space="preserve">Портландцемент</t>
  </si>
  <si>
    <t xml:space="preserve">251110083555528/3004748</t>
  </si>
  <si>
    <t xml:space="preserve">ОООNukus excluzive</t>
  </si>
  <si>
    <t xml:space="preserve">300935157</t>
  </si>
  <si>
    <t xml:space="preserve">251110083550811/3001361</t>
  </si>
  <si>
    <t xml:space="preserve">ООО INO-PARTS</t>
  </si>
  <si>
    <t xml:space="preserve">305681503</t>
  </si>
  <si>
    <t xml:space="preserve">Аккумулятор свинцовый</t>
  </si>
  <si>
    <t xml:space="preserve">251110083550817/3001363</t>
  </si>
  <si>
    <t xml:space="preserve">Изг. вывеска из акрыла</t>
  </si>
  <si>
    <t xml:space="preserve">251110083543310/2995143</t>
  </si>
  <si>
    <t xml:space="preserve">251110083542195/2994210</t>
  </si>
  <si>
    <t xml:space="preserve">YATT ISROILOV AXADBEK ZUXRIDDIN O`G`LI</t>
  </si>
  <si>
    <t xml:space="preserve">50210035040015</t>
  </si>
  <si>
    <t xml:space="preserve">Ручка канц</t>
  </si>
  <si>
    <t xml:space="preserve">251110083542174/2994187</t>
  </si>
  <si>
    <t xml:space="preserve">251110083542171/2994184</t>
  </si>
  <si>
    <t xml:space="preserve">Клей канц</t>
  </si>
  <si>
    <t xml:space="preserve">251110083542163/2994180</t>
  </si>
  <si>
    <t xml:space="preserve">25111007329571/255030</t>
  </si>
  <si>
    <t xml:space="preserve">Канцелярская книга</t>
  </si>
  <si>
    <t xml:space="preserve">251110083513241/2969850</t>
  </si>
  <si>
    <t xml:space="preserve">CONSUL NUKUS MAS`ULIYATI CHEKLANGAN JAMIYAT</t>
  </si>
  <si>
    <t xml:space="preserve">310397577</t>
  </si>
  <si>
    <t xml:space="preserve">251110083512473/2969299</t>
  </si>
  <si>
    <t xml:space="preserve">OOOPOWER MAX GROUP</t>
  </si>
  <si>
    <t xml:space="preserve">303055063</t>
  </si>
  <si>
    <t xml:space="preserve">251110083512467/2969294</t>
  </si>
  <si>
    <t xml:space="preserve">251110083512458/2969287</t>
  </si>
  <si>
    <t xml:space="preserve">ООО MUSAFFO-QULAY SAVDO</t>
  </si>
  <si>
    <t xml:space="preserve">306307387</t>
  </si>
  <si>
    <t xml:space="preserve">251110083512450/2969281</t>
  </si>
  <si>
    <t xml:space="preserve">251110083512440/2969270</t>
  </si>
  <si>
    <t xml:space="preserve">YTT SADIRBEKOV ASILBEK NURKEBAYEVICH</t>
  </si>
  <si>
    <t xml:space="preserve">32708833480020</t>
  </si>
  <si>
    <t xml:space="preserve">251110083512433/2969265</t>
  </si>
  <si>
    <t xml:space="preserve">251110083498897/2957583</t>
  </si>
  <si>
    <t xml:space="preserve">SMART BIRJA MCHJ</t>
  </si>
  <si>
    <t xml:space="preserve">309631807</t>
  </si>
  <si>
    <t xml:space="preserve">251100103762783/03</t>
  </si>
  <si>
    <t xml:space="preserve">251110083498034/2956854</t>
  </si>
  <si>
    <t xml:space="preserve">YTT XAMIDOV ALISHER ABDIRAXIM O?G?LI</t>
  </si>
  <si>
    <t xml:space="preserve">50401016920048</t>
  </si>
  <si>
    <t xml:space="preserve">251110083481240/2942309</t>
  </si>
  <si>
    <t xml:space="preserve">ООО GLOBAL COLOR PRINT</t>
  </si>
  <si>
    <t xml:space="preserve">302123414</t>
  </si>
  <si>
    <t xml:space="preserve">251110083481200/2942278</t>
  </si>
  <si>
    <t xml:space="preserve">SP GOLDEN STROY XAUS MCHJ</t>
  </si>
  <si>
    <t xml:space="preserve">311262887</t>
  </si>
  <si>
    <t xml:space="preserve">251110083474426/2936519</t>
  </si>
  <si>
    <t xml:space="preserve">251110083464658/2928087</t>
  </si>
  <si>
    <t xml:space="preserve">Махсус кийим кечак</t>
  </si>
  <si>
    <t xml:space="preserve">251110083449737/2914481</t>
  </si>
  <si>
    <t xml:space="preserve">ООО SM CLASSIK</t>
  </si>
  <si>
    <t xml:space="preserve">306090534</t>
  </si>
  <si>
    <t xml:space="preserve">Терминал IP телефон</t>
  </si>
  <si>
    <t xml:space="preserve">251110083447557/2912731</t>
  </si>
  <si>
    <t xml:space="preserve">SVYAZ SYSTEMS MCHJ</t>
  </si>
  <si>
    <t xml:space="preserve">310916934</t>
  </si>
  <si>
    <t xml:space="preserve">251110083433656/2900894</t>
  </si>
  <si>
    <t xml:space="preserve">251110083433647/2900888</t>
  </si>
  <si>
    <t xml:space="preserve">ЧП Gamma Toner Technology</t>
  </si>
  <si>
    <t xml:space="preserve">207102130</t>
  </si>
  <si>
    <t xml:space="preserve">251100103657134/01</t>
  </si>
  <si>
    <t xml:space="preserve">Полиграфические услуги</t>
  </si>
  <si>
    <t xml:space="preserve">252010084220474/4220474.1.1</t>
  </si>
  <si>
    <t xml:space="preserve">252010084167710/4167710.1.1</t>
  </si>
  <si>
    <t xml:space="preserve">Бланк заказов </t>
  </si>
  <si>
    <t xml:space="preserve">25311008019318/B1075148</t>
  </si>
  <si>
    <t xml:space="preserve">25311008002868/B1064441</t>
  </si>
  <si>
    <t xml:space="preserve">25311008001095/B1063331</t>
  </si>
  <si>
    <t xml:space="preserve">Кавролин</t>
  </si>
  <si>
    <t xml:space="preserve">251110083618018/3058249</t>
  </si>
  <si>
    <t xml:space="preserve">ООО Carpet plaza</t>
  </si>
  <si>
    <t xml:space="preserve">302756663</t>
  </si>
  <si>
    <t xml:space="preserve">252010084303389/4303389.1.1</t>
  </si>
  <si>
    <t xml:space="preserve">Шины пневматические для
легкового автомобиля</t>
  </si>
  <si>
    <t xml:space="preserve">251110083665100/3097828</t>
  </si>
  <si>
    <t xml:space="preserve">251110083662050/3095197</t>
  </si>
  <si>
    <t xml:space="preserve">ООО MY OFFICE STATIONERY</t>
  </si>
  <si>
    <t xml:space="preserve">307048170</t>
  </si>
  <si>
    <t xml:space="preserve">LED панель</t>
  </si>
  <si>
    <t xml:space="preserve">251110083660007/3093417</t>
  </si>
  <si>
    <t xml:space="preserve">OMADBEK YUKSAK HARID MCHJ</t>
  </si>
  <si>
    <t xml:space="preserve">309949496</t>
  </si>
  <si>
    <t xml:space="preserve">Видеорегистратор</t>
  </si>
  <si>
    <t xml:space="preserve">251110083658912/3092544</t>
  </si>
  <si>
    <t xml:space="preserve">ИП Кобилов Ахмадулло Абдусалом угли</t>
  </si>
  <si>
    <t xml:space="preserve">52402055160066</t>
  </si>
  <si>
    <t xml:space="preserve">Картридж для
принтера</t>
  </si>
  <si>
    <t xml:space="preserve">251110083637408/3074593</t>
  </si>
  <si>
    <t xml:space="preserve">251110083634730/3072235</t>
  </si>
  <si>
    <t xml:space="preserve">TRADE MAGNAT-CABLE GROUP MCHJ</t>
  </si>
  <si>
    <t xml:space="preserve">310625592</t>
  </si>
  <si>
    <t xml:space="preserve">Бумага самоклеящаяся</t>
  </si>
  <si>
    <t xml:space="preserve">251110083627354/3067259</t>
  </si>
  <si>
    <t xml:space="preserve">YTT ORZIYEVA ZIYODAXON GULOMJONOVNA</t>
  </si>
  <si>
    <t xml:space="preserve">41309791230014</t>
  </si>
  <si>
    <t xml:space="preserve">Маркер</t>
  </si>
  <si>
    <t xml:space="preserve">251110083627347/3067255</t>
  </si>
  <si>
    <t xml:space="preserve">Скобы для степлера
канцелярского</t>
  </si>
  <si>
    <t xml:space="preserve">251110083627336/3067248</t>
  </si>
  <si>
    <t xml:space="preserve">Карандаши</t>
  </si>
  <si>
    <t xml:space="preserve">251110083627316/3067226</t>
  </si>
  <si>
    <t xml:space="preserve">Скрепки
металлические</t>
  </si>
  <si>
    <t xml:space="preserve">251110083627325/3067232</t>
  </si>
  <si>
    <t xml:space="preserve">ООО UMAKANSUL BUSINESS</t>
  </si>
  <si>
    <t xml:space="preserve">307027086</t>
  </si>
  <si>
    <t xml:space="preserve">Ручка
канцелярская</t>
  </si>
  <si>
    <t xml:space="preserve">251110083627310/3067201</t>
  </si>
  <si>
    <t xml:space="preserve">Клей</t>
  </si>
  <si>
    <t xml:space="preserve">251110083624341/3063776</t>
  </si>
  <si>
    <t xml:space="preserve">Светодиодный светильник</t>
  </si>
  <si>
    <t xml:space="preserve">251110083604603/3048250</t>
  </si>
  <si>
    <t xml:space="preserve">AVTECH PLUS MCHJ</t>
  </si>
  <si>
    <t xml:space="preserve">309575433</t>
  </si>
  <si>
    <t xml:space="preserve">251110083555144/3004435</t>
  </si>
  <si>
    <t xml:space="preserve">Жалюзи оконные</t>
  </si>
  <si>
    <t xml:space="preserve">251110083507155/2961467</t>
  </si>
  <si>
    <t xml:space="preserve">YTT ERGASHEV AROBIDDIN BAXTIYAR O?G?LI</t>
  </si>
  <si>
    <t xml:space="preserve">30905951240127</t>
  </si>
  <si>
    <t xml:space="preserve">м^2</t>
  </si>
  <si>
    <t xml:space="preserve">Коннектор</t>
  </si>
  <si>
    <t xml:space="preserve">251110083484027/2944467</t>
  </si>
  <si>
    <t xml:space="preserve">Сетевой адаптер WiFi</t>
  </si>
  <si>
    <t xml:space="preserve">251110083483653/2944154</t>
  </si>
  <si>
    <t xml:space="preserve">251110083465371/2928624</t>
  </si>
  <si>
    <t xml:space="preserve">251110083455096/2921724</t>
  </si>
  <si>
    <t xml:space="preserve">Кабель-канал</t>
  </si>
  <si>
    <t xml:space="preserve">251110083452993/2917373</t>
  </si>
  <si>
    <t xml:space="preserve">м </t>
  </si>
  <si>
    <t xml:space="preserve">Половая тряпка</t>
  </si>
  <si>
    <t xml:space="preserve">251110083453001/2917379</t>
  </si>
  <si>
    <t xml:space="preserve">YaTT Sobirov Doniyorbek Ulug`bek o`g`li</t>
  </si>
  <si>
    <t xml:space="preserve">32205941230045</t>
  </si>
  <si>
    <t xml:space="preserve">Ведро металлическое</t>
  </si>
  <si>
    <t xml:space="preserve">251110083440770/2907092</t>
  </si>
  <si>
    <t xml:space="preserve">ЯТТ Турсунов Ботиржон</t>
  </si>
  <si>
    <t xml:space="preserve">30608931370020</t>
  </si>
  <si>
    <t xml:space="preserve">Метла</t>
  </si>
  <si>
    <t xml:space="preserve">251110083440722/2907049</t>
  </si>
  <si>
    <t xml:space="preserve">YATT ABDULLAYEV IQBOLJON XUSANBOYEVICH</t>
  </si>
  <si>
    <t xml:space="preserve">31804764160039</t>
  </si>
  <si>
    <t xml:space="preserve">251110083440696/2907028</t>
  </si>
  <si>
    <t xml:space="preserve">упак.</t>
  </si>
  <si>
    <t xml:space="preserve">Степлер</t>
  </si>
  <si>
    <t xml:space="preserve">251110083440659/2907002</t>
  </si>
  <si>
    <t xml:space="preserve">YTT ODILOV AZIZBEK USMONJON O?G?LI</t>
  </si>
  <si>
    <t xml:space="preserve">52302007080038</t>
  </si>
  <si>
    <t xml:space="preserve">Флаг Республики Узбекистан</t>
  </si>
  <si>
    <t xml:space="preserve">251110083440649/2906994</t>
  </si>
  <si>
    <t xml:space="preserve">Ножницы канцелярские</t>
  </si>
  <si>
    <t xml:space="preserve">251110083440645/2906991</t>
  </si>
  <si>
    <t xml:space="preserve">TRADE XADICHA BIZNES OK</t>
  </si>
  <si>
    <t xml:space="preserve">306157170</t>
  </si>
  <si>
    <t xml:space="preserve">Нож канцелярский</t>
  </si>
  <si>
    <t xml:space="preserve">251110083439542/2906072</t>
  </si>
  <si>
    <t xml:space="preserve">YTT AHMEDOV AHROR ILASH O?G?LI</t>
  </si>
  <si>
    <t xml:space="preserve">50101005430117</t>
  </si>
  <si>
    <t xml:space="preserve">Вытяжной вентилятор</t>
  </si>
  <si>
    <t xml:space="preserve">251110083438255/2905022</t>
  </si>
  <si>
    <t xml:space="preserve">SUL-SAR</t>
  </si>
  <si>
    <t xml:space="preserve">310230895</t>
  </si>
  <si>
    <t xml:space="preserve">Видеорегистратор
Марка: DS-7608</t>
  </si>
  <si>
    <t xml:space="preserve">251110083427986/2896025</t>
  </si>
  <si>
    <t xml:space="preserve">Коммутатор
Марка: DH-PFS3010-
8ET-65</t>
  </si>
  <si>
    <t xml:space="preserve">251110083427798/2895866</t>
  </si>
  <si>
    <t xml:space="preserve">Обязательное страхование жизни и здоровья</t>
  </si>
  <si>
    <t xml:space="preserve">Узагросугурта АО</t>
  </si>
  <si>
    <t xml:space="preserve">усл. Ед</t>
  </si>
  <si>
    <t xml:space="preserve">Услуга по замене</t>
  </si>
  <si>
    <t xml:space="preserve">251110083665087/3097818</t>
  </si>
  <si>
    <t xml:space="preserve">"ALI SAVDO AND" МЧЖ</t>
  </si>
  <si>
    <t xml:space="preserve">305862919</t>
  </si>
  <si>
    <t xml:space="preserve">Услуга по обслуживанию и ремонту
транспортных средств</t>
  </si>
  <si>
    <t xml:space="preserve">251110083649988/3085889</t>
  </si>
  <si>
    <t xml:space="preserve">Услуга по замене
масла</t>
  </si>
  <si>
    <t xml:space="preserve">251110083640651/3077395</t>
  </si>
  <si>
    <t xml:space="preserve">YTT XUDAYBERDIYEV NODIRJON ODILJON-O?G?LI</t>
  </si>
  <si>
    <t xml:space="preserve">31711921220072</t>
  </si>
  <si>
    <t xml:space="preserve">Услуга по текущему ремонту
транспортных средств</t>
  </si>
  <si>
    <t xml:space="preserve">251110083634687/3072203</t>
  </si>
  <si>
    <t xml:space="preserve">251110083631269/3069365</t>
  </si>
  <si>
    <t xml:space="preserve">251110083631257/3069353</t>
  </si>
  <si>
    <t xml:space="preserve">251110083622745/3062285</t>
  </si>
  <si>
    <t xml:space="preserve">251110083581209/3028338</t>
  </si>
  <si>
    <t xml:space="preserve">Дилшод-97 ХК</t>
  </si>
  <si>
    <t xml:space="preserve">202372987</t>
  </si>
  <si>
    <t xml:space="preserve">251110083581188/3028323</t>
  </si>
  <si>
    <t xml:space="preserve">251110083577465/3024176</t>
  </si>
  <si>
    <t xml:space="preserve">251110083551346/3001756</t>
  </si>
  <si>
    <t xml:space="preserve">251110083488821/2948998</t>
  </si>
  <si>
    <t xml:space="preserve">Услуга по заправке и
восстановлению картриджей</t>
  </si>
  <si>
    <t xml:space="preserve">251110083627692/3067602</t>
  </si>
  <si>
    <t xml:space="preserve">MNOGO CHERNIL  МЧЖ</t>
  </si>
  <si>
    <t xml:space="preserve">303195285</t>
  </si>
  <si>
    <t xml:space="preserve">Услуга по ремонту
принтера</t>
  </si>
  <si>
    <t xml:space="preserve">251110083624057/3063456</t>
  </si>
  <si>
    <t xml:space="preserve">Услуга по замене магнитного
вала картриджей</t>
  </si>
  <si>
    <t xml:space="preserve">251110083622184/3061807</t>
  </si>
  <si>
    <t xml:space="preserve">251110083500118/2958632</t>
  </si>
  <si>
    <t xml:space="preserve">Услуга по ремонту
принтеров</t>
  </si>
  <si>
    <t xml:space="preserve">251110083486160/2946194</t>
  </si>
  <si>
    <t xml:space="preserve">Услуга по текущему ремонту сплит
кондиционеров</t>
  </si>
  <si>
    <t xml:space="preserve">251110083633093/3070906</t>
  </si>
  <si>
    <t xml:space="preserve">ЯККА ТАРТИБДАГИ ТАДБИРКОР</t>
  </si>
  <si>
    <t xml:space="preserve">32403861240065</t>
  </si>
  <si>
    <t xml:space="preserve">251110083555517//3004741</t>
  </si>
  <si>
    <t xml:space="preserve">Бумага для офисной
техники белая
Марка: SvetoCopy</t>
  </si>
  <si>
    <t xml:space="preserve">251110083496434/2955456</t>
  </si>
  <si>
    <t xml:space="preserve">СП WORLD PAPER TRADING</t>
  </si>
  <si>
    <t xml:space="preserve">Служебная
форма мантия</t>
  </si>
  <si>
    <t xml:space="preserve">251110083659300/3092847</t>
  </si>
  <si>
    <t xml:space="preserve">компл.</t>
  </si>
  <si>
    <t xml:space="preserve">Рўйхатга олиш китоби 100
варакли каттик муковали</t>
  </si>
  <si>
    <t xml:space="preserve">251110083634663/3076553</t>
  </si>
  <si>
    <t xml:space="preserve">Пергамент Снегурочка ИЧК</t>
  </si>
  <si>
    <t xml:space="preserve">Услуга по изготовлению
фотоальбома</t>
  </si>
  <si>
    <t xml:space="preserve">251110083634651/3072171</t>
  </si>
  <si>
    <t xml:space="preserve">"ASR IMKONI 1991" MCHJ</t>
  </si>
  <si>
    <t xml:space="preserve">Услуга по
изготовлению обложки</t>
  </si>
  <si>
    <t xml:space="preserve">251110083633351/3071087</t>
  </si>
  <si>
    <t xml:space="preserve">Услуга по монтажу
стенда</t>
  </si>
  <si>
    <t xml:space="preserve">251110083594145/3038061</t>
  </si>
  <si>
    <t xml:space="preserve">YTT XAYDAROV SAIDBEK SHOKIRJONOVICH</t>
  </si>
  <si>
    <t xml:space="preserve">31808881370098</t>
  </si>
  <si>
    <t xml:space="preserve">251110083566309/3014322</t>
  </si>
  <si>
    <t xml:space="preserve">Ламинат</t>
  </si>
  <si>
    <t xml:space="preserve">251110083425888/2894209</t>
  </si>
  <si>
    <t xml:space="preserve">М^2</t>
  </si>
  <si>
    <t xml:space="preserve">251110083425909/2894228</t>
  </si>
  <si>
    <t xml:space="preserve">Масло моторное</t>
  </si>
  <si>
    <t xml:space="preserve">251110083428776/2896731</t>
  </si>
  <si>
    <t xml:space="preserve">GLORIOUS DREAM MCHJ</t>
  </si>
  <si>
    <t xml:space="preserve">311517425</t>
  </si>
  <si>
    <t xml:space="preserve">251110083428870/2896814</t>
  </si>
  <si>
    <t xml:space="preserve">ООО ASIA NEW PLAST</t>
  </si>
  <si>
    <t xml:space="preserve">303106125</t>
  </si>
  <si>
    <t xml:space="preserve">Эмульсия акриловая</t>
  </si>
  <si>
    <t xml:space="preserve">251110083429296/2897174</t>
  </si>
  <si>
    <t xml:space="preserve">Кадиров в х</t>
  </si>
  <si>
    <t xml:space="preserve">492075220</t>
  </si>
  <si>
    <t xml:space="preserve">Унитаз</t>
  </si>
  <si>
    <t xml:space="preserve">251110083433877/2901051</t>
  </si>
  <si>
    <t xml:space="preserve">Услуга приобретения запасных частей для автомобилей</t>
  </si>
  <si>
    <t xml:space="preserve">Национальный магазин</t>
  </si>
  <si>
    <t xml:space="preserve">251110083433885/2901056</t>
  </si>
  <si>
    <t xml:space="preserve">SNB TUNING MCHJ</t>
  </si>
  <si>
    <t xml:space="preserve">311292264</t>
  </si>
  <si>
    <t xml:space="preserve">усл. ед</t>
  </si>
  <si>
    <t xml:space="preserve">251110083436306/2902904</t>
  </si>
  <si>
    <t xml:space="preserve">THE BUSINNES-707 MCHJ</t>
  </si>
  <si>
    <t xml:space="preserve">310849504</t>
  </si>
  <si>
    <t xml:space="preserve">251110083438759/2905413</t>
  </si>
  <si>
    <t xml:space="preserve">Обложка файла</t>
  </si>
  <si>
    <t xml:space="preserve">251110083442808/2908839</t>
  </si>
  <si>
    <t xml:space="preserve">ACTIVE PRINT MCHJ</t>
  </si>
  <si>
    <t xml:space="preserve">311369665</t>
  </si>
  <si>
    <t xml:space="preserve">251110083445130/2910831</t>
  </si>
  <si>
    <t xml:space="preserve">Бумага мелованная для печати</t>
  </si>
  <si>
    <t xml:space="preserve">251110083445883/2911425</t>
  </si>
  <si>
    <t xml:space="preserve">"YOQUB DOVUD" mas`uliyati cheklangan jamiyati</t>
  </si>
  <si>
    <t xml:space="preserve">200861450</t>
  </si>
  <si>
    <t xml:space="preserve">пач</t>
  </si>
  <si>
    <t xml:space="preserve">Кабель UTP</t>
  </si>
  <si>
    <t xml:space="preserve">251110083447520/2912700</t>
  </si>
  <si>
    <t xml:space="preserve">ЯТТ Таджибаева Нилуфар Адхамжановна</t>
  </si>
  <si>
    <t xml:space="preserve">504471094</t>
  </si>
  <si>
    <t xml:space="preserve">м</t>
  </si>
  <si>
    <t xml:space="preserve">251110083458885/2923267</t>
  </si>
  <si>
    <t xml:space="preserve">Конверт почтовый бумажный</t>
  </si>
  <si>
    <t xml:space="preserve">251110083463661/2927275</t>
  </si>
  <si>
    <t xml:space="preserve">Услуга по замене масла</t>
  </si>
  <si>
    <t xml:space="preserve">251110083466350/2929406</t>
  </si>
  <si>
    <t xml:space="preserve">Услуга по изготовлению печатей и штампов</t>
  </si>
  <si>
    <t xml:space="preserve">251110083466921/2932550</t>
  </si>
  <si>
    <t xml:space="preserve">BUXORO VILOYAT BOSMAXONASI MChJ</t>
  </si>
  <si>
    <t xml:space="preserve">201429313</t>
  </si>
  <si>
    <t xml:space="preserve">Консалтинговая услуга</t>
  </si>
  <si>
    <t xml:space="preserve">251110083478897/2939570</t>
  </si>
  <si>
    <t xml:space="preserve">ООО CENTER OCENKI</t>
  </si>
  <si>
    <t xml:space="preserve">308063920</t>
  </si>
  <si>
    <t xml:space="preserve">Ручка канцелярская</t>
  </si>
  <si>
    <t xml:space="preserve">251110083480257/2941482</t>
  </si>
  <si>
    <t xml:space="preserve">251110083482306/2943131</t>
  </si>
  <si>
    <t xml:space="preserve">Услуга по техническому обслуживанию оргтехники</t>
  </si>
  <si>
    <t xml:space="preserve">251110083499641/2958211</t>
  </si>
  <si>
    <t xml:space="preserve">MCHJ JAVOHIR  ORGTEXNIKA MEGA SERVIS</t>
  </si>
  <si>
    <t xml:space="preserve">308754718</t>
  </si>
  <si>
    <t xml:space="preserve">251110083499734/2958305</t>
  </si>
  <si>
    <t xml:space="preserve">ODILBEK NURLI YO‘L MCHJ</t>
  </si>
  <si>
    <t xml:space="preserve">311826721</t>
  </si>
  <si>
    <t xml:space="preserve">Панель деревянная МДФ</t>
  </si>
  <si>
    <t xml:space="preserve">251110083505984/2960362</t>
  </si>
  <si>
    <t xml:space="preserve">HUMSAR INVEST GROUP MCHJ</t>
  </si>
  <si>
    <t xml:space="preserve">310908904</t>
  </si>
  <si>
    <t xml:space="preserve">251110083506282/2960593</t>
  </si>
  <si>
    <t xml:space="preserve">ООО SHOFIRKON MEGA FAYZ</t>
  </si>
  <si>
    <t xml:space="preserve">306691355</t>
  </si>
  <si>
    <t xml:space="preserve">251110083499713/2968216</t>
  </si>
  <si>
    <t xml:space="preserve">251110083515376/2971468</t>
  </si>
  <si>
    <t xml:space="preserve">ООО ABDULATIF MEGA STAR</t>
  </si>
  <si>
    <t xml:space="preserve">306947224</t>
  </si>
  <si>
    <t xml:space="preserve">л</t>
  </si>
  <si>
    <t xml:space="preserve">251110083521633/2976670</t>
  </si>
  <si>
    <t xml:space="preserve">251110083523685/2978469</t>
  </si>
  <si>
    <t xml:space="preserve">251110083525579/2980060</t>
  </si>
  <si>
    <t xml:space="preserve">YTT XAMIDOV ALISHER ABDIRAXIM O‘G‘LI</t>
  </si>
  <si>
    <t xml:space="preserve">Средний ремонт транспортных средств</t>
  </si>
  <si>
    <t xml:space="preserve">251110083525798/2980241</t>
  </si>
  <si>
    <t xml:space="preserve">ООО PIT STOP AVTO</t>
  </si>
  <si>
    <t xml:space="preserve">305959645</t>
  </si>
  <si>
    <t xml:space="preserve">251110083557909/3006269</t>
  </si>
  <si>
    <t xml:space="preserve">Услуга по сервисному обслуживанию компьютерного и офисного оборудования</t>
  </si>
  <si>
    <t xml:space="preserve">251110083553762/3008972</t>
  </si>
  <si>
    <t xml:space="preserve">ЯККА ТАРТИБДАГИ ТАДБИРКОР УММАТОВ РАВШАН ХАЙРУЛЛАЕВИЧ</t>
  </si>
  <si>
    <t xml:space="preserve">495040674</t>
  </si>
  <si>
    <t xml:space="preserve">251110083564285/3012669</t>
  </si>
  <si>
    <t xml:space="preserve">OOO GLOBAL COLOR PRINT</t>
  </si>
  <si>
    <t xml:space="preserve">251110083564410/3012758</t>
  </si>
  <si>
    <t xml:space="preserve">HAYITOVA GULNORA MCHJ</t>
  </si>
  <si>
    <t xml:space="preserve">310701063</t>
  </si>
  <si>
    <t xml:space="preserve">Служебное удостоверение</t>
  </si>
  <si>
    <t xml:space="preserve">251110083564892/3013130</t>
  </si>
  <si>
    <t xml:space="preserve">251110083568589/3016247</t>
  </si>
  <si>
    <t xml:space="preserve">251110083568634/3019838</t>
  </si>
  <si>
    <t xml:space="preserve">251110083573280/3020296</t>
  </si>
  <si>
    <t xml:space="preserve">POWER MAX GROUP MCHJ</t>
  </si>
  <si>
    <t xml:space="preserve">251110083586298/3031415</t>
  </si>
  <si>
    <t xml:space="preserve">"STAR GOLD MINI MARKET" MCHJ</t>
  </si>
  <si>
    <t xml:space="preserve">309604894</t>
  </si>
  <si>
    <t xml:space="preserve">251110083586441/3031550</t>
  </si>
  <si>
    <t xml:space="preserve">Шины пневматические для легкового автомобиля</t>
  </si>
  <si>
    <t xml:space="preserve">251110083588241/3033015</t>
  </si>
  <si>
    <t xml:space="preserve">XUMOYUNMIRZO TEX SERVS 2022 MCHJ</t>
  </si>
  <si>
    <t xml:space="preserve">309790959</t>
  </si>
  <si>
    <t xml:space="preserve">251110083590753/3035153</t>
  </si>
  <si>
    <t xml:space="preserve">Сервис и обслуживание транспортных средств</t>
  </si>
  <si>
    <t xml:space="preserve">251110083596374/3039960</t>
  </si>
  <si>
    <t xml:space="preserve">251110083596408/3039999</t>
  </si>
  <si>
    <t xml:space="preserve">Клавиатура</t>
  </si>
  <si>
    <t xml:space="preserve">251110083596481/3040051</t>
  </si>
  <si>
    <t xml:space="preserve">251110083596534/3040081</t>
  </si>
  <si>
    <t xml:space="preserve">Скобы для степлера канцелярского</t>
  </si>
  <si>
    <t xml:space="preserve">251110083596966/3040458</t>
  </si>
  <si>
    <t xml:space="preserve">"ANVARBEK BIZNES PROGRESS" mas`uliyati cheklangan jamiyati</t>
  </si>
  <si>
    <t xml:space="preserve">303107456</t>
  </si>
  <si>
    <t xml:space="preserve">251110083596970/3040461</t>
  </si>
  <si>
    <t xml:space="preserve">GOLD-DARXON  XK</t>
  </si>
  <si>
    <t xml:space="preserve">310368589</t>
  </si>
  <si>
    <t xml:space="preserve">Zink SSD</t>
  </si>
  <si>
    <t xml:space="preserve">251110083592579/3041046</t>
  </si>
  <si>
    <t xml:space="preserve">"NEW STAR BUKHARA" МЧЖ</t>
  </si>
  <si>
    <t xml:space="preserve">302037932</t>
  </si>
  <si>
    <t xml:space="preserve">251110083599992/3043144</t>
  </si>
  <si>
    <t xml:space="preserve">251110083600009/3043153</t>
  </si>
  <si>
    <t xml:space="preserve">Фотобумага для офисной техники</t>
  </si>
  <si>
    <t xml:space="preserve">251110083611389/3052741</t>
  </si>
  <si>
    <t xml:space="preserve">пачк.</t>
  </si>
  <si>
    <t xml:space="preserve">251110083611861/3053121</t>
  </si>
  <si>
    <t xml:space="preserve">Бумага офсетная</t>
  </si>
  <si>
    <t xml:space="preserve">251110083613622/3054550</t>
  </si>
  <si>
    <t xml:space="preserve">ЯТТ AXMEDOV MURODJON MUXAMMADOVICH</t>
  </si>
  <si>
    <t xml:space="preserve">602422968</t>
  </si>
  <si>
    <t xml:space="preserve">Услуга по установке авто запчастей</t>
  </si>
  <si>
    <t xml:space="preserve">251110083624212/3063618</t>
  </si>
  <si>
    <t xml:space="preserve">Услуга по изготовлению дверей</t>
  </si>
  <si>
    <t xml:space="preserve">251110083635078/3072519</t>
  </si>
  <si>
    <t xml:space="preserve">TIMURBEK RUSLAN STROY MCHJ</t>
  </si>
  <si>
    <t xml:space="preserve">308981784</t>
  </si>
  <si>
    <t xml:space="preserve">Услуга по утилизации</t>
  </si>
  <si>
    <t xml:space="preserve">251110083641709/3078269</t>
  </si>
  <si>
    <t xml:space="preserve">MED TEX KLINIK XIZMAT MCHJ</t>
  </si>
  <si>
    <t xml:space="preserve">311880775</t>
  </si>
  <si>
    <t xml:space="preserve">Электронный блок управления питанием двигателя</t>
  </si>
  <si>
    <t xml:space="preserve">251110083638303/3079788</t>
  </si>
  <si>
    <t xml:space="preserve">YTT NORQULOV MUHAMMAD RASHID O‘G‘LI</t>
  </si>
  <si>
    <t xml:space="preserve">31210996480010</t>
  </si>
  <si>
    <t xml:space="preserve">Стенд выставочный</t>
  </si>
  <si>
    <t xml:space="preserve">251110083645197/3081262</t>
  </si>
  <si>
    <t xml:space="preserve">YTT SA’DULLOYEV BOBIRJON NUSRATILLO O‘G‘LI</t>
  </si>
  <si>
    <t xml:space="preserve">30805925360014</t>
  </si>
  <si>
    <t xml:space="preserve">Шланг поливочный</t>
  </si>
  <si>
    <t xml:space="preserve">251110083662038/3095171</t>
  </si>
  <si>
    <t xml:space="preserve">NEW WINNER FORISH xususiy korxonasi</t>
  </si>
  <si>
    <t xml:space="preserve">308969195</t>
  </si>
  <si>
    <t xml:space="preserve">Led панель 36w (квадрат наружный)</t>
  </si>
  <si>
    <t xml:space="preserve">new.cooperation.uz</t>
  </si>
  <si>
    <t xml:space="preserve">B1084632</t>
  </si>
  <si>
    <t xml:space="preserve">TERMIZ LED MCHJ</t>
  </si>
  <si>
    <t xml:space="preserve">311717975</t>
  </si>
  <si>
    <t xml:space="preserve">B1078551</t>
  </si>
  <si>
    <t xml:space="preserve">SHOFIRKON MEGA FAYZ MCHJ</t>
  </si>
  <si>
    <t xml:space="preserve">B1076187</t>
  </si>
  <si>
    <t xml:space="preserve">B1074928</t>
  </si>
  <si>
    <t xml:space="preserve">B1070818</t>
  </si>
  <si>
    <t xml:space="preserve">SIGMA OU7 MCHJ</t>
  </si>
  <si>
    <t xml:space="preserve">310428845</t>
  </si>
  <si>
    <t xml:space="preserve">Акрил Led панель 36w (квадратный наружный)</t>
  </si>
  <si>
    <t xml:space="preserve">B1070659</t>
  </si>
  <si>
    <t xml:space="preserve">TANZIF BARAKA MCHJ</t>
  </si>
  <si>
    <t xml:space="preserve">311372949</t>
  </si>
  <si>
    <t xml:space="preserve">Жалюзи</t>
  </si>
  <si>
    <t xml:space="preserve">B1070602</t>
  </si>
  <si>
    <t xml:space="preserve">RATEX BLINDS MCHJ</t>
  </si>
  <si>
    <t xml:space="preserve">302208315</t>
  </si>
  <si>
    <t xml:space="preserve">метр кв</t>
  </si>
  <si>
    <t xml:space="preserve">Акрил LED панель 36W  квадратный наружный</t>
  </si>
  <si>
    <t xml:space="preserve">B1070430</t>
  </si>
  <si>
    <t xml:space="preserve">IHLAS ELEKTRIK MCHJ</t>
  </si>
  <si>
    <t xml:space="preserve">304980962</t>
  </si>
  <si>
    <t xml:space="preserve">Led панель 48w (квадрат наружный)</t>
  </si>
  <si>
    <t xml:space="preserve">B1069090</t>
  </si>
  <si>
    <t xml:space="preserve">Регистр-папка</t>
  </si>
  <si>
    <t xml:space="preserve">B1069059</t>
  </si>
  <si>
    <t xml:space="preserve">YOQUB DOVUD MCHJ</t>
  </si>
  <si>
    <t xml:space="preserve">LED панель 48W (квадратный внутренний)</t>
  </si>
  <si>
    <t xml:space="preserve">B1068199</t>
  </si>
  <si>
    <t xml:space="preserve">Светильник LED светодиодные 2x18, 36W (120cm) SLIM</t>
  </si>
  <si>
    <t xml:space="preserve">B1068193</t>
  </si>
  <si>
    <t xml:space="preserve">B1068049</t>
  </si>
  <si>
    <t xml:space="preserve">Папка-регистр (черная)(синяя) 7.5 см .</t>
  </si>
  <si>
    <t xml:space="preserve">B1065280</t>
  </si>
  <si>
    <t xml:space="preserve">LED PANEL 24 W (TO'RTBURCHAK AKRIL)</t>
  </si>
  <si>
    <t xml:space="preserve">B1064355</t>
  </si>
  <si>
    <t xml:space="preserve">ART TEXNO MAAL MCHJ</t>
  </si>
  <si>
    <t xml:space="preserve">310792846</t>
  </si>
  <si>
    <t xml:space="preserve">LED панель круглый внутренний 18W</t>
  </si>
  <si>
    <t xml:space="preserve">B1064313</t>
  </si>
  <si>
    <t xml:space="preserve">FALCON LINE MCHJ</t>
  </si>
  <si>
    <t xml:space="preserve">306894560</t>
  </si>
  <si>
    <t xml:space="preserve">LED панель квадратная наружная 36w</t>
  </si>
  <si>
    <t xml:space="preserve">B1064308</t>
  </si>
  <si>
    <t xml:space="preserve">LED PLASTICS ETOILES MCHJ</t>
  </si>
  <si>
    <t xml:space="preserve">311318934</t>
  </si>
  <si>
    <t xml:space="preserve">LED панель круглый внутренний 24W</t>
  </si>
  <si>
    <t xml:space="preserve">B1063378</t>
  </si>
  <si>
    <t xml:space="preserve">B1062837</t>
  </si>
  <si>
    <t xml:space="preserve">NEW STAR BUKHARA MCHJ</t>
  </si>
  <si>
    <t xml:space="preserve">Розетка</t>
  </si>
  <si>
    <t xml:space="preserve">2520100841960114196011.1.1</t>
  </si>
  <si>
    <t xml:space="preserve">ятт кулдашев</t>
  </si>
  <si>
    <t xml:space="preserve">32211891100035</t>
  </si>
  <si>
    <t xml:space="preserve">Шпатлёвка</t>
  </si>
  <si>
    <t xml:space="preserve">2520100841958634195863.1.1</t>
  </si>
  <si>
    <t xml:space="preserve">Грунтовка</t>
  </si>
  <si>
    <t xml:space="preserve">2520100841959014195901.1.1</t>
  </si>
  <si>
    <t xml:space="preserve">Краска</t>
  </si>
  <si>
    <t xml:space="preserve">2520100841959424195942.1.1</t>
  </si>
  <si>
    <t xml:space="preserve">Аппарат телефонный проводной с беспроводной трубкой</t>
  </si>
  <si>
    <t xml:space="preserve">NANOCOM OOO</t>
  </si>
  <si>
    <t xml:space="preserve">307100542</t>
  </si>
  <si>
    <t xml:space="preserve">Ведение государственного земельного кадастра</t>
  </si>
  <si>
    <t xml:space="preserve">DAVLAT KADASTRLARI PALATASI JIZZAX VILOYAT BOSHQARMASI</t>
  </si>
  <si>
    <t xml:space="preserve">205712093</t>
  </si>
  <si>
    <t xml:space="preserve">Услуга специальной почтовой связи</t>
  </si>
  <si>
    <t xml:space="preserve">O`ZBEKISTON POCHTASI AJ</t>
  </si>
  <si>
    <t xml:space="preserve">Услуга государственной фельдъегерской связи</t>
  </si>
  <si>
    <t xml:space="preserve">Узб  алока ва ахборатлаштириш агентлигининг Давлат фельдъегерлик Хизмати Жиззах</t>
  </si>
  <si>
    <t xml:space="preserve">202640764</t>
  </si>
  <si>
    <t xml:space="preserve">ФЕЛЬДЪЕГЕРЛИК ХИЗМАТИ</t>
  </si>
  <si>
    <t xml:space="preserve">Газ сжатый</t>
  </si>
  <si>
    <t xml:space="preserve">GAS-OIL SERVISE МЧЖ</t>
  </si>
  <si>
    <t xml:space="preserve">308719086</t>
  </si>
  <si>
    <t xml:space="preserve">куб. метр</t>
  </si>
  <si>
    <t xml:space="preserve">SAMO REAL STAR МЧЖ</t>
  </si>
  <si>
    <t xml:space="preserve">304931817</t>
  </si>
  <si>
    <t xml:space="preserve">AVTOGAZ JIZZAX MAS`ULIYATI CHEKLANGAN JAMIYAT</t>
  </si>
  <si>
    <t xml:space="preserve">310226306</t>
  </si>
  <si>
    <t xml:space="preserve">Услуга по широкоформатному печатанию баннеров</t>
  </si>
  <si>
    <t xml:space="preserve">Исомиддинов Бахтиёр Баходир ў?ли ЯТТ</t>
  </si>
  <si>
    <t xml:space="preserve">50903045540030</t>
  </si>
  <si>
    <t xml:space="preserve">Услуга по текущему ремонту транспортных средств</t>
  </si>
  <si>
    <t xml:space="preserve">XALILOV DILBEK XABIBULLA O`G`LI</t>
  </si>
  <si>
    <t xml:space="preserve">30110975730017</t>
  </si>
  <si>
    <t xml:space="preserve">OOO Акмал</t>
  </si>
  <si>
    <t xml:space="preserve">202286706</t>
  </si>
  <si>
    <t xml:space="preserve">GAZ PROPAN LYUKS МЧЖ</t>
  </si>
  <si>
    <t xml:space="preserve">301319676</t>
  </si>
  <si>
    <t xml:space="preserve">METANE GAS MAS`ULIYATI CHEKLANGAN JAMIYAT</t>
  </si>
  <si>
    <t xml:space="preserve">311054575</t>
  </si>
  <si>
    <t xml:space="preserve">Водоэмульсия</t>
  </si>
  <si>
    <t xml:space="preserve">YTT ZIYATOV ASILJON JASUR O?G?LI</t>
  </si>
  <si>
    <t xml:space="preserve">51608005540044</t>
  </si>
  <si>
    <t xml:space="preserve">Почтовая марка</t>
  </si>
  <si>
    <t xml:space="preserve">Бумага для офисной техники белая</t>
  </si>
  <si>
    <t xml:space="preserve">HELLER STERN MCHJ</t>
  </si>
  <si>
    <t xml:space="preserve">311771049</t>
  </si>
  <si>
    <t xml:space="preserve">Услуга по установке датчика движения</t>
  </si>
  <si>
    <t xml:space="preserve">YTT TOJIBAYEV ASILJON ASATULLAYEVICH</t>
  </si>
  <si>
    <t xml:space="preserve">32606811530029</t>
  </si>
  <si>
    <t xml:space="preserve">DEMIR  QAHRAMONOV  МЧЖ</t>
  </si>
  <si>
    <t xml:space="preserve">305977964</t>
  </si>
  <si>
    <t xml:space="preserve">Услуга по ремонту источника бесперебойного питания</t>
  </si>
  <si>
    <t xml:space="preserve">YTT Jonuzoqov Qahramon</t>
  </si>
  <si>
    <t xml:space="preserve">32509675540026</t>
  </si>
  <si>
    <t xml:space="preserve">Услуга по текущему ремонту компьютерного оборудования</t>
  </si>
  <si>
    <t xml:space="preserve">Услуга по ремонту принтера</t>
  </si>
  <si>
    <t xml:space="preserve">Услуга по заправке и восстановлению картриджей</t>
  </si>
  <si>
    <t xml:space="preserve">Услуга по замене фотобарабана картриджа</t>
  </si>
  <si>
    <t xml:space="preserve">Услуга по замене магнитного вала картриджей</t>
  </si>
  <si>
    <t xml:space="preserve">Услуга по установке и замене ракеля</t>
  </si>
  <si>
    <t xml:space="preserve">Услуга по замене коротрона картриджа</t>
  </si>
  <si>
    <t xml:space="preserve">Услуга по техническому обслуживанию компьютеров</t>
  </si>
  <si>
    <t xml:space="preserve">Услуга по подписке</t>
  </si>
  <si>
    <t xml:space="preserve">Ўзбекистон Рес Олий суд ахборатномаси Куч адолатда газетаси  бирлашган тахририя</t>
  </si>
  <si>
    <t xml:space="preserve">204983842</t>
  </si>
  <si>
    <t xml:space="preserve">Услуга по холодному водоснабжению</t>
  </si>
  <si>
    <t xml:space="preserve">JIZZAXSUVTA`MINOT MCHJ</t>
  </si>
  <si>
    <t xml:space="preserve">200345016</t>
  </si>
  <si>
    <t xml:space="preserve">Услуга по разработке и согласованию нормативных документов по делопроизводству и архивному делу в организациях (инструкции, номенклатуры, положения, перечни)</t>
  </si>
  <si>
    <t xml:space="preserve">Галлаорол туман Давлат архиви</t>
  </si>
  <si>
    <t xml:space="preserve">201588195</t>
  </si>
  <si>
    <t xml:space="preserve">Услуга по страхованию гражданской ответственности владельцев автотранспортных средств</t>
  </si>
  <si>
    <t xml:space="preserve">АО СК Кафолат</t>
  </si>
  <si>
    <t xml:space="preserve">202288236</t>
  </si>
  <si>
    <t xml:space="preserve">Услуга по вывозу мусора</t>
  </si>
  <si>
    <t xml:space="preserve">EKO SFERA MAS`ULIYATI CHEKLANGAN JAMIYAT</t>
  </si>
  <si>
    <t xml:space="preserve">308649404</t>
  </si>
  <si>
    <t xml:space="preserve">м^3</t>
  </si>
  <si>
    <t xml:space="preserve">ALLIANCE NETWORK TRADE PLUS MCHJ</t>
  </si>
  <si>
    <t xml:space="preserve">310515168</t>
  </si>
  <si>
    <t xml:space="preserve">Услуга по печатанию журнала</t>
  </si>
  <si>
    <t xml:space="preserve">Gold Logotype МЧЖ</t>
  </si>
  <si>
    <t xml:space="preserve">300795696</t>
  </si>
  <si>
    <t xml:space="preserve">Услуга по передаче электроэнергии</t>
  </si>
  <si>
    <t xml:space="preserve">Худудий электр тармоклари АЖ</t>
  </si>
  <si>
    <t xml:space="preserve">306350099</t>
  </si>
  <si>
    <t xml:space="preserve">кВт</t>
  </si>
  <si>
    <t xml:space="preserve">Природный газ</t>
  </si>
  <si>
    <t xml:space="preserve">HUDUDGAZTA`MINOT AJ</t>
  </si>
  <si>
    <t xml:space="preserve">306605769</t>
  </si>
  <si>
    <t xml:space="preserve">YANGIYER BREND MCHJ</t>
  </si>
  <si>
    <t xml:space="preserve">306982910</t>
  </si>
  <si>
    <t xml:space="preserve">Портрет</t>
  </si>
  <si>
    <t xml:space="preserve">СП XXI ASR ART MEDIA</t>
  </si>
  <si>
    <t xml:space="preserve">308165460</t>
  </si>
  <si>
    <t xml:space="preserve">Услуга по обслуживанию и ремонту транспортных средств</t>
  </si>
  <si>
    <t xml:space="preserve">ООО INFINITE PROGRESS SERVICES</t>
  </si>
  <si>
    <t xml:space="preserve">305591282</t>
  </si>
  <si>
    <t xml:space="preserve">Работы по окрашиванию зданий</t>
  </si>
  <si>
    <t xml:space="preserve">YTT O?KTAMOV BEKZOD DILSHOD O?G?LI</t>
  </si>
  <si>
    <t xml:space="preserve">31709975450062</t>
  </si>
  <si>
    <t xml:space="preserve">кв. метр</t>
  </si>
  <si>
    <t xml:space="preserve">ZOMIN EKO-GAZ MAS`ULIYATI CHEKLANGAN JAMIYAT</t>
  </si>
  <si>
    <t xml:space="preserve">309861251</t>
  </si>
  <si>
    <t xml:space="preserve">Богдон газ хусусий корхонаси</t>
  </si>
  <si>
    <t xml:space="preserve">205334460</t>
  </si>
  <si>
    <t xml:space="preserve">Бензин автомобильный</t>
  </si>
  <si>
    <t xml:space="preserve">UNG PETRO МЧЖ</t>
  </si>
  <si>
    <t xml:space="preserve">300970850</t>
  </si>
  <si>
    <t xml:space="preserve">литр</t>
  </si>
  <si>
    <t xml:space="preserve">Жиззах вилоят давлат архиви</t>
  </si>
  <si>
    <t xml:space="preserve">206872314</t>
  </si>
  <si>
    <t xml:space="preserve">Прожектор LED</t>
  </si>
  <si>
    <t xml:space="preserve">O`ZR MOLIYA VAZIRLIGI O`QUV MARKAZI</t>
  </si>
  <si>
    <t xml:space="preserve">300529638</t>
  </si>
  <si>
    <t xml:space="preserve">Печать металлическая</t>
  </si>
  <si>
    <t xml:space="preserve">OQTEPA MATBAA MCHJ</t>
  </si>
  <si>
    <t xml:space="preserve">309642531</t>
  </si>
  <si>
    <t xml:space="preserve">Лампа светодиодная</t>
  </si>
  <si>
    <t xml:space="preserve">ЯТТ MORDONOVA FAZILAT ASHUR QIZI</t>
  </si>
  <si>
    <t xml:space="preserve">42206941950084</t>
  </si>
  <si>
    <t xml:space="preserve">Лампа фары</t>
  </si>
  <si>
    <t xml:space="preserve">BUY AND SELL EVERYTHING MCHJ</t>
  </si>
  <si>
    <t xml:space="preserve">311244229</t>
  </si>
  <si>
    <t xml:space="preserve">Лампа кварцевая</t>
  </si>
  <si>
    <t xml:space="preserve">ООО YAGONA WATER BREND</t>
  </si>
  <si>
    <t xml:space="preserve">308194140</t>
  </si>
  <si>
    <t xml:space="preserve">ДСП (древесно-стружечная плита)</t>
  </si>
  <si>
    <t xml:space="preserve">ЧП JAVOHIR SAVDO YO`LI</t>
  </si>
  <si>
    <t xml:space="preserve">306463298</t>
  </si>
  <si>
    <t xml:space="preserve">201042345</t>
  </si>
  <si>
    <t xml:space="preserve">Работы по окрашиванию зданий снаружи</t>
  </si>
  <si>
    <t xml:space="preserve">ЯТТ Баратов Сардор Абдували Угли</t>
  </si>
  <si>
    <t xml:space="preserve">52204015540048</t>
  </si>
  <si>
    <t xml:space="preserve">Услуга по перевозке и доставке курьерами с использованием одного или нескольких видов транспорта</t>
  </si>
  <si>
    <t xml:space="preserve">ООО БТС Экспрес карго сервис</t>
  </si>
  <si>
    <t xml:space="preserve">301050182</t>
  </si>
  <si>
    <t xml:space="preserve">Услуга по техническому обслуживанию сантехники</t>
  </si>
  <si>
    <t xml:space="preserve">Жилд (обложка)</t>
  </si>
  <si>
    <t xml:space="preserve">ООО RASTR PLYUS PRINT</t>
  </si>
  <si>
    <t xml:space="preserve">305492460</t>
  </si>
  <si>
    <t xml:space="preserve">Услуга по установке жалюзи</t>
  </si>
  <si>
    <t xml:space="preserve">251110083427278 /2895457</t>
  </si>
  <si>
    <t xml:space="preserve">Услуга по ремонту и техническому обслуживанию систем видеонаблюдения</t>
  </si>
  <si>
    <t xml:space="preserve">251110083429690 /2897522</t>
  </si>
  <si>
    <t xml:space="preserve">GOODWILL SERVIS OK</t>
  </si>
  <si>
    <t xml:space="preserve">310916927</t>
  </si>
  <si>
    <t xml:space="preserve">Папка</t>
  </si>
  <si>
    <t xml:space="preserve">251110083436561 /2903098</t>
  </si>
  <si>
    <t xml:space="preserve">НИЛУФАР ФИРМАСИ</t>
  </si>
  <si>
    <t xml:space="preserve">201601400</t>
  </si>
  <si>
    <t xml:space="preserve">251110083436609 /2903127</t>
  </si>
  <si>
    <t xml:space="preserve">251110083436696 /2903185</t>
  </si>
  <si>
    <t xml:space="preserve">Проволока колючая</t>
  </si>
  <si>
    <t xml:space="preserve">251110083435259 /2903937</t>
  </si>
  <si>
    <t xml:space="preserve">SAYMR GROUP MCHJ</t>
  </si>
  <si>
    <t xml:space="preserve">310730044</t>
  </si>
  <si>
    <t xml:space="preserve">251110083439957 /2906419</t>
  </si>
  <si>
    <t xml:space="preserve">ALI-ENERGY MCHJ</t>
  </si>
  <si>
    <t xml:space="preserve">311004534</t>
  </si>
  <si>
    <t xml:space="preserve">251110083442054 /2908165</t>
  </si>
  <si>
    <t xml:space="preserve">Факт хусусий ишлаб чикариш корхонаси</t>
  </si>
  <si>
    <t xml:space="preserve">203322343</t>
  </si>
  <si>
    <t xml:space="preserve">251110083442058 /2908166</t>
  </si>
  <si>
    <t xml:space="preserve">251110083442062 /2908170</t>
  </si>
  <si>
    <t xml:space="preserve">251110083442069 /2908176</t>
  </si>
  <si>
    <t xml:space="preserve">Тонер</t>
  </si>
  <si>
    <t xml:space="preserve">251110083442183 /2908280</t>
  </si>
  <si>
    <t xml:space="preserve"> MARS SMART SALE MCHJ</t>
  </si>
  <si>
    <t xml:space="preserve">Замок навесной</t>
  </si>
  <si>
    <t xml:space="preserve">251110083442325 /2908391</t>
  </si>
  <si>
    <t xml:space="preserve">ООО SULFAR</t>
  </si>
  <si>
    <t xml:space="preserve">308121223</t>
  </si>
  <si>
    <t xml:space="preserve">Анкерный болт</t>
  </si>
  <si>
    <t xml:space="preserve">251110083442363 /2908439</t>
  </si>
  <si>
    <t xml:space="preserve">ABDUFAZO TRADE</t>
  </si>
  <si>
    <t xml:space="preserve">308921059</t>
  </si>
  <si>
    <t xml:space="preserve">251110083446585 /2911962</t>
  </si>
  <si>
    <t xml:space="preserve">OIL STREET MCHJ</t>
  </si>
  <si>
    <t xml:space="preserve">311060498</t>
  </si>
  <si>
    <t xml:space="preserve">251110083446644 /2912008</t>
  </si>
  <si>
    <t xml:space="preserve">Фильтр очистки масла для двигателей внутреннего сгорания</t>
  </si>
  <si>
    <t xml:space="preserve">251110083449677 /2914430</t>
  </si>
  <si>
    <t xml:space="preserve">MOBIL TECHNO - S MCHJ</t>
  </si>
  <si>
    <t xml:space="preserve">307196384</t>
  </si>
  <si>
    <t xml:space="preserve">251110083449840 /2914569</t>
  </si>
  <si>
    <t xml:space="preserve">Фильтр масляный</t>
  </si>
  <si>
    <t xml:space="preserve">251110083451823 /2916062</t>
  </si>
  <si>
    <t xml:space="preserve">251110083451829 /2916066</t>
  </si>
  <si>
    <t xml:space="preserve">Фильтр очистки воздуха для двигателей внутреннего сгорания</t>
  </si>
  <si>
    <t xml:space="preserve">251110083451852 /2916089</t>
  </si>
  <si>
    <t xml:space="preserve">251110083451860 /2916094</t>
  </si>
  <si>
    <t xml:space="preserve">251110083451868 /2916098</t>
  </si>
  <si>
    <t xml:space="preserve">Электрод сварочный</t>
  </si>
  <si>
    <t xml:space="preserve">251110083457422 /2921732</t>
  </si>
  <si>
    <t xml:space="preserve">YTT XAMIDOV ALISHER SHAROFIDDINOVICH</t>
  </si>
  <si>
    <t xml:space="preserve">30705913940050</t>
  </si>
  <si>
    <t xml:space="preserve">Диск для болгарки</t>
  </si>
  <si>
    <t xml:space="preserve">251110083457503 /2921828</t>
  </si>
  <si>
    <t xml:space="preserve">251110083457741 /2922064</t>
  </si>
  <si>
    <t xml:space="preserve">251110083458605 /2922962</t>
  </si>
  <si>
    <t xml:space="preserve">XK KARSHI SERVICE KOMPLEKS</t>
  </si>
  <si>
    <t xml:space="preserve">308891635</t>
  </si>
  <si>
    <t xml:space="preserve">Бумага форматная белая</t>
  </si>
  <si>
    <t xml:space="preserve">251110083458681 /2923046</t>
  </si>
  <si>
    <t xml:space="preserve">ООО SHERZOD STATIONERY</t>
  </si>
  <si>
    <t xml:space="preserve">304815209</t>
  </si>
  <si>
    <t xml:space="preserve">251110083458953 /2923325</t>
  </si>
  <si>
    <t xml:space="preserve">MEXANIK AVTO SERVIS 000 MCHJ</t>
  </si>
  <si>
    <t xml:space="preserve">309179711</t>
  </si>
  <si>
    <t xml:space="preserve">251110083458957 /2923326</t>
  </si>
  <si>
    <t xml:space="preserve">251110083458960 /2923328</t>
  </si>
  <si>
    <t xml:space="preserve">Саморез</t>
  </si>
  <si>
    <t xml:space="preserve">251110083460556 /2924699</t>
  </si>
  <si>
    <t xml:space="preserve">IDDS SERVICE MCHJ</t>
  </si>
  <si>
    <t xml:space="preserve">311658306</t>
  </si>
  <si>
    <t xml:space="preserve">Гипсокартон</t>
  </si>
  <si>
    <t xml:space="preserve">251110083460728 /2924849</t>
  </si>
  <si>
    <t xml:space="preserve">BRIGHT STRAS SHOP MCHJ</t>
  </si>
  <si>
    <t xml:space="preserve">309133753</t>
  </si>
  <si>
    <t xml:space="preserve">Дюбель</t>
  </si>
  <si>
    <t xml:space="preserve">251110083460866 /2924965</t>
  </si>
  <si>
    <t xml:space="preserve">ISHONCHLIK NIYYAT MCHJ</t>
  </si>
  <si>
    <t xml:space="preserve">311653660</t>
  </si>
  <si>
    <t xml:space="preserve">251110083461241 /2925281</t>
  </si>
  <si>
    <t xml:space="preserve">251110083461285 /2925315</t>
  </si>
  <si>
    <t xml:space="preserve">251110083467693 /2930420</t>
  </si>
  <si>
    <t xml:space="preserve">Qashqadaryo Eko Trans MCHJ</t>
  </si>
  <si>
    <t xml:space="preserve">304784762</t>
  </si>
  <si>
    <t xml:space="preserve">Реле давления</t>
  </si>
  <si>
    <t xml:space="preserve">251110083468977 /2931406</t>
  </si>
  <si>
    <t xml:space="preserve">311721022</t>
  </si>
  <si>
    <t xml:space="preserve">251110083471216 /2933634</t>
  </si>
  <si>
    <t xml:space="preserve">Болт анкерный с гайкой</t>
  </si>
  <si>
    <t xml:space="preserve">251110083472541 /2935080</t>
  </si>
  <si>
    <t xml:space="preserve">528464872</t>
  </si>
  <si>
    <t xml:space="preserve">251110083473388 /2935754</t>
  </si>
  <si>
    <t xml:space="preserve">BEATIFUL SITY MCHJ</t>
  </si>
  <si>
    <t xml:space="preserve">310768541</t>
  </si>
  <si>
    <t xml:space="preserve">Деловой журнал</t>
  </si>
  <si>
    <t xml:space="preserve">251110083473992 /2936205</t>
  </si>
  <si>
    <t xml:space="preserve">СП XURIYAT XAMDAM</t>
  </si>
  <si>
    <t xml:space="preserve">307533114</t>
  </si>
  <si>
    <t xml:space="preserve">251110083474055 /2936251</t>
  </si>
  <si>
    <t xml:space="preserve">UNIVERS INFINI MCHJ</t>
  </si>
  <si>
    <t xml:space="preserve">311860791</t>
  </si>
  <si>
    <t xml:space="preserve">251110083480274 /2941505</t>
  </si>
  <si>
    <t xml:space="preserve">251110083480977 /2942088</t>
  </si>
  <si>
    <t xml:space="preserve">ЯТТ ВАПАЕВ ТУЛКИН ТОШТЕМИРОВИЧ</t>
  </si>
  <si>
    <t xml:space="preserve">602882508</t>
  </si>
  <si>
    <t xml:space="preserve">251110083497880 /2956716</t>
  </si>
  <si>
    <t xml:space="preserve">Книга Регистрации</t>
  </si>
  <si>
    <t xml:space="preserve">251110083498301 /2957055</t>
  </si>
  <si>
    <t xml:space="preserve">"УЗОК БОБО" ХИЧСФ</t>
  </si>
  <si>
    <t xml:space="preserve">201268941</t>
  </si>
  <si>
    <t xml:space="preserve">251110083498704 /2957413</t>
  </si>
  <si>
    <t xml:space="preserve">251110083509044 /2964233</t>
  </si>
  <si>
    <t xml:space="preserve">POWER SMART STOREE MCHJ</t>
  </si>
  <si>
    <t xml:space="preserve">310641574</t>
  </si>
  <si>
    <t xml:space="preserve">251110083509894 /2965546</t>
  </si>
  <si>
    <t xml:space="preserve">Линолеум</t>
  </si>
  <si>
    <t xml:space="preserve">251110083505408 /2966044</t>
  </si>
  <si>
    <t xml:space="preserve">Soliha New Project x/k</t>
  </si>
  <si>
    <t xml:space="preserve">310479355</t>
  </si>
  <si>
    <t xml:space="preserve">251110083505460 /2966091</t>
  </si>
  <si>
    <t xml:space="preserve">GOLDSTAR 007 BIZNES OK</t>
  </si>
  <si>
    <t xml:space="preserve">309216815</t>
  </si>
  <si>
    <t xml:space="preserve">251110083511265 /2967545</t>
  </si>
  <si>
    <t xml:space="preserve">SAM PROF REKLAMA MCHJ</t>
  </si>
  <si>
    <t xml:space="preserve">309719988</t>
  </si>
  <si>
    <t xml:space="preserve">251110083511325 /2967847</t>
  </si>
  <si>
    <t xml:space="preserve">251110083512670 /2969457</t>
  </si>
  <si>
    <t xml:space="preserve">251110083512820 /2969576</t>
  </si>
  <si>
    <t xml:space="preserve">251110083513875 /2970295</t>
  </si>
  <si>
    <t xml:space="preserve">251110083513883 /2970301</t>
  </si>
  <si>
    <t xml:space="preserve">251110083513896 /2970310</t>
  </si>
  <si>
    <t xml:space="preserve">251110083513902 /2970317</t>
  </si>
  <si>
    <t xml:space="preserve">251110083513944 /2970350</t>
  </si>
  <si>
    <t xml:space="preserve">251110083515885 /2971872</t>
  </si>
  <si>
    <t xml:space="preserve">Служебная форма</t>
  </si>
  <si>
    <t xml:space="preserve">251110083516983 /2972772</t>
  </si>
  <si>
    <t xml:space="preserve">251110083519122 /2974544</t>
  </si>
  <si>
    <t xml:space="preserve">251110083519185 /2974596</t>
  </si>
  <si>
    <t xml:space="preserve">251110083519189 /2974611</t>
  </si>
  <si>
    <t xml:space="preserve">251110083519197 /2974619</t>
  </si>
  <si>
    <t xml:space="preserve">251110083519209 /2974628</t>
  </si>
  <si>
    <t xml:space="preserve">251110083519218 /2974637</t>
  </si>
  <si>
    <t xml:space="preserve">Услуга по ремонту турникета</t>
  </si>
  <si>
    <t xml:space="preserve">251110083533663 /2986499</t>
  </si>
  <si>
    <t xml:space="preserve">Известь негашеная</t>
  </si>
  <si>
    <t xml:space="preserve">251110083534507 /2987126</t>
  </si>
  <si>
    <t xml:space="preserve">"МОХИНА" фирмаси</t>
  </si>
  <si>
    <t xml:space="preserve">202066662</t>
  </si>
  <si>
    <t xml:space="preserve">251110083534577 /2987181</t>
  </si>
  <si>
    <t xml:space="preserve">YTT SHAROPOVA ZULXUMOR G‘AYRATOVNA</t>
  </si>
  <si>
    <t xml:space="preserve">251110083534642 /2987228</t>
  </si>
  <si>
    <t xml:space="preserve">AMAKOV MCHJ</t>
  </si>
  <si>
    <t xml:space="preserve">311845674</t>
  </si>
  <si>
    <t xml:space="preserve">Кронштейн настенный для телевизора</t>
  </si>
  <si>
    <t xml:space="preserve">251110083535757 /2988123</t>
  </si>
  <si>
    <t xml:space="preserve">Профнастил</t>
  </si>
  <si>
    <t xml:space="preserve">251110083536399 /2989000</t>
  </si>
  <si>
    <t xml:space="preserve">OPTOM GRAND SHEYXON MCHJ</t>
  </si>
  <si>
    <t xml:space="preserve">310628374</t>
  </si>
  <si>
    <t xml:space="preserve">Профиль металлический</t>
  </si>
  <si>
    <t xml:space="preserve">251110083536420 /2989047</t>
  </si>
  <si>
    <t xml:space="preserve">YTT USMONOV BOTIR BURXON O‘G‘LI</t>
  </si>
  <si>
    <t xml:space="preserve">31505791520013</t>
  </si>
  <si>
    <t xml:space="preserve">251110083536519 /2989165</t>
  </si>
  <si>
    <t xml:space="preserve">251110083537429 /2990340</t>
  </si>
  <si>
    <t xml:space="preserve">ENERGO MARKET BUXARA MCHJ</t>
  </si>
  <si>
    <t xml:space="preserve">310715077</t>
  </si>
  <si>
    <t xml:space="preserve">Услуга по печатанию рекламной продукции</t>
  </si>
  <si>
    <t xml:space="preserve">251110083540906 /2994595</t>
  </si>
  <si>
    <t xml:space="preserve">YaTT JO‘RA YEV ABDUVOHID ABDUXA T AM O‘G‘LI</t>
  </si>
  <si>
    <t xml:space="preserve">617635954</t>
  </si>
  <si>
    <t xml:space="preserve">Услуга монтажа и демонтажа турникетов </t>
  </si>
  <si>
    <t xml:space="preserve">251110083543581 /2995379</t>
  </si>
  <si>
    <t xml:space="preserve">Жесткий диск</t>
  </si>
  <si>
    <t xml:space="preserve">251110083545556 /2997015</t>
  </si>
  <si>
    <t xml:space="preserve">SAIDALIYEV SAIDBOBIRXON SAIDBURXANOVICH</t>
  </si>
  <si>
    <t xml:space="preserve">492277000</t>
  </si>
  <si>
    <t xml:space="preserve">Лак универсальный</t>
  </si>
  <si>
    <t xml:space="preserve">251110083553943 /3003561</t>
  </si>
  <si>
    <t xml:space="preserve">ООО GAMMA COLOR SERVICE</t>
  </si>
  <si>
    <t xml:space="preserve">204743049</t>
  </si>
  <si>
    <t xml:space="preserve">251110083554271 /3003786</t>
  </si>
  <si>
    <t xml:space="preserve">АЗИЗБЕК ОФСЕТ БАРАКА  МЧЖ</t>
  </si>
  <si>
    <t xml:space="preserve">300267750</t>
  </si>
  <si>
    <t xml:space="preserve">251110083554852 /3004231</t>
  </si>
  <si>
    <t xml:space="preserve">Услуга по среднему ремонту сплит кондиционеров</t>
  </si>
  <si>
    <t xml:space="preserve">251110083556235 /3005233</t>
  </si>
  <si>
    <t xml:space="preserve">IZZATBEK BREND XK</t>
  </si>
  <si>
    <t xml:space="preserve">311087162</t>
  </si>
  <si>
    <t xml:space="preserve">251110083556238 /3005235</t>
  </si>
  <si>
    <t xml:space="preserve">251110083556242 /3005244</t>
  </si>
  <si>
    <t xml:space="preserve">251110083556244 /3005245</t>
  </si>
  <si>
    <t xml:space="preserve">Прокат листовой стальной оцинкованный</t>
  </si>
  <si>
    <t xml:space="preserve">251110083557982 /3006773</t>
  </si>
  <si>
    <t xml:space="preserve">YATT MIRZAYEV NIZOMIDDIN ABDIVAITOVICH</t>
  </si>
  <si>
    <t xml:space="preserve">495686645</t>
  </si>
  <si>
    <t xml:space="preserve">кв.метр</t>
  </si>
  <si>
    <t xml:space="preserve">251110083566422 /3014409</t>
  </si>
  <si>
    <t xml:space="preserve">251110083570916 /3018242</t>
  </si>
  <si>
    <t xml:space="preserve">251110083571475 /3018723</t>
  </si>
  <si>
    <t xml:space="preserve">251110083571603 /3018836</t>
  </si>
  <si>
    <t xml:space="preserve">Удлинитель электрический</t>
  </si>
  <si>
    <t xml:space="preserve">251110083572566 /3019702</t>
  </si>
  <si>
    <t xml:space="preserve">YTT PO‘LATOV SHOHIJAHON BAXTIYOR O‘G‘LI</t>
  </si>
  <si>
    <t xml:space="preserve">31507975740046</t>
  </si>
  <si>
    <t xml:space="preserve">251110083582764 /3026986</t>
  </si>
  <si>
    <t xml:space="preserve">251110083582797 /3027170</t>
  </si>
  <si>
    <t xml:space="preserve">YTT MAVLYANOV RAXMATULLA ARSLANBOYEVICH</t>
  </si>
  <si>
    <t xml:space="preserve">32402631670026</t>
  </si>
  <si>
    <t xml:space="preserve">251110083582830 /3027312</t>
  </si>
  <si>
    <t xml:space="preserve">ООО BUKVARI MEXROJ-IMRONA</t>
  </si>
  <si>
    <t xml:space="preserve">306183077</t>
  </si>
  <si>
    <t xml:space="preserve">251110083581253 /3028378</t>
  </si>
  <si>
    <t xml:space="preserve">251110083581255 /3028379</t>
  </si>
  <si>
    <t xml:space="preserve">Аккумулятор свинцовый для запуска поршневых двигателей</t>
  </si>
  <si>
    <t xml:space="preserve">251110083583872 /3029202</t>
  </si>
  <si>
    <t xml:space="preserve">OQTOSH BEST MCHJ</t>
  </si>
  <si>
    <t xml:space="preserve">311685004</t>
  </si>
  <si>
    <t xml:space="preserve">251110083583906 /3029232</t>
  </si>
  <si>
    <t xml:space="preserve">251110083583931 /3029248</t>
  </si>
  <si>
    <t xml:space="preserve">Карандаши простые и цветные с грифелями в твердой оболочке</t>
  </si>
  <si>
    <t xml:space="preserve">251110083591588 /3035845</t>
  </si>
  <si>
    <t xml:space="preserve">251110083591600 /3035853</t>
  </si>
  <si>
    <t xml:space="preserve">251110083594677 /3038496</t>
  </si>
  <si>
    <t xml:space="preserve">Скобы для степлера</t>
  </si>
  <si>
    <t xml:space="preserve">251110083595284 /3039044</t>
  </si>
  <si>
    <t xml:space="preserve">ООО AZIZBEK KANS-WORLD</t>
  </si>
  <si>
    <t xml:space="preserve">307087314</t>
  </si>
  <si>
    <t xml:space="preserve">251110083595385 /3039121</t>
  </si>
  <si>
    <t xml:space="preserve">251110083598732 /3042010</t>
  </si>
  <si>
    <t xml:space="preserve">251110083618898 /3059051</t>
  </si>
  <si>
    <t xml:space="preserve">251110083619477 /3059543</t>
  </si>
  <si>
    <t xml:space="preserve">251110083619483 /3059554</t>
  </si>
  <si>
    <t xml:space="preserve">251110083619487 /3059557</t>
  </si>
  <si>
    <t xml:space="preserve">251110083619498 /3059564</t>
  </si>
  <si>
    <t xml:space="preserve">251110083619505 /3059567</t>
  </si>
  <si>
    <t xml:space="preserve">251110083619515 /3059575</t>
  </si>
  <si>
    <t xml:space="preserve">251110083621933 /3061586</t>
  </si>
  <si>
    <t xml:space="preserve">251110083621939 /3061601</t>
  </si>
  <si>
    <t xml:space="preserve">Краска эмаль</t>
  </si>
  <si>
    <t xml:space="preserve">251110083631168 /3069278</t>
  </si>
  <si>
    <t xml:space="preserve">"COLOR BUILDING" Masuliyati cheklangan jamiyati</t>
  </si>
  <si>
    <t xml:space="preserve">301459068</t>
  </si>
  <si>
    <t xml:space="preserve">Строительная краска</t>
  </si>
  <si>
    <t xml:space="preserve">251110083631170 /3069280</t>
  </si>
  <si>
    <t xml:space="preserve">YTT QURBONOV SHUHRAT NASIRDINOVICH</t>
  </si>
  <si>
    <t xml:space="preserve">32005872380167</t>
  </si>
  <si>
    <t xml:space="preserve">Разбавитель</t>
  </si>
  <si>
    <t xml:space="preserve">251110083631172 /3069282</t>
  </si>
  <si>
    <t xml:space="preserve">Валик красочный</t>
  </si>
  <si>
    <t xml:space="preserve">251110083631173 /3069283</t>
  </si>
  <si>
    <t xml:space="preserve">251110083631900 /3069965</t>
  </si>
  <si>
    <t xml:space="preserve">Краска масляная</t>
  </si>
  <si>
    <t xml:space="preserve">251110083631942 /3070012</t>
  </si>
  <si>
    <t xml:space="preserve">COLOR STROY INVEST GRAND MCHJ</t>
  </si>
  <si>
    <t xml:space="preserve">309535750</t>
  </si>
  <si>
    <t xml:space="preserve">251110083633867 /3071517</t>
  </si>
  <si>
    <t xml:space="preserve">251110083634003 /3071623</t>
  </si>
  <si>
    <t xml:space="preserve">Сервис и обслуживание компьютеров и офисного оборудования</t>
  </si>
  <si>
    <t xml:space="preserve">251110083643544 /3079874</t>
  </si>
  <si>
    <t xml:space="preserve">ООО OXYGEN     METALL    SERVICE</t>
  </si>
  <si>
    <t xml:space="preserve">308042757</t>
  </si>
  <si>
    <t xml:space="preserve">Полоса стальная </t>
  </si>
  <si>
    <t xml:space="preserve">252010084202416 / 4202416.1.1 </t>
  </si>
  <si>
    <t xml:space="preserve">Kelajak hayot yo'li x/k</t>
  </si>
  <si>
    <t xml:space="preserve">307148062</t>
  </si>
  <si>
    <t xml:space="preserve">пог. Метр</t>
  </si>
  <si>
    <t xml:space="preserve">252010084378082 / 4378082.1.1</t>
  </si>
  <si>
    <t xml:space="preserve">ЧП MARSIUS MECHATRONICS</t>
  </si>
  <si>
    <t xml:space="preserve">308295331</t>
  </si>
  <si>
    <t xml:space="preserve">251110083462912 /2926650</t>
  </si>
  <si>
    <t xml:space="preserve">251110083473937 /2936144</t>
  </si>
  <si>
    <t xml:space="preserve">Дверь неметаллическая</t>
  </si>
  <si>
    <t xml:space="preserve">251110083477895 /2939353</t>
  </si>
  <si>
    <t xml:space="preserve">YTT RUSTAMOV AZAMAT SA’DULLA O‘G‘LI</t>
  </si>
  <si>
    <t xml:space="preserve">30311985830027</t>
  </si>
  <si>
    <t xml:space="preserve">Дверь металлическая</t>
  </si>
  <si>
    <t xml:space="preserve">251110083479329 /2940687</t>
  </si>
  <si>
    <t xml:space="preserve">YTT ORZIYEVA ZARNIGOR QANDIYOROVNA</t>
  </si>
  <si>
    <t xml:space="preserve">40503901110033</t>
  </si>
  <si>
    <t xml:space="preserve">Цилиндровый механизм замка</t>
  </si>
  <si>
    <t xml:space="preserve">251110083491440 /2951328</t>
  </si>
  <si>
    <t xml:space="preserve">GRAND GRANITE WORLD</t>
  </si>
  <si>
    <t xml:space="preserve">309530877</t>
  </si>
  <si>
    <t xml:space="preserve">251110083532308 /2985442</t>
  </si>
  <si>
    <t xml:space="preserve">ООО CHARTAK BUSINESS CENTER 777</t>
  </si>
  <si>
    <t xml:space="preserve">308086092</t>
  </si>
  <si>
    <t xml:space="preserve">Стол для настольного тенниса</t>
  </si>
  <si>
    <t xml:space="preserve">251110083536611 /2989278</t>
  </si>
  <si>
    <t xml:space="preserve">MASHRABBAYEVA SARVINOZ JAVLON QIZI</t>
  </si>
  <si>
    <t xml:space="preserve">42801932100033</t>
  </si>
  <si>
    <t xml:space="preserve">Услуга по оценке активов</t>
  </si>
  <si>
    <t xml:space="preserve">251110083563051 /3011683</t>
  </si>
  <si>
    <t xml:space="preserve">"MEGA BAHOLASH" MCHJ</t>
  </si>
  <si>
    <t xml:space="preserve">308022568</t>
  </si>
  <si>
    <t xml:space="preserve">251110083635840 /3073222</t>
  </si>
  <si>
    <t xml:space="preserve">251110083642033 /3078541</t>
  </si>
  <si>
    <t xml:space="preserve">NEW SUMMER MCHJ</t>
  </si>
  <si>
    <t xml:space="preserve">311930514</t>
  </si>
  <si>
    <t xml:space="preserve">Cooperation</t>
  </si>
  <si>
    <t xml:space="preserve">25311008006189 / B1066530</t>
  </si>
  <si>
    <t xml:space="preserve">Услуга по изготовлению обложки</t>
  </si>
  <si>
    <t xml:space="preserve">Почта ҳаражати</t>
  </si>
  <si>
    <t xml:space="preserve">251110083485499 /2945687</t>
  </si>
  <si>
    <t xml:space="preserve">251110083533573 /2986423</t>
  </si>
  <si>
    <t xml:space="preserve">"IMKON NEW PRINT" MCHJ</t>
  </si>
  <si>
    <t xml:space="preserve">310055495</t>
  </si>
  <si>
    <t xml:space="preserve">251110083533591 /2986442</t>
  </si>
  <si>
    <t xml:space="preserve">251110083533601 /2986451</t>
  </si>
  <si>
    <t xml:space="preserve">"O‘ZBEKISTON RESPUBLIKASI MARKAZIY BANKINING "DAVLAT BELGISI"" DUK</t>
  </si>
  <si>
    <t xml:space="preserve">306612737</t>
  </si>
  <si>
    <t xml:space="preserve">251110083533616 /2986464</t>
  </si>
  <si>
    <t xml:space="preserve">Органайзер</t>
  </si>
  <si>
    <t xml:space="preserve">252010083972610 / 3972610.1.1</t>
  </si>
  <si>
    <t xml:space="preserve">COMFORT COMMERCE</t>
  </si>
  <si>
    <t xml:space="preserve">306590995</t>
  </si>
  <si>
    <t xml:space="preserve">Қалам</t>
  </si>
  <si>
    <t xml:space="preserve">252010083972840 / 3972840.1.1</t>
  </si>
  <si>
    <t xml:space="preserve">Ўчирғич</t>
  </si>
  <si>
    <t xml:space="preserve">252010083973063 / 3973063.1.1</t>
  </si>
  <si>
    <t xml:space="preserve">Сетевой филтр (пилот)</t>
  </si>
  <si>
    <t xml:space="preserve">252010083974438 / 3974438.1.1</t>
  </si>
  <si>
    <t xml:space="preserve">ONLINE TREYD 777 XK</t>
  </si>
  <si>
    <t xml:space="preserve">310564360</t>
  </si>
  <si>
    <t xml:space="preserve">Байроқ</t>
  </si>
  <si>
    <t xml:space="preserve">251110083428359 / 2896360</t>
  </si>
  <si>
    <t xml:space="preserve">Канц-Маркет тижорат корхонаси</t>
  </si>
  <si>
    <t xml:space="preserve">204387372</t>
  </si>
  <si>
    <t xml:space="preserve">251110083428688 / 2896654</t>
  </si>
  <si>
    <t xml:space="preserve">YTT NEMATOV FARRUXJON FARXODJON O?G?LI</t>
  </si>
  <si>
    <t xml:space="preserve">51204015780038</t>
  </si>
  <si>
    <t xml:space="preserve">хизмат</t>
  </si>
  <si>
    <t xml:space="preserve">Услуга по замене термопленки резинового вала</t>
  </si>
  <si>
    <t xml:space="preserve">251110083428678 / 2896645</t>
  </si>
  <si>
    <t xml:space="preserve">252010083978425 / 3978425.1.1</t>
  </si>
  <si>
    <t xml:space="preserve">Бумага для заметок</t>
  </si>
  <si>
    <t xml:space="preserve">251110083443726 / 2909602</t>
  </si>
  <si>
    <t xml:space="preserve">Чистол</t>
  </si>
  <si>
    <t xml:space="preserve">252010084020555 / 4020555.1.1</t>
  </si>
  <si>
    <t xml:space="preserve">PARFUME LUXE MCHJ</t>
  </si>
  <si>
    <t xml:space="preserve">306097967</t>
  </si>
  <si>
    <t xml:space="preserve">Скрипка</t>
  </si>
  <si>
    <t xml:space="preserve">252010084020680 / 4020680.1.1</t>
  </si>
  <si>
    <t xml:space="preserve">252010084045892 / 4045892.1.1</t>
  </si>
  <si>
    <t xml:space="preserve">ООО BOBUR EXCLUSIVE QURILISH</t>
  </si>
  <si>
    <t xml:space="preserve">305646687</t>
  </si>
  <si>
    <t xml:space="preserve">Қоғоз</t>
  </si>
  <si>
    <t xml:space="preserve">252010084056822 / 4056822.1.1</t>
  </si>
  <si>
    <t xml:space="preserve">ЁКУБ ДОВУД Маъсулияти Чекланган Жамият</t>
  </si>
  <si>
    <t xml:space="preserve">252010084056842 / 4056842.1.1</t>
  </si>
  <si>
    <t xml:space="preserve">Регистр папка</t>
  </si>
  <si>
    <t xml:space="preserve">252010084062566 / 4062566.1.1</t>
  </si>
  <si>
    <t xml:space="preserve">Клей </t>
  </si>
  <si>
    <t xml:space="preserve">252010084065004 / 4065004.1.1</t>
  </si>
  <si>
    <t xml:space="preserve">251110083497262 / 2956195</t>
  </si>
  <si>
    <t xml:space="preserve">PLATINUM BUSINESS MANAGEMENT MCHJ</t>
  </si>
  <si>
    <t xml:space="preserve">310809379</t>
  </si>
  <si>
    <t xml:space="preserve">251110083497279 / 2956211</t>
  </si>
  <si>
    <t xml:space="preserve">Услуга по замене барабана картриджа</t>
  </si>
  <si>
    <t xml:space="preserve">251110083497281 / 2956213</t>
  </si>
  <si>
    <t xml:space="preserve">251110083497283 / 2956215</t>
  </si>
  <si>
    <t xml:space="preserve">Услуга по профилактике принтера</t>
  </si>
  <si>
    <t xml:space="preserve">251110083497285 / 2956218</t>
  </si>
  <si>
    <t xml:space="preserve">Услуга по ремонту и техническому обслуживанию систем видеонаблюдения	</t>
  </si>
  <si>
    <t xml:space="preserve">251110083497293 / 2956226</t>
  </si>
  <si>
    <t xml:space="preserve">Лед панель</t>
  </si>
  <si>
    <t xml:space="preserve">252010084175087 / 4175087.1.1</t>
  </si>
  <si>
    <t xml:space="preserve">Navoiy Armada МЧЖ</t>
  </si>
  <si>
    <t xml:space="preserve">303473446</t>
  </si>
  <si>
    <t xml:space="preserve">252010084175154 / 4175154.1.1</t>
  </si>
  <si>
    <t xml:space="preserve">Краска эмал</t>
  </si>
  <si>
    <t xml:space="preserve">252010084175192 / 4175192.1.1</t>
  </si>
  <si>
    <t xml:space="preserve">Аккумулятор</t>
  </si>
  <si>
    <t xml:space="preserve">251110083525765 / 2980213</t>
  </si>
  <si>
    <t xml:space="preserve">ЧП MUNIBAHON SAVDO</t>
  </si>
  <si>
    <t xml:space="preserve">305399734</t>
  </si>
  <si>
    <t xml:space="preserve">252010084186311 / 4186311.1.1</t>
  </si>
  <si>
    <t xml:space="preserve">BEST MOBAIL МЧЖ</t>
  </si>
  <si>
    <t xml:space="preserve">306426105</t>
  </si>
  <si>
    <t xml:space="preserve">Услуга по изготовлению и установке информационного стенда</t>
  </si>
  <si>
    <t xml:space="preserve">251110083532002 / 2985197</t>
  </si>
  <si>
    <t xml:space="preserve">ЧП BEST TASVIRIY OYINA</t>
  </si>
  <si>
    <t xml:space="preserve">306992219</t>
  </si>
  <si>
    <t xml:space="preserve">Водоэмулсия (25 кг)</t>
  </si>
  <si>
    <t xml:space="preserve">252010084195392 / 4195392.1.1</t>
  </si>
  <si>
    <t xml:space="preserve">251110083539670 / 2992189</t>
  </si>
  <si>
    <t xml:space="preserve">Techno-Pro Navoi МЧЖ</t>
  </si>
  <si>
    <t xml:space="preserve">301075071</t>
  </si>
  <si>
    <t xml:space="preserve">251110083539702 / 2992218</t>
  </si>
  <si>
    <t xml:space="preserve">251110083539715 / 2992222</t>
  </si>
  <si>
    <t xml:space="preserve">251110083539685 / 2992201</t>
  </si>
  <si>
    <t xml:space="preserve">251110083539655 / 2992175</t>
  </si>
  <si>
    <t xml:space="preserve">252010084206844 / 4206844.1.1</t>
  </si>
  <si>
    <t xml:space="preserve">TANIQULOV JASURBEK AXTAMOVICH</t>
  </si>
  <si>
    <t xml:space="preserve">31609842400010</t>
  </si>
  <si>
    <t xml:space="preserve">Обложки для переплета картонные</t>
  </si>
  <si>
    <t xml:space="preserve">251110083540272 / 2992645</t>
  </si>
  <si>
    <t xml:space="preserve">KLASS KANSELARIYA MCHJ</t>
  </si>
  <si>
    <t xml:space="preserve">311459918</t>
  </si>
  <si>
    <t xml:space="preserve">ХАБ</t>
  </si>
  <si>
    <t xml:space="preserve">251110083541109 / 2993298</t>
  </si>
  <si>
    <t xml:space="preserve">АТАМУРОДОВ ШАВКАТ ХАМДАМОВИЧ</t>
  </si>
  <si>
    <t xml:space="preserve">31101892330016</t>
  </si>
  <si>
    <t xml:space="preserve">Қайчи</t>
  </si>
  <si>
    <t xml:space="preserve">252010084208764 / 4208764.1.1</t>
  </si>
  <si>
    <t xml:space="preserve">Клавиатура мишка</t>
  </si>
  <si>
    <t xml:space="preserve">251110083541406 / 2993547</t>
  </si>
  <si>
    <t xml:space="preserve">EVOLITION PRO SHOPMCHJ</t>
  </si>
  <si>
    <t xml:space="preserve">310205972</t>
  </si>
  <si>
    <t xml:space="preserve">251110083548207 / 2999214</t>
  </si>
  <si>
    <t xml:space="preserve">JAVA COOPERATION MCHJ</t>
  </si>
  <si>
    <t xml:space="preserve">311469604</t>
  </si>
  <si>
    <t xml:space="preserve">Фолга</t>
  </si>
  <si>
    <t xml:space="preserve">252010084283003 / 4283003.1.1</t>
  </si>
  <si>
    <t xml:space="preserve">метр</t>
  </si>
  <si>
    <t xml:space="preserve">252010084283056 / 4283056.1.1</t>
  </si>
  <si>
    <t xml:space="preserve">упаковка</t>
  </si>
  <si>
    <t xml:space="preserve">Замок</t>
  </si>
  <si>
    <t xml:space="preserve">252010084282964 / 4282964.1.1</t>
  </si>
  <si>
    <t xml:space="preserve">Водоэмулсия</t>
  </si>
  <si>
    <t xml:space="preserve">252010084282868 / 4282868.1.1</t>
  </si>
  <si>
    <t xml:space="preserve">Разбавител</t>
  </si>
  <si>
    <t xml:space="preserve">252010084282900 / 4282900.1.1</t>
  </si>
  <si>
    <t xml:space="preserve">Ручка</t>
  </si>
  <si>
    <t xml:space="preserve">252010084283361 / 4283361.1.1</t>
  </si>
  <si>
    <t xml:space="preserve">Степлер 24/6</t>
  </si>
  <si>
    <t xml:space="preserve">252010084283401 / 4283401.1.1</t>
  </si>
  <si>
    <t xml:space="preserve">252010084283451 / 4283451.1.1</t>
  </si>
  <si>
    <t xml:space="preserve">Диск</t>
  </si>
  <si>
    <t xml:space="preserve">251110083591141 / 3035495</t>
  </si>
  <si>
    <t xml:space="preserve">251110083594653 / 3038473</t>
  </si>
  <si>
    <t xml:space="preserve">Услуга по профилактике монитора, диагностика и ремонт монитора</t>
  </si>
  <si>
    <t xml:space="preserve">251110083602059 / 3045012</t>
  </si>
  <si>
    <t xml:space="preserve">Автошина</t>
  </si>
  <si>
    <t xml:space="preserve">251110083603091 / 3046331</t>
  </si>
  <si>
    <t xml:space="preserve">YTT ARTIKOVA JAMILA RUSTAMOVNA</t>
  </si>
  <si>
    <t xml:space="preserve">42005612330019</t>
  </si>
  <si>
    <t xml:space="preserve">Услуга по изготовлению и установке дверного блока в сборе</t>
  </si>
  <si>
    <t xml:space="preserve">251110083617505 / 3057812</t>
  </si>
  <si>
    <t xml:space="preserve">AKVA NAVOIY OK</t>
  </si>
  <si>
    <t xml:space="preserve">309273263</t>
  </si>
  <si>
    <t xml:space="preserve">251110083617466 / 3057782</t>
  </si>
  <si>
    <t xml:space="preserve">251110083621810 / 3061483</t>
  </si>
  <si>
    <t xml:space="preserve">NAVOIY MEGA UNIVERSAL BIZNESS MCHJ</t>
  </si>
  <si>
    <t xml:space="preserve">306422411</t>
  </si>
  <si>
    <t xml:space="preserve">251110083621764 / 3061443</t>
  </si>
  <si>
    <t xml:space="preserve">252010084386246 / 4386246.1.1</t>
  </si>
  <si>
    <t xml:space="preserve">Тряпка</t>
  </si>
  <si>
    <t xml:space="preserve">252010084386402 / 4386402.1.1</t>
  </si>
  <si>
    <t xml:space="preserve">ANVARBEK BIZNES PROGRESS mas`uliyati cheklangan jamiyati</t>
  </si>
  <si>
    <t xml:space="preserve">251110083434633 / 2901644</t>
  </si>
  <si>
    <t xml:space="preserve">NAVOI BIG AVTO MCHJ</t>
  </si>
  <si>
    <t xml:space="preserve">311716225</t>
  </si>
  <si>
    <t xml:space="preserve">251110083457679 / 2922000</t>
  </si>
  <si>
    <t xml:space="preserve">AVTO-SERVIS-222 MCHJ</t>
  </si>
  <si>
    <t xml:space="preserve">309898370</t>
  </si>
  <si>
    <t xml:space="preserve">251110083457687 / 2922008</t>
  </si>
  <si>
    <t xml:space="preserve">251110083468789 / 2931264</t>
  </si>
  <si>
    <t xml:space="preserve">251110083468797 / 2931271</t>
  </si>
  <si>
    <t xml:space="preserve">251110083489398 / 2949686</t>
  </si>
  <si>
    <t xml:space="preserve">AVTO HAYOT OLAMI ХК</t>
  </si>
  <si>
    <t xml:space="preserve">306562554</t>
  </si>
  <si>
    <t xml:space="preserve">251110083492996 / 2952577</t>
  </si>
  <si>
    <t xml:space="preserve">MATORMARKET MCHJ</t>
  </si>
  <si>
    <t xml:space="preserve">310679859</t>
  </si>
  <si>
    <t xml:space="preserve">251110083498606 / 2957332</t>
  </si>
  <si>
    <t xml:space="preserve">251110083510932 / 2967035</t>
  </si>
  <si>
    <t xml:space="preserve">MOTOR SERVIS MCHJ</t>
  </si>
  <si>
    <t xml:space="preserve">310465104</t>
  </si>
  <si>
    <t xml:space="preserve">251110083510940 / 2967044</t>
  </si>
  <si>
    <t xml:space="preserve">251110083510946 / 2967087</t>
  </si>
  <si>
    <t xml:space="preserve">251110083510951 / 2967089</t>
  </si>
  <si>
    <t xml:space="preserve">251110083537026 / 2989790</t>
  </si>
  <si>
    <t xml:space="preserve">ЧП AVTO PORLOQ KELAJAK 2020</t>
  </si>
  <si>
    <t xml:space="preserve">306693843</t>
  </si>
  <si>
    <t xml:space="preserve">251110083542334 / 2994324</t>
  </si>
  <si>
    <t xml:space="preserve">251110083542389 / 2994356</t>
  </si>
  <si>
    <t xml:space="preserve">251110083542420 / 2994384</t>
  </si>
  <si>
    <t xml:space="preserve">251110083546147 / 2997526</t>
  </si>
  <si>
    <t xml:space="preserve">251110083547360 / 2998545</t>
  </si>
  <si>
    <t xml:space="preserve">251110083557813 / 3005862</t>
  </si>
  <si>
    <t xml:space="preserve">251110083594774 / 3038585</t>
  </si>
  <si>
    <t xml:space="preserve">251110083595758 / 3039462</t>
  </si>
  <si>
    <t xml:space="preserve">251110083595728 / 3039626</t>
  </si>
  <si>
    <t xml:space="preserve">BEK AVTO DURBEK MCHJ</t>
  </si>
  <si>
    <t xml:space="preserve">310136552</t>
  </si>
  <si>
    <t xml:space="preserve">251110083595737 / 3039628</t>
  </si>
  <si>
    <t xml:space="preserve">AVTOMASTERTOP MCHJ</t>
  </si>
  <si>
    <t xml:space="preserve">310952718</t>
  </si>
  <si>
    <t xml:space="preserve">251110083613554 / 3054481</t>
  </si>
  <si>
    <t xml:space="preserve">251110083632001 / 3070055</t>
  </si>
  <si>
    <t xml:space="preserve">251110083649296 / 3085292</t>
  </si>
  <si>
    <t xml:space="preserve">2894637/ 251110083426351</t>
  </si>
  <si>
    <t xml:space="preserve">"NAMANGAN KANSELYARIYALARI" MAS'ULIYATI CHEKLANGAN JAMIYAT</t>
  </si>
  <si>
    <t xml:space="preserve">302285214</t>
  </si>
  <si>
    <t xml:space="preserve">сугурта </t>
  </si>
  <si>
    <t xml:space="preserve">3953-17</t>
  </si>
  <si>
    <t xml:space="preserve">7/ 251100373652547</t>
  </si>
  <si>
    <t xml:space="preserve">"O`ZAGROSUG`URTA" AKSIYADORLIK JAMIYATI</t>
  </si>
  <si>
    <t xml:space="preserve">ЕRI калит </t>
  </si>
  <si>
    <t xml:space="preserve">единый</t>
  </si>
  <si>
    <t xml:space="preserve">SR-25-6 / 251100103657481</t>
  </si>
  <si>
    <t xml:space="preserve">Unicon.uz fan-texnika va marketing _x000b_tadqiqotlari markazi MCHJ</t>
  </si>
  <si>
    <t xml:space="preserve">200898586</t>
  </si>
  <si>
    <t xml:space="preserve">Бюджет маблағлари ташкаридаги </t>
  </si>
  <si>
    <t xml:space="preserve">3/ 251100103664966</t>
  </si>
  <si>
    <t xml:space="preserve">"O`ZBEKISTON POCHTASI" AKSIYADORLIK JAMIYATI</t>
  </si>
  <si>
    <t xml:space="preserve">Батареи аккумуляторные свинцово-кислотные</t>
  </si>
  <si>
    <t xml:space="preserve">2898792/ 251110083431120</t>
  </si>
  <si>
    <t xml:space="preserve">Услуга по ремонту легковых автомобилей</t>
  </si>
  <si>
    <t xml:space="preserve">2899471/ 251110083431854</t>
  </si>
  <si>
    <t xml:space="preserve">ЯТТ ДАВЛАТАЛИЕВ АБДУМУМИН</t>
  </si>
  <si>
    <t xml:space="preserve"> 31008965930066</t>
  </si>
  <si>
    <t xml:space="preserve">Услуга по ремонту принтеров</t>
  </si>
  <si>
    <t xml:space="preserve">2899433/ 251110083431822</t>
  </si>
  <si>
    <t xml:space="preserve">USTA SHAHZOD MCHJ</t>
  </si>
  <si>
    <t xml:space="preserve">311412145</t>
  </si>
  <si>
    <t xml:space="preserve">2899783/ 251110083432216</t>
  </si>
  <si>
    <t xml:space="preserve">"Наманган канцеляриялари " МЧЖ</t>
  </si>
  <si>
    <t xml:space="preserve">2899790/ 251110083432223</t>
  </si>
  <si>
    <t xml:space="preserve">ЯТТ Садриддинов Хусанбой Аплиддинович</t>
  </si>
  <si>
    <t xml:space="preserve"> 32107922130055</t>
  </si>
  <si>
    <t xml:space="preserve">2900852/ 251110083433600</t>
  </si>
  <si>
    <t xml:space="preserve">PEGAS 777 MCHJ</t>
  </si>
  <si>
    <t xml:space="preserve">310893238</t>
  </si>
  <si>
    <t xml:space="preserve">2901035/ 251110083433856</t>
  </si>
  <si>
    <t xml:space="preserve">YTT SIRLIBOYEV ABDULLO MUZAFFAR O‘G‘LI</t>
  </si>
  <si>
    <t xml:space="preserve">30101954040023</t>
  </si>
  <si>
    <t xml:space="preserve">Скрепки металлические</t>
  </si>
  <si>
    <t xml:space="preserve"> 3987881.1.1/ 252010083987881</t>
  </si>
  <si>
    <t xml:space="preserve">"COMFORT COMMERCE" XUSUSIY
KORXONASI</t>
  </si>
  <si>
    <t xml:space="preserve">№ 3987939.1.1/ 252010083987939</t>
  </si>
  <si>
    <t xml:space="preserve">NAVBAHOR AKBARSHOX MCHJ</t>
  </si>
  <si>
    <t xml:space="preserve">310841523</t>
  </si>
  <si>
    <t xml:space="preserve"> Уголь</t>
  </si>
  <si>
    <t xml:space="preserve">3953-22</t>
  </si>
  <si>
    <t xml:space="preserve">1/ 251100423668040</t>
  </si>
  <si>
    <t xml:space="preserve">"ASIA ENERGY PROGRESS GROUP" MAS'ULIYATI CHEKLANGAN JAMIYAT</t>
  </si>
  <si>
    <t xml:space="preserve">307086703</t>
  </si>
  <si>
    <t xml:space="preserve">тонна</t>
  </si>
  <si>
    <t xml:space="preserve">Дырокол</t>
  </si>
  <si>
    <t xml:space="preserve">2907757/ 251110083441633</t>
  </si>
  <si>
    <t xml:space="preserve">2907761/ 251110083441637</t>
  </si>
  <si>
    <t xml:space="preserve">2908068/ 251110083441935</t>
  </si>
  <si>
    <t xml:space="preserve">YTT MIRZAMAXMUDOV ELBEK ERKIN O‘G‘LI</t>
  </si>
  <si>
    <t xml:space="preserve">50808055510054</t>
  </si>
  <si>
    <t xml:space="preserve">2913651/ 251110083448714</t>
  </si>
  <si>
    <t xml:space="preserve">компл</t>
  </si>
  <si>
    <t xml:space="preserve">Услуга телефонной связи</t>
  </si>
  <si>
    <t xml:space="preserve">3953-4</t>
  </si>
  <si>
    <t xml:space="preserve">170102867286/ 251100243676448</t>
  </si>
  <si>
    <t xml:space="preserve">"UNIVERSAL MOBILE SYSTEMS" MAS`ULIYATI CHEKLANGAN JAMIYAT</t>
  </si>
  <si>
    <t xml:space="preserve">303020732</t>
  </si>
  <si>
    <t xml:space="preserve">Услуга водоснабжения</t>
  </si>
  <si>
    <t xml:space="preserve">9900027243/ 251100103674237
</t>
  </si>
  <si>
    <t xml:space="preserve">"NAMANGAN SUV TA`MINOTI" MAS'ULIYATI CHEKLANGAN JAMIYAT</t>
  </si>
  <si>
    <t xml:space="preserve">200048456</t>
  </si>
  <si>
    <t xml:space="preserve">м3</t>
  </si>
  <si>
    <t xml:space="preserve">16/ 251100103675467</t>
  </si>
  <si>
    <t xml:space="preserve">17/ 251100103675514
</t>
  </si>
  <si>
    <t xml:space="preserve">2925948/ 251110083462057</t>
  </si>
  <si>
    <t xml:space="preserve">Светильник 600х600 мм накладной</t>
  </si>
  <si>
    <t xml:space="preserve">B1064936/  SL1158940
25311008003662</t>
  </si>
  <si>
    <t xml:space="preserve">FAHR NUR SERVIS MCHJ</t>
  </si>
  <si>
    <t xml:space="preserve">300627104</t>
  </si>
  <si>
    <t xml:space="preserve">LED панель 18 W круг
накладной</t>
  </si>
  <si>
    <t xml:space="preserve">B1064935/ SL1158935
25311008003658</t>
  </si>
  <si>
    <t xml:space="preserve">LED панель 48 W квадрат накладной</t>
  </si>
  <si>
    <t xml:space="preserve">B1064934/ SL1158934
25311008003657</t>
  </si>
  <si>
    <t xml:space="preserve">LED панель 36 W квадрат накладной (Акрил)</t>
  </si>
  <si>
    <t xml:space="preserve">B1064933/ SL1158933
25311008003656</t>
  </si>
  <si>
    <t xml:space="preserve">LED панель 36 W круг накладной (Акрил)</t>
  </si>
  <si>
    <t xml:space="preserve">B1064932/ SL1158932
25311008003654
</t>
  </si>
  <si>
    <t xml:space="preserve">2936634/ 251110083474562</t>
  </si>
  <si>
    <t xml:space="preserve">4065336.1.1/ 252010084065336</t>
  </si>
  <si>
    <t xml:space="preserve">YATT NASRITDINOV XAYRULLO XAMIDDULLAYEVICH</t>
  </si>
  <si>
    <t xml:space="preserve">560988919</t>
  </si>
  <si>
    <t xml:space="preserve"> 4078798.1.1/  252010084078798</t>
  </si>
  <si>
    <t xml:space="preserve">4079046.1.1/ 252010084079046</t>
  </si>
  <si>
    <t xml:space="preserve">Услуга по среднему ремонту
сплит кондиционеров</t>
  </si>
  <si>
    <t xml:space="preserve">4094269.1.1/ 252010084094269</t>
  </si>
  <si>
    <t xml:space="preserve">ATT NASRITDINOV XAYRULLO XAMIDDULLAYEVICH</t>
  </si>
  <si>
    <t xml:space="preserve">Видеокузатув тизимини
монтаж қилиш ва ишга
тушириш хизмати</t>
  </si>
  <si>
    <t xml:space="preserve">4094315.1.1/  252010084094315</t>
  </si>
  <si>
    <t xml:space="preserve">Компьютер таъмирлаш
хизмати</t>
  </si>
  <si>
    <t xml:space="preserve"> 4103183.1.1/ 252010084103183</t>
  </si>
  <si>
    <t xml:space="preserve">шартли  бирлик</t>
  </si>
  <si>
    <t xml:space="preserve">2944586 / 251110083484188 </t>
  </si>
  <si>
    <t xml:space="preserve">Услуги выхода на международные сети телекоммуникаций</t>
  </si>
  <si>
    <t xml:space="preserve">INT-G0465/47
/ 251100103750566
</t>
  </si>
  <si>
    <t xml:space="preserve">"O`ZBEKTELEKOM " AKSIYADORLIK JAMIYATI</t>
  </si>
  <si>
    <t xml:space="preserve">203366731</t>
  </si>
  <si>
    <t xml:space="preserve">Прямые закупки</t>
  </si>
  <si>
    <t xml:space="preserve">PSTN-G0222/369/ 251100243754331</t>
  </si>
  <si>
    <t xml:space="preserve">Услуги телекоммуникационные</t>
  </si>
  <si>
    <t xml:space="preserve">PSTN-G0261/369/ 251100243753783</t>
  </si>
  <si>
    <t xml:space="preserve">INT-G0511/69/ 251100243752142</t>
  </si>
  <si>
    <t xml:space="preserve">Услуга по доступу к информационно-коммуникационной сети Интернет</t>
  </si>
  <si>
    <t xml:space="preserve">INT-G0464/69
/ 251100243758166
</t>
  </si>
  <si>
    <t xml:space="preserve">VPN-G0306/69/ 251100243758296</t>
  </si>
  <si>
    <t xml:space="preserve">VPN-G0357/69/ 
251100243762879</t>
  </si>
  <si>
    <t xml:space="preserve">услуга по передаче электроэнергии</t>
  </si>
  <si>
    <t xml:space="preserve">510191/ 251100103780845
copy</t>
  </si>
  <si>
    <t xml:space="preserve">"HUDUDIY ELEKTR TARMOQLARI" AKSIYADORLIK JAMIYATI</t>
  </si>
  <si>
    <t xml:space="preserve">400169/ 251100103776738</t>
  </si>
  <si>
    <t xml:space="preserve">520171/ 251100103776735
copy</t>
  </si>
  <si>
    <t xml:space="preserve">490054/ 251100103776728</t>
  </si>
  <si>
    <t xml:space="preserve">432006/ 251100103776721
</t>
  </si>
  <si>
    <t xml:space="preserve">460019/ 251100103776711
</t>
  </si>
  <si>
    <t xml:space="preserve">470156/ 251100103773954
</t>
  </si>
  <si>
    <t xml:space="preserve">420081/ 251100103773758
copy</t>
  </si>
  <si>
    <t xml:space="preserve">480139/ 251100103772806
</t>
  </si>
  <si>
    <t xml:space="preserve">412053/ 251100103773624</t>
  </si>
  <si>
    <t xml:space="preserve">440096/ 251100103773484
copy</t>
  </si>
  <si>
    <t xml:space="preserve">450057/ 251100103772972
</t>
  </si>
  <si>
    <t xml:space="preserve">1630131249/  251100103770209</t>
  </si>
  <si>
    <t xml:space="preserve">"HUDUDGAZTA`MINOT" AKSIYADORLIK JAMIYATI</t>
  </si>
  <si>
    <t xml:space="preserve">1630620305/ 251100103770128</t>
  </si>
  <si>
    <t xml:space="preserve">1630332551/ 251100103770263</t>
  </si>
  <si>
    <t xml:space="preserve">1631020100
/ 251100103770821</t>
  </si>
  <si>
    <t xml:space="preserve">1630220366/ 251100103766661
</t>
  </si>
  <si>
    <t xml:space="preserve">163080026/ 251100103770598
</t>
  </si>
  <si>
    <t xml:space="preserve">1630431979/ 251100103770686</t>
  </si>
  <si>
    <t xml:space="preserve">9900027243/1/ 251100103674237</t>
  </si>
  <si>
    <t xml:space="preserve">97098.4</t>
  </si>
  <si>
    <t xml:space="preserve">Краска акриловая</t>
  </si>
  <si>
    <t xml:space="preserve">миллий дукон</t>
  </si>
  <si>
    <t xml:space="preserve">2961289/  251110083507015</t>
  </si>
  <si>
    <t xml:space="preserve">NAM-PRESS SERVICE MCHJ</t>
  </si>
  <si>
    <t xml:space="preserve">311773963</t>
  </si>
  <si>
    <t xml:space="preserve">2961364/ 251110083507068</t>
  </si>
  <si>
    <t xml:space="preserve">2969520/ 251110083512749</t>
  </si>
  <si>
    <t xml:space="preserve">Саттаров Мухаммадамин Тожибаевич</t>
  </si>
  <si>
    <t xml:space="preserve">414852812</t>
  </si>
  <si>
    <t xml:space="preserve">2969525/  251110083512756</t>
  </si>
  <si>
    <t xml:space="preserve">Настольный набор</t>
  </si>
  <si>
    <t xml:space="preserve">2964653/ 251110083509432</t>
  </si>
  <si>
    <t xml:space="preserve">THE LORD OF THE JUNGLE 01 MCHJ</t>
  </si>
  <si>
    <t xml:space="preserve">309840809</t>
  </si>
  <si>
    <t xml:space="preserve">170102867286/1/ 251100243676448
</t>
  </si>
  <si>
    <t xml:space="preserve">2980289/ 251110083525859</t>
  </si>
  <si>
    <t xml:space="preserve">2989369/ 251110083536684</t>
  </si>
  <si>
    <t xml:space="preserve">OOO "MAGIC STAR"</t>
  </si>
  <si>
    <t xml:space="preserve">302865813</t>
  </si>
  <si>
    <t xml:space="preserve">Профнастил с полимерным покрытием</t>
  </si>
  <si>
    <t xml:space="preserve">2979700/ 251110083525153</t>
  </si>
  <si>
    <t xml:space="preserve">NEW WOOD TORG MCHJ</t>
  </si>
  <si>
    <t xml:space="preserve">311550140</t>
  </si>
  <si>
    <t xml:space="preserve">1935071552/  251100243800030</t>
  </si>
  <si>
    <t xml:space="preserve">16/251100243671001</t>
  </si>
  <si>
    <t xml:space="preserve">ГОСУДАРСТВЕННОЕ ФЕЛЬДЕГЕРСКАЯ СЛУЖБА</t>
  </si>
  <si>
    <t xml:space="preserve">201344737</t>
  </si>
  <si>
    <t xml:space="preserve">Услуга по ремонту легковых
автомобилей</t>
  </si>
  <si>
    <t xml:space="preserve">4183799,1,1/  252010084183799</t>
  </si>
  <si>
    <t xml:space="preserve">YaTT DAVLATALIYEV ABDUMUMIN TURSUNPULAT O‘G‘LI</t>
  </si>
  <si>
    <t xml:space="preserve">544943934</t>
  </si>
  <si>
    <t xml:space="preserve">Услуга по ремонту легковых
автомобилей </t>
  </si>
  <si>
    <t xml:space="preserve">4183843.1.1/  252010084183843</t>
  </si>
  <si>
    <t xml:space="preserve">4183967.1.1/ 252010084183967</t>
  </si>
  <si>
    <t xml:space="preserve">4184033.1.1/ 252010084184033</t>
  </si>
  <si>
    <t xml:space="preserve">Услуга по установке объемных букв</t>
  </si>
  <si>
    <t xml:space="preserve">OSD 25-05/ 251100363835296
</t>
  </si>
  <si>
    <t xml:space="preserve">"O'ZBEKISTON RESPUBLIKASI OLIY SUDI AXBOROTNOMASI VA KUCH-ADOLATDA GAZETASI BIRLASHGAN TAHRIRIYATI" DAVLAT MUASSASASI</t>
  </si>
  <si>
    <t xml:space="preserve">ОСД 005/ 251100363835475
</t>
  </si>
  <si>
    <t xml:space="preserve">"ODIL SUDLOV-PRAVOSUDIYE" DAVLAT MUASSASASI</t>
  </si>
  <si>
    <t xml:space="preserve">201403038</t>
  </si>
  <si>
    <t xml:space="preserve">3000354/  251110083549557</t>
  </si>
  <si>
    <t xml:space="preserve">SOHIBKORLIK TADBIRKOR MCHJ</t>
  </si>
  <si>
    <t xml:space="preserve">311148774</t>
  </si>
  <si>
    <t xml:space="preserve">Уголь</t>
  </si>
  <si>
    <t xml:space="preserve">3004276/ 251110083554912</t>
  </si>
  <si>
    <t xml:space="preserve">ORIENT INWEST MCHJ</t>
  </si>
  <si>
    <t xml:space="preserve">311240147</t>
  </si>
  <si>
    <t xml:space="preserve">3000339/ 251110083549531</t>
  </si>
  <si>
    <t xml:space="preserve">ООО WORLD PAPER TRADING</t>
  </si>
  <si>
    <t xml:space="preserve">305171884</t>
  </si>
  <si>
    <t xml:space="preserve">3014788/  251110083566870</t>
  </si>
  <si>
    <t xml:space="preserve">4246838.1.1/  252010084246838</t>
  </si>
  <si>
    <t xml:space="preserve">Ташриф буюрувчилар учун
қўшилган стол</t>
  </si>
  <si>
    <t xml:space="preserve">4247014.1.1/ 252010084247014</t>
  </si>
  <si>
    <t xml:space="preserve"> СП "GLOBAL TEX PROM SERVIS</t>
  </si>
  <si>
    <t xml:space="preserve">3017853/  251110083570450</t>
  </si>
  <si>
    <t xml:space="preserve">3018096/ 251110083570748</t>
  </si>
  <si>
    <t xml:space="preserve">YaTT KAMOLIDDINOV ZAFARBEK MUXIDDIN O‘G‘LI</t>
  </si>
  <si>
    <t xml:space="preserve">457160758</t>
  </si>
  <si>
    <t xml:space="preserve">3017879/ 251110083570485</t>
  </si>
  <si>
    <t xml:space="preserve">3017970/ 251110083570594</t>
  </si>
  <si>
    <t xml:space="preserve">YTT ISROILOV AXADBEK ZUXRIDDIN O‘G‘LI</t>
  </si>
  <si>
    <t xml:space="preserve">3018116/ 251110083570766</t>
  </si>
  <si>
    <t xml:space="preserve">3953/22</t>
  </si>
  <si>
    <t xml:space="preserve">14/ 251100423879634</t>
  </si>
  <si>
    <t xml:space="preserve">"ODILJON-OIL" XUSUSIY KORXONA</t>
  </si>
  <si>
    <t xml:space="preserve">205017206</t>
  </si>
  <si>
    <t xml:space="preserve">литир</t>
  </si>
  <si>
    <t xml:space="preserve">Услуга по технической поддержке информационных технологий</t>
  </si>
  <si>
    <t xml:space="preserve">GPS-25/57/ 251100103884076
copy</t>
  </si>
  <si>
    <t xml:space="preserve">"BEPRO-DASTURCHILAR MARKAZI" MAS'ULIYATI CHEKLANGAN JAMIYAT</t>
  </si>
  <si>
    <t xml:space="preserve">4281044.1.1/   252010084281044
</t>
  </si>
  <si>
    <t xml:space="preserve">4281084.1.1/ 252010084281084</t>
  </si>
  <si>
    <t xml:space="preserve">Услуга по техническому
обслуживанию турникета</t>
  </si>
  <si>
    <t xml:space="preserve">4281668.1.1/ 252010084281668</t>
  </si>
  <si>
    <t xml:space="preserve">3037522/  251110083593495</t>
  </si>
  <si>
    <t xml:space="preserve">O`NHAYOT TRADE MCHJ</t>
  </si>
  <si>
    <t xml:space="preserve">310828459</t>
  </si>
  <si>
    <t xml:space="preserve">3037545/ 251110083593525</t>
  </si>
  <si>
    <t xml:space="preserve">3037557/ 251110083593537</t>
  </si>
  <si>
    <t xml:space="preserve">32107922130055</t>
  </si>
  <si>
    <t xml:space="preserve">Услуга наполнения газовых баллонов сжатым газом для автомобилей</t>
  </si>
  <si>
    <t xml:space="preserve">НИБ/05-25
/ 251100423886392
</t>
  </si>
  <si>
    <t xml:space="preserve">"NAMANGAN-ISTIQLOL BOG`I" MAS'ULIYATI CHEKLANGAN JAMIYAT</t>
  </si>
  <si>
    <t xml:space="preserve">304831940</t>
  </si>
  <si>
    <t xml:space="preserve">куб</t>
  </si>
  <si>
    <t xml:space="preserve">1/ 251100423886141</t>
  </si>
  <si>
    <t xml:space="preserve">"MIN-GAZ-PETROLEUM" MAS'ULIYATI CHEKLANGAN JAMIYAT</t>
  </si>
  <si>
    <t xml:space="preserve">308861459</t>
  </si>
  <si>
    <t xml:space="preserve">А-2/25-11/ 251100423886225</t>
  </si>
  <si>
    <t xml:space="preserve">"COOL POWER METAN" MAS'ULIYATI CHEKLANGAN JAMIYAT</t>
  </si>
  <si>
    <t xml:space="preserve">309795089</t>
  </si>
  <si>
    <t xml:space="preserve">Блокнот</t>
  </si>
  <si>
    <t xml:space="preserve">3048301/ 251110083604631</t>
  </si>
  <si>
    <t xml:space="preserve">ООО UZPRINT</t>
  </si>
  <si>
    <t xml:space="preserve">307055915</t>
  </si>
  <si>
    <t xml:space="preserve">3048874/ 251110083605115</t>
  </si>
  <si>
    <t xml:space="preserve">3048930/  251110083605174</t>
  </si>
  <si>
    <t xml:space="preserve">9/ 251100423904420</t>
  </si>
  <si>
    <t xml:space="preserve">"JAVLON" MAS'ULIYATI CHEKLANGAN JAMIYAT</t>
  </si>
  <si>
    <t xml:space="preserve">200073940</t>
  </si>
  <si>
    <t xml:space="preserve">02/2025/ 251100423908606</t>
  </si>
  <si>
    <t xml:space="preserve">"TARAQQIYOTDA NURLI BURILISH" MAS'ULIYATI CHEKLANGAN JAMIYAT</t>
  </si>
  <si>
    <t xml:space="preserve">305044843</t>
  </si>
  <si>
    <t xml:space="preserve">4329476.1.1/ 252010084329476</t>
  </si>
  <si>
    <t xml:space="preserve">ЯТТ Давлаталиев Абдумумин</t>
  </si>
  <si>
    <t xml:space="preserve"> 4329497.1.1/ 252010084329497</t>
  </si>
  <si>
    <t xml:space="preserve">3068946/ 251110083629013</t>
  </si>
  <si>
    <t xml:space="preserve">MILLIY MEGA STROY MCHJ</t>
  </si>
  <si>
    <t xml:space="preserve">311042495</t>
  </si>
  <si>
    <t xml:space="preserve">3/ 251100423925848</t>
  </si>
  <si>
    <t xml:space="preserve">"ZR METAN POWER SERVIS" MAS'ULIYATI CHEKLANGAN JAMIYAT</t>
  </si>
  <si>
    <t xml:space="preserve">309786162</t>
  </si>
  <si>
    <t xml:space="preserve">3078577/ 251110083642064</t>
  </si>
  <si>
    <t xml:space="preserve">3078613/ 251110083642109</t>
  </si>
  <si>
    <t xml:space="preserve">DINNUR FK MCHJ</t>
  </si>
  <si>
    <t xml:space="preserve">310909816</t>
  </si>
  <si>
    <t xml:space="preserve">3078700/ 251110083642203</t>
  </si>
  <si>
    <t xml:space="preserve">Қувур ўтказгични демонтаж
қилиш ишлар</t>
  </si>
  <si>
    <t xml:space="preserve">4355235.1.1/ 252010084355235</t>
  </si>
  <si>
    <t xml:space="preserve">RELIABLE-SELLER MCHJ</t>
  </si>
  <si>
    <t xml:space="preserve">310828545</t>
  </si>
  <si>
    <t xml:space="preserve">Қувур ўтказгични демонтаж
қилиш ишлари</t>
  </si>
  <si>
    <t xml:space="preserve">4355238.1.1/ 252010084355238
</t>
  </si>
  <si>
    <t xml:space="preserve">3085337/  251110083649350</t>
  </si>
  <si>
    <t xml:space="preserve">3085364/  251110083649375</t>
  </si>
  <si>
    <t xml:space="preserve">NAM-PRESS SERVICE MCHJ
Открыть чат</t>
  </si>
  <si>
    <t xml:space="preserve">3089598/  251110083655202</t>
  </si>
  <si>
    <t xml:space="preserve">4385881.1.1/ 252010084385881</t>
  </si>
  <si>
    <t xml:space="preserve">4387682.1.1/  252010084387682</t>
  </si>
  <si>
    <t xml:space="preserve">	Прожектор LED</t>
  </si>
  <si>
    <t xml:space="preserve">251110083657166 / 3091172</t>
  </si>
  <si>
    <t xml:space="preserve">YTT XODJAYEVA FERUZA YAKUBOVNA</t>
  </si>
  <si>
    <t xml:space="preserve">42302734320055</t>
  </si>
  <si>
    <t xml:space="preserve">252010084362476 / 4362476.1.1</t>
  </si>
  <si>
    <t xml:space="preserve">НПКП Вербатим</t>
  </si>
  <si>
    <t xml:space="preserve">203610934</t>
  </si>
  <si>
    <t xml:space="preserve">252010084362382 / 4362382.1.1</t>
  </si>
  <si>
    <t xml:space="preserve">252010084362486 / 4362486.1.1</t>
  </si>
  <si>
    <t xml:space="preserve">Услуга по подписке и доставке периодического печатного издания</t>
  </si>
  <si>
    <t xml:space="preserve">3953-сон қарорга асосан</t>
  </si>
  <si>
    <t xml:space="preserve">251100363927691 / OSD№25-07</t>
  </si>
  <si>
    <t xml:space="preserve">обуна</t>
  </si>
  <si>
    <t xml:space="preserve">251100363927645 / ОСД-07</t>
  </si>
  <si>
    <t xml:space="preserve">Ўзбекистон Республикаси Олий хўжалик суди Ахборотномаси тахририяти</t>
  </si>
  <si>
    <t xml:space="preserve">251100453922785 / 19</t>
  </si>
  <si>
    <t xml:space="preserve">ООО  Хундай Авто Самарканд</t>
  </si>
  <si>
    <t xml:space="preserve">307370342</t>
  </si>
  <si>
    <t xml:space="preserve">Аккумуляторная батарея для фотокамеры</t>
  </si>
  <si>
    <t xml:space="preserve">251110083626867 / 3066784</t>
  </si>
  <si>
    <t xml:space="preserve">YTT VALIYEV MUROD G?ANIDJONOVICH</t>
  </si>
  <si>
    <t xml:space="preserve">32005842180070</t>
  </si>
  <si>
    <t xml:space="preserve">251110083626912 / 3066837</t>
  </si>
  <si>
    <t xml:space="preserve">	Почтовая марка</t>
  </si>
  <si>
    <t xml:space="preserve">Ягона етказиб берувчи</t>
  </si>
  <si>
    <t xml:space="preserve">251100103901925 / 3</t>
  </si>
  <si>
    <t xml:space="preserve">Услуга по упорядочению архивных документов</t>
  </si>
  <si>
    <t xml:space="preserve">251100103830377 / 13</t>
  </si>
  <si>
    <t xml:space="preserve">Самарканд туман давлат архиви</t>
  </si>
  <si>
    <t xml:space="preserve">206994510</t>
  </si>
  <si>
    <t xml:space="preserve">Услуга по текущему ремонту сплит кондиционеров</t>
  </si>
  <si>
    <t xml:space="preserve">252010084234498 / 4234498.1.1</t>
  </si>
  <si>
    <t xml:space="preserve">ООО GANJINA TEPLOTEX SERVIS</t>
  </si>
  <si>
    <t xml:space="preserve">308107864</t>
  </si>
  <si>
    <t xml:space="preserve">252010084223849 / 4223849.1.1</t>
  </si>
  <si>
    <t xml:space="preserve">BEHZODXON GROUP MCHJ</t>
  </si>
  <si>
    <t xml:space="preserve">308442623</t>
  </si>
  <si>
    <t xml:space="preserve">251100373808188 / 06-03/13-01/21</t>
  </si>
  <si>
    <t xml:space="preserve">СК ООО XALQ SUGURTA</t>
  </si>
  <si>
    <t xml:space="preserve">207119228</t>
  </si>
  <si>
    <t xml:space="preserve">Ковролин</t>
  </si>
  <si>
    <t xml:space="preserve">251110083533987 / 2986714</t>
  </si>
  <si>
    <t xml:space="preserve">URG IDEAL TEKSTIL MCHJ</t>
  </si>
  <si>
    <t xml:space="preserve">304980187</t>
  </si>
  <si>
    <t xml:space="preserve">кв.м</t>
  </si>
  <si>
    <t xml:space="preserve">252010084194602 / 4194602.1.1</t>
  </si>
  <si>
    <t xml:space="preserve">251110083527649 / 2981859</t>
  </si>
  <si>
    <t xml:space="preserve">251110083527645 / 2981855</t>
  </si>
  <si>
    <t xml:space="preserve">251110083527624 / 2981846</t>
  </si>
  <si>
    <t xml:space="preserve">251110083527572 / 2981797</t>
  </si>
  <si>
    <t xml:space="preserve">251100103779197 / 2</t>
  </si>
  <si>
    <t xml:space="preserve">Услуга по замене запчастей автомобиля</t>
  </si>
  <si>
    <t xml:space="preserve">251110083509546 / 2966878</t>
  </si>
  <si>
    <t xml:space="preserve">SAM DAEWOO CERVIS МЧЖ</t>
  </si>
  <si>
    <t xml:space="preserve">306919883</t>
  </si>
  <si>
    <t xml:space="preserve">251110083509537 / 2966877</t>
  </si>
  <si>
    <t xml:space="preserve">Карта флеш памяти</t>
  </si>
  <si>
    <t xml:space="preserve">251110083510181 / 2966105</t>
  </si>
  <si>
    <t xml:space="preserve">GRAND BENEFIT</t>
  </si>
  <si>
    <t xml:space="preserve">308969891</t>
  </si>
  <si>
    <t xml:space="preserve">252010084120013 / 4120013.1.1</t>
  </si>
  <si>
    <t xml:space="preserve">ООО SAM AVTO SHOP UNIVERSAL SERVICE</t>
  </si>
  <si>
    <t xml:space="preserve">308459094</t>
  </si>
  <si>
    <t xml:space="preserve">251110083484588 / 2944993</t>
  </si>
  <si>
    <t xml:space="preserve">YTT RAXMATOV DILSHOD SALIM O?G?LI</t>
  </si>
  <si>
    <t xml:space="preserve">31001956080029</t>
  </si>
  <si>
    <t xml:space="preserve">251110083472589 / 2935110</t>
  </si>
  <si>
    <t xml:space="preserve">DONIYOR-DIYOR-DAMIRBEK OK</t>
  </si>
  <si>
    <t xml:space="preserve">309297834</t>
  </si>
  <si>
    <t xml:space="preserve">251110083472552 / 2935085</t>
  </si>
  <si>
    <t xml:space="preserve">251100103709842 / 1</t>
  </si>
  <si>
    <t xml:space="preserve">252010084055340 / 4055340.1.1</t>
  </si>
  <si>
    <t xml:space="preserve">"R A R IMPERIA" MCHJ</t>
  </si>
  <si>
    <t xml:space="preserve">251110083460768 / 2924883</t>
  </si>
  <si>
    <t xml:space="preserve">MY PAY FOTO PRINT OFICCE CANS MCHJ</t>
  </si>
  <si>
    <t xml:space="preserve">311445935</t>
  </si>
  <si>
    <t xml:space="preserve">251110083460602 / 2924739</t>
  </si>
  <si>
    <t xml:space="preserve">251110083446444 / 2911864</t>
  </si>
  <si>
    <t xml:space="preserve">251110083446439 / 2911860</t>
  </si>
  <si>
    <t xml:space="preserve">ZALATOY ZVEZDA</t>
  </si>
  <si>
    <t xml:space="preserve">308950119</t>
  </si>
  <si>
    <t xml:space="preserve">Э-ХАТ электрон портали</t>
  </si>
  <si>
    <t xml:space="preserve">684-сон Қонуннинг 71-моддасига асосан</t>
  </si>
  <si>
    <t xml:space="preserve">251190100005879 / 08/01-01</t>
  </si>
  <si>
    <t xml:space="preserve">Сам. вил.хокимлиги Ахборот-комуникация технологияларини ривожлантириш маркази</t>
  </si>
  <si>
    <t xml:space="preserve">206991910</t>
  </si>
  <si>
    <t xml:space="preserve">Услуга по обшивке стен планками</t>
  </si>
  <si>
    <t xml:space="preserve">252010084380048 / 4380048.1.1</t>
  </si>
  <si>
    <t xml:space="preserve">BOARD WOOD MCHJ</t>
  </si>
  <si>
    <t xml:space="preserve">309459624</t>
  </si>
  <si>
    <t xml:space="preserve">Услуга по техническому обследованию оборудования и дефектовке</t>
  </si>
  <si>
    <t xml:space="preserve">252010084197504 / 4197504.1.1</t>
  </si>
  <si>
    <t xml:space="preserve">Установка оборудования гелиоколлектор</t>
  </si>
  <si>
    <t xml:space="preserve">252010084104044 / 4104044.1.1</t>
  </si>
  <si>
    <t xml:space="preserve">Решетка оконная из черных металлов</t>
  </si>
  <si>
    <t xml:space="preserve">251110083483752 / 2944234</t>
  </si>
  <si>
    <t xml:space="preserve">RAZZAKOV AKBAR TRADE STAR MCHJ</t>
  </si>
  <si>
    <t xml:space="preserve">310508659</t>
  </si>
  <si>
    <t xml:space="preserve">251110083475437 / 2937488</t>
  </si>
  <si>
    <t xml:space="preserve">XOLIS DO`ST MCHJ</t>
  </si>
  <si>
    <t xml:space="preserve">310023947</t>
  </si>
  <si>
    <t xml:space="preserve">252010084076986 / 4076986.1.1</t>
  </si>
  <si>
    <t xml:space="preserve">Услуга по размещению Баннера</t>
  </si>
  <si>
    <t xml:space="preserve">251110083445918 / 2911450</t>
  </si>
  <si>
    <t xml:space="preserve">32412986180059</t>
  </si>
  <si>
    <t xml:space="preserve">Услуга по размещению логотип гос символов</t>
  </si>
  <si>
    <t xml:space="preserve">251110083445916 / 2911447</t>
  </si>
  <si>
    <t xml:space="preserve">251110083445923 / 2911455</t>
  </si>
  <si>
    <t xml:space="preserve">Кабель силовой с алюминиевой жилой на напряжение до 1 кВ</t>
  </si>
  <si>
    <t xml:space="preserve">251110083442238 / 2908322</t>
  </si>
  <si>
    <t xml:space="preserve">NUR ZAMIN PARTNER 2022 MCHJ</t>
  </si>
  <si>
    <t xml:space="preserve">309962355</t>
  </si>
  <si>
    <t xml:space="preserve">252010083974586 / 3974586.1.1</t>
  </si>
  <si>
    <t xml:space="preserve">Услуга по созданию логотипа</t>
  </si>
  <si>
    <t xml:space="preserve">251110083426500 / 2894809</t>
  </si>
  <si>
    <t xml:space="preserve">252010083963351 / 3963351.1.1</t>
  </si>
  <si>
    <t xml:space="preserve">Тряпка для очистки поверхностей</t>
  </si>
  <si>
    <t xml:space="preserve">251110083431127/2898798</t>
  </si>
  <si>
    <t xml:space="preserve">605399646</t>
  </si>
  <si>
    <t xml:space="preserve">Совок пластмассовый</t>
  </si>
  <si>
    <t xml:space="preserve">251110083431763/2899384</t>
  </si>
  <si>
    <t xml:space="preserve">GLOBAL HALAL GROUP MCHJ</t>
  </si>
  <si>
    <t xml:space="preserve">310667350</t>
  </si>
  <si>
    <t xml:space="preserve">251110083438803/2905450</t>
  </si>
  <si>
    <t xml:space="preserve">"AUTO MAKER" MCHJ</t>
  </si>
  <si>
    <t xml:space="preserve">306457803</t>
  </si>
  <si>
    <t xml:space="preserve">251110083440007/2906461</t>
  </si>
  <si>
    <t xml:space="preserve">251110083441282/2907489</t>
  </si>
  <si>
    <t xml:space="preserve">Воздуходувка</t>
  </si>
  <si>
    <t xml:space="preserve">251110083441409/2907583</t>
  </si>
  <si>
    <t xml:space="preserve">Услуга по замене моторного масла</t>
  </si>
  <si>
    <t xml:space="preserve">251110083445484/2911129</t>
  </si>
  <si>
    <t xml:space="preserve">AKBAR BEST SERVIS MCHJ</t>
  </si>
  <si>
    <t xml:space="preserve">311526160</t>
  </si>
  <si>
    <t xml:space="preserve">Веник</t>
  </si>
  <si>
    <t xml:space="preserve">251110083446480/2911891</t>
  </si>
  <si>
    <t xml:space="preserve">ООО XIDIRALI OTA FAYZ</t>
  </si>
  <si>
    <t xml:space="preserve">306011377</t>
  </si>
  <si>
    <t xml:space="preserve">Клей плиточный</t>
  </si>
  <si>
    <t xml:space="preserve">251110083446655/2912014</t>
  </si>
  <si>
    <t xml:space="preserve">PAXTAOBODDA SIFAT MOLLARI MCHJ</t>
  </si>
  <si>
    <t xml:space="preserve">310469004</t>
  </si>
  <si>
    <t xml:space="preserve">251110083455015/2919617</t>
  </si>
  <si>
    <t xml:space="preserve">Светодиодный прожектор</t>
  </si>
  <si>
    <t xml:space="preserve">251110083457800/2922134</t>
  </si>
  <si>
    <t xml:space="preserve">Швабра</t>
  </si>
  <si>
    <t xml:space="preserve">251110083457850/2922184</t>
  </si>
  <si>
    <t xml:space="preserve">ООО BEKABAD HOLDING</t>
  </si>
  <si>
    <t xml:space="preserve">305437796</t>
  </si>
  <si>
    <t xml:space="preserve">Ведро пластмассовое</t>
  </si>
  <si>
    <t xml:space="preserve">251110083458879/2923262</t>
  </si>
  <si>
    <t xml:space="preserve">YTT USMONOV ELDORJON XUDOYOR O‘G‘LI</t>
  </si>
  <si>
    <t xml:space="preserve">31110926430015</t>
  </si>
  <si>
    <t xml:space="preserve">251110083462285/2926129</t>
  </si>
  <si>
    <t xml:space="preserve">251110083467973/2930638</t>
  </si>
  <si>
    <t xml:space="preserve">Услуга по изготовлению жалюзи</t>
  </si>
  <si>
    <t xml:space="preserve">251110083472851/2935335</t>
  </si>
  <si>
    <t xml:space="preserve">GRAF MONTA MCHJ</t>
  </si>
  <si>
    <t xml:space="preserve">309284749</t>
  </si>
  <si>
    <t xml:space="preserve">251110083478568/2939877</t>
  </si>
  <si>
    <t xml:space="preserve">ИП «PARDAYEV MUHAMMADJON OʻKTAM OʻGʻLI»</t>
  </si>
  <si>
    <t xml:space="preserve">551519680</t>
  </si>
  <si>
    <t xml:space="preserve">251110083496400/2955430</t>
  </si>
  <si>
    <t xml:space="preserve">YTT RAXMATOV DILSHOD SALIM O‘G‘LI</t>
  </si>
  <si>
    <t xml:space="preserve">251110083496483/2955506</t>
  </si>
  <si>
    <t xml:space="preserve">YTT MAMIROV ANVAR O‘ROZBOY O‘G‘LI</t>
  </si>
  <si>
    <t xml:space="preserve">31309842880048</t>
  </si>
  <si>
    <t xml:space="preserve">251110083496511/2955524</t>
  </si>
  <si>
    <t xml:space="preserve">251110083496559/2955567</t>
  </si>
  <si>
    <t xml:space="preserve">251110083499289/2957900</t>
  </si>
  <si>
    <t xml:space="preserve">251110083499339/2957935</t>
  </si>
  <si>
    <t xml:space="preserve">251110083500377/2958868</t>
  </si>
  <si>
    <t xml:space="preserve">ООО GULISTON AVTO DUNYO</t>
  </si>
  <si>
    <t xml:space="preserve">306497643</t>
  </si>
  <si>
    <t xml:space="preserve">251110083508143/2963112</t>
  </si>
  <si>
    <t xml:space="preserve">251110083524824/2979415</t>
  </si>
  <si>
    <t xml:space="preserve">ООО "MUXAMMAD POLIGRAF"</t>
  </si>
  <si>
    <t xml:space="preserve">303757574</t>
  </si>
  <si>
    <t xml:space="preserve">251110083529049/2982906</t>
  </si>
  <si>
    <t xml:space="preserve">251110083530251/2983856</t>
  </si>
  <si>
    <t xml:space="preserve">251110083543031/2994906</t>
  </si>
  <si>
    <t xml:space="preserve">Курбанбаева Зухра Халикуловна</t>
  </si>
  <si>
    <t xml:space="preserve">471684510</t>
  </si>
  <si>
    <t xml:space="preserve">251110083549914/3000657</t>
  </si>
  <si>
    <t xml:space="preserve">SMART TEXNOLOGIKES MCHJ</t>
  </si>
  <si>
    <t xml:space="preserve">306733182</t>
  </si>
  <si>
    <t xml:space="preserve">Карандаш алмазный</t>
  </si>
  <si>
    <t xml:space="preserve">251110083554457/3003925</t>
  </si>
  <si>
    <t xml:space="preserve">251110083554821/3004211</t>
  </si>
  <si>
    <t xml:space="preserve">251110083556367/3005354</t>
  </si>
  <si>
    <t xml:space="preserve">251110083556739/3006673</t>
  </si>
  <si>
    <t xml:space="preserve">XAMKOR-S MARKET SERVIS  MCHJ</t>
  </si>
  <si>
    <t xml:space="preserve">205311964</t>
  </si>
  <si>
    <t xml:space="preserve">251110083588461/3033195</t>
  </si>
  <si>
    <t xml:space="preserve">YTT XUDOYBERDIYEV YIGITALI OTABEK O‘G‘LI</t>
  </si>
  <si>
    <t xml:space="preserve">51707046130080</t>
  </si>
  <si>
    <t xml:space="preserve">251110083588471/3033205</t>
  </si>
  <si>
    <t xml:space="preserve">251110083608527/3050262</t>
  </si>
  <si>
    <t xml:space="preserve">251110083608564/3050292</t>
  </si>
  <si>
    <t xml:space="preserve">251110083612446/3053684</t>
  </si>
  <si>
    <t xml:space="preserve">ООО NURLI YO`L SAVDO-MARKAZI</t>
  </si>
  <si>
    <t xml:space="preserve">307872137</t>
  </si>
  <si>
    <t xml:space="preserve">251110083615201/3055527</t>
  </si>
  <si>
    <t xml:space="preserve">251110083615258/3055532</t>
  </si>
  <si>
    <t xml:space="preserve">AUTOPLANET MCHJ</t>
  </si>
  <si>
    <t xml:space="preserve">311871557</t>
  </si>
  <si>
    <t xml:space="preserve">251110083617644/3057923</t>
  </si>
  <si>
    <t xml:space="preserve">251110083634873/3072354</t>
  </si>
  <si>
    <t xml:space="preserve">251110083635050/3072497</t>
  </si>
  <si>
    <t xml:space="preserve">QIBRAY TRADE BUILD GROUP</t>
  </si>
  <si>
    <t xml:space="preserve">308366495</t>
  </si>
  <si>
    <t xml:space="preserve">251110083637670/3074792</t>
  </si>
  <si>
    <t xml:space="preserve">Перфоратор</t>
  </si>
  <si>
    <t xml:space="preserve">251110083639832/3076690</t>
  </si>
  <si>
    <t xml:space="preserve">251110083652335/3087712</t>
  </si>
  <si>
    <t xml:space="preserve">251110083657403/3091370</t>
  </si>
  <si>
    <t xml:space="preserve">251110083657433/3091409</t>
  </si>
  <si>
    <t xml:space="preserve">251110083663226/3096200</t>
  </si>
  <si>
    <t xml:space="preserve">251110083447573/2912748</t>
  </si>
  <si>
    <t xml:space="preserve">Сурхон Нашр МЧЖ</t>
  </si>
  <si>
    <t xml:space="preserve">302721991</t>
  </si>
  <si>
    <t xml:space="preserve">Калькулятор электронный</t>
  </si>
  <si>
    <t xml:space="preserve">251110083526874/2981203</t>
  </si>
  <si>
    <t xml:space="preserve">KITOB POLIGRAFIYA MCHJ</t>
  </si>
  <si>
    <t xml:space="preserve">311450717</t>
  </si>
  <si>
    <t xml:space="preserve">251110083613473/3054423</t>
  </si>
  <si>
    <t xml:space="preserve">JANUB-SURXAN-PRINT МЧЖ</t>
  </si>
  <si>
    <t xml:space="preserve">304962034</t>
  </si>
  <si>
    <t xml:space="preserve">Терминал IP телефонии</t>
  </si>
  <si>
    <t xml:space="preserve">Хт харид</t>
  </si>
  <si>
    <t xml:space="preserve">252010083975929/3975929.1.1</t>
  </si>
  <si>
    <t xml:space="preserve">251110083426830/2895086</t>
  </si>
  <si>
    <t xml:space="preserve">41201872330041</t>
  </si>
  <si>
    <t xml:space="preserve"> Книги печатные</t>
  </si>
  <si>
    <t xml:space="preserve">251110083430147/2897918</t>
  </si>
  <si>
    <t xml:space="preserve">251110083430136/2897910</t>
  </si>
  <si>
    <t xml:space="preserve">MCHJ  Erkin savdo mobil servis</t>
  </si>
  <si>
    <t xml:space="preserve">251110083432218/2899785</t>
  </si>
  <si>
    <t xml:space="preserve">OTASH SIFAT МЧЖ</t>
  </si>
  <si>
    <t xml:space="preserve">302642845</t>
  </si>
  <si>
    <t xml:space="preserve">Выключатель автоматический на напряжение более 1 кВ</t>
  </si>
  <si>
    <t xml:space="preserve">251110083432187/2899762</t>
  </si>
  <si>
    <t xml:space="preserve">SANTEXNIKA MOLLARI MCHJ</t>
  </si>
  <si>
    <t xml:space="preserve">311627114</t>
  </si>
  <si>
    <t xml:space="preserve">252010083995575/3995575.1.1</t>
  </si>
  <si>
    <t xml:space="preserve">JIZZAX KANS Xususiy korxona</t>
  </si>
  <si>
    <t xml:space="preserve">306988356</t>
  </si>
  <si>
    <t xml:space="preserve">251110083435354/2902199</t>
  </si>
  <si>
    <t xml:space="preserve">251110083435081/2901999</t>
  </si>
  <si>
    <t xml:space="preserve">YTT ERKINOV JUMANAZAR QOBILJON O?G?LI</t>
  </si>
  <si>
    <t xml:space="preserve">31407951780016</t>
  </si>
  <si>
    <t xml:space="preserve">Реле контроля фаз</t>
  </si>
  <si>
    <t xml:space="preserve">251110083442680/2908717</t>
  </si>
  <si>
    <t xml:space="preserve">251110083444697/2910473</t>
  </si>
  <si>
    <t xml:space="preserve">251110083447559/2912733</t>
  </si>
  <si>
    <t xml:space="preserve">TOSHMAXSUSQURILISH BOSMAQOG`OZLOYIHA  МЧЖ</t>
  </si>
  <si>
    <t xml:space="preserve">300857848</t>
  </si>
  <si>
    <t xml:space="preserve">251110083447551/2912726</t>
  </si>
  <si>
    <t xml:space="preserve"> Клавиатура</t>
  </si>
  <si>
    <t xml:space="preserve">251110083451612/2915895</t>
  </si>
  <si>
    <t xml:space="preserve">Мышь компьютерная</t>
  </si>
  <si>
    <t xml:space="preserve">251110083451523/2915828</t>
  </si>
  <si>
    <t xml:space="preserve">251110083456642/2921016</t>
  </si>
  <si>
    <t xml:space="preserve">ООО BIO-TEX-EKO</t>
  </si>
  <si>
    <t xml:space="preserve">307951402</t>
  </si>
  <si>
    <t xml:space="preserve">251110083456632/2921009</t>
  </si>
  <si>
    <t xml:space="preserve">YATT MELIQO?ZIYEV Y.B</t>
  </si>
  <si>
    <t xml:space="preserve">30110976950023</t>
  </si>
  <si>
    <t xml:space="preserve">251110083463124/2926836</t>
  </si>
  <si>
    <t xml:space="preserve">UniSer МЧЖ</t>
  </si>
  <si>
    <t xml:space="preserve">203512185</t>
  </si>
  <si>
    <t xml:space="preserve">услуга</t>
  </si>
  <si>
    <t xml:space="preserve">Пружина для переплета пластиковая</t>
  </si>
  <si>
    <t xml:space="preserve">251110083477029/2938742</t>
  </si>
  <si>
    <t xml:space="preserve">FAYZLI-ANGOR BIZNES MCHJ</t>
  </si>
  <si>
    <t xml:space="preserve">310911657</t>
  </si>
  <si>
    <t xml:space="preserve">251110083479074/2940429</t>
  </si>
  <si>
    <t xml:space="preserve">ULGURJI SIFAT XIZMAT MCHJ</t>
  </si>
  <si>
    <t xml:space="preserve">305559185</t>
  </si>
  <si>
    <t xml:space="preserve"> Сервис и обслуживание транспортных средств</t>
  </si>
  <si>
    <t xml:space="preserve">251110083479065/2940423</t>
  </si>
  <si>
    <t xml:space="preserve">MCHJ GRAND-AVTO- CLASS-SERVICE</t>
  </si>
  <si>
    <t xml:space="preserve">308864454</t>
  </si>
  <si>
    <t xml:space="preserve">251110083488554/2948635</t>
  </si>
  <si>
    <t xml:space="preserve">251110083493047/2952954</t>
  </si>
  <si>
    <t xml:space="preserve">251110083493067/2952955</t>
  </si>
  <si>
    <t xml:space="preserve">252010084134341/4134341.1.1</t>
  </si>
  <si>
    <t xml:space="preserve">ООО COMPUTER COMPONENTS</t>
  </si>
  <si>
    <t xml:space="preserve">307971679</t>
  </si>
  <si>
    <t xml:space="preserve">251110083499455/2958049</t>
  </si>
  <si>
    <t xml:space="preserve">Услуга по замене тормозных колодок</t>
  </si>
  <si>
    <t xml:space="preserve">251110083506670/2960889</t>
  </si>
  <si>
    <t xml:space="preserve">AVTO BEST CENTER 777 MAS`ULIYATI CHEKLANGAN JAMIYAT</t>
  </si>
  <si>
    <t xml:space="preserve">310267019</t>
  </si>
  <si>
    <t xml:space="preserve">251110083506656/2960879</t>
  </si>
  <si>
    <t xml:space="preserve">251110083516540/2972396</t>
  </si>
  <si>
    <t xml:space="preserve">251110083521588/2976631</t>
  </si>
  <si>
    <t xml:space="preserve">251110083518559/2974083</t>
  </si>
  <si>
    <t xml:space="preserve">ООО GIGABAYTE</t>
  </si>
  <si>
    <t xml:space="preserve">306002879</t>
  </si>
  <si>
    <t xml:space="preserve"> Урна</t>
  </si>
  <si>
    <t xml:space="preserve">251110083527006/2981294</t>
  </si>
  <si>
    <t xml:space="preserve">MCHJ ZOFE ABDULLOH NUR</t>
  </si>
  <si>
    <t xml:space="preserve">308831559</t>
  </si>
  <si>
    <t xml:space="preserve">251110083526989/2981283</t>
  </si>
  <si>
    <t xml:space="preserve"> Канцелярский набор (настольный органайзер)</t>
  </si>
  <si>
    <t xml:space="preserve">251110083526966/2981271</t>
  </si>
  <si>
    <t xml:space="preserve">251110083526889/2981213</t>
  </si>
  <si>
    <t xml:space="preserve">251110083526857/2981186</t>
  </si>
  <si>
    <t xml:space="preserve">COMFORT MASTETR MCHJ</t>
  </si>
  <si>
    <t xml:space="preserve">311525534</t>
  </si>
  <si>
    <t xml:space="preserve">251110083526846/2981176</t>
  </si>
  <si>
    <t xml:space="preserve">251110083526828/2981161</t>
  </si>
  <si>
    <t xml:space="preserve">251110083526838/2981169</t>
  </si>
  <si>
    <t xml:space="preserve">251110083526833/2981165</t>
  </si>
  <si>
    <t xml:space="preserve">251110083526818/2981154</t>
  </si>
  <si>
    <t xml:space="preserve">251110083526813/2981150</t>
  </si>
  <si>
    <t xml:space="preserve">251110083526805/2981119</t>
  </si>
  <si>
    <t xml:space="preserve">251110083526798/2981114</t>
  </si>
  <si>
    <t xml:space="preserve">251110083526794/2981106</t>
  </si>
  <si>
    <t xml:space="preserve">251110083526791/2981100</t>
  </si>
  <si>
    <t xml:space="preserve">251110083525136/2979683</t>
  </si>
  <si>
    <t xml:space="preserve">Электронный предохранитель</t>
  </si>
  <si>
    <t xml:space="preserve">251110083522701/2977629</t>
  </si>
  <si>
    <t xml:space="preserve">ООО ABDU SAID-BARAKA TRADE</t>
  </si>
  <si>
    <t xml:space="preserve">307397600</t>
  </si>
  <si>
    <t xml:space="preserve">251110083530008/2983672</t>
  </si>
  <si>
    <t xml:space="preserve">Книги печатные</t>
  </si>
  <si>
    <t xml:space="preserve">251110083529316/2983116</t>
  </si>
  <si>
    <t xml:space="preserve">251110083527496/2981741</t>
  </si>
  <si>
    <t xml:space="preserve">251110083527492/2981737</t>
  </si>
  <si>
    <t xml:space="preserve">251110083527489/2981734</t>
  </si>
  <si>
    <t xml:space="preserve">251110083527498/2981743</t>
  </si>
  <si>
    <t xml:space="preserve">251110083527487/2981732</t>
  </si>
  <si>
    <t xml:space="preserve">251110083534335/2986985</t>
  </si>
  <si>
    <t xml:space="preserve">251110083534077/2986787</t>
  </si>
  <si>
    <t xml:space="preserve">Тавсия Сурхон Х/К</t>
  </si>
  <si>
    <t xml:space="preserve">204808693</t>
  </si>
  <si>
    <t xml:space="preserve">Услуга по изготовление вывески из акрила</t>
  </si>
  <si>
    <t xml:space="preserve">251110083534070/2986781</t>
  </si>
  <si>
    <t xml:space="preserve">251110083534056/2986771</t>
  </si>
  <si>
    <t xml:space="preserve">251110083534043/2986762</t>
  </si>
  <si>
    <t xml:space="preserve">Услуга по изготовлению букв из акрила</t>
  </si>
  <si>
    <t xml:space="preserve">251110083534061/2986774</t>
  </si>
  <si>
    <t xml:space="preserve">251110083534045/2986764</t>
  </si>
  <si>
    <t xml:space="preserve">251110083536897/2989619</t>
  </si>
  <si>
    <t xml:space="preserve">Услуга по установке покрытия на навес</t>
  </si>
  <si>
    <t xml:space="preserve">251110083536218/2988781</t>
  </si>
  <si>
    <t xml:space="preserve">QIZIRIQ-QURILISH-TRANS х/к</t>
  </si>
  <si>
    <t xml:space="preserve">307536972</t>
  </si>
  <si>
    <t xml:space="preserve">251110083544814/2996401</t>
  </si>
  <si>
    <t xml:space="preserve">251110083549378/3000202</t>
  </si>
  <si>
    <t xml:space="preserve">YTT MAMIROVA DILAFRUZ ALIBAYEVNA</t>
  </si>
  <si>
    <t xml:space="preserve">41812862880019</t>
  </si>
  <si>
    <t xml:space="preserve">251110083549379/3000203</t>
  </si>
  <si>
    <t xml:space="preserve">Нитки шёлковые</t>
  </si>
  <si>
    <t xml:space="preserve">251110083554597/3004031</t>
  </si>
  <si>
    <t xml:space="preserve">BAROCHCHII STROY MCHJ</t>
  </si>
  <si>
    <t xml:space="preserve">310632656</t>
  </si>
  <si>
    <t xml:space="preserve">251110083555519/3004742</t>
  </si>
  <si>
    <t xml:space="preserve">251110083555524/3004746</t>
  </si>
  <si>
    <t xml:space="preserve">Услуга по проверке и испытанию</t>
  </si>
  <si>
    <t xml:space="preserve">251110083573492/3020524</t>
  </si>
  <si>
    <t xml:space="preserve">SEVINCH-AVTO GAZ SOZLASH mas`uliyati cheklangan jamiyati</t>
  </si>
  <si>
    <t xml:space="preserve">303303854</t>
  </si>
  <si>
    <t xml:space="preserve"> Услуга по ремонту принтера</t>
  </si>
  <si>
    <t xml:space="preserve">251110083570442/3017847</t>
  </si>
  <si>
    <t xml:space="preserve">251110083574424/3021363</t>
  </si>
  <si>
    <t xml:space="preserve">251110083574395/3021344</t>
  </si>
  <si>
    <t xml:space="preserve">251110083574393/3021342</t>
  </si>
  <si>
    <t xml:space="preserve">251110083579115/3025980</t>
  </si>
  <si>
    <t xml:space="preserve">Смеситель на душ/ванну</t>
  </si>
  <si>
    <t xml:space="preserve">251110083590742/3035142</t>
  </si>
  <si>
    <t xml:space="preserve">ELITA ALMAZ TERMIZ MCHJ</t>
  </si>
  <si>
    <t xml:space="preserve">311846855</t>
  </si>
  <si>
    <t xml:space="preserve">251110083601353/3044270</t>
  </si>
  <si>
    <t xml:space="preserve">251110083598236/3044270</t>
  </si>
  <si>
    <t xml:space="preserve">ЧП МАМАРАИМОВ АХАДЖОН АЗИМ УГЛИ</t>
  </si>
  <si>
    <t xml:space="preserve">50412046060031</t>
  </si>
  <si>
    <t xml:space="preserve">251110083622453/3062032</t>
  </si>
  <si>
    <t xml:space="preserve">251110083622444/3062023</t>
  </si>
  <si>
    <t xml:space="preserve">251110083622434/3062016</t>
  </si>
  <si>
    <t xml:space="preserve">251110083619299/3059390</t>
  </si>
  <si>
    <t xml:space="preserve">UNISER GROUP Х/К</t>
  </si>
  <si>
    <t xml:space="preserve">303240245</t>
  </si>
  <si>
    <t xml:space="preserve">251110083627359/3067266</t>
  </si>
  <si>
    <t xml:space="preserve">251110083636045/3073372</t>
  </si>
  <si>
    <t xml:space="preserve">Концелария моллари</t>
  </si>
  <si>
    <t xml:space="preserve">25111007335574/258811</t>
  </si>
  <si>
    <t xml:space="preserve">EXCELLENT FUTURE MCHJ</t>
  </si>
  <si>
    <t xml:space="preserve">311717801</t>
  </si>
  <si>
    <t xml:space="preserve">25111007335740/258772</t>
  </si>
  <si>
    <t xml:space="preserve">25111007335581/258753</t>
  </si>
  <si>
    <t xml:space="preserve">25111007335573/258729</t>
  </si>
  <si>
    <t xml:space="preserve">25111007335631/258731</t>
  </si>
  <si>
    <t xml:space="preserve">Хўжалик моллари</t>
  </si>
  <si>
    <t xml:space="preserve">25111007335570/258687</t>
  </si>
  <si>
    <t xml:space="preserve">LOCHIN SAVDO GOLD</t>
  </si>
  <si>
    <t xml:space="preserve">305631263</t>
  </si>
  <si>
    <t xml:space="preserve">Жалюзи металлические</t>
  </si>
  <si>
    <t xml:space="preserve">251110083637357/3074535</t>
  </si>
  <si>
    <t xml:space="preserve">ABU BAKR AZIZBEK XK</t>
  </si>
  <si>
    <t xml:space="preserve">311886126</t>
  </si>
  <si>
    <t xml:space="preserve">251110083645178/3081237</t>
  </si>
  <si>
    <t xml:space="preserve">251110083651145/3084658</t>
  </si>
  <si>
    <t xml:space="preserve">251110083651144/3084657</t>
  </si>
  <si>
    <t xml:space="preserve"> Услуга по текущему ремонту сплит кондиционеров</t>
  </si>
  <si>
    <t xml:space="preserve">251110083648418/3084375</t>
  </si>
  <si>
    <t xml:space="preserve">251110083648266/3084154</t>
  </si>
  <si>
    <t xml:space="preserve">Установка сантехнического оборудования</t>
  </si>
  <si>
    <t xml:space="preserve">251110083660370/3093692</t>
  </si>
  <si>
    <t xml:space="preserve">251110083660035/3093439</t>
  </si>
  <si>
    <t xml:space="preserve">Услуга создания сценария рекламного видеоролика</t>
  </si>
  <si>
    <t xml:space="preserve">251110083657737/3091621</t>
  </si>
  <si>
    <t xml:space="preserve">251110083657706/3091597</t>
  </si>
  <si>
    <t xml:space="preserve">Дезайн Ойсоат Х/К</t>
  </si>
  <si>
    <t xml:space="preserve">205021226</t>
  </si>
  <si>
    <t xml:space="preserve">251110083656908/3090980</t>
  </si>
  <si>
    <t xml:space="preserve">251110083665886/3098487</t>
  </si>
  <si>
    <t xml:space="preserve">SURXONDARYO VILOYATI TOZA HUDUD DUK</t>
  </si>
  <si>
    <t xml:space="preserve">304938403</t>
  </si>
  <si>
    <t xml:space="preserve"> Бумага офсетная</t>
  </si>
  <si>
    <t xml:space="preserve">251110083664146/3097028</t>
  </si>
  <si>
    <t xml:space="preserve">ELEKTRONIKS SMART GROUP MCHJ</t>
  </si>
  <si>
    <t xml:space="preserve">309935024</t>
  </si>
  <si>
    <t xml:space="preserve">251110083664140/3097025</t>
  </si>
  <si>
    <t xml:space="preserve">251110083662058/3095203</t>
  </si>
  <si>
    <t xml:space="preserve">Кабели силовые с алюминиевой жилой на напряжение более 1 кВ</t>
  </si>
  <si>
    <t xml:space="preserve">251110083437589/2904196</t>
  </si>
  <si>
    <t xml:space="preserve">Услуга по облицовке фасада здания алюминиевым профилем</t>
  </si>
  <si>
    <t xml:space="preserve">251110083451834/2916068</t>
  </si>
  <si>
    <t xml:space="preserve">Мухташам-Термиз курилиш МЧЖ</t>
  </si>
  <si>
    <t xml:space="preserve">306509293</t>
  </si>
  <si>
    <t xml:space="preserve">251110083451828/2916065</t>
  </si>
  <si>
    <t xml:space="preserve">Услуга по изготовлению алюминиевых дверей и окон</t>
  </si>
  <si>
    <t xml:space="preserve">251110083451444/2915772</t>
  </si>
  <si>
    <t xml:space="preserve">251110083457052/2921375</t>
  </si>
  <si>
    <t xml:space="preserve">YTT NAMOZOV OYBEK TO?LQIN O?G?LI</t>
  </si>
  <si>
    <t xml:space="preserve"> Стойка ресепшн</t>
  </si>
  <si>
    <t xml:space="preserve">252010084057922/4057922.1.1</t>
  </si>
  <si>
    <t xml:space="preserve">Маржон 2002 Х.К</t>
  </si>
  <si>
    <t xml:space="preserve">204136122</t>
  </si>
  <si>
    <t xml:space="preserve">251110083465763/2928928</t>
  </si>
  <si>
    <t xml:space="preserve"> LED панель</t>
  </si>
  <si>
    <t xml:space="preserve">251110083491925/2951708</t>
  </si>
  <si>
    <t xml:space="preserve">251110083493012/2952590</t>
  </si>
  <si>
    <t xml:space="preserve">251110083499557/2967083</t>
  </si>
  <si>
    <t xml:space="preserve"> Блок дверной из древесных материалов</t>
  </si>
  <si>
    <t xml:space="preserve">251110083518385/2973935</t>
  </si>
  <si>
    <t xml:space="preserve">UYCHI MADADKOR SAVDO TA`MINOT MCHJ</t>
  </si>
  <si>
    <t xml:space="preserve">306323424</t>
  </si>
  <si>
    <t xml:space="preserve"> Кабель UTP</t>
  </si>
  <si>
    <t xml:space="preserve">251110083530345/2983932</t>
  </si>
  <si>
    <t xml:space="preserve">Услуга по проведению судебной экспертизы</t>
  </si>
  <si>
    <t xml:space="preserve">251110083531251/2990566</t>
  </si>
  <si>
    <t xml:space="preserve">Республиканский центр судебной экспертизы</t>
  </si>
  <si>
    <t xml:space="preserve">200794455</t>
  </si>
  <si>
    <t xml:space="preserve">Кронштейн строительный</t>
  </si>
  <si>
    <t xml:space="preserve">251110083549265/3009004</t>
  </si>
  <si>
    <t xml:space="preserve">BBB ENERGO MONTAJ MAS`ULIYATI CHEKLANGAN JAMIYAT</t>
  </si>
  <si>
    <t xml:space="preserve">311685369</t>
  </si>
  <si>
    <t xml:space="preserve">Аппарат моечный высокого давления</t>
  </si>
  <si>
    <t xml:space="preserve">251110083562815/3011484</t>
  </si>
  <si>
    <t xml:space="preserve">251110083623207/3062665</t>
  </si>
  <si>
    <t xml:space="preserve">ООО MAGNATE COLORS PRODUCTS</t>
  </si>
  <si>
    <t xml:space="preserve">305505309</t>
  </si>
  <si>
    <t xml:space="preserve">мешок</t>
  </si>
  <si>
    <t xml:space="preserve">Ванна прямоугольная (тип ВП)</t>
  </si>
  <si>
    <t xml:space="preserve">251110083627768/3067684</t>
  </si>
  <si>
    <t xml:space="preserve">YTT RUSTAMOV AZAMAT SA?DULLA O?G?LI</t>
  </si>
  <si>
    <t xml:space="preserve"> Бочка</t>
  </si>
  <si>
    <t xml:space="preserve">251110083627246/3067136</t>
  </si>
  <si>
    <t xml:space="preserve">PABLO 111 MCHJ</t>
  </si>
  <si>
    <t xml:space="preserve">311505504</t>
  </si>
  <si>
    <t xml:space="preserve">251110083635837/3073219</t>
  </si>
  <si>
    <t xml:space="preserve">Смеситель для раковины</t>
  </si>
  <si>
    <t xml:space="preserve">251110083635807/3073196</t>
  </si>
  <si>
    <t xml:space="preserve">251110083635802/3073193</t>
  </si>
  <si>
    <t xml:space="preserve">251110083635778/3073177</t>
  </si>
  <si>
    <t xml:space="preserve"> Бочка пластмассовая</t>
  </si>
  <si>
    <t xml:space="preserve">251110083626064/3070529</t>
  </si>
  <si>
    <t xml:space="preserve">INNOVATION-GRAND-CAPITAL MAS`ULIYATI CHEKLANGAN JAMIYAT</t>
  </si>
  <si>
    <t xml:space="preserve">309576470</t>
  </si>
  <si>
    <t xml:space="preserve">251110083646072/3081981</t>
  </si>
  <si>
    <t xml:space="preserve">YTT ABDULLAYEV LAZIZ ILXOMOVICH</t>
  </si>
  <si>
    <t xml:space="preserve">33108884320053</t>
  </si>
  <si>
    <t xml:space="preserve"> Плитка керамическая</t>
  </si>
  <si>
    <t xml:space="preserve">251110083646070/3081979</t>
  </si>
  <si>
    <t xml:space="preserve">CHARTAK S SERVIS MCHJ</t>
  </si>
  <si>
    <t xml:space="preserve">310521439</t>
  </si>
  <si>
    <t xml:space="preserve">Розетка оптическая</t>
  </si>
  <si>
    <t xml:space="preserve">251110083646026/3081952</t>
  </si>
  <si>
    <t xml:space="preserve">251110083645523/3081529</t>
  </si>
  <si>
    <t xml:space="preserve"> Шпатлевка строительная</t>
  </si>
  <si>
    <t xml:space="preserve">251110083645491/3081512</t>
  </si>
  <si>
    <t xml:space="preserve">Труба полиуретановая</t>
  </si>
  <si>
    <t xml:space="preserve">251110083645440/3081462</t>
  </si>
  <si>
    <t xml:space="preserve">251110083645417/3081449</t>
  </si>
  <si>
    <t xml:space="preserve">Раковина</t>
  </si>
  <si>
    <t xml:space="preserve">251110083645405/3081442</t>
  </si>
  <si>
    <t xml:space="preserve">UP-TO HILL</t>
  </si>
  <si>
    <t xml:space="preserve">309304856</t>
  </si>
  <si>
    <t xml:space="preserve">251110083645375/3081403</t>
  </si>
  <si>
    <t xml:space="preserve">YTT FAYZIYEV AKMAL ABDUVALI O?G?LI</t>
  </si>
  <si>
    <t xml:space="preserve">51206016450026</t>
  </si>
  <si>
    <t xml:space="preserve"> Услуга по укладке кафеля</t>
  </si>
  <si>
    <t xml:space="preserve">251110083650491/3083680</t>
  </si>
  <si>
    <t xml:space="preserve">251110083655817/3090124</t>
  </si>
  <si>
    <t xml:space="preserve">251110083655771/3090062</t>
  </si>
  <si>
    <t xml:space="preserve">KHIDMA MCHJ</t>
  </si>
  <si>
    <t xml:space="preserve">311702686</t>
  </si>
  <si>
    <t xml:space="preserve">Услуга по техническому обслуживанию солнечных водонагревательных систем</t>
  </si>
  <si>
    <t xml:space="preserve">251110083659538/3093032</t>
  </si>
  <si>
    <t xml:space="preserve">TERMIZ UMUMTEXNIK MCHJ</t>
  </si>
  <si>
    <t xml:space="preserve">311528775</t>
  </si>
  <si>
    <t xml:space="preserve">251110083660353/3096162</t>
  </si>
  <si>
    <t xml:space="preserve">TERMIZ DURDONABONU MChJ</t>
  </si>
  <si>
    <t xml:space="preserve">310133081</t>
  </si>
  <si>
    <t xml:space="preserve"> Конверт почтовый бумажный</t>
  </si>
  <si>
    <t xml:space="preserve">Почта</t>
  </si>
  <si>
    <t xml:space="preserve">251110083516550/2972405</t>
  </si>
  <si>
    <t xml:space="preserve">Иш муқоваси</t>
  </si>
  <si>
    <t xml:space="preserve">251110083499656/2958222</t>
  </si>
  <si>
    <t xml:space="preserve">Рейка деревянная</t>
  </si>
  <si>
    <t xml:space="preserve">242010083939690</t>
  </si>
  <si>
    <t xml:space="preserve">"EXPROFIT" MCHJ</t>
  </si>
  <si>
    <t xml:space="preserve">Плинтус</t>
  </si>
  <si>
    <t xml:space="preserve">242010083939112</t>
  </si>
  <si>
    <t xml:space="preserve">252010083993716</t>
  </si>
  <si>
    <t xml:space="preserve">Паркет (ламинат)</t>
  </si>
  <si>
    <t xml:space="preserve">252010083993742</t>
  </si>
  <si>
    <t xml:space="preserve">Бумага А4</t>
  </si>
  <si>
    <t xml:space="preserve">"WORLD PAPER TRADING" MCHJ</t>
  </si>
  <si>
    <t xml:space="preserve">Выключатель неавтоматический</t>
  </si>
  <si>
    <t xml:space="preserve">252010083996972</t>
  </si>
  <si>
    <t xml:space="preserve">"BUSSINES STYLE" MCHJ</t>
  </si>
  <si>
    <t xml:space="preserve">Розека</t>
  </si>
  <si>
    <t xml:space="preserve">252010083996911</t>
  </si>
  <si>
    <t xml:space="preserve">Краска </t>
  </si>
  <si>
    <t xml:space="preserve">252010083996889</t>
  </si>
  <si>
    <t xml:space="preserve">LED панел 36</t>
  </si>
  <si>
    <t xml:space="preserve">252010083996838</t>
  </si>
  <si>
    <t xml:space="preserve">Бруски-рейка</t>
  </si>
  <si>
    <t xml:space="preserve">252010083996806</t>
  </si>
  <si>
    <t xml:space="preserve">Скорошиватель</t>
  </si>
  <si>
    <t xml:space="preserve">251110083444529</t>
  </si>
  <si>
    <t xml:space="preserve">MELIQO‘ZIYEV YAXYOBEK BAXROMJON O‘G‘LI</t>
  </si>
  <si>
    <t xml:space="preserve">30110976950023.</t>
  </si>
  <si>
    <t xml:space="preserve">Жалюзи парда </t>
  </si>
  <si>
    <t xml:space="preserve">252010084068593</t>
  </si>
  <si>
    <t xml:space="preserve">Кабел</t>
  </si>
  <si>
    <t xml:space="preserve">252010084068554</t>
  </si>
  <si>
    <t xml:space="preserve">FOZILOV ORIFJON MANSURJON O‘G‘LI</t>
  </si>
  <si>
    <t xml:space="preserve">52009027080023.</t>
  </si>
  <si>
    <t xml:space="preserve">Нитки</t>
  </si>
  <si>
    <t xml:space="preserve">251110083446287</t>
  </si>
  <si>
    <t xml:space="preserve">"OFIS UCHUN HAMMA NARSA" XK</t>
  </si>
  <si>
    <t xml:space="preserve">251110083444505</t>
  </si>
  <si>
    <t xml:space="preserve">Скрепки</t>
  </si>
  <si>
    <t xml:space="preserve">251110083446449</t>
  </si>
  <si>
    <t xml:space="preserve">Скоба №10</t>
  </si>
  <si>
    <t xml:space="preserve">Скоба 24/6</t>
  </si>
  <si>
    <t xml:space="preserve">251110083444540</t>
  </si>
  <si>
    <t xml:space="preserve">LED панел</t>
  </si>
  <si>
    <t xml:space="preserve">252010084102665</t>
  </si>
  <si>
    <t xml:space="preserve">"VODIY XOZMAG" MCHJ</t>
  </si>
  <si>
    <t xml:space="preserve">251110083444533</t>
  </si>
  <si>
    <t xml:space="preserve">XAMIDOV ALISHER ABDIRAXIM O‘G‘LI</t>
  </si>
  <si>
    <t xml:space="preserve">50401016920048.</t>
  </si>
  <si>
    <t xml:space="preserve">Марка</t>
  </si>
  <si>
    <t xml:space="preserve">"O`ZBEKISTON POCHTASI" AJ</t>
  </si>
  <si>
    <t xml:space="preserve">Мантия </t>
  </si>
  <si>
    <t xml:space="preserve">241110083387305</t>
  </si>
  <si>
    <t xml:space="preserve">"VODIY ZAFAR TOLE" MCHJ</t>
  </si>
  <si>
    <t xml:space="preserve">252010084164524</t>
  </si>
  <si>
    <t xml:space="preserve"> "VODIY XOZMAG" MCHJ</t>
  </si>
  <si>
    <t xml:space="preserve">Жилд</t>
  </si>
  <si>
    <t xml:space="preserve">251110083495333</t>
  </si>
  <si>
    <t xml:space="preserve">Конверт</t>
  </si>
  <si>
    <t xml:space="preserve">251110083498236</t>
  </si>
  <si>
    <t xml:space="preserve">"SUPER-PRINT" XK</t>
  </si>
  <si>
    <t xml:space="preserve">252010084198030</t>
  </si>
  <si>
    <t xml:space="preserve">Бумага  А4</t>
  </si>
  <si>
    <t xml:space="preserve">"KANS STAR TRADE" MCHJ</t>
  </si>
  <si>
    <t xml:space="preserve">Тўғридан-тўғри</t>
  </si>
  <si>
    <t xml:space="preserve">251110083561752</t>
  </si>
  <si>
    <t xml:space="preserve">Клей памада</t>
  </si>
  <si>
    <t xml:space="preserve">251110083561833</t>
  </si>
  <si>
    <t xml:space="preserve">Батарея  первичных элементов</t>
  </si>
  <si>
    <t xml:space="preserve">251110083561828</t>
  </si>
  <si>
    <t xml:space="preserve">Краска штемпельная </t>
  </si>
  <si>
    <t xml:space="preserve">251110083561712</t>
  </si>
  <si>
    <t xml:space="preserve">251110083559174</t>
  </si>
  <si>
    <t xml:space="preserve"> INO-PARTS MCHJ</t>
  </si>
  <si>
    <t xml:space="preserve">Чистоль</t>
  </si>
  <si>
    <t xml:space="preserve">251110083561692</t>
  </si>
  <si>
    <t xml:space="preserve">"KARTALL" MCHJ</t>
  </si>
  <si>
    <t xml:space="preserve">251110083561686</t>
  </si>
  <si>
    <t xml:space="preserve">AZIZOV ULUG‘BEK AVAZBEK O‘G‘LI</t>
  </si>
  <si>
    <t xml:space="preserve">30810966890013.</t>
  </si>
  <si>
    <t xml:space="preserve">Тонер </t>
  </si>
  <si>
    <t xml:space="preserve">251110083561748</t>
  </si>
  <si>
    <t xml:space="preserve">MATKARIMOV DONIYORBEK BAXODIR O‘G‘LI</t>
  </si>
  <si>
    <t xml:space="preserve">32205924340031.</t>
  </si>
  <si>
    <t xml:space="preserve">Клей пва</t>
  </si>
  <si>
    <t xml:space="preserve">251110083649579</t>
  </si>
  <si>
    <t xml:space="preserve"> AZIZOV ULUG‘BEK AVAZBEK O‘G‘LI</t>
  </si>
  <si>
    <t xml:space="preserve">Стикер</t>
  </si>
  <si>
    <t xml:space="preserve">251110083444526</t>
  </si>
  <si>
    <t xml:space="preserve">252010084325151</t>
  </si>
  <si>
    <t xml:space="preserve">251110083585656</t>
  </si>
  <si>
    <t xml:space="preserve">"SAIDKARIM XOJA" OK</t>
  </si>
  <si>
    <t xml:space="preserve">252010084331661</t>
  </si>
  <si>
    <t xml:space="preserve">ZAKRIYOXONOVA ZARNIGOR NAJIMXON QIZI</t>
  </si>
  <si>
    <t xml:space="preserve">60808025980039.</t>
  </si>
  <si>
    <t xml:space="preserve">Порошок</t>
  </si>
  <si>
    <t xml:space="preserve">251110083644678</t>
  </si>
  <si>
    <t xml:space="preserve">251110083649552</t>
  </si>
  <si>
    <t xml:space="preserve">Карандаш</t>
  </si>
  <si>
    <t xml:space="preserve">251110083649571</t>
  </si>
  <si>
    <t xml:space="preserve">251110083561718</t>
  </si>
  <si>
    <t xml:space="preserve">251110083649600</t>
  </si>
  <si>
    <t xml:space="preserve">251110083661748</t>
  </si>
  <si>
    <t xml:space="preserve">FEDEEX MCHJ</t>
  </si>
  <si>
    <t xml:space="preserve">251110083658154/3091944</t>
  </si>
  <si>
    <t xml:space="preserve">MAQSADBEK AVTO OLAM OILAVIY KORXONA</t>
  </si>
  <si>
    <t xml:space="preserve">309145224</t>
  </si>
  <si>
    <t xml:space="preserve">Услуга по ремонту компьютера</t>
  </si>
  <si>
    <t xml:space="preserve">251110083657020/3091060</t>
  </si>
  <si>
    <t xml:space="preserve">SMART KAMERA  KOMPYUTER SERVIS MCHJ</t>
  </si>
  <si>
    <t xml:space="preserve">309425334</t>
  </si>
  <si>
    <t xml:space="preserve">Установка, переустановка и заправка кондиционера</t>
  </si>
  <si>
    <t xml:space="preserve">251110083655875/3090161</t>
  </si>
  <si>
    <t xml:space="preserve">URGANCH BITMASH MCHJ</t>
  </si>
  <si>
    <t xml:space="preserve">309627518</t>
  </si>
  <si>
    <t xml:space="preserve">Конверт почтовый бумажный А6</t>
  </si>
  <si>
    <t xml:space="preserve">251110083652484/3087817</t>
  </si>
  <si>
    <t xml:space="preserve">251110083649493/3085458</t>
  </si>
  <si>
    <t xml:space="preserve">Led панель 24w (квадрат внутренний)</t>
  </si>
  <si>
    <t xml:space="preserve">25311008032956/B1082819</t>
  </si>
  <si>
    <t xml:space="preserve">Услуга по текущему ремонту систем кондиционирования и вентиляции помещений</t>
  </si>
  <si>
    <t xml:space="preserve">251110083646508/3082365</t>
  </si>
  <si>
    <t xml:space="preserve">TECHNOLOGY IDEAL SERVIS MCHJ</t>
  </si>
  <si>
    <t xml:space="preserve">309275656</t>
  </si>
  <si>
    <t xml:space="preserve">251110083641808/3078360</t>
  </si>
  <si>
    <t xml:space="preserve"> ПОБЕДА СЕРВИС  хусусий фирмаси</t>
  </si>
  <si>
    <t xml:space="preserve">206732979</t>
  </si>
  <si>
    <t xml:space="preserve">Конверт почтовый бумажный А4</t>
  </si>
  <si>
    <t xml:space="preserve">251110083641836/3078382</t>
  </si>
  <si>
    <t xml:space="preserve">Литий-ионный аккумулятор</t>
  </si>
  <si>
    <t xml:space="preserve">251110083641204/3077831</t>
  </si>
  <si>
    <t xml:space="preserve">Акрил LED панель 36W ( круглый внутренний )</t>
  </si>
  <si>
    <t xml:space="preserve">25311008029873/B1081026</t>
  </si>
  <si>
    <t xml:space="preserve">Акриловый LED панель 18W круглый внутренный</t>
  </si>
  <si>
    <t xml:space="preserve">25311008029852/B1080995</t>
  </si>
  <si>
    <t xml:space="preserve">25311008029517/B1080743</t>
  </si>
  <si>
    <t xml:space="preserve">251110083627557/3067465</t>
  </si>
  <si>
    <t xml:space="preserve">АРАКС куп сохали кичик корхонаси</t>
  </si>
  <si>
    <t xml:space="preserve">201075082</t>
  </si>
  <si>
    <t xml:space="preserve">Услуга по монтажу электрического водонагревателя</t>
  </si>
  <si>
    <t xml:space="preserve">251110083627187/3067091</t>
  </si>
  <si>
    <t xml:space="preserve">SHIDDAT HAMKOR MCHJ</t>
  </si>
  <si>
    <t xml:space="preserve">311958898</t>
  </si>
  <si>
    <t xml:space="preserve">251110083631004/3066367</t>
  </si>
  <si>
    <t xml:space="preserve">251110083621580/3061302</t>
  </si>
  <si>
    <t xml:space="preserve">251110083609837/3051346</t>
  </si>
  <si>
    <t xml:space="preserve">Равшан МЧЖ</t>
  </si>
  <si>
    <t xml:space="preserve">200949030</t>
  </si>
  <si>
    <t xml:space="preserve">251110083591916/3036143</t>
  </si>
  <si>
    <t xml:space="preserve">251110083586253/3031381</t>
  </si>
  <si>
    <t xml:space="preserve">MULTIMARKT MCHJ</t>
  </si>
  <si>
    <t xml:space="preserve">311863470</t>
  </si>
  <si>
    <t xml:space="preserve">Диск оптический</t>
  </si>
  <si>
    <t xml:space="preserve">251110083576125/3029663</t>
  </si>
  <si>
    <t xml:space="preserve">32205941230045.</t>
  </si>
  <si>
    <t xml:space="preserve">Услуга по диагностике бытовой и промышленной техники и оборудования</t>
  </si>
  <si>
    <t xml:space="preserve">251110083583939/3029257</t>
  </si>
  <si>
    <t xml:space="preserve">ООО UTILIZETION SERVICE </t>
  </si>
  <si>
    <t xml:space="preserve">Услуга по текущему ремонту двигателя</t>
  </si>
  <si>
    <t xml:space="preserve">251110083583896/3029224</t>
  </si>
  <si>
    <t xml:space="preserve">251110083582288/3025918</t>
  </si>
  <si>
    <t xml:space="preserve">251110083582254/3025858</t>
  </si>
  <si>
    <t xml:space="preserve">ООО SHUHRAT KANSTOVAR</t>
  </si>
  <si>
    <t xml:space="preserve">308212505</t>
  </si>
  <si>
    <t xml:space="preserve">251110083576144/3025172</t>
  </si>
  <si>
    <t xml:space="preserve">MCHJ HUMSAR TEXT</t>
  </si>
  <si>
    <t xml:space="preserve">308743461</t>
  </si>
  <si>
    <t xml:space="preserve">251110083577357/3024317</t>
  </si>
  <si>
    <t xml:space="preserve">251110083581846/3023057</t>
  </si>
  <si>
    <t xml:space="preserve">VIVOBOOK PRO MCHJ</t>
  </si>
  <si>
    <t xml:space="preserve">310805448</t>
  </si>
  <si>
    <t xml:space="preserve">251110083581829/3023031</t>
  </si>
  <si>
    <t xml:space="preserve">251110083581801/3022991</t>
  </si>
  <si>
    <t xml:space="preserve">251110083581742/3022920</t>
  </si>
  <si>
    <t xml:space="preserve">URGANCH MASTER KLASS ХК</t>
  </si>
  <si>
    <t xml:space="preserve">304321579</t>
  </si>
  <si>
    <t xml:space="preserve">251110083581705/3022865</t>
  </si>
  <si>
    <t xml:space="preserve">251110083581700/3022859</t>
  </si>
  <si>
    <t xml:space="preserve">YTT TEN DMITRIY SERAFIMOVICH</t>
  </si>
  <si>
    <t xml:space="preserve">31910870160024</t>
  </si>
  <si>
    <t xml:space="preserve">251110083574680/3021581</t>
  </si>
  <si>
    <t xml:space="preserve">251110083565292/3013459</t>
  </si>
  <si>
    <t xml:space="preserve">251110083562607/3011313</t>
  </si>
  <si>
    <t xml:space="preserve">251110083551256/3001689</t>
  </si>
  <si>
    <t xml:space="preserve">251110083555547/3004764</t>
  </si>
  <si>
    <t xml:space="preserve">DATA BIZNES ONLINE XK</t>
  </si>
  <si>
    <t xml:space="preserve">311813739</t>
  </si>
  <si>
    <t xml:space="preserve">251110083549387/3000209</t>
  </si>
  <si>
    <t xml:space="preserve">ROAD BUSINES MCHJ</t>
  </si>
  <si>
    <t xml:space="preserve">311824344</t>
  </si>
  <si>
    <t xml:space="preserve">251110083548255/2999244</t>
  </si>
  <si>
    <t xml:space="preserve">AMIRBEK MEGA BOOKS MCHJ</t>
  </si>
  <si>
    <t xml:space="preserve">311717414</t>
  </si>
  <si>
    <t xml:space="preserve">251110083542857/2994768</t>
  </si>
  <si>
    <t xml:space="preserve">Хаб</t>
  </si>
  <si>
    <t xml:space="preserve">251110083540063/2992481</t>
  </si>
  <si>
    <t xml:space="preserve">Ластик</t>
  </si>
  <si>
    <t xml:space="preserve">251110083538972/2991660</t>
  </si>
  <si>
    <t xml:space="preserve">251110083538951/2991644</t>
  </si>
  <si>
    <t xml:space="preserve">251110083538872/2991588</t>
  </si>
  <si>
    <t xml:space="preserve">251110083538912/2991613</t>
  </si>
  <si>
    <t xml:space="preserve">251110083538832/2991551</t>
  </si>
  <si>
    <t xml:space="preserve">251110083538783/2991518</t>
  </si>
  <si>
    <t xml:space="preserve">Зажим для бумаги</t>
  </si>
  <si>
    <t xml:space="preserve">251110083538742/2991485</t>
  </si>
  <si>
    <t xml:space="preserve">KANS PARK MCHJ</t>
  </si>
  <si>
    <t xml:space="preserve">311738260</t>
  </si>
  <si>
    <t xml:space="preserve">251110083538700/2991452</t>
  </si>
  <si>
    <t xml:space="preserve">251110083536239/2988854</t>
  </si>
  <si>
    <t xml:space="preserve">Приборы управления, приемно-контрольные и оповещатели охранные и охранно-пожарные</t>
  </si>
  <si>
    <t xml:space="preserve">251110083534380/2987016</t>
  </si>
  <si>
    <t xml:space="preserve">Алока ва химоя МЧЖ</t>
  </si>
  <si>
    <t xml:space="preserve">203774969</t>
  </si>
  <si>
    <t xml:space="preserve">251110083533927/2986680</t>
  </si>
  <si>
    <t xml:space="preserve">251110083532047/2985238</t>
  </si>
  <si>
    <t xml:space="preserve">Услуга по бланкопечатанию	</t>
  </si>
  <si>
    <t xml:space="preserve">251110083531372/2984735</t>
  </si>
  <si>
    <t xml:space="preserve">СП SAXROB MUZROB</t>
  </si>
  <si>
    <t xml:space="preserve">307012042</t>
  </si>
  <si>
    <t xml:space="preserve">251110083529862/2983544</t>
  </si>
  <si>
    <t xml:space="preserve">251110083526849/2981178</t>
  </si>
  <si>
    <t xml:space="preserve">251110083526359/2980715</t>
  </si>
  <si>
    <t xml:space="preserve">251110083522828/2977740</t>
  </si>
  <si>
    <t xml:space="preserve">251110083522812/2977719</t>
  </si>
  <si>
    <t xml:space="preserve">251110083522574/2977527</t>
  </si>
  <si>
    <t xml:space="preserve">251110083521649/2976727</t>
  </si>
  <si>
    <t xml:space="preserve">251110083519994/2975233</t>
  </si>
  <si>
    <t xml:space="preserve">251110083514606/2970888</t>
  </si>
  <si>
    <t xml:space="preserve">YTT ODILOV SHERZOD SAFAXONOVICH</t>
  </si>
  <si>
    <t xml:space="preserve">31404803970036</t>
  </si>
  <si>
    <t xml:space="preserve">251110083517842/2973465</t>
  </si>
  <si>
    <t xml:space="preserve">251110083515136/2971306</t>
  </si>
  <si>
    <t xml:space="preserve">251110083514614/2970832</t>
  </si>
  <si>
    <t xml:space="preserve">251110083512801/2969559</t>
  </si>
  <si>
    <t xml:space="preserve">Услуга по замене ракеля</t>
  </si>
  <si>
    <t xml:space="preserve">251110083505082/2965805</t>
  </si>
  <si>
    <t xml:space="preserve">251110083509614/2965118</t>
  </si>
  <si>
    <t xml:space="preserve">251110083503335/2962879</t>
  </si>
  <si>
    <t xml:space="preserve">Услуга по установке кодовой панели на дверь</t>
  </si>
  <si>
    <t xml:space="preserve">251110083502900/2962293</t>
  </si>
  <si>
    <t xml:space="preserve">Услуга по капитальному ремонту транспортного средства</t>
  </si>
  <si>
    <t xml:space="preserve">251110083500110/2958623</t>
  </si>
  <si>
    <t xml:space="preserve">251110083500083/2958603</t>
  </si>
  <si>
    <t xml:space="preserve">YTT MATYAKUBOV MAQSUDBEK BAXTIYAR O?G?LI</t>
  </si>
  <si>
    <t xml:space="preserve">32402917210027</t>
  </si>
  <si>
    <t xml:space="preserve">251110083499560/2958135</t>
  </si>
  <si>
    <t xml:space="preserve">251110083496056/2955125</t>
  </si>
  <si>
    <t xml:space="preserve">251110083495208/2954446</t>
  </si>
  <si>
    <t xml:space="preserve">251110083483170/2943789</t>
  </si>
  <si>
    <t xml:space="preserve">251110083482529/2943293</t>
  </si>
  <si>
    <t xml:space="preserve">251110083480842/2941984</t>
  </si>
  <si>
    <t xml:space="preserve">251110083480750/2941919</t>
  </si>
  <si>
    <t xml:space="preserve">Насос центробежный</t>
  </si>
  <si>
    <t xml:space="preserve">251110083472841/2935325</t>
  </si>
  <si>
    <t xml:space="preserve">YTT BARATOV SHARIFJON XAYRULLO O?G?LI</t>
  </si>
  <si>
    <t xml:space="preserve">32406953880037</t>
  </si>
  <si>
    <t xml:space="preserve">251110083470135/2932293</t>
  </si>
  <si>
    <t xml:space="preserve">251110083469587/2931876</t>
  </si>
  <si>
    <t xml:space="preserve">251110083466720/2929691</t>
  </si>
  <si>
    <t xml:space="preserve">251110083466698/2929671</t>
  </si>
  <si>
    <t xml:space="preserve">251110083466685/2929659</t>
  </si>
  <si>
    <t xml:space="preserve">251110083463364/2927028</t>
  </si>
  <si>
    <t xml:space="preserve">YTT NUMANOV IBRAGIM KUTBEDINOVICH</t>
  </si>
  <si>
    <t xml:space="preserve">31808662940014</t>
  </si>
  <si>
    <t xml:space="preserve">251110083458711/2923106</t>
  </si>
  <si>
    <t xml:space="preserve">251110083456171/2920582</t>
  </si>
  <si>
    <t xml:space="preserve">Услуга по ремонту легких грузовых автотранспортных средств</t>
  </si>
  <si>
    <t xml:space="preserve">251110083445351/2918104</t>
  </si>
  <si>
    <t xml:space="preserve">MUSTAFO IDEAL AVTO MCHJ</t>
  </si>
  <si>
    <t xml:space="preserve">304460858</t>
  </si>
  <si>
    <t xml:space="preserve">251110083445365/2917848</t>
  </si>
  <si>
    <t xml:space="preserve">Переоценка основных средств</t>
  </si>
  <si>
    <t xml:space="preserve">251110083447158/2912412</t>
  </si>
  <si>
    <t xml:space="preserve">INOVATSION BAXOLASH MCHJ</t>
  </si>
  <si>
    <t xml:space="preserve">308281491</t>
  </si>
  <si>
    <t xml:space="preserve">251110083443054/2909035</t>
  </si>
  <si>
    <t xml:space="preserve">251110083442629/2908665</t>
  </si>
  <si>
    <t xml:space="preserve">AVELO MAS`ULIYATI CHEKLANGAN JAMIYAT</t>
  </si>
  <si>
    <t xml:space="preserve">310950349</t>
  </si>
  <si>
    <t xml:space="preserve">251110083442606/2908645</t>
  </si>
  <si>
    <t xml:space="preserve">251110083441294/2907501</t>
  </si>
  <si>
    <t xml:space="preserve">251110083441254/2907466</t>
  </si>
  <si>
    <t xml:space="preserve">Услуга по изготовлению из фомекса герба и флага</t>
  </si>
  <si>
    <t xml:space="preserve">251110083433820/2901005</t>
  </si>
  <si>
    <t xml:space="preserve">FAYAZOV XK</t>
  </si>
  <si>
    <t xml:space="preserve">307269728</t>
  </si>
  <si>
    <t xml:space="preserve">251110083431147/2900023</t>
  </si>
  <si>
    <t xml:space="preserve">Световые буквы</t>
  </si>
  <si>
    <t xml:space="preserve">251110083431875/2899491</t>
  </si>
  <si>
    <t xml:space="preserve">251110083430948/2898636</t>
  </si>
  <si>
    <t xml:space="preserve">ЧП ISLOM NUR TRADE</t>
  </si>
  <si>
    <t xml:space="preserve">306854049</t>
  </si>
  <si>
    <t xml:space="preserve">251110083429030/2896944</t>
  </si>
  <si>
    <t xml:space="preserve">BEK SARVI NIVEST OILAVIY KORXONA</t>
  </si>
  <si>
    <t xml:space="preserve">307402539</t>
  </si>
  <si>
    <t xml:space="preserve">251110083429002/2896922</t>
  </si>
  <si>
    <t xml:space="preserve">Услуга по текущему ремонту стеклянных изделий</t>
  </si>
  <si>
    <t xml:space="preserve">251110083639640/3076518</t>
  </si>
  <si>
    <t xml:space="preserve">QORAQOSH FAYZ SERVIS MCHJ</t>
  </si>
  <si>
    <t xml:space="preserve">251110083632231/3070227</t>
  </si>
  <si>
    <t xml:space="preserve">"DIYORBEK-TRADE 707" MAS`ULIYATI CHEKLANGAN JAMIYAT</t>
  </si>
  <si>
    <t xml:space="preserve">1-Чорак</t>
  </si>
  <si>
    <t xml:space="preserve">Услуга по страхованию жизни на случай смерти, дожития до определенного возраста или срока либо наступления иного события</t>
  </si>
  <si>
    <t xml:space="preserve">251190020005801 / 17</t>
  </si>
  <si>
    <t xml:space="preserve">Усл. ед</t>
  </si>
  <si>
    <t xml:space="preserve">251110083428557 / 2896528</t>
  </si>
  <si>
    <t xml:space="preserve">Канс Стар Траде МЧЖ</t>
  </si>
  <si>
    <t xml:space="preserve">305571473</t>
  </si>
  <si>
    <t xml:space="preserve">Пачка</t>
  </si>
  <si>
    <t xml:space="preserve">1124</t>
  </si>
  <si>
    <t xml:space="preserve">Замок для дверей</t>
  </si>
  <si>
    <t xml:space="preserve">251110083444961 / 2910694</t>
  </si>
  <si>
    <t xml:space="preserve">UNIVERSAL TEXNO SIASH MCHJ</t>
  </si>
  <si>
    <t xml:space="preserve">310799124</t>
  </si>
  <si>
    <t xml:space="preserve">15</t>
  </si>
  <si>
    <t xml:space="preserve">252010084034861 / 4034861.1.1</t>
  </si>
  <si>
    <t xml:space="preserve">Zayrov Jumanazar Mixtiboy o`gli</t>
  </si>
  <si>
    <t xml:space="preserve">30301920171870</t>
  </si>
  <si>
    <t xml:space="preserve">27</t>
  </si>
  <si>
    <t xml:space="preserve">Услуга по открытию ключа электронной цифровой подписи</t>
  </si>
  <si>
    <t xml:space="preserve">251190100007948 / SR-25-11</t>
  </si>
  <si>
    <t xml:space="preserve">ГУП  UNICON.UZ</t>
  </si>
  <si>
    <t xml:space="preserve">50</t>
  </si>
  <si>
    <t xml:space="preserve">Услуга по установке дверных и оконных блоков и коробок</t>
  </si>
  <si>
    <t xml:space="preserve">252010084077445 / 4077445.1.1</t>
  </si>
  <si>
    <t xml:space="preserve">AQTOBE MCHJ</t>
  </si>
  <si>
    <t xml:space="preserve">310789888</t>
  </si>
  <si>
    <t xml:space="preserve">8</t>
  </si>
  <si>
    <t xml:space="preserve"> Смеситель для раковины</t>
  </si>
  <si>
    <t xml:space="preserve">252010084078277 / 4078277.1.1</t>
  </si>
  <si>
    <t xml:space="preserve">YTT JALOLOV JAVLONBEK SUYUN O?G?LI</t>
  </si>
  <si>
    <t xml:space="preserve">53001035680043</t>
  </si>
  <si>
    <t xml:space="preserve">4</t>
  </si>
  <si>
    <t xml:space="preserve">Услугa по обслуживанию и ремонту автоматических ворот</t>
  </si>
  <si>
    <t xml:space="preserve">251110083475723 / 2937698</t>
  </si>
  <si>
    <t xml:space="preserve">ОООЭлектроник Хорс</t>
  </si>
  <si>
    <t xml:space="preserve">301730199</t>
  </si>
  <si>
    <t xml:space="preserve">Ветошь</t>
  </si>
  <si>
    <t xml:space="preserve">25311008005765 / B1066267</t>
  </si>
  <si>
    <t xml:space="preserve">LEGION TEKSTIL MCHJ</t>
  </si>
  <si>
    <t xml:space="preserve">310953827</t>
  </si>
  <si>
    <t xml:space="preserve">100</t>
  </si>
  <si>
    <t xml:space="preserve">Полипропиленовые мешки</t>
  </si>
  <si>
    <t xml:space="preserve">251110083482534 / 2943298</t>
  </si>
  <si>
    <t xml:space="preserve"> Гель для рук</t>
  </si>
  <si>
    <t xml:space="preserve">25311008006363 / B1066666</t>
  </si>
  <si>
    <t xml:space="preserve">ЧП TURK SHANAY BIZNES</t>
  </si>
  <si>
    <t xml:space="preserve">301837744</t>
  </si>
  <si>
    <t xml:space="preserve">10</t>
  </si>
  <si>
    <t xml:space="preserve">Перчатки резиновые хозяйственные</t>
  </si>
  <si>
    <t xml:space="preserve">25311008006382 / B1066630</t>
  </si>
  <si>
    <t xml:space="preserve">ООО INNOVATION PROJECT PROGRAMS</t>
  </si>
  <si>
    <t xml:space="preserve">308564985</t>
  </si>
  <si>
    <t xml:space="preserve">пар</t>
  </si>
  <si>
    <t xml:space="preserve">Средства отбеливающие для стирки</t>
  </si>
  <si>
    <t xml:space="preserve">25311008006286 / B1066600</t>
  </si>
  <si>
    <t xml:space="preserve">MAXFRESH MCHJ</t>
  </si>
  <si>
    <t xml:space="preserve">310993327</t>
  </si>
  <si>
    <t xml:space="preserve"> Мыло туалетное твердое</t>
  </si>
  <si>
    <t xml:space="preserve">25311008006296 / B1066594</t>
  </si>
  <si>
    <t xml:space="preserve">FALCON LINE хусусий корхонаси</t>
  </si>
  <si>
    <t xml:space="preserve">25311008006303 / B1066585</t>
  </si>
  <si>
    <t xml:space="preserve">KANS SHOP XK</t>
  </si>
  <si>
    <t xml:space="preserve">306089114</t>
  </si>
  <si>
    <t xml:space="preserve">25311008005751 / B1066554</t>
  </si>
  <si>
    <t xml:space="preserve">Моющее средство для стирки</t>
  </si>
  <si>
    <t xml:space="preserve">25311008005788 / B1066549</t>
  </si>
  <si>
    <t xml:space="preserve">60</t>
  </si>
  <si>
    <t xml:space="preserve"> Услуга по ремонту и техническому обслуживанию систем видеонаблюдения</t>
  </si>
  <si>
    <t xml:space="preserve">251110083498608 / 2957334</t>
  </si>
  <si>
    <t xml:space="preserve">251110083498602 / 2957329</t>
  </si>
  <si>
    <t xml:space="preserve">252010084140555 / 4140555.1.1</t>
  </si>
  <si>
    <t xml:space="preserve">49</t>
  </si>
  <si>
    <t xml:space="preserve">Нейтральный кабель к многоразовым пассивным электродам</t>
  </si>
  <si>
    <t xml:space="preserve">252010084139549 / 4139549.1.1</t>
  </si>
  <si>
    <t xml:space="preserve">Ergasheva Gulshan Sadriddin qizi</t>
  </si>
  <si>
    <t xml:space="preserve">40806910251606</t>
  </si>
  <si>
    <t xml:space="preserve">200</t>
  </si>
  <si>
    <t xml:space="preserve">252010084151164 / 4151164.1.1</t>
  </si>
  <si>
    <t xml:space="preserve">ERIMBETOVA DILFUZA AXMEDOVNA</t>
  </si>
  <si>
    <t xml:space="preserve">40306853330074</t>
  </si>
  <si>
    <t xml:space="preserve">252010084140540 / 4140540.1.1</t>
  </si>
  <si>
    <t xml:space="preserve"> объект</t>
  </si>
  <si>
    <t xml:space="preserve">0 / 2 ДС-2</t>
  </si>
  <si>
    <t xml:space="preserve">TOSHKENT VILOYATI HOKIMLIGI YAGONA BUYURTMACHI XIZMATI DUK</t>
  </si>
  <si>
    <t xml:space="preserve">202230110</t>
  </si>
  <si>
    <t xml:space="preserve">25311008009656 / B1068729</t>
  </si>
  <si>
    <t xml:space="preserve">251190240009374 /  1935325131</t>
  </si>
  <si>
    <t xml:space="preserve">O`ZBEKTELEKOM АЖ</t>
  </si>
  <si>
    <t xml:space="preserve">12</t>
  </si>
  <si>
    <t xml:space="preserve">251190240009338 / 1934070514</t>
  </si>
  <si>
    <t xml:space="preserve">251110083515143 / 2971309</t>
  </si>
  <si>
    <t xml:space="preserve">NEW PRICE OILAVIY KORXONA</t>
  </si>
  <si>
    <t xml:space="preserve">309528015</t>
  </si>
  <si>
    <t xml:space="preserve"> пачка</t>
  </si>
  <si>
    <t xml:space="preserve">958</t>
  </si>
  <si>
    <t xml:space="preserve"> / ДС-1</t>
  </si>
  <si>
    <t xml:space="preserve">Метан газ</t>
  </si>
  <si>
    <t xml:space="preserve">251190420009289 / А56/45-25</t>
  </si>
  <si>
    <t xml:space="preserve">Наманган Истиклол боги МЧЖ</t>
  </si>
  <si>
    <t xml:space="preserve">Куб.м</t>
  </si>
  <si>
    <t xml:space="preserve">2190</t>
  </si>
  <si>
    <t xml:space="preserve">251190420009255 / А61/45-25</t>
  </si>
  <si>
    <t xml:space="preserve">4315</t>
  </si>
  <si>
    <t xml:space="preserve"> Услуги выхода на международные сети телекоммуникаций</t>
  </si>
  <si>
    <t xml:space="preserve">251190240009403 / 86-25/PP</t>
  </si>
  <si>
    <t xml:space="preserve">Канцелярский набор (настольный органайзер)</t>
  </si>
  <si>
    <t xml:space="preserve">252010084192311 / 4192311.1.1</t>
  </si>
  <si>
    <t xml:space="preserve"> компл.</t>
  </si>
  <si>
    <t xml:space="preserve">251190420010366 / 07-25</t>
  </si>
  <si>
    <t xml:space="preserve">OOO AVTOMOBILLАR GAZ EXTIYOJ SERVISI</t>
  </si>
  <si>
    <t xml:space="preserve">306672172</t>
  </si>
  <si>
    <t xml:space="preserve">6372</t>
  </si>
  <si>
    <t xml:space="preserve">251190240010271 / 153/C-47</t>
  </si>
  <si>
    <t xml:space="preserve">Республика махсус алока богламаси ДУК</t>
  </si>
  <si>
    <t xml:space="preserve">201440547</t>
  </si>
  <si>
    <t xml:space="preserve">Светодиод</t>
  </si>
  <si>
    <t xml:space="preserve">25311008014190 / B1071455</t>
  </si>
  <si>
    <t xml:space="preserve">25311008014202 / B1071465</t>
  </si>
  <si>
    <t xml:space="preserve"> Светодиод</t>
  </si>
  <si>
    <t xml:space="preserve">25311008014195 / B1071460</t>
  </si>
  <si>
    <t xml:space="preserve">20</t>
  </si>
  <si>
    <t xml:space="preserve"> Услуга по письменному переводу</t>
  </si>
  <si>
    <t xml:space="preserve">251110083541268 / 2993433</t>
  </si>
  <si>
    <t xml:space="preserve">YTT SULTONOV SARVAR SAID O?G?LI</t>
  </si>
  <si>
    <t xml:space="preserve">32706940270024</t>
  </si>
  <si>
    <t xml:space="preserve"> усл. Ед</t>
  </si>
  <si>
    <t xml:space="preserve">18</t>
  </si>
  <si>
    <t xml:space="preserve">251190420010813 / 88</t>
  </si>
  <si>
    <t xml:space="preserve">BEKOBOD GAZ TARQQIYOTI  MCHJ</t>
  </si>
  <si>
    <t xml:space="preserve">302415034</t>
  </si>
  <si>
    <t xml:space="preserve">251190420010806 / 5</t>
  </si>
  <si>
    <t xml:space="preserve">Bektevir biznes Servis XK</t>
  </si>
  <si>
    <t xml:space="preserve">306192485</t>
  </si>
  <si>
    <t xml:space="preserve">8496</t>
  </si>
  <si>
    <t xml:space="preserve">251190420011025 / 24/25</t>
  </si>
  <si>
    <t xml:space="preserve">NEO GAS SOLUTIONS</t>
  </si>
  <si>
    <t xml:space="preserve">305853114</t>
  </si>
  <si>
    <t xml:space="preserve">10620</t>
  </si>
  <si>
    <t xml:space="preserve">251190420011024 / 11/25</t>
  </si>
  <si>
    <t xml:space="preserve">ООО ZAFAR GAZPROM</t>
  </si>
  <si>
    <t xml:space="preserve">306042591</t>
  </si>
  <si>
    <t xml:space="preserve">2124</t>
  </si>
  <si>
    <t xml:space="preserve">252010084244421 / 4244421.1.1</t>
  </si>
  <si>
    <t xml:space="preserve">CHARTAK BIG SERVIS</t>
  </si>
  <si>
    <t xml:space="preserve">310071604</t>
  </si>
  <si>
    <t xml:space="preserve">13</t>
  </si>
  <si>
    <t xml:space="preserve">Кабели силовые с медной жилой на напряжение более 1 кВ</t>
  </si>
  <si>
    <t xml:space="preserve">25311008018151 / B1074074</t>
  </si>
  <si>
    <t xml:space="preserve">ENERPRO MChJ</t>
  </si>
  <si>
    <t xml:space="preserve">207163167</t>
  </si>
  <si>
    <t xml:space="preserve">250</t>
  </si>
  <si>
    <t xml:space="preserve"> Кабели силовые с медной жилой на напряжение до 1 кВ</t>
  </si>
  <si>
    <t xml:space="preserve">25311008018164 / B1074073</t>
  </si>
  <si>
    <t xml:space="preserve">11 254,88</t>
  </si>
  <si>
    <t xml:space="preserve"> Короб кабельный</t>
  </si>
  <si>
    <t xml:space="preserve">25311008018052 / B1074072</t>
  </si>
  <si>
    <t xml:space="preserve">251190420011413 / 14/25</t>
  </si>
  <si>
    <t xml:space="preserve">ЧП Only Gaz</t>
  </si>
  <si>
    <t xml:space="preserve">204064878</t>
  </si>
  <si>
    <t xml:space="preserve">14868</t>
  </si>
  <si>
    <t xml:space="preserve"> Услуга по изготовлению оформления на конструкцию</t>
  </si>
  <si>
    <t xml:space="preserve">251110083598490 / 3041805</t>
  </si>
  <si>
    <t xml:space="preserve">ADVER SOLUTIONS PLUS MCHJ</t>
  </si>
  <si>
    <t xml:space="preserve">310677172</t>
  </si>
  <si>
    <t xml:space="preserve">252010084313211 / 4313211.1.1</t>
  </si>
  <si>
    <t xml:space="preserve">150</t>
  </si>
  <si>
    <t xml:space="preserve">252010084308081 / 4308081.1.1 </t>
  </si>
  <si>
    <t xml:space="preserve">XOLMATOV AZIZBEK SOBIRJON O?G?LI</t>
  </si>
  <si>
    <t xml:space="preserve">31501975890013</t>
  </si>
  <si>
    <t xml:space="preserve"> Средний ремонт транспортных средств</t>
  </si>
  <si>
    <t xml:space="preserve">252010084317326 / 4317326.1.1</t>
  </si>
  <si>
    <t xml:space="preserve">IN PEOPLE SERVICES MCHJ</t>
  </si>
  <si>
    <t xml:space="preserve">311886427</t>
  </si>
  <si>
    <t xml:space="preserve">252010084317364 / 4317364.1.1 </t>
  </si>
  <si>
    <t xml:space="preserve"> Служебная форма</t>
  </si>
  <si>
    <t xml:space="preserve">251110083636799 / 3074040</t>
  </si>
  <si>
    <t xml:space="preserve">Услуга по изготовлению фотоальбома</t>
  </si>
  <si>
    <t xml:space="preserve">252010084355277 / 4355277.1.1</t>
  </si>
  <si>
    <t xml:space="preserve">YaTT OTONIYOZOV SHERIFBOY OLIMJONOVICH</t>
  </si>
  <si>
    <t xml:space="preserve">31607853330108</t>
  </si>
  <si>
    <t xml:space="preserve">148</t>
  </si>
  <si>
    <t xml:space="preserve">252010084360630 / 4360630.1.1</t>
  </si>
  <si>
    <t xml:space="preserve">Услуга по изготовлению видеоролика</t>
  </si>
  <si>
    <t xml:space="preserve">252010084355326 / 4355326.1.1</t>
  </si>
  <si>
    <t xml:space="preserve">251110083655314 / 3089680</t>
  </si>
  <si>
    <t xml:space="preserve">892</t>
  </si>
  <si>
    <t xml:space="preserve"> Скотч</t>
  </si>
  <si>
    <t xml:space="preserve">251110083653484 / 3088492</t>
  </si>
  <si>
    <t xml:space="preserve">DJIZZAKH MAXSUS TAMINOT XK</t>
  </si>
  <si>
    <t xml:space="preserve">309352458</t>
  </si>
  <si>
    <t xml:space="preserve">251110083652393 / 3087743</t>
  </si>
  <si>
    <t xml:space="preserve"> пачк.</t>
  </si>
  <si>
    <t xml:space="preserve">446</t>
  </si>
  <si>
    <t xml:space="preserve">251110083652190 / 3087619</t>
  </si>
  <si>
    <t xml:space="preserve">251110083652112 / 3087576</t>
  </si>
  <si>
    <t xml:space="preserve">BUSINESS  RING Mas?uliyati cheklangan jamiyati</t>
  </si>
  <si>
    <t xml:space="preserve">306098554</t>
  </si>
  <si>
    <t xml:space="preserve">350</t>
  </si>
  <si>
    <t xml:space="preserve"> Ручка канцелярская</t>
  </si>
  <si>
    <t xml:space="preserve">251110083652049 / 3087532</t>
  </si>
  <si>
    <t xml:space="preserve">2700</t>
  </si>
  <si>
    <t xml:space="preserve"> Флаг Республики Узбекистан</t>
  </si>
  <si>
    <t xml:space="preserve">251110083651995 / 3087500</t>
  </si>
  <si>
    <t xml:space="preserve">19 999</t>
  </si>
  <si>
    <t xml:space="preserve"> Бумага для офисной техники белая</t>
  </si>
  <si>
    <t xml:space="preserve">251110083651944 / 3087471</t>
  </si>
  <si>
    <t xml:space="preserve">1070</t>
  </si>
  <si>
    <t xml:space="preserve">25311008033701 / B1083315</t>
  </si>
  <si>
    <t xml:space="preserve">251110083656381 / 3090551</t>
  </si>
  <si>
    <t xml:space="preserve">Зангиота туман суди биносининг иситиш қозонини жорий таъмирлаш ишлари учун. </t>
  </si>
  <si>
    <t xml:space="preserve">252010084011038 / 4011038.1.1
</t>
  </si>
  <si>
    <t xml:space="preserve">ЯТТ MO?MINOV ABDUSATTOR ABDUVOITOVICH</t>
  </si>
  <si>
    <t xml:space="preserve">Тошкент вилояти суди биносининг сув қувурларини ўрнатиш ва созлаш ишлари учун</t>
  </si>
  <si>
    <t xml:space="preserve">252010084011153 /4011153.1.1</t>
  </si>
  <si>
    <t xml:space="preserve">YATT  BEKMURADOV SHAKIR XOLMATOVICH</t>
  </si>
  <si>
    <t xml:space="preserve">32008831930034</t>
  </si>
  <si>
    <t xml:space="preserve">Суд раисларини рақамли телевидениядан фойдаланиш учун</t>
  </si>
  <si>
    <t xml:space="preserve">251190240007449 / 25K-129</t>
  </si>
  <si>
    <t xml:space="preserve">Uzdigital TV МЧЖ</t>
  </si>
  <si>
    <t xml:space="preserve">207027936</t>
  </si>
  <si>
    <t xml:space="preserve"> Телекарта харид қилиш учун</t>
  </si>
  <si>
    <t xml:space="preserve">251110083472393 / 2934969</t>
  </si>
  <si>
    <t xml:space="preserve">Услуга по платному телевидению</t>
  </si>
  <si>
    <t xml:space="preserve">251110083472451 / 2936948</t>
  </si>
  <si>
    <t xml:space="preserve">ЖИБ Янгийўл шахар суди биносининг юқори босимли сув қувурини хариди учун</t>
  </si>
  <si>
    <t xml:space="preserve">252010084374366 / 4374366.1.1
</t>
  </si>
  <si>
    <t xml:space="preserve">ЧП THE MARTIN TEAM</t>
  </si>
  <si>
    <t xml:space="preserve">М2</t>
  </si>
  <si>
    <t xml:space="preserve">16</t>
  </si>
  <si>
    <t xml:space="preserve">ЖИБ Қибрай суди биносига акфа пластик билан ошхона қуруш </t>
  </si>
  <si>
    <t xml:space="preserve">252010084376919 / 4376919.1.1</t>
  </si>
  <si>
    <t xml:space="preserve">BROKER GROUP 111 MCHJ</t>
  </si>
  <si>
    <t xml:space="preserve">311740940</t>
  </si>
  <si>
    <t xml:space="preserve">35,5</t>
  </si>
  <si>
    <t xml:space="preserve">Приборы управления, приемно-контрольные и оповещатели охранные и охранно-пожарные </t>
  </si>
  <si>
    <t xml:space="preserve">251110083652213 / 3093959</t>
  </si>
  <si>
    <t xml:space="preserve">Услуга</t>
  </si>
  <si>
    <t xml:space="preserve">Бумага для офисной техники белая </t>
  </si>
  <si>
    <t xml:space="preserve">251110083655447 / 3089784</t>
  </si>
  <si>
    <t xml:space="preserve">YTT G?ANIYEV G?OLIBJON G?AYRAT O?G?LI</t>
  </si>
  <si>
    <t xml:space="preserve">50610005280049</t>
  </si>
  <si>
    <t xml:space="preserve">Провод медный общего назначения </t>
  </si>
  <si>
    <t xml:space="preserve">251110083652209 / 3087633</t>
  </si>
  <si>
    <t xml:space="preserve">ELECTRICAL REPAIR CONSTRUCTION MCHJ</t>
  </si>
  <si>
    <t xml:space="preserve">311982481</t>
  </si>
  <si>
    <t xml:space="preserve">Короб кабельный </t>
  </si>
  <si>
    <t xml:space="preserve">251110083652241 / 3087653</t>
  </si>
  <si>
    <t xml:space="preserve">TARKET XK</t>
  </si>
  <si>
    <t xml:space="preserve">311169234</t>
  </si>
  <si>
    <t xml:space="preserve">Услуга по прокладке кабеля связи </t>
  </si>
  <si>
    <t xml:space="preserve">251110083652235 / 3087649</t>
  </si>
  <si>
    <t xml:space="preserve">Услуга по ремонту принтера </t>
  </si>
  <si>
    <t xml:space="preserve">252010084366305 / 4366305.1.1</t>
  </si>
  <si>
    <t xml:space="preserve">YaTT  TOSHMATOVA GULCHEXRA RAIMOVNA</t>
  </si>
  <si>
    <t xml:space="preserve">40812711890038</t>
  </si>
  <si>
    <t xml:space="preserve">Электрод сварочный </t>
  </si>
  <si>
    <t xml:space="preserve">252010084365985 / 4365985.1.1</t>
  </si>
  <si>
    <t xml:space="preserve">Кг</t>
  </si>
  <si>
    <t xml:space="preserve">Металлизированная краска </t>
  </si>
  <si>
    <t xml:space="preserve">252010084365964 / 4365964.1.1</t>
  </si>
  <si>
    <t xml:space="preserve">Магнитный датчик </t>
  </si>
  <si>
    <t xml:space="preserve">251110083646088 / 3081992</t>
  </si>
  <si>
    <t xml:space="preserve">Услуга по монтажу средств охранно-пожарной сигнализации </t>
  </si>
  <si>
    <t xml:space="preserve">251110083646087 / 3081991</t>
  </si>
  <si>
    <t xml:space="preserve">Услуга монтажа и пуско-наладки охранной сигнализации </t>
  </si>
  <si>
    <t xml:space="preserve">251110083646086 / 3081990</t>
  </si>
  <si>
    <t xml:space="preserve">Извещатель пожарный</t>
  </si>
  <si>
    <t xml:space="preserve">251110083646085 / 3081989</t>
  </si>
  <si>
    <t xml:space="preserve">Шины пневматические для легкового автомобиля </t>
  </si>
  <si>
    <t xml:space="preserve">251110083641855 / 3078404</t>
  </si>
  <si>
    <t xml:space="preserve">251110083641858 / 3078406</t>
  </si>
  <si>
    <t xml:space="preserve">Изображение герба </t>
  </si>
  <si>
    <t xml:space="preserve">252010084351108 / 4351108.1.1</t>
  </si>
  <si>
    <t xml:space="preserve">YTT ERUVBOYEV JONDAVLAT FILAL O?G?LI</t>
  </si>
  <si>
    <t xml:space="preserve">30509986690029</t>
  </si>
  <si>
    <t xml:space="preserve">Услуга по заправке и восстановлению картриджей </t>
  </si>
  <si>
    <t xml:space="preserve">252010084348842 / 4348842.1.1</t>
  </si>
  <si>
    <t xml:space="preserve">ХК SUPER SMART SERVICE</t>
  </si>
  <si>
    <t xml:space="preserve">303768727</t>
  </si>
  <si>
    <t xml:space="preserve">252010084348838 / 4348838.1.1</t>
  </si>
  <si>
    <t xml:space="preserve">252010084348830 / 4348830.1.1</t>
  </si>
  <si>
    <t xml:space="preserve">Жалюзи металлические </t>
  </si>
  <si>
    <t xml:space="preserve">251110083631753 / 3069840</t>
  </si>
  <si>
    <t xml:space="preserve">COMBO LUX</t>
  </si>
  <si>
    <t xml:space="preserve">305960338</t>
  </si>
  <si>
    <t xml:space="preserve">кв.метр </t>
  </si>
  <si>
    <t xml:space="preserve">Урна</t>
  </si>
  <si>
    <t xml:space="preserve">251110083629351 / 3063781</t>
  </si>
  <si>
    <t xml:space="preserve">252010084328057 / 4328057.1.1</t>
  </si>
  <si>
    <t xml:space="preserve">252010084327570 / 4327570.1.1</t>
  </si>
  <si>
    <t xml:space="preserve">251110083618112 / 3058334</t>
  </si>
  <si>
    <t xml:space="preserve">251110083618109 / 3058330</t>
  </si>
  <si>
    <t xml:space="preserve">251110083618107 / 3058328</t>
  </si>
  <si>
    <t xml:space="preserve">251110083605467 / 3049262</t>
  </si>
  <si>
    <t xml:space="preserve">252010084303702 / 4303702.1.1</t>
  </si>
  <si>
    <t xml:space="preserve">Услуга по текущему ремонту транспортных средств </t>
  </si>
  <si>
    <t xml:space="preserve">Прямой закупка</t>
  </si>
  <si>
    <t xml:space="preserve">251100453884471 / 13</t>
  </si>
  <si>
    <t xml:space="preserve">251100453884460 / 14</t>
  </si>
  <si>
    <t xml:space="preserve">251110083601287 / 3044221</t>
  </si>
  <si>
    <t xml:space="preserve">Тряпка для очистки поверхностей </t>
  </si>
  <si>
    <t xml:space="preserve">251110083596679 / 3040200</t>
  </si>
  <si>
    <t xml:space="preserve">251110083596538 / 3040085</t>
  </si>
  <si>
    <t xml:space="preserve">Перчатки резиновые хозяйственные </t>
  </si>
  <si>
    <t xml:space="preserve">251110083596535 / 3040082</t>
  </si>
  <si>
    <t xml:space="preserve">Пара</t>
  </si>
  <si>
    <t xml:space="preserve">Порошок стиральный </t>
  </si>
  <si>
    <t xml:space="preserve">251110083596516 / 3040068</t>
  </si>
  <si>
    <t xml:space="preserve">PREPARATION AND DELIVERY SERVICE MCHJ</t>
  </si>
  <si>
    <t xml:space="preserve">311825525</t>
  </si>
  <si>
    <t xml:space="preserve">Полотно нетканое </t>
  </si>
  <si>
    <t xml:space="preserve">251110083596467 / 3040041</t>
  </si>
  <si>
    <t xml:space="preserve">251110083596436 / 3040020</t>
  </si>
  <si>
    <t xml:space="preserve">Средства моющие для туалетов и ванных комнат </t>
  </si>
  <si>
    <t xml:space="preserve">251110083596414 / 3040002</t>
  </si>
  <si>
    <t xml:space="preserve">SMART HARID MCHJ</t>
  </si>
  <si>
    <t xml:space="preserve">311851067</t>
  </si>
  <si>
    <t xml:space="preserve">Мыло туалетное жидкое </t>
  </si>
  <si>
    <t xml:space="preserve">251110083595425 / 3039151</t>
  </si>
  <si>
    <t xml:space="preserve">ЧП SERGELI OBOD DIYOR</t>
  </si>
  <si>
    <t xml:space="preserve">305000408</t>
  </si>
  <si>
    <t xml:space="preserve">251110083591652 / 3035897</t>
  </si>
  <si>
    <t xml:space="preserve">Накопитель данных внутренний </t>
  </si>
  <si>
    <t xml:space="preserve">252010084283212 / 4283212.1.1</t>
  </si>
  <si>
    <t xml:space="preserve">MAX TREYD PRO XK</t>
  </si>
  <si>
    <t xml:space="preserve">310564281</t>
  </si>
  <si>
    <t xml:space="preserve">Установка турникета </t>
  </si>
  <si>
    <t xml:space="preserve">251110083575484 / 3024378</t>
  </si>
  <si>
    <t xml:space="preserve">251110083575485 / 3024359</t>
  </si>
  <si>
    <t xml:space="preserve">Кабель UTP </t>
  </si>
  <si>
    <t xml:space="preserve">252010084258095 / 4258095.1.1</t>
  </si>
  <si>
    <t xml:space="preserve">LED панель </t>
  </si>
  <si>
    <t xml:space="preserve">252010084252792 / 4252792.1.1</t>
  </si>
  <si>
    <t xml:space="preserve">YTT ZAYROV SOBIR MIXTIBOY O?G?LI</t>
  </si>
  <si>
    <t xml:space="preserve">32009900171493</t>
  </si>
  <si>
    <t xml:space="preserve">251100453862871 / 17</t>
  </si>
  <si>
    <t xml:space="preserve">251100453862688 / 11</t>
  </si>
  <si>
    <t xml:space="preserve">251100453862704 / 12</t>
  </si>
  <si>
    <t xml:space="preserve">251100453862884 / 18</t>
  </si>
  <si>
    <t xml:space="preserve">251100453862543 / 8</t>
  </si>
  <si>
    <t xml:space="preserve">251100453862842 / 16</t>
  </si>
  <si>
    <t xml:space="preserve">251100453862924 / 19</t>
  </si>
  <si>
    <t xml:space="preserve">251100453862511 / 7</t>
  </si>
  <si>
    <t xml:space="preserve">251100453862579 / 9</t>
  </si>
  <si>
    <t xml:space="preserve">251100453862629 / 10</t>
  </si>
  <si>
    <t xml:space="preserve">251100453862773 / 15</t>
  </si>
  <si>
    <t xml:space="preserve">Сирена</t>
  </si>
  <si>
    <t xml:space="preserve">251110083565717 / 3015970</t>
  </si>
  <si>
    <t xml:space="preserve">252010084247096 / 4247096.1.1</t>
  </si>
  <si>
    <t xml:space="preserve">Огнетушитель</t>
  </si>
  <si>
    <t xml:space="preserve">251110083565722 / 3013830</t>
  </si>
  <si>
    <t xml:space="preserve">YTT KARIMOV SALIM RAXIMOVICH</t>
  </si>
  <si>
    <t xml:space="preserve">31108650220013</t>
  </si>
  <si>
    <t xml:space="preserve">252010084230486 / 4230486.1.1</t>
  </si>
  <si>
    <t xml:space="preserve">30201796220017</t>
  </si>
  <si>
    <t xml:space="preserve">Услуга по ремонту и техническому обслуживанию систем видеонаблюдения </t>
  </si>
  <si>
    <t xml:space="preserve">251110083546620 / 2997909</t>
  </si>
  <si>
    <t xml:space="preserve">Услуга по устному переводу </t>
  </si>
  <si>
    <t xml:space="preserve">252010084204577 / 4204577.1.1</t>
  </si>
  <si>
    <t xml:space="preserve">ЯТТ ФАЙЗУЛЛАЕВ ЗАБИХУЛЛО ЗИЁДУЛЛО УГЛИ</t>
  </si>
  <si>
    <t xml:space="preserve">31511900211000</t>
  </si>
  <si>
    <t xml:space="preserve">Услуга по письменному переводу </t>
  </si>
  <si>
    <t xml:space="preserve">252010084206105 / 4206105.1.1</t>
  </si>
  <si>
    <t xml:space="preserve">Картридж для принтера </t>
  </si>
  <si>
    <t xml:space="preserve">252010084202095 / 4202095.1.1</t>
  </si>
  <si>
    <t xml:space="preserve">Диктофон</t>
  </si>
  <si>
    <t xml:space="preserve">252010084178752 / 4178752.1.1</t>
  </si>
  <si>
    <t xml:space="preserve">252010084155511 / 4155511.1.1</t>
  </si>
  <si>
    <t xml:space="preserve">251110083505152 / 2965857</t>
  </si>
  <si>
    <t xml:space="preserve">Панель управления </t>
  </si>
  <si>
    <t xml:space="preserve">251110083481068 / 2942169</t>
  </si>
  <si>
    <t xml:space="preserve">Водоэмульсия </t>
  </si>
  <si>
    <t xml:space="preserve">252010084095216 / 4095216.1.1</t>
  </si>
  <si>
    <t xml:space="preserve">YTT JUMAYEV ANVAR BAHROM O?G?LI</t>
  </si>
  <si>
    <t xml:space="preserve">51108006210017</t>
  </si>
  <si>
    <t xml:space="preserve">Работы малярные во внутренних помещениях зданий </t>
  </si>
  <si>
    <t xml:space="preserve">252010084095138 / 4095138.1.1</t>
  </si>
  <si>
    <t xml:space="preserve">Услуга по ремонту компьютера </t>
  </si>
  <si>
    <t xml:space="preserve">252010084072442 / 4072442.1.1</t>
  </si>
  <si>
    <t xml:space="preserve">Наличник</t>
  </si>
  <si>
    <t xml:space="preserve">252010084052192 / 4052192.1.1</t>
  </si>
  <si>
    <t xml:space="preserve">Монтажная пена </t>
  </si>
  <si>
    <t xml:space="preserve">252010084052185 / 4052185.1.1</t>
  </si>
  <si>
    <t xml:space="preserve">Услуга по оценке транспортных средств </t>
  </si>
  <si>
    <t xml:space="preserve">251110083454980 / 2919592</t>
  </si>
  <si>
    <t xml:space="preserve">VALUATION AND BUSINESS CONSULTING MCHJ</t>
  </si>
  <si>
    <t xml:space="preserve">310811361</t>
  </si>
  <si>
    <t xml:space="preserve">Услуга по техническому обслуживанию, сопровождению программного обеспечения </t>
  </si>
  <si>
    <t xml:space="preserve">251110083451897 / 2918134</t>
  </si>
  <si>
    <t xml:space="preserve">Прожектор LED </t>
  </si>
  <si>
    <t xml:space="preserve">252010084032626 / 4032626.1.1</t>
  </si>
  <si>
    <t xml:space="preserve">Услуга по ремонту замка </t>
  </si>
  <si>
    <t xml:space="preserve">251110083450792 / 2915283</t>
  </si>
  <si>
    <t xml:space="preserve">Услуга по ремонту турникета </t>
  </si>
  <si>
    <t xml:space="preserve">251110083448547 / 2913508</t>
  </si>
  <si>
    <t xml:space="preserve">252010084025727 / 4025727.1.1</t>
  </si>
  <si>
    <t xml:space="preserve">252010084021111 / 4021111.1.1</t>
  </si>
  <si>
    <t xml:space="preserve">252010084018371 / 4018371.1.1</t>
  </si>
  <si>
    <t xml:space="preserve">ELDAM SALOMAT MCHJ</t>
  </si>
  <si>
    <t xml:space="preserve">309993000</t>
  </si>
  <si>
    <t xml:space="preserve">Услуга по монтажу электрических установок </t>
  </si>
  <si>
    <t xml:space="preserve">252010084006060 / 4006060.1.1</t>
  </si>
  <si>
    <t xml:space="preserve">Услуга по ремонту и регулировке дверей </t>
  </si>
  <si>
    <t xml:space="preserve">252010084006031 / 4006031.1.1</t>
  </si>
  <si>
    <t xml:space="preserve">30702781910044</t>
  </si>
  <si>
    <t xml:space="preserve">252010084005852 / 4005852.1.1</t>
  </si>
  <si>
    <t xml:space="preserve">ЧП MY COMP</t>
  </si>
  <si>
    <t xml:space="preserve">307019278</t>
  </si>
  <si>
    <t xml:space="preserve">Услуга по установке дверей </t>
  </si>
  <si>
    <t xml:space="preserve">252010084005867 / 4005867.1.1</t>
  </si>
  <si>
    <t xml:space="preserve">251110083438264 / 2905033</t>
  </si>
  <si>
    <t xml:space="preserve">TRADING VENTURE XK</t>
  </si>
  <si>
    <t xml:space="preserve">303166677</t>
  </si>
  <si>
    <t xml:space="preserve">Рулон</t>
  </si>
  <si>
    <t xml:space="preserve">251110083436908 / 2903342</t>
  </si>
  <si>
    <t xml:space="preserve">Карандаши простые и цветные с грифелями в твердой оболочке </t>
  </si>
  <si>
    <t xml:space="preserve">251110083436722 / 2903201</t>
  </si>
  <si>
    <t xml:space="preserve">Линейка чертежная </t>
  </si>
  <si>
    <t xml:space="preserve">251110083436700 / 2903187</t>
  </si>
  <si>
    <t xml:space="preserve">Скоба сшивающая </t>
  </si>
  <si>
    <t xml:space="preserve">251110083436655 / 2903158</t>
  </si>
  <si>
    <t xml:space="preserve">Ручка канцелярская </t>
  </si>
  <si>
    <t xml:space="preserve">251110083436649 / 2903153</t>
  </si>
  <si>
    <t xml:space="preserve">251110083436640 / 2903147</t>
  </si>
  <si>
    <t xml:space="preserve">251110083436159 / 2902798</t>
  </si>
  <si>
    <t xml:space="preserve">251110083434648 / 2901657</t>
  </si>
  <si>
    <t xml:space="preserve">252010083989357 / 3989357.1.1</t>
  </si>
  <si>
    <t xml:space="preserve">251110083427614 / 2895728</t>
  </si>
  <si>
    <t xml:space="preserve">SAM-TABS FERGANA MCHJ</t>
  </si>
  <si>
    <t xml:space="preserve">311656902</t>
  </si>
  <si>
    <t xml:space="preserve">252010083967312 / 3967312.1.1</t>
  </si>
  <si>
    <t xml:space="preserve">Услуга по разработке проекта газоснабжения </t>
  </si>
  <si>
    <t xml:space="preserve">251110083656017</t>
  </si>
  <si>
    <t xml:space="preserve">МЧЖ DAVR GAZ SERVIS</t>
  </si>
  <si>
    <t xml:space="preserve">207175469</t>
  </si>
  <si>
    <t xml:space="preserve">251110083656015</t>
  </si>
  <si>
    <t xml:space="preserve">251110083656014</t>
  </si>
  <si>
    <t xml:space="preserve">251110083656012</t>
  </si>
  <si>
    <t xml:space="preserve">Услуга по изготовлению видеоролика </t>
  </si>
  <si>
    <t xml:space="preserve">252010084373827</t>
  </si>
  <si>
    <t xml:space="preserve">251110083650321</t>
  </si>
  <si>
    <t xml:space="preserve">Ограждения</t>
  </si>
  <si>
    <t xml:space="preserve">252010084332998</t>
  </si>
  <si>
    <t xml:space="preserve">DILMUROD DD NEO BUSINESS MAS`ULIYATI CHEKLANGAN JAMIYAT</t>
  </si>
  <si>
    <t xml:space="preserve">310828782</t>
  </si>
  <si>
    <t xml:space="preserve">Книга</t>
  </si>
  <si>
    <t xml:space="preserve">251110083593587</t>
  </si>
  <si>
    <t xml:space="preserve">OOO MUXAMMAD POLIGRAF</t>
  </si>
  <si>
    <t xml:space="preserve">Зарядное устройство для аккумулятора транспортных средств </t>
  </si>
  <si>
    <t xml:space="preserve">252010084256527</t>
  </si>
  <si>
    <t xml:space="preserve">251110083565683</t>
  </si>
  <si>
    <t xml:space="preserve">ООО ART MEBEL STYLE</t>
  </si>
  <si>
    <t xml:space="preserve">304365452</t>
  </si>
  <si>
    <t xml:space="preserve">Работы штукатурные внутренние </t>
  </si>
  <si>
    <t xml:space="preserve">252010084236437</t>
  </si>
  <si>
    <t xml:space="preserve">UNIT TT BUSINESS MCHJ</t>
  </si>
  <si>
    <t xml:space="preserve">310737477</t>
  </si>
  <si>
    <t xml:space="preserve">Услуга по укладке кафеля </t>
  </si>
  <si>
    <t xml:space="preserve">252010084236391</t>
  </si>
  <si>
    <t xml:space="preserve">DOWN RIGHT MCHJ</t>
  </si>
  <si>
    <t xml:space="preserve">311826230</t>
  </si>
  <si>
    <t xml:space="preserve">Работы по установке стен из гипсокартона </t>
  </si>
  <si>
    <t xml:space="preserve">252010084236396</t>
  </si>
  <si>
    <t xml:space="preserve">кв. метр </t>
  </si>
  <si>
    <t xml:space="preserve">Нагревательные элементы </t>
  </si>
  <si>
    <t xml:space="preserve">252010084236425</t>
  </si>
  <si>
    <t xml:space="preserve">Услуга по укладке бетонной смеси </t>
  </si>
  <si>
    <t xml:space="preserve">252010084236414</t>
  </si>
  <si>
    <t xml:space="preserve">усл. ед </t>
  </si>
  <si>
    <t xml:space="preserve">Контактор </t>
  </si>
  <si>
    <t xml:space="preserve">252010084236429</t>
  </si>
  <si>
    <t xml:space="preserve">VOLTMARKET GROUP MCHJ</t>
  </si>
  <si>
    <t xml:space="preserve">310977685</t>
  </si>
  <si>
    <t xml:space="preserve">Услуга по монтажу крыш </t>
  </si>
  <si>
    <t xml:space="preserve">252010084223836</t>
  </si>
  <si>
    <t xml:space="preserve">Услуга по установке дверных и оконных блоков и коробок </t>
  </si>
  <si>
    <t xml:space="preserve">252010084222650</t>
  </si>
  <si>
    <t xml:space="preserve">252010084222647</t>
  </si>
  <si>
    <t xml:space="preserve">251110083546675</t>
  </si>
  <si>
    <t xml:space="preserve">Панель из базальтового волокна </t>
  </si>
  <si>
    <t xml:space="preserve">252010084216500</t>
  </si>
  <si>
    <t xml:space="preserve">Плитка напольная </t>
  </si>
  <si>
    <t xml:space="preserve">252010084216499</t>
  </si>
  <si>
    <t xml:space="preserve">KURUSAY MCHJ</t>
  </si>
  <si>
    <t xml:space="preserve">309428084</t>
  </si>
  <si>
    <t xml:space="preserve">Дверь неметаллическая </t>
  </si>
  <si>
    <t xml:space="preserve">252010084216447</t>
  </si>
  <si>
    <t xml:space="preserve">ООО IMPALL SHOP</t>
  </si>
  <si>
    <t xml:space="preserve">307661834</t>
  </si>
  <si>
    <t xml:space="preserve">252010084206780</t>
  </si>
  <si>
    <t xml:space="preserve">Клей плиточный </t>
  </si>
  <si>
    <t xml:space="preserve">252010084203083</t>
  </si>
  <si>
    <t xml:space="preserve">Trade-Service777 MCHJ</t>
  </si>
  <si>
    <t xml:space="preserve">кг </t>
  </si>
  <si>
    <t xml:space="preserve">252010084203086</t>
  </si>
  <si>
    <t xml:space="preserve">мешок </t>
  </si>
  <si>
    <t xml:space="preserve">YATT  ISMOILOV SALOHIDDIN MUROD O?G?LI</t>
  </si>
  <si>
    <t xml:space="preserve">252010084203084</t>
  </si>
  <si>
    <t xml:space="preserve">50412046330019</t>
  </si>
  <si>
    <t xml:space="preserve">252010084202093</t>
  </si>
  <si>
    <t xml:space="preserve">252010084202094</t>
  </si>
  <si>
    <t xml:space="preserve">252010084202092</t>
  </si>
  <si>
    <t xml:space="preserve">кв,м</t>
  </si>
  <si>
    <t xml:space="preserve">252010084202091</t>
  </si>
  <si>
    <t xml:space="preserve">пог. метр </t>
  </si>
  <si>
    <t xml:space="preserve">252010084195140</t>
  </si>
  <si>
    <t xml:space="preserve">42903896890033</t>
  </si>
  <si>
    <t xml:space="preserve">252010084195120</t>
  </si>
  <si>
    <t xml:space="preserve">DIGITAL NEXUS GEAR MCHJ</t>
  </si>
  <si>
    <t xml:space="preserve">252010084195146</t>
  </si>
  <si>
    <t xml:space="preserve">311035915</t>
  </si>
  <si>
    <t xml:space="preserve">OMAD ZAFAR TOLE MCHJ</t>
  </si>
  <si>
    <t xml:space="preserve">251110083531633</t>
  </si>
  <si>
    <t xml:space="preserve">309870296</t>
  </si>
  <si>
    <t xml:space="preserve">ЯККА  FAYZULLAYEV OZODBEK SHERZOD O?G?L</t>
  </si>
  <si>
    <t xml:space="preserve">252010084187299</t>
  </si>
  <si>
    <t xml:space="preserve">52604066320068</t>
  </si>
  <si>
    <t xml:space="preserve">252010084187297</t>
  </si>
  <si>
    <t xml:space="preserve">252010084187295</t>
  </si>
  <si>
    <t xml:space="preserve">252010084187293</t>
  </si>
  <si>
    <t xml:space="preserve">252010084187177</t>
  </si>
  <si>
    <t xml:space="preserve">252010084187173</t>
  </si>
  <si>
    <t xml:space="preserve">252010084187059</t>
  </si>
  <si>
    <t xml:space="preserve">252010084186994</t>
  </si>
  <si>
    <t xml:space="preserve">252010084186941</t>
  </si>
  <si>
    <t xml:space="preserve">252010084170044</t>
  </si>
  <si>
    <t xml:space="preserve">усл.ед </t>
  </si>
  <si>
    <t xml:space="preserve">252010084170047</t>
  </si>
  <si>
    <t xml:space="preserve">MCHJ&lt;BEST LABOUR&gt;</t>
  </si>
  <si>
    <t xml:space="preserve">252010084133614</t>
  </si>
  <si>
    <t xml:space="preserve">309489341</t>
  </si>
  <si>
    <t xml:space="preserve">252010084132613</t>
  </si>
  <si>
    <t xml:space="preserve">252010084132608</t>
  </si>
  <si>
    <t xml:space="preserve">252010084132618</t>
  </si>
  <si>
    <t xml:space="preserve">252010084132605</t>
  </si>
  <si>
    <t xml:space="preserve">252010084132597</t>
  </si>
  <si>
    <t xml:space="preserve">251110083490477</t>
  </si>
  <si>
    <t xml:space="preserve">251110083488055</t>
  </si>
  <si>
    <t xml:space="preserve">ООО RAVNAQ GOLD BUSINES</t>
  </si>
  <si>
    <t xml:space="preserve">251110083484570</t>
  </si>
  <si>
    <t xml:space="preserve">306218807</t>
  </si>
  <si>
    <t xml:space="preserve">252010084095186</t>
  </si>
  <si>
    <t xml:space="preserve">252010084073470</t>
  </si>
  <si>
    <t xml:space="preserve">252010084073420</t>
  </si>
  <si>
    <t xml:space="preserve">YTT ULJATAYEV NURKEN NURALI O?G?LI</t>
  </si>
  <si>
    <t xml:space="preserve">252010084073413</t>
  </si>
  <si>
    <t xml:space="preserve">32807950560021</t>
  </si>
  <si>
    <t xml:space="preserve">шт </t>
  </si>
  <si>
    <t xml:space="preserve">252010084073391</t>
  </si>
  <si>
    <t xml:space="preserve">252010084073381</t>
  </si>
  <si>
    <t xml:space="preserve">252010084066904</t>
  </si>
  <si>
    <t xml:space="preserve">252010084012017</t>
  </si>
  <si>
    <t xml:space="preserve">252010084005872</t>
  </si>
  <si>
    <t xml:space="preserve">251110083440100</t>
  </si>
  <si>
    <t xml:space="preserve">50801005350023</t>
  </si>
  <si>
    <t xml:space="preserve">М^2 </t>
  </si>
  <si>
    <t xml:space="preserve">251110083436905</t>
  </si>
  <si>
    <t xml:space="preserve">252010083998517</t>
  </si>
  <si>
    <t xml:space="preserve">252010083998523</t>
  </si>
  <si>
    <t xml:space="preserve">252010083998509</t>
  </si>
  <si>
    <t xml:space="preserve">252010083998494</t>
  </si>
  <si>
    <t xml:space="preserve">252010083998486</t>
  </si>
  <si>
    <t xml:space="preserve">252010083998440</t>
  </si>
  <si>
    <t xml:space="preserve">252010083998432</t>
  </si>
  <si>
    <t xml:space="preserve">252010083998384</t>
  </si>
  <si>
    <t xml:space="preserve">252010083998387</t>
  </si>
  <si>
    <t xml:space="preserve">252010083998379</t>
  </si>
  <si>
    <t xml:space="preserve">252010083998373</t>
  </si>
  <si>
    <t xml:space="preserve">252010083998366</t>
  </si>
  <si>
    <t xml:space="preserve">BONNA TRADING MCHJ</t>
  </si>
  <si>
    <t xml:space="preserve">252010083983561</t>
  </si>
  <si>
    <t xml:space="preserve">311623484</t>
  </si>
  <si>
    <t xml:space="preserve">DIAMOND TIME WORLDWIDE MCHJ</t>
  </si>
  <si>
    <t xml:space="preserve">251110083428108</t>
  </si>
  <si>
    <t xml:space="preserve">31117376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[$-F400]h:mm:ss\ AM/PM"/>
    <numFmt numFmtId="167" formatCode="_-* #,##0.00_р_._-;\-* #,##0.00_р_._-;_-* \-??_р_._-;_-@_-"/>
    <numFmt numFmtId="168" formatCode="_-* #,##0.00_-;\-* #,##0.00_-;_-* \-??_-;_-@_-"/>
    <numFmt numFmtId="169" formatCode="_-* #,##0.00\ _с_ў_м_-;\-* #,##0.00\ _с_ў_м_-;_-* \-??\ _с_ў_м_-;_-@_-"/>
    <numFmt numFmtId="170" formatCode="0.00"/>
    <numFmt numFmtId="171" formatCode="#,##0"/>
    <numFmt numFmtId="172" formatCode="#,##0.00"/>
    <numFmt numFmtId="173" formatCode="[$-409]m/d/yyyy"/>
    <numFmt numFmtId="174" formatCode="0"/>
    <numFmt numFmtId="175" formatCode="# ?/?"/>
    <numFmt numFmtId="176" formatCode="0.0"/>
    <numFmt numFmtId="177" formatCode="# ?/?"/>
    <numFmt numFmtId="178" formatCode="#\ ##0"/>
    <numFmt numFmtId="179" formatCode="#,##0.0"/>
    <numFmt numFmtId="180" formatCode="@"/>
    <numFmt numFmtId="181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8000"/>
      <name val="Cambria"/>
      <family val="1"/>
      <charset val="204"/>
    </font>
    <font>
      <sz val="12"/>
      <color rgb="FF333333"/>
      <name val="Cambria"/>
      <family val="1"/>
      <charset val="204"/>
    </font>
    <font>
      <b val="true"/>
      <sz val="12"/>
      <color rgb="FF333333"/>
      <name val="Cambria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4" borderId="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Название 2" xfId="21"/>
    <cellStyle name="Обычный 2" xfId="22"/>
    <cellStyle name="Обычный 2 2" xfId="23"/>
    <cellStyle name="Обычный 2 2 2" xfId="24"/>
    <cellStyle name="Обычный 2 2 2 2" xfId="25"/>
    <cellStyle name="Обычный 2 3" xfId="26"/>
    <cellStyle name="Обычный 2 3 2" xfId="27"/>
    <cellStyle name="Обычный 2 3 2 2" xfId="28"/>
    <cellStyle name="Обычный 2 3 3" xfId="29"/>
    <cellStyle name="Обычный 2 4" xfId="30"/>
    <cellStyle name="Обычный 3" xfId="31"/>
    <cellStyle name="Обычный 4" xfId="32"/>
    <cellStyle name="Финансовый 2" xfId="33"/>
    <cellStyle name="Финансовый 2 2" xfId="34"/>
    <cellStyle name="Финансовый 2 2 2" xfId="35"/>
    <cellStyle name="Финансовый 2 2 2 2" xfId="36"/>
    <cellStyle name="Финансовый 2 2 3" xfId="37"/>
    <cellStyle name="Финансовый 2 2 3 2" xfId="38"/>
    <cellStyle name="Финансовый 2 2 4" xfId="39"/>
    <cellStyle name="Финансовый 2 3" xfId="40"/>
    <cellStyle name="Финансовый 2 3 2" xfId="41"/>
    <cellStyle name="Финансовый 2 4" xfId="42"/>
    <cellStyle name="Финансовый 3" xfId="43"/>
    <cellStyle name="Финансовый 3 2" xfId="44"/>
    <cellStyle name="Финансовый 3 3" xfId="45"/>
    <cellStyle name="Финансовый 3 3 2" xfId="46"/>
    <cellStyle name="Финансовый 4" xfId="47"/>
    <cellStyle name="Финансовый 4 2" xfId="48"/>
    <cellStyle name="Финансовый 5" xfId="49"/>
    <cellStyle name="Финансовый 5 2" xfId="50"/>
    <cellStyle name="Финансовый 6" xfId="51"/>
    <cellStyle name="Финансовый 6 2" xfId="52"/>
    <cellStyle name="Финансовый 7" xfId="53"/>
    <cellStyle name="Финансовый 7 2" xfId="54"/>
    <cellStyle name="Финансовый 8" xfId="55"/>
    <cellStyle name="Финансовый 8 2" xfId="56"/>
    <cellStyle name="Финансовый 8 2 2" xfId="57"/>
    <cellStyle name="Финансовый 8 2 3" xfId="58"/>
    <cellStyle name="Финансовый 8 3" xfId="59"/>
    <cellStyle name="Финансовый 8 4" xfId="60"/>
    <cellStyle name="Финансовый 9" xfId="61"/>
    <cellStyle name="Хороший 2" xfId="62"/>
    <cellStyle name="Excel_BuiltIn_Хороший" xfId="63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6</xdr:row>
      <xdr:rowOff>0</xdr:rowOff>
    </xdr:from>
    <xdr:to>
      <xdr:col>6</xdr:col>
      <xdr:colOff>325080</xdr:colOff>
      <xdr:row>317</xdr:row>
      <xdr:rowOff>104760</xdr:rowOff>
    </xdr:to>
    <xdr:sp>
      <xdr:nvSpPr>
        <xdr:cNvPr id="0" name="AutoShape 1"/>
        <xdr:cNvSpPr/>
      </xdr:nvSpPr>
      <xdr:spPr>
        <a:xfrm>
          <a:off x="8404200" y="643698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44;&#1083;&#1103;%20&#1088;&#1091;&#1082;&#1086;&#1074;&#1086;&#1076;&#1089;&#1090;&#1074;&#1072;/2005/&#1092;&#1086;&#1088;&#1084;&#1072;_&#1076;&#1083;&#1103;_&#1088;&#1091;&#1082;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y%20of%20Copy%20of%20&#1041;&#1055;_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WINDOWS/&#1056;&#1072;&#1073;&#1086;&#1095;&#1080;&#1081;%20&#1089;&#1090;&#1086;&#1083;/SEL_2001/OBL/Svod_OB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Admin/Downloads/Documents%20and%20Settings/10A05_MAY_1/&#1056;&#1072;&#1073;&#1086;&#1095;&#1080;&#1081;%20&#1089;&#1090;&#1086;&#1083;/&#1057;&#1084;&#1077;&#1090;&#1099;%20&#1085;&#1072;%202012&#1075;&#1074;%20&#1052;&#1080;&#1085;&#1092;&#1080;&#1085;/Documents%20and%20Settings/User/&#1056;&#1072;&#1073;&#1086;&#1095;&#1080;&#1081;%20&#1089;&#1090;&#1086;&#1083;/&#1055;&#1086;&#1088;&#1091;&#1095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  <sheetName val="Пр1э"/>
      <sheetName val="Список"/>
      <sheetName val=" ОблУНО"/>
      <sheetName val=" ОблУНО (1)"/>
      <sheetName val="Спорт"/>
      <sheetName val="ПТО "/>
      <sheetName val="Урганч Муз"/>
      <sheetName val="ОблИУУ"/>
      <sheetName val="stfrpr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жидаемое на год"/>
      <sheetName val="Ожид_25_12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доходы -general"/>
      <sheetName val="Доходы по карточкам"/>
      <sheetName val="Доходы по лготникам"/>
      <sheetName val="Пассажиры"/>
      <sheetName val="Доходи линейные"/>
      <sheetName val="Depreciation"/>
      <sheetName val="Зарплата"/>
      <sheetName val="Комунальные услуги"/>
      <sheetName val="Налоги"/>
      <sheetName val="working capital"/>
      <sheetName val="ЦДУ"/>
      <sheetName val="Сервисное обслуживание"/>
      <sheetName val="full cost  cash flow"/>
      <sheetName val="budjet"/>
      <sheetName val="sensitivity"/>
      <sheetName val="profit  loss"/>
      <sheetName val="balance sheet"/>
      <sheetName val="для ГАКа"/>
      <sheetName val="ВВОД"/>
      <sheetName val="табли 4 местний совет"/>
      <sheetName val="ГТК_Минфин_факт"/>
      <sheetName val="Прогноз"/>
      <sheetName val="sheet1"/>
      <sheetName val="свод"/>
      <sheetName val="ходим"/>
      <sheetName val="НОММА-НОМ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  <sheetName val="ГТК_Минфин_факт"/>
      <sheetName val="Прогноз"/>
      <sheetName val="md5"/>
      <sheetName val="진행 data (2)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физ.тон"/>
      <sheetName val="режа"/>
      <sheetName val="????(??)"/>
      <sheetName val="Курс"/>
      <sheetName val="Топливо-энергия"/>
      <sheetName val="Прогноз"/>
      <sheetName val="Ер Ресурс"/>
      <sheetName val="Массив"/>
      <sheetName val="____(__)"/>
      <sheetName val="gjnht,_rjhpbyf1"/>
      <sheetName val="Фориш_20031"/>
      <sheetName val="Трест02-28факт_"/>
      <sheetName val="Тахлил_туловчи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для ГАКа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ахлил_туловчи5"/>
      <sheetName val="Трест02-28факт_5"/>
      <sheetName val="физ_тон4"/>
      <sheetName val="Ер_Ресурс4"/>
      <sheetName val="жиззах_янги_раз1"/>
      <sheetName val="для_ГАКа"/>
      <sheetName val="Data_input"/>
      <sheetName val="для_ГАКа1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жиззах_янги_раз2"/>
      <sheetName val="Data_input1"/>
      <sheetName val="gjnht,_rjhpbyf8"/>
      <sheetName val="Фориш_20038"/>
      <sheetName val="Тахлил_туловчи7"/>
      <sheetName val="Трест02-28факт_7"/>
      <sheetName val="физ_тон6"/>
      <sheetName val="Ер_Ресурс6"/>
      <sheetName val="жиззах_янги_раз3"/>
      <sheetName val="для_ГАКа2"/>
      <sheetName val="Data_input2"/>
      <sheetName val="gjnht,_rjhpbyf9"/>
      <sheetName val="Фориш_20039"/>
      <sheetName val="Тахлил_туловчи8"/>
      <sheetName val="Трест02-28факт_8"/>
      <sheetName val="физ_тон7"/>
      <sheetName val="Ер_Ресурс7"/>
      <sheetName val="жиззах_янги_раз4"/>
      <sheetName val="для_ГАКа3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оборот"/>
      <sheetName val="ВВОД"/>
      <sheetName val="План пр-ва_1"/>
      <sheetName val="План продаж_1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  <sheetName val="1-шакл"/>
      <sheetName val="gjnht,_rjhpbyf13"/>
      <sheetName val="Фориш_200313"/>
      <sheetName val="Трест02-28факт_12"/>
      <sheetName val="Тахлил_туловчи12"/>
      <sheetName val="физ_тон11"/>
      <sheetName val="Ер_Ресурс11"/>
      <sheetName val="жиззах_янги_раз7"/>
      <sheetName val="для_ГАКа7"/>
      <sheetName val="Data_input6"/>
      <sheetName val="План_пр-ва_11"/>
      <sheetName val="План_продаж_11"/>
      <sheetName val="Локально-ресурсная_ведомость1"/>
      <sheetName val="gjnht,_rjhpbyf12"/>
      <sheetName val="Фориш_200312"/>
      <sheetName val="Трест02-28факт_11"/>
      <sheetName val="Тахлил_туловчи11"/>
      <sheetName val="физ_тон10"/>
      <sheetName val="Ер_Ресурс10"/>
      <sheetName val="жиззах_янги_раз6"/>
      <sheetName val="для_ГАКа6"/>
      <sheetName val="Data_input5"/>
      <sheetName val="План_пр-ва_1"/>
      <sheetName val="План_продаж_1"/>
      <sheetName val="Локально-ресурсная_ведом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c"/>
      <sheetName val="Лист3"/>
      <sheetName val="Svod_O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табли_4_местний_совет"/>
      <sheetName val="Пункт"/>
      <sheetName val="G1"/>
      <sheetName val="ўз"/>
      <sheetName val="Массив"/>
      <sheetName val="Гай пахта"/>
      <sheetName val="Лист2"/>
      <sheetName val="Увед по льготникам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УРГАНЧ_ТУМАН3"/>
      <sheetName val="Урганч_т3"/>
      <sheetName val="ХИВА_ТУМАН3"/>
      <sheetName val="Хива_т3"/>
      <sheetName val="ХАЗОРАСП_ТУМАН3"/>
      <sheetName val="Хазарасп_т3"/>
      <sheetName val="ГУРЛАН_ТУМАН3"/>
      <sheetName val="Гурлан_т3"/>
      <sheetName val="ШОВОТ_ТУМАН3"/>
      <sheetName val="Шовот_т3"/>
      <sheetName val="ЯНГИАРИК_ТУМАН3"/>
      <sheetName val="Янгиарик_т3"/>
      <sheetName val="КУШКУПИР_ТУМАН3"/>
      <sheetName val="Кошкупир_т3"/>
      <sheetName val="БОГОТ_ТУМАН3"/>
      <sheetName val="Богот_т3"/>
      <sheetName val="ХОНКА_ТУМАН3"/>
      <sheetName val="Хонка_т3"/>
      <sheetName val="ЯНГИБОЗОР_ТУМАН3"/>
      <sheetName val="Янгибозор_т3"/>
      <sheetName val="туманлар_буйича_жами3"/>
      <sheetName val="БогѾт_т3"/>
      <sheetName val="63-_протокол_(4)1"/>
      <sheetName val="уюшмага10,09_холатига1"/>
      <sheetName val="Фориш_20031"/>
      <sheetName val="Maktablar_Tegmang"/>
      <sheetName val="Results"/>
      <sheetName val="Нарх"/>
      <sheetName val="F000562_XXX (2)"/>
      <sheetName val="оборот"/>
      <sheetName val="Богот璸q?"/>
      <sheetName val=""/>
      <sheetName val="project planner"/>
      <sheetName val="Богот璸q"/>
      <sheetName val="Богот璸q_"/>
      <sheetName val="i&amp;a"/>
      <sheetName val="RED47"/>
      <sheetName val="Oglavlenie"/>
      <sheetName val="c"/>
      <sheetName val="Prog. rost tarifov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A155" activePane="bottomLeft" state="frozen"/>
      <selection pane="topLeft" activeCell="A1" activeCellId="0" sqref="A1"/>
      <selection pane="bottomLeft" activeCell="A1" activeCellId="0" sqref="A1:IV2"/>
    </sheetView>
  </sheetViews>
  <sheetFormatPr defaultColWidth="29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3" min="3" style="1" width="13.99"/>
    <col collapsed="false" customWidth="true" hidden="false" outlineLevel="0" max="4" min="4" style="2" width="31.56"/>
    <col collapsed="false" customWidth="true" hidden="false" outlineLevel="0" max="5" min="5" style="1" width="35.28"/>
    <col collapsed="false" customWidth="true" hidden="false" outlineLevel="0" max="6" min="6" style="1" width="26.56"/>
    <col collapsed="false" customWidth="true" hidden="false" outlineLevel="0" max="7" min="7" style="3" width="33.56"/>
    <col collapsed="false" customWidth="true" hidden="false" outlineLevel="0" max="8" min="8" style="2" width="47.56"/>
    <col collapsed="false" customWidth="true" hidden="false" outlineLevel="0" max="9" min="9" style="4" width="22.7"/>
    <col collapsed="false" customWidth="true" hidden="false" outlineLevel="0" max="10" min="10" style="1" width="19.7"/>
    <col collapsed="false" customWidth="true" hidden="false" outlineLevel="0" max="11" min="11" style="5" width="17.56"/>
    <col collapsed="false" customWidth="true" hidden="false" outlineLevel="0" max="12" min="12" style="5" width="22.14"/>
    <col collapsed="false" customWidth="true" hidden="false" outlineLevel="0" max="13" min="13" style="5" width="21.84"/>
    <col collapsed="false" customWidth="true" hidden="false" outlineLevel="0" max="238" min="14" style="1" width="9.14"/>
    <col collapsed="false" customWidth="true" hidden="false" outlineLevel="0" max="239" min="239" style="1" width="4.41"/>
    <col collapsed="false" customWidth="true" hidden="false" outlineLevel="0" max="240" min="240" style="1" width="17.42"/>
    <col collapsed="false" customWidth="false" hidden="false" outlineLevel="0" max="243" min="241" style="1" width="29.71"/>
    <col collapsed="false" customWidth="true" hidden="false" outlineLevel="0" max="244" min="244" style="1" width="20.7"/>
    <col collapsed="false" customWidth="false" hidden="false" outlineLevel="0" max="257" min="245" style="1" width="29.71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</row>
    <row r="3" s="11" customFormat="true" ht="6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 t="s">
        <v>10</v>
      </c>
      <c r="K3" s="10" t="s">
        <v>11</v>
      </c>
      <c r="L3" s="10" t="s">
        <v>12</v>
      </c>
      <c r="M3" s="10" t="s">
        <v>13</v>
      </c>
    </row>
    <row r="4" s="13" customFormat="true" ht="61.5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14</v>
      </c>
      <c r="I4" s="12" t="s">
        <v>15</v>
      </c>
      <c r="J4" s="9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</row>
    <row r="5" s="13" customFormat="true" ht="15.75" hidden="false" customHeight="false" outlineLevel="0" collapsed="false">
      <c r="A5" s="14"/>
      <c r="B5" s="15"/>
      <c r="C5" s="16" t="n">
        <v>1</v>
      </c>
      <c r="D5" s="17" t="n">
        <v>2</v>
      </c>
      <c r="E5" s="16" t="n">
        <v>3</v>
      </c>
      <c r="F5" s="16" t="n">
        <v>4</v>
      </c>
      <c r="G5" s="16" t="n">
        <v>5</v>
      </c>
      <c r="H5" s="17" t="n">
        <v>6</v>
      </c>
      <c r="I5" s="18" t="n">
        <v>7</v>
      </c>
      <c r="J5" s="16" t="n">
        <v>8</v>
      </c>
      <c r="K5" s="19" t="n">
        <v>9</v>
      </c>
      <c r="L5" s="19" t="n">
        <v>10</v>
      </c>
      <c r="M5" s="19" t="n">
        <v>1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s="13" customFormat="true" ht="15.75" hidden="false" customHeight="false" outlineLevel="0" collapsed="false">
      <c r="A6" s="8" t="n">
        <v>1</v>
      </c>
      <c r="B6" s="8"/>
      <c r="C6" s="20" t="s">
        <v>16</v>
      </c>
      <c r="D6" s="21"/>
      <c r="E6" s="22"/>
      <c r="F6" s="22"/>
      <c r="G6" s="22"/>
      <c r="H6" s="21"/>
      <c r="I6" s="23"/>
      <c r="J6" s="22"/>
      <c r="K6" s="24"/>
      <c r="L6" s="25"/>
      <c r="M6" s="24"/>
      <c r="N6" s="26"/>
      <c r="O6" s="26"/>
      <c r="P6" s="26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s="7" customFormat="true" ht="15.75" hidden="false" customHeight="false" outlineLevel="0" collapsed="false">
      <c r="A7" s="27" t="n">
        <v>1</v>
      </c>
      <c r="B7" s="28" t="n">
        <v>207251524</v>
      </c>
      <c r="C7" s="29" t="s">
        <v>17</v>
      </c>
      <c r="D7" s="30" t="s">
        <v>18</v>
      </c>
      <c r="E7" s="31" t="s">
        <v>19</v>
      </c>
      <c r="F7" s="32" t="s">
        <v>20</v>
      </c>
      <c r="G7" s="33" t="s">
        <v>21</v>
      </c>
      <c r="H7" s="34" t="s">
        <v>22</v>
      </c>
      <c r="I7" s="35" t="s">
        <v>23</v>
      </c>
      <c r="J7" s="36" t="s">
        <v>24</v>
      </c>
      <c r="K7" s="37" t="n">
        <v>18</v>
      </c>
      <c r="L7" s="38" t="n">
        <v>949984</v>
      </c>
      <c r="M7" s="37" t="n">
        <v>17099.71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7" customFormat="true" ht="15.75" hidden="false" customHeight="false" outlineLevel="0" collapsed="false">
      <c r="A8" s="27" t="n">
        <v>2</v>
      </c>
      <c r="B8" s="39" t="n">
        <v>207251524</v>
      </c>
      <c r="C8" s="40" t="s">
        <v>17</v>
      </c>
      <c r="D8" s="41" t="s">
        <v>25</v>
      </c>
      <c r="E8" s="42" t="s">
        <v>19</v>
      </c>
      <c r="F8" s="43" t="s">
        <v>20</v>
      </c>
      <c r="G8" s="44" t="s">
        <v>26</v>
      </c>
      <c r="H8" s="45" t="s">
        <v>27</v>
      </c>
      <c r="I8" s="46" t="s">
        <v>28</v>
      </c>
      <c r="J8" s="47" t="s">
        <v>24</v>
      </c>
      <c r="K8" s="48" t="n">
        <v>31.9999999666667</v>
      </c>
      <c r="L8" s="49" t="n">
        <v>9600000.01</v>
      </c>
      <c r="M8" s="48" t="n">
        <v>30720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7" customFormat="true" ht="15.75" hidden="false" customHeight="false" outlineLevel="0" collapsed="false">
      <c r="A9" s="27" t="n">
        <v>3</v>
      </c>
      <c r="B9" s="39" t="n">
        <v>207251524</v>
      </c>
      <c r="C9" s="50" t="s">
        <v>17</v>
      </c>
      <c r="D9" s="41" t="s">
        <v>29</v>
      </c>
      <c r="E9" s="42" t="s">
        <v>30</v>
      </c>
      <c r="F9" s="43" t="s">
        <v>31</v>
      </c>
      <c r="G9" s="51" t="s">
        <v>32</v>
      </c>
      <c r="H9" s="52" t="s">
        <v>33</v>
      </c>
      <c r="I9" s="53" t="s">
        <v>34</v>
      </c>
      <c r="J9" s="54" t="s">
        <v>24</v>
      </c>
      <c r="K9" s="48" t="n">
        <v>1</v>
      </c>
      <c r="L9" s="49" t="n">
        <v>5948660</v>
      </c>
      <c r="M9" s="48" t="n">
        <v>5948.66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7" customFormat="true" ht="15.75" hidden="false" customHeight="false" outlineLevel="0" collapsed="false">
      <c r="A10" s="27" t="n">
        <v>4</v>
      </c>
      <c r="B10" s="39" t="n">
        <v>207251524</v>
      </c>
      <c r="C10" s="50" t="s">
        <v>17</v>
      </c>
      <c r="D10" s="41" t="s">
        <v>29</v>
      </c>
      <c r="E10" s="42" t="s">
        <v>30</v>
      </c>
      <c r="F10" s="43" t="s">
        <v>31</v>
      </c>
      <c r="G10" s="51" t="s">
        <v>35</v>
      </c>
      <c r="H10" s="52" t="s">
        <v>27</v>
      </c>
      <c r="I10" s="53" t="s">
        <v>28</v>
      </c>
      <c r="J10" s="42" t="s">
        <v>24</v>
      </c>
      <c r="K10" s="48" t="n">
        <v>3</v>
      </c>
      <c r="L10" s="49" t="n">
        <v>10490000</v>
      </c>
      <c r="M10" s="48" t="n">
        <v>3147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7" customFormat="true" ht="15.75" hidden="false" customHeight="false" outlineLevel="0" collapsed="false">
      <c r="A11" s="27" t="n">
        <v>5</v>
      </c>
      <c r="B11" s="39" t="n">
        <v>207251524</v>
      </c>
      <c r="C11" s="40" t="s">
        <v>17</v>
      </c>
      <c r="D11" s="41" t="s">
        <v>36</v>
      </c>
      <c r="E11" s="42" t="s">
        <v>30</v>
      </c>
      <c r="F11" s="43" t="s">
        <v>31</v>
      </c>
      <c r="G11" s="51" t="s">
        <v>37</v>
      </c>
      <c r="H11" s="52" t="s">
        <v>38</v>
      </c>
      <c r="I11" s="53" t="s">
        <v>39</v>
      </c>
      <c r="J11" s="47" t="s">
        <v>24</v>
      </c>
      <c r="K11" s="48" t="n">
        <v>1</v>
      </c>
      <c r="L11" s="49" t="n">
        <v>63900000</v>
      </c>
      <c r="M11" s="55" t="n">
        <v>6390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7" customFormat="true" ht="15.75" hidden="false" customHeight="false" outlineLevel="0" collapsed="false">
      <c r="A12" s="27" t="n">
        <v>6</v>
      </c>
      <c r="B12" s="39" t="n">
        <v>207251524</v>
      </c>
      <c r="C12" s="40" t="s">
        <v>17</v>
      </c>
      <c r="D12" s="41" t="s">
        <v>29</v>
      </c>
      <c r="E12" s="42" t="s">
        <v>30</v>
      </c>
      <c r="F12" s="43" t="s">
        <v>31</v>
      </c>
      <c r="G12" s="51" t="s">
        <v>40</v>
      </c>
      <c r="H12" s="52" t="s">
        <v>41</v>
      </c>
      <c r="I12" s="53" t="s">
        <v>42</v>
      </c>
      <c r="J12" s="47" t="s">
        <v>24</v>
      </c>
      <c r="K12" s="48" t="n">
        <v>1</v>
      </c>
      <c r="L12" s="49" t="n">
        <v>12000000</v>
      </c>
      <c r="M12" s="55" t="n">
        <v>1200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7" customFormat="true" ht="15.75" hidden="false" customHeight="false" outlineLevel="0" collapsed="false">
      <c r="A13" s="27" t="n">
        <v>7</v>
      </c>
      <c r="B13" s="39" t="n">
        <v>207251524</v>
      </c>
      <c r="C13" s="40" t="s">
        <v>17</v>
      </c>
      <c r="D13" s="41" t="s">
        <v>43</v>
      </c>
      <c r="E13" s="42" t="s">
        <v>30</v>
      </c>
      <c r="F13" s="43" t="s">
        <v>31</v>
      </c>
      <c r="G13" s="51" t="s">
        <v>44</v>
      </c>
      <c r="H13" s="52" t="s">
        <v>45</v>
      </c>
      <c r="I13" s="53" t="s">
        <v>46</v>
      </c>
      <c r="J13" s="54" t="s">
        <v>24</v>
      </c>
      <c r="K13" s="48" t="n">
        <v>1</v>
      </c>
      <c r="L13" s="49" t="n">
        <v>198000000</v>
      </c>
      <c r="M13" s="55" t="n">
        <v>19800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7" customFormat="true" ht="15.75" hidden="false" customHeight="false" outlineLevel="0" collapsed="false">
      <c r="A14" s="27" t="n">
        <v>8</v>
      </c>
      <c r="B14" s="39" t="n">
        <v>207251524</v>
      </c>
      <c r="C14" s="40" t="s">
        <v>17</v>
      </c>
      <c r="D14" s="41" t="s">
        <v>25</v>
      </c>
      <c r="E14" s="42" t="s">
        <v>30</v>
      </c>
      <c r="F14" s="43" t="s">
        <v>31</v>
      </c>
      <c r="G14" s="51" t="s">
        <v>47</v>
      </c>
      <c r="H14" s="52" t="s">
        <v>48</v>
      </c>
      <c r="I14" s="53" t="s">
        <v>49</v>
      </c>
      <c r="J14" s="47" t="s">
        <v>24</v>
      </c>
      <c r="K14" s="48" t="n">
        <v>9</v>
      </c>
      <c r="L14" s="49" t="n">
        <v>9500000</v>
      </c>
      <c r="M14" s="55" t="n">
        <v>8550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70" customFormat="true" ht="15.75" hidden="false" customHeight="false" outlineLevel="0" collapsed="false">
      <c r="A15" s="56"/>
      <c r="B15" s="57" t="s">
        <v>50</v>
      </c>
      <c r="C15" s="58"/>
      <c r="D15" s="59"/>
      <c r="E15" s="60"/>
      <c r="F15" s="61"/>
      <c r="G15" s="62"/>
      <c r="H15" s="63"/>
      <c r="I15" s="64"/>
      <c r="J15" s="65"/>
      <c r="K15" s="66"/>
      <c r="L15" s="67"/>
      <c r="M15" s="68" t="n">
        <f aca="false">SUM(M7:M14)</f>
        <v>721118.372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</row>
    <row r="16" s="13" customFormat="true" ht="15.75" hidden="false" customHeight="true" outlineLevel="0" collapsed="false">
      <c r="A16" s="8" t="n">
        <v>2</v>
      </c>
      <c r="B16" s="8"/>
      <c r="C16" s="20" t="s">
        <v>51</v>
      </c>
      <c r="D16" s="21"/>
      <c r="E16" s="22"/>
      <c r="F16" s="22"/>
      <c r="G16" s="22"/>
      <c r="H16" s="21"/>
      <c r="I16" s="23"/>
      <c r="J16" s="22"/>
      <c r="K16" s="24"/>
      <c r="L16" s="25"/>
      <c r="M16" s="24"/>
      <c r="N16" s="26"/>
      <c r="O16" s="26"/>
      <c r="P16" s="26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</row>
    <row r="17" customFormat="false" ht="81.75" hidden="false" customHeight="true" outlineLevel="0" collapsed="false">
      <c r="A17" s="71" t="n">
        <v>1</v>
      </c>
      <c r="B17" s="39" t="n">
        <v>207251595</v>
      </c>
      <c r="C17" s="72" t="s">
        <v>52</v>
      </c>
      <c r="D17" s="73" t="s">
        <v>30</v>
      </c>
      <c r="E17" s="42" t="s">
        <v>19</v>
      </c>
      <c r="F17" s="74" t="s">
        <v>53</v>
      </c>
      <c r="G17" s="75" t="s">
        <v>54</v>
      </c>
      <c r="H17" s="73" t="s">
        <v>55</v>
      </c>
      <c r="I17" s="76" t="n">
        <v>307222311</v>
      </c>
      <c r="J17" s="77" t="s">
        <v>56</v>
      </c>
      <c r="K17" s="71" t="n">
        <v>4</v>
      </c>
      <c r="L17" s="49" t="n">
        <v>7500000</v>
      </c>
      <c r="M17" s="48" t="n">
        <v>30000</v>
      </c>
    </row>
    <row r="18" customFormat="false" ht="45.75" hidden="false" customHeight="true" outlineLevel="0" collapsed="false">
      <c r="A18" s="71" t="n">
        <v>2</v>
      </c>
      <c r="B18" s="39" t="n">
        <v>207251595</v>
      </c>
      <c r="C18" s="78" t="s">
        <v>52</v>
      </c>
      <c r="D18" s="73" t="s">
        <v>57</v>
      </c>
      <c r="E18" s="42" t="s">
        <v>19</v>
      </c>
      <c r="F18" s="74" t="s">
        <v>58</v>
      </c>
      <c r="G18" s="71" t="s">
        <v>59</v>
      </c>
      <c r="H18" s="73" t="s">
        <v>27</v>
      </c>
      <c r="I18" s="79" t="n">
        <v>302123328</v>
      </c>
      <c r="J18" s="80" t="s">
        <v>60</v>
      </c>
      <c r="K18" s="71" t="n">
        <v>20</v>
      </c>
      <c r="L18" s="49" t="n">
        <v>10749000</v>
      </c>
      <c r="M18" s="48" t="n">
        <v>214980</v>
      </c>
    </row>
    <row r="19" s="69" customFormat="true" ht="15.75" hidden="false" customHeight="false" outlineLevel="0" collapsed="false">
      <c r="A19" s="61" t="n">
        <f aca="false">+MAX(A17:A18)</f>
        <v>2</v>
      </c>
      <c r="B19" s="57"/>
      <c r="C19" s="81" t="s">
        <v>50</v>
      </c>
      <c r="D19" s="82"/>
      <c r="E19" s="83"/>
      <c r="F19" s="84"/>
      <c r="G19" s="84"/>
      <c r="H19" s="82"/>
      <c r="I19" s="85"/>
      <c r="J19" s="86"/>
      <c r="K19" s="61"/>
      <c r="L19" s="67"/>
      <c r="M19" s="66" t="n">
        <f aca="false">SUM(M17:M18)</f>
        <v>244980</v>
      </c>
    </row>
    <row r="20" s="13" customFormat="true" ht="15.75" hidden="false" customHeight="true" outlineLevel="0" collapsed="false">
      <c r="A20" s="8" t="n">
        <v>3</v>
      </c>
      <c r="B20" s="8"/>
      <c r="C20" s="20" t="s">
        <v>61</v>
      </c>
      <c r="D20" s="21"/>
      <c r="E20" s="22"/>
      <c r="F20" s="22"/>
      <c r="G20" s="22"/>
      <c r="H20" s="21"/>
      <c r="I20" s="23"/>
      <c r="J20" s="22"/>
      <c r="K20" s="24"/>
      <c r="L20" s="25"/>
      <c r="M20" s="24"/>
      <c r="N20" s="26"/>
      <c r="O20" s="26"/>
      <c r="P20" s="2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</row>
    <row r="21" customFormat="false" ht="15.75" hidden="false" customHeight="false" outlineLevel="0" collapsed="false">
      <c r="A21" s="39" t="n">
        <v>1</v>
      </c>
      <c r="B21" s="87" t="n">
        <v>207251421</v>
      </c>
      <c r="C21" s="88" t="s">
        <v>17</v>
      </c>
      <c r="D21" s="88" t="s">
        <v>62</v>
      </c>
      <c r="E21" s="42" t="s">
        <v>19</v>
      </c>
      <c r="F21" s="71" t="s">
        <v>63</v>
      </c>
      <c r="G21" s="89" t="s">
        <v>64</v>
      </c>
      <c r="H21" s="88" t="s">
        <v>65</v>
      </c>
      <c r="I21" s="90" t="s">
        <v>66</v>
      </c>
      <c r="J21" s="77" t="s">
        <v>60</v>
      </c>
      <c r="K21" s="90" t="n">
        <v>2</v>
      </c>
      <c r="L21" s="91" t="n">
        <v>10786000</v>
      </c>
      <c r="M21" s="92" t="n">
        <v>21572</v>
      </c>
    </row>
    <row r="22" customFormat="false" ht="15.75" hidden="false" customHeight="false" outlineLevel="0" collapsed="false">
      <c r="A22" s="39" t="n">
        <f aca="false">+A21+1</f>
        <v>2</v>
      </c>
      <c r="B22" s="87" t="n">
        <v>207251421</v>
      </c>
      <c r="C22" s="88" t="s">
        <v>17</v>
      </c>
      <c r="D22" s="88" t="s">
        <v>67</v>
      </c>
      <c r="E22" s="42" t="s">
        <v>30</v>
      </c>
      <c r="F22" s="71" t="s">
        <v>63</v>
      </c>
      <c r="G22" s="93" t="s">
        <v>68</v>
      </c>
      <c r="H22" s="88" t="s">
        <v>69</v>
      </c>
      <c r="I22" s="90" t="s">
        <v>70</v>
      </c>
      <c r="J22" s="47" t="s">
        <v>60</v>
      </c>
      <c r="K22" s="90" t="n">
        <v>1</v>
      </c>
      <c r="L22" s="91" t="n">
        <v>7550000</v>
      </c>
      <c r="M22" s="92" t="n">
        <v>7550</v>
      </c>
    </row>
    <row r="23" customFormat="false" ht="15.75" hidden="false" customHeight="false" outlineLevel="0" collapsed="false">
      <c r="A23" s="39" t="n">
        <v>2</v>
      </c>
      <c r="B23" s="87" t="n">
        <v>207251421</v>
      </c>
      <c r="C23" s="88" t="s">
        <v>17</v>
      </c>
      <c r="D23" s="88" t="s">
        <v>57</v>
      </c>
      <c r="E23" s="42" t="s">
        <v>19</v>
      </c>
      <c r="F23" s="71" t="s">
        <v>71</v>
      </c>
      <c r="G23" s="93" t="s">
        <v>72</v>
      </c>
      <c r="H23" s="88" t="s">
        <v>45</v>
      </c>
      <c r="I23" s="90" t="s">
        <v>46</v>
      </c>
      <c r="J23" s="77" t="s">
        <v>24</v>
      </c>
      <c r="K23" s="90" t="n">
        <v>30</v>
      </c>
      <c r="L23" s="91" t="n">
        <v>11500000</v>
      </c>
      <c r="M23" s="92" t="n">
        <v>345000</v>
      </c>
    </row>
    <row r="24" customFormat="false" ht="15.75" hidden="false" customHeight="false" outlineLevel="0" collapsed="false">
      <c r="A24" s="39"/>
      <c r="C24" s="94" t="s">
        <v>50</v>
      </c>
      <c r="D24" s="95"/>
      <c r="E24" s="42"/>
      <c r="F24" s="71"/>
      <c r="G24" s="96"/>
      <c r="H24" s="95"/>
      <c r="I24" s="97"/>
      <c r="J24" s="54"/>
      <c r="K24" s="97"/>
      <c r="L24" s="91"/>
      <c r="M24" s="98" t="n">
        <f aca="false">SUM(M21:M23)</f>
        <v>374122</v>
      </c>
    </row>
    <row r="25" s="13" customFormat="true" ht="15.75" hidden="false" customHeight="true" outlineLevel="0" collapsed="false">
      <c r="A25" s="8" t="n">
        <v>4</v>
      </c>
      <c r="B25" s="8"/>
      <c r="C25" s="20" t="s">
        <v>73</v>
      </c>
      <c r="D25" s="21"/>
      <c r="E25" s="22"/>
      <c r="F25" s="22"/>
      <c r="G25" s="22"/>
      <c r="H25" s="21"/>
      <c r="I25" s="23"/>
      <c r="J25" s="22"/>
      <c r="K25" s="24"/>
      <c r="L25" s="25"/>
      <c r="M25" s="24"/>
      <c r="N25" s="26"/>
      <c r="O25" s="26"/>
      <c r="P25" s="2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</row>
    <row r="26" customFormat="false" ht="15.75" hidden="false" customHeight="false" outlineLevel="0" collapsed="false">
      <c r="A26" s="99" t="n">
        <v>1</v>
      </c>
      <c r="B26" s="91" t="n">
        <v>207251453</v>
      </c>
      <c r="C26" s="100" t="s">
        <v>17</v>
      </c>
      <c r="D26" s="101" t="s">
        <v>74</v>
      </c>
      <c r="E26" s="42" t="s">
        <v>75</v>
      </c>
      <c r="F26" s="102" t="s">
        <v>76</v>
      </c>
      <c r="G26" s="103" t="n">
        <v>251110083468355</v>
      </c>
      <c r="H26" s="101" t="s">
        <v>77</v>
      </c>
      <c r="I26" s="104" t="n">
        <v>309300030</v>
      </c>
      <c r="J26" s="47" t="s">
        <v>24</v>
      </c>
      <c r="K26" s="102" t="n">
        <v>10</v>
      </c>
      <c r="L26" s="99" t="n">
        <v>2600000</v>
      </c>
      <c r="M26" s="99" t="n">
        <v>26000</v>
      </c>
    </row>
    <row r="27" customFormat="false" ht="15.75" hidden="false" customHeight="false" outlineLevel="0" collapsed="false">
      <c r="A27" s="99" t="n">
        <f aca="false">+A26+1</f>
        <v>2</v>
      </c>
      <c r="B27" s="91" t="n">
        <v>207251453</v>
      </c>
      <c r="C27" s="100" t="s">
        <v>17</v>
      </c>
      <c r="D27" s="101" t="s">
        <v>78</v>
      </c>
      <c r="E27" s="42" t="s">
        <v>75</v>
      </c>
      <c r="F27" s="102" t="s">
        <v>76</v>
      </c>
      <c r="G27" s="103" t="n">
        <v>251110083468346</v>
      </c>
      <c r="H27" s="101" t="s">
        <v>77</v>
      </c>
      <c r="I27" s="104" t="n">
        <v>309300030</v>
      </c>
      <c r="J27" s="47" t="s">
        <v>24</v>
      </c>
      <c r="K27" s="102" t="n">
        <v>19</v>
      </c>
      <c r="L27" s="99" t="n">
        <v>1200000</v>
      </c>
      <c r="M27" s="99" t="n">
        <v>22800</v>
      </c>
    </row>
    <row r="28" customFormat="false" ht="15.75" hidden="false" customHeight="false" outlineLevel="0" collapsed="false">
      <c r="A28" s="99" t="n">
        <f aca="false">+A27+1</f>
        <v>3</v>
      </c>
      <c r="B28" s="91" t="n">
        <v>207251453</v>
      </c>
      <c r="C28" s="100" t="s">
        <v>17</v>
      </c>
      <c r="D28" s="101" t="s">
        <v>79</v>
      </c>
      <c r="E28" s="42" t="s">
        <v>75</v>
      </c>
      <c r="F28" s="102" t="s">
        <v>80</v>
      </c>
      <c r="G28" s="103" t="n">
        <v>251110083552100</v>
      </c>
      <c r="H28" s="101" t="s">
        <v>81</v>
      </c>
      <c r="I28" s="104" t="s">
        <v>82</v>
      </c>
      <c r="J28" s="47" t="s">
        <v>24</v>
      </c>
      <c r="K28" s="102" t="n">
        <v>1</v>
      </c>
      <c r="L28" s="99" t="n">
        <v>6400000.01</v>
      </c>
      <c r="M28" s="99" t="n">
        <v>6400</v>
      </c>
    </row>
    <row r="29" customFormat="false" ht="15.75" hidden="false" customHeight="false" outlineLevel="0" collapsed="false">
      <c r="A29" s="99" t="n">
        <f aca="false">+A28+1</f>
        <v>4</v>
      </c>
      <c r="B29" s="91" t="n">
        <v>207251453</v>
      </c>
      <c r="C29" s="100" t="s">
        <v>17</v>
      </c>
      <c r="D29" s="101" t="s">
        <v>83</v>
      </c>
      <c r="E29" s="42" t="s">
        <v>75</v>
      </c>
      <c r="F29" s="102" t="s">
        <v>76</v>
      </c>
      <c r="G29" s="103" t="n">
        <v>251110083570014</v>
      </c>
      <c r="H29" s="101" t="s">
        <v>84</v>
      </c>
      <c r="I29" s="104" t="s">
        <v>85</v>
      </c>
      <c r="J29" s="47" t="s">
        <v>24</v>
      </c>
      <c r="K29" s="102" t="n">
        <v>5</v>
      </c>
      <c r="L29" s="99" t="n">
        <v>299000</v>
      </c>
      <c r="M29" s="99" t="n">
        <v>1495</v>
      </c>
    </row>
    <row r="30" customFormat="false" ht="15.75" hidden="false" customHeight="false" outlineLevel="0" collapsed="false">
      <c r="A30" s="99" t="n">
        <f aca="false">+A29+1</f>
        <v>5</v>
      </c>
      <c r="B30" s="91" t="n">
        <v>207251453</v>
      </c>
      <c r="C30" s="100" t="s">
        <v>17</v>
      </c>
      <c r="D30" s="101" t="s">
        <v>86</v>
      </c>
      <c r="E30" s="42" t="s">
        <v>75</v>
      </c>
      <c r="F30" s="102" t="s">
        <v>76</v>
      </c>
      <c r="G30" s="103" t="n">
        <v>251110083600353</v>
      </c>
      <c r="H30" s="101" t="s">
        <v>87</v>
      </c>
      <c r="I30" s="104" t="s">
        <v>88</v>
      </c>
      <c r="J30" s="47" t="s">
        <v>24</v>
      </c>
      <c r="K30" s="102" t="n">
        <v>5</v>
      </c>
      <c r="L30" s="99" t="n">
        <v>2295000</v>
      </c>
      <c r="M30" s="99" t="n">
        <v>11475</v>
      </c>
    </row>
    <row r="31" customFormat="false" ht="15.75" hidden="false" customHeight="false" outlineLevel="0" collapsed="false">
      <c r="A31" s="99" t="n">
        <f aca="false">+A30+1</f>
        <v>6</v>
      </c>
      <c r="B31" s="91" t="n">
        <v>207251453</v>
      </c>
      <c r="C31" s="100" t="s">
        <v>17</v>
      </c>
      <c r="D31" s="101" t="s">
        <v>86</v>
      </c>
      <c r="E31" s="42" t="s">
        <v>75</v>
      </c>
      <c r="F31" s="102" t="s">
        <v>76</v>
      </c>
      <c r="G31" s="103" t="n">
        <v>251110083600387</v>
      </c>
      <c r="H31" s="101" t="s">
        <v>87</v>
      </c>
      <c r="I31" s="104" t="s">
        <v>88</v>
      </c>
      <c r="J31" s="47" t="s">
        <v>24</v>
      </c>
      <c r="K31" s="102" t="n">
        <v>5</v>
      </c>
      <c r="L31" s="99" t="n">
        <v>1275000</v>
      </c>
      <c r="M31" s="99" t="n">
        <v>6375</v>
      </c>
    </row>
    <row r="32" customFormat="false" ht="15.75" hidden="false" customHeight="false" outlineLevel="0" collapsed="false">
      <c r="A32" s="99" t="n">
        <f aca="false">+A31+1</f>
        <v>7</v>
      </c>
      <c r="B32" s="91" t="n">
        <v>207251453</v>
      </c>
      <c r="C32" s="100" t="s">
        <v>17</v>
      </c>
      <c r="D32" s="101" t="s">
        <v>83</v>
      </c>
      <c r="E32" s="42" t="s">
        <v>75</v>
      </c>
      <c r="F32" s="102" t="s">
        <v>76</v>
      </c>
      <c r="G32" s="103" t="n">
        <v>251110083600403</v>
      </c>
      <c r="H32" s="101" t="s">
        <v>87</v>
      </c>
      <c r="I32" s="104" t="s">
        <v>88</v>
      </c>
      <c r="J32" s="47" t="s">
        <v>24</v>
      </c>
      <c r="K32" s="102" t="n">
        <v>5</v>
      </c>
      <c r="L32" s="99" t="n">
        <v>765000</v>
      </c>
      <c r="M32" s="99" t="n">
        <v>3825</v>
      </c>
    </row>
    <row r="33" customFormat="false" ht="15.75" hidden="false" customHeight="false" outlineLevel="0" collapsed="false">
      <c r="A33" s="99" t="n">
        <f aca="false">+A32+1</f>
        <v>8</v>
      </c>
      <c r="B33" s="91" t="n">
        <v>207251453</v>
      </c>
      <c r="C33" s="100" t="s">
        <v>17</v>
      </c>
      <c r="D33" s="101" t="s">
        <v>79</v>
      </c>
      <c r="E33" s="42" t="s">
        <v>19</v>
      </c>
      <c r="F33" s="102" t="s">
        <v>80</v>
      </c>
      <c r="G33" s="103" t="n">
        <v>251110083623036</v>
      </c>
      <c r="H33" s="101" t="s">
        <v>89</v>
      </c>
      <c r="I33" s="104" t="s">
        <v>90</v>
      </c>
      <c r="J33" s="47" t="s">
        <v>24</v>
      </c>
      <c r="K33" s="102" t="n">
        <v>1</v>
      </c>
      <c r="L33" s="99" t="n">
        <v>6360000.01</v>
      </c>
      <c r="M33" s="99" t="n">
        <v>6360</v>
      </c>
    </row>
    <row r="34" customFormat="false" ht="15.75" hidden="false" customHeight="false" outlineLevel="0" collapsed="false">
      <c r="A34" s="99" t="n">
        <f aca="false">+A33+1</f>
        <v>9</v>
      </c>
      <c r="B34" s="91" t="n">
        <v>207251453</v>
      </c>
      <c r="C34" s="100" t="s">
        <v>17</v>
      </c>
      <c r="D34" s="101" t="s">
        <v>57</v>
      </c>
      <c r="E34" s="42" t="s">
        <v>19</v>
      </c>
      <c r="F34" s="102" t="s">
        <v>80</v>
      </c>
      <c r="G34" s="103" t="n">
        <v>252010084358401</v>
      </c>
      <c r="H34" s="101" t="s">
        <v>91</v>
      </c>
      <c r="I34" s="104" t="s">
        <v>92</v>
      </c>
      <c r="J34" s="47" t="s">
        <v>24</v>
      </c>
      <c r="K34" s="102" t="n">
        <v>28</v>
      </c>
      <c r="L34" s="99" t="n">
        <v>10999999</v>
      </c>
      <c r="M34" s="99" t="n">
        <v>308000</v>
      </c>
    </row>
    <row r="35" customFormat="false" ht="15.75" hidden="false" customHeight="false" outlineLevel="0" collapsed="false">
      <c r="A35" s="105"/>
      <c r="B35" s="105"/>
      <c r="C35" s="106" t="s">
        <v>50</v>
      </c>
      <c r="D35" s="101"/>
      <c r="E35" s="42"/>
      <c r="F35" s="43"/>
      <c r="G35" s="107"/>
      <c r="H35" s="45"/>
      <c r="I35" s="108"/>
      <c r="J35" s="47"/>
      <c r="K35" s="102"/>
      <c r="L35" s="109"/>
      <c r="M35" s="110" t="n">
        <f aca="false">SUM(M26:M34)</f>
        <v>392730</v>
      </c>
    </row>
    <row r="36" s="13" customFormat="true" ht="15.75" hidden="false" customHeight="true" outlineLevel="0" collapsed="false">
      <c r="A36" s="8" t="n">
        <v>5</v>
      </c>
      <c r="B36" s="8"/>
      <c r="C36" s="20" t="s">
        <v>93</v>
      </c>
      <c r="D36" s="21"/>
      <c r="E36" s="22"/>
      <c r="F36" s="22"/>
      <c r="G36" s="22"/>
      <c r="H36" s="21"/>
      <c r="I36" s="23"/>
      <c r="J36" s="22"/>
      <c r="K36" s="24"/>
      <c r="L36" s="25"/>
      <c r="M36" s="24"/>
      <c r="N36" s="26"/>
      <c r="O36" s="26"/>
      <c r="P36" s="26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</row>
    <row r="37" customFormat="false" ht="15.75" hidden="false" customHeight="false" outlineLevel="0" collapsed="false">
      <c r="A37" s="111" t="n">
        <v>1</v>
      </c>
      <c r="B37" s="112" t="n">
        <v>207251564</v>
      </c>
      <c r="C37" s="113" t="s">
        <v>52</v>
      </c>
      <c r="D37" s="114" t="s">
        <v>94</v>
      </c>
      <c r="E37" s="42" t="s">
        <v>95</v>
      </c>
      <c r="F37" s="43" t="s">
        <v>96</v>
      </c>
      <c r="G37" s="89" t="s">
        <v>97</v>
      </c>
      <c r="H37" s="114" t="s">
        <v>98</v>
      </c>
      <c r="I37" s="115" t="s">
        <v>99</v>
      </c>
      <c r="J37" s="42" t="s">
        <v>60</v>
      </c>
      <c r="K37" s="89" t="n">
        <v>1</v>
      </c>
      <c r="L37" s="92" t="n">
        <v>4500000</v>
      </c>
      <c r="M37" s="92" t="n">
        <v>4500</v>
      </c>
    </row>
    <row r="38" customFormat="false" ht="15.75" hidden="false" customHeight="false" outlineLevel="0" collapsed="false">
      <c r="A38" s="111" t="n">
        <v>2</v>
      </c>
      <c r="B38" s="112" t="n">
        <v>207251564</v>
      </c>
      <c r="C38" s="113" t="s">
        <v>52</v>
      </c>
      <c r="D38" s="114" t="s">
        <v>57</v>
      </c>
      <c r="E38" s="42" t="s">
        <v>19</v>
      </c>
      <c r="F38" s="43" t="s">
        <v>100</v>
      </c>
      <c r="G38" s="89" t="s">
        <v>101</v>
      </c>
      <c r="H38" s="114" t="s">
        <v>102</v>
      </c>
      <c r="I38" s="115" t="s">
        <v>28</v>
      </c>
      <c r="J38" s="42" t="s">
        <v>60</v>
      </c>
      <c r="K38" s="89" t="n">
        <v>37</v>
      </c>
      <c r="L38" s="92" t="n">
        <v>9940000</v>
      </c>
      <c r="M38" s="92" t="n">
        <v>367780</v>
      </c>
    </row>
    <row r="39" customFormat="false" ht="15.75" hidden="false" customHeight="false" outlineLevel="0" collapsed="false">
      <c r="A39" s="111" t="n">
        <f aca="false">+A38+1</f>
        <v>3</v>
      </c>
      <c r="B39" s="112" t="n">
        <v>207251564</v>
      </c>
      <c r="C39" s="113" t="s">
        <v>52</v>
      </c>
      <c r="D39" s="114" t="s">
        <v>57</v>
      </c>
      <c r="E39" s="42" t="s">
        <v>103</v>
      </c>
      <c r="F39" s="43" t="s">
        <v>100</v>
      </c>
      <c r="G39" s="89" t="s">
        <v>104</v>
      </c>
      <c r="H39" s="114" t="s">
        <v>105</v>
      </c>
      <c r="I39" s="115" t="s">
        <v>106</v>
      </c>
      <c r="J39" s="42" t="s">
        <v>60</v>
      </c>
      <c r="K39" s="89" t="n">
        <v>19</v>
      </c>
      <c r="L39" s="92" t="n">
        <v>10270000</v>
      </c>
      <c r="M39" s="92" t="n">
        <v>195130</v>
      </c>
    </row>
    <row r="40" customFormat="false" ht="15.75" hidden="false" customHeight="false" outlineLevel="0" collapsed="false">
      <c r="A40" s="111" t="n">
        <f aca="false">+A39+1</f>
        <v>4</v>
      </c>
      <c r="B40" s="112" t="n">
        <v>207251564</v>
      </c>
      <c r="C40" s="113" t="s">
        <v>52</v>
      </c>
      <c r="D40" s="114" t="s">
        <v>107</v>
      </c>
      <c r="E40" s="42" t="s">
        <v>19</v>
      </c>
      <c r="F40" s="43" t="s">
        <v>108</v>
      </c>
      <c r="G40" s="89" t="s">
        <v>109</v>
      </c>
      <c r="H40" s="114" t="s">
        <v>110</v>
      </c>
      <c r="I40" s="115" t="s">
        <v>111</v>
      </c>
      <c r="J40" s="42" t="s">
        <v>60</v>
      </c>
      <c r="K40" s="89" t="n">
        <v>2</v>
      </c>
      <c r="L40" s="92" t="n">
        <v>2280000</v>
      </c>
      <c r="M40" s="92" t="n">
        <v>4560</v>
      </c>
    </row>
    <row r="41" customFormat="false" ht="15.75" hidden="false" customHeight="false" outlineLevel="0" collapsed="false">
      <c r="A41" s="111" t="n">
        <f aca="false">+A40+1</f>
        <v>5</v>
      </c>
      <c r="B41" s="112" t="n">
        <v>207251564</v>
      </c>
      <c r="C41" s="113" t="s">
        <v>52</v>
      </c>
      <c r="D41" s="114" t="s">
        <v>112</v>
      </c>
      <c r="E41" s="42" t="s">
        <v>19</v>
      </c>
      <c r="F41" s="43" t="s">
        <v>108</v>
      </c>
      <c r="G41" s="89" t="s">
        <v>113</v>
      </c>
      <c r="H41" s="114" t="s">
        <v>114</v>
      </c>
      <c r="I41" s="115" t="s">
        <v>115</v>
      </c>
      <c r="J41" s="47" t="s">
        <v>60</v>
      </c>
      <c r="K41" s="89" t="n">
        <v>2</v>
      </c>
      <c r="L41" s="92" t="n">
        <v>3300000</v>
      </c>
      <c r="M41" s="92" t="n">
        <v>6600</v>
      </c>
    </row>
    <row r="42" customFormat="false" ht="15.75" hidden="false" customHeight="false" outlineLevel="0" collapsed="false">
      <c r="A42" s="111" t="n">
        <f aca="false">+A41+1</f>
        <v>6</v>
      </c>
      <c r="B42" s="112" t="n">
        <v>207251564</v>
      </c>
      <c r="C42" s="113" t="s">
        <v>52</v>
      </c>
      <c r="D42" s="114" t="s">
        <v>112</v>
      </c>
      <c r="E42" s="42" t="s">
        <v>103</v>
      </c>
      <c r="F42" s="43" t="s">
        <v>108</v>
      </c>
      <c r="G42" s="89" t="s">
        <v>116</v>
      </c>
      <c r="H42" s="114" t="s">
        <v>110</v>
      </c>
      <c r="I42" s="115" t="s">
        <v>111</v>
      </c>
      <c r="J42" s="42" t="s">
        <v>60</v>
      </c>
      <c r="K42" s="89" t="n">
        <v>3</v>
      </c>
      <c r="L42" s="92" t="n">
        <v>3900000</v>
      </c>
      <c r="M42" s="92" t="n">
        <v>11700</v>
      </c>
    </row>
    <row r="43" customFormat="false" ht="15.75" hidden="false" customHeight="false" outlineLevel="0" collapsed="false">
      <c r="A43" s="111" t="n">
        <v>1</v>
      </c>
      <c r="B43" s="112" t="n">
        <v>207251564</v>
      </c>
      <c r="C43" s="113" t="s">
        <v>52</v>
      </c>
      <c r="D43" s="116" t="s">
        <v>107</v>
      </c>
      <c r="E43" s="42" t="s">
        <v>103</v>
      </c>
      <c r="F43" s="71" t="s">
        <v>108</v>
      </c>
      <c r="G43" s="103" t="s">
        <v>117</v>
      </c>
      <c r="H43" s="116" t="s">
        <v>110</v>
      </c>
      <c r="I43" s="117" t="s">
        <v>111</v>
      </c>
      <c r="J43" s="54" t="s">
        <v>60</v>
      </c>
      <c r="K43" s="118" t="n">
        <v>3</v>
      </c>
      <c r="L43" s="119" t="n">
        <v>2340</v>
      </c>
      <c r="M43" s="119" t="n">
        <v>7020</v>
      </c>
    </row>
    <row r="44" customFormat="false" ht="15.75" hidden="false" customHeight="false" outlineLevel="0" collapsed="false">
      <c r="A44" s="111" t="n">
        <f aca="false">+A43+1</f>
        <v>2</v>
      </c>
      <c r="B44" s="112" t="n">
        <v>207251564</v>
      </c>
      <c r="C44" s="113" t="s">
        <v>52</v>
      </c>
      <c r="D44" s="116" t="s">
        <v>118</v>
      </c>
      <c r="E44" s="42" t="s">
        <v>103</v>
      </c>
      <c r="F44" s="71" t="s">
        <v>96</v>
      </c>
      <c r="G44" s="103" t="s">
        <v>119</v>
      </c>
      <c r="H44" s="116" t="s">
        <v>120</v>
      </c>
      <c r="I44" s="117" t="s">
        <v>121</v>
      </c>
      <c r="J44" s="54" t="s">
        <v>60</v>
      </c>
      <c r="K44" s="118" t="n">
        <v>2</v>
      </c>
      <c r="L44" s="119" t="n">
        <v>1599920</v>
      </c>
      <c r="M44" s="119" t="n">
        <v>3199.84</v>
      </c>
    </row>
    <row r="45" customFormat="false" ht="15.75" hidden="false" customHeight="false" outlineLevel="0" collapsed="false">
      <c r="A45" s="111" t="n">
        <f aca="false">+A44+1</f>
        <v>3</v>
      </c>
      <c r="B45" s="112" t="n">
        <v>207251564</v>
      </c>
      <c r="C45" s="113" t="s">
        <v>52</v>
      </c>
      <c r="D45" s="116" t="s">
        <v>122</v>
      </c>
      <c r="E45" s="42" t="s">
        <v>19</v>
      </c>
      <c r="F45" s="71" t="s">
        <v>96</v>
      </c>
      <c r="G45" s="103" t="s">
        <v>123</v>
      </c>
      <c r="H45" s="116" t="s">
        <v>124</v>
      </c>
      <c r="I45" s="117" t="s">
        <v>125</v>
      </c>
      <c r="J45" s="54" t="s">
        <v>60</v>
      </c>
      <c r="K45" s="118" t="n">
        <v>1</v>
      </c>
      <c r="L45" s="119" t="n">
        <v>3840000.01</v>
      </c>
      <c r="M45" s="119" t="n">
        <v>3840.00001</v>
      </c>
    </row>
    <row r="46" customFormat="false" ht="15.75" hidden="false" customHeight="false" outlineLevel="0" collapsed="false">
      <c r="A46" s="111" t="n">
        <f aca="false">+A45+1</f>
        <v>4</v>
      </c>
      <c r="B46" s="112" t="n">
        <v>207251564</v>
      </c>
      <c r="C46" s="113" t="s">
        <v>52</v>
      </c>
      <c r="D46" s="116" t="s">
        <v>126</v>
      </c>
      <c r="E46" s="42" t="s">
        <v>19</v>
      </c>
      <c r="F46" s="71" t="s">
        <v>96</v>
      </c>
      <c r="G46" s="103" t="s">
        <v>127</v>
      </c>
      <c r="H46" s="116" t="s">
        <v>128</v>
      </c>
      <c r="I46" s="117" t="s">
        <v>129</v>
      </c>
      <c r="J46" s="54" t="s">
        <v>60</v>
      </c>
      <c r="K46" s="118" t="n">
        <v>1</v>
      </c>
      <c r="L46" s="119" t="n">
        <v>3245000</v>
      </c>
      <c r="M46" s="119" t="n">
        <v>3245</v>
      </c>
    </row>
    <row r="47" customFormat="false" ht="15.75" hidden="false" customHeight="false" outlineLevel="0" collapsed="false">
      <c r="A47" s="111" t="n">
        <f aca="false">+A46+1</f>
        <v>5</v>
      </c>
      <c r="B47" s="112" t="n">
        <v>207251564</v>
      </c>
      <c r="C47" s="113" t="s">
        <v>52</v>
      </c>
      <c r="D47" s="116" t="s">
        <v>130</v>
      </c>
      <c r="E47" s="42" t="s">
        <v>95</v>
      </c>
      <c r="F47" s="71" t="s">
        <v>96</v>
      </c>
      <c r="G47" s="103" t="s">
        <v>131</v>
      </c>
      <c r="H47" s="116" t="s">
        <v>132</v>
      </c>
      <c r="I47" s="117" t="s">
        <v>133</v>
      </c>
      <c r="J47" s="47" t="s">
        <v>60</v>
      </c>
      <c r="K47" s="118" t="n">
        <v>1</v>
      </c>
      <c r="L47" s="119" t="n">
        <v>2700000</v>
      </c>
      <c r="M47" s="119" t="n">
        <v>2700</v>
      </c>
    </row>
    <row r="48" customFormat="false" ht="15.75" hidden="false" customHeight="false" outlineLevel="0" collapsed="false">
      <c r="A48" s="112"/>
      <c r="B48" s="112"/>
      <c r="C48" s="106" t="s">
        <v>50</v>
      </c>
      <c r="D48" s="120"/>
      <c r="E48" s="42"/>
      <c r="F48" s="71"/>
      <c r="G48" s="121"/>
      <c r="H48" s="120"/>
      <c r="I48" s="122"/>
      <c r="J48" s="47"/>
      <c r="K48" s="89"/>
      <c r="L48" s="92"/>
      <c r="M48" s="123" t="n">
        <f aca="false">SUM(M37:M47)</f>
        <v>610274.84001</v>
      </c>
    </row>
    <row r="49" s="13" customFormat="true" ht="15.75" hidden="false" customHeight="true" outlineLevel="0" collapsed="false">
      <c r="A49" s="8" t="n">
        <v>5</v>
      </c>
      <c r="B49" s="8"/>
      <c r="C49" s="20" t="s">
        <v>134</v>
      </c>
      <c r="D49" s="21"/>
      <c r="E49" s="22"/>
      <c r="F49" s="22"/>
      <c r="G49" s="22"/>
      <c r="H49" s="21"/>
      <c r="I49" s="23"/>
      <c r="J49" s="22"/>
      <c r="K49" s="24"/>
      <c r="L49" s="25"/>
      <c r="M49" s="24"/>
      <c r="N49" s="26"/>
      <c r="O49" s="26"/>
      <c r="P49" s="26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</row>
    <row r="50" customFormat="false" ht="15.75" hidden="false" customHeight="false" outlineLevel="0" collapsed="false">
      <c r="A50" s="124" t="n">
        <v>1</v>
      </c>
      <c r="B50" s="125" t="n">
        <v>207251460</v>
      </c>
      <c r="C50" s="113" t="s">
        <v>17</v>
      </c>
      <c r="D50" s="126" t="s">
        <v>135</v>
      </c>
      <c r="E50" s="42" t="s">
        <v>19</v>
      </c>
      <c r="F50" s="71" t="s">
        <v>136</v>
      </c>
      <c r="G50" s="127" t="s">
        <v>137</v>
      </c>
      <c r="H50" s="128" t="s">
        <v>138</v>
      </c>
      <c r="I50" s="129" t="n">
        <v>311115751</v>
      </c>
      <c r="J50" s="47" t="s">
        <v>139</v>
      </c>
      <c r="K50" s="130" t="n">
        <v>7</v>
      </c>
      <c r="L50" s="131" t="n">
        <v>3499000</v>
      </c>
      <c r="M50" s="131" t="n">
        <v>24493</v>
      </c>
    </row>
    <row r="51" customFormat="false" ht="15.75" hidden="false" customHeight="false" outlineLevel="0" collapsed="false">
      <c r="A51" s="124" t="n">
        <v>2</v>
      </c>
      <c r="B51" s="125" t="n">
        <v>207251460</v>
      </c>
      <c r="C51" s="113" t="s">
        <v>17</v>
      </c>
      <c r="D51" s="126" t="s">
        <v>126</v>
      </c>
      <c r="E51" s="42" t="s">
        <v>19</v>
      </c>
      <c r="F51" s="71" t="s">
        <v>140</v>
      </c>
      <c r="G51" s="127" t="s">
        <v>141</v>
      </c>
      <c r="H51" s="128" t="s">
        <v>142</v>
      </c>
      <c r="I51" s="129" t="n">
        <v>301688417</v>
      </c>
      <c r="J51" s="47" t="s">
        <v>24</v>
      </c>
      <c r="K51" s="130" t="n">
        <v>2</v>
      </c>
      <c r="L51" s="131" t="n">
        <v>1597000</v>
      </c>
      <c r="M51" s="131" t="n">
        <v>3194</v>
      </c>
    </row>
    <row r="52" customFormat="false" ht="15.75" hidden="false" customHeight="false" outlineLevel="0" collapsed="false">
      <c r="A52" s="124" t="n">
        <v>3</v>
      </c>
      <c r="B52" s="125" t="n">
        <v>207251460</v>
      </c>
      <c r="C52" s="113" t="s">
        <v>17</v>
      </c>
      <c r="D52" s="132" t="s">
        <v>62</v>
      </c>
      <c r="E52" s="42" t="s">
        <v>19</v>
      </c>
      <c r="F52" s="71" t="s">
        <v>143</v>
      </c>
      <c r="G52" s="127" t="s">
        <v>144</v>
      </c>
      <c r="H52" s="133" t="s">
        <v>145</v>
      </c>
      <c r="I52" s="129" t="n">
        <v>310707989</v>
      </c>
      <c r="J52" s="47" t="s">
        <v>24</v>
      </c>
      <c r="K52" s="130" t="n">
        <v>2</v>
      </c>
      <c r="L52" s="131" t="n">
        <v>9748000</v>
      </c>
      <c r="M52" s="131" t="n">
        <v>19496</v>
      </c>
    </row>
    <row r="53" customFormat="false" ht="15.75" hidden="false" customHeight="false" outlineLevel="0" collapsed="false">
      <c r="A53" s="124" t="n">
        <v>4</v>
      </c>
      <c r="B53" s="125" t="n">
        <v>207251460</v>
      </c>
      <c r="C53" s="113" t="s">
        <v>17</v>
      </c>
      <c r="D53" s="132" t="s">
        <v>146</v>
      </c>
      <c r="E53" s="42" t="s">
        <v>19</v>
      </c>
      <c r="F53" s="71" t="s">
        <v>143</v>
      </c>
      <c r="G53" s="127" t="s">
        <v>147</v>
      </c>
      <c r="H53" s="133" t="s">
        <v>148</v>
      </c>
      <c r="I53" s="129" t="s">
        <v>149</v>
      </c>
      <c r="J53" s="47" t="s">
        <v>24</v>
      </c>
      <c r="K53" s="130" t="n">
        <v>1</v>
      </c>
      <c r="L53" s="131" t="n">
        <v>1275000</v>
      </c>
      <c r="M53" s="131" t="n">
        <v>1275</v>
      </c>
    </row>
    <row r="54" customFormat="false" ht="15.75" hidden="false" customHeight="false" outlineLevel="0" collapsed="false">
      <c r="A54" s="124" t="n">
        <v>5</v>
      </c>
      <c r="B54" s="125" t="n">
        <v>207251460</v>
      </c>
      <c r="C54" s="134" t="s">
        <v>17</v>
      </c>
      <c r="D54" s="132" t="s">
        <v>150</v>
      </c>
      <c r="E54" s="42" t="s">
        <v>151</v>
      </c>
      <c r="F54" s="71" t="s">
        <v>136</v>
      </c>
      <c r="G54" s="127" t="s">
        <v>152</v>
      </c>
      <c r="H54" s="128" t="s">
        <v>138</v>
      </c>
      <c r="I54" s="135" t="n">
        <v>311115751</v>
      </c>
      <c r="J54" s="47" t="s">
        <v>139</v>
      </c>
      <c r="K54" s="130" t="n">
        <v>3</v>
      </c>
      <c r="L54" s="131" t="n">
        <v>4500000</v>
      </c>
      <c r="M54" s="131" t="n">
        <v>13500</v>
      </c>
    </row>
    <row r="55" customFormat="false" ht="15.75" hidden="false" customHeight="false" outlineLevel="0" collapsed="false">
      <c r="A55" s="124" t="n">
        <v>6</v>
      </c>
      <c r="B55" s="125" t="n">
        <v>207251460</v>
      </c>
      <c r="C55" s="113" t="s">
        <v>17</v>
      </c>
      <c r="D55" s="132" t="s">
        <v>153</v>
      </c>
      <c r="E55" s="42" t="s">
        <v>154</v>
      </c>
      <c r="F55" s="71" t="s">
        <v>140</v>
      </c>
      <c r="G55" s="127" t="s">
        <v>155</v>
      </c>
      <c r="H55" s="136" t="s">
        <v>156</v>
      </c>
      <c r="I55" s="129" t="n">
        <v>306613704</v>
      </c>
      <c r="J55" s="47" t="s">
        <v>24</v>
      </c>
      <c r="K55" s="130" t="n">
        <v>2</v>
      </c>
      <c r="L55" s="131" t="n">
        <v>3000000</v>
      </c>
      <c r="M55" s="131" t="n">
        <v>6000</v>
      </c>
    </row>
    <row r="56" customFormat="false" ht="15.75" hidden="false" customHeight="false" outlineLevel="0" collapsed="false">
      <c r="A56" s="77"/>
      <c r="B56" s="125"/>
      <c r="C56" s="106" t="s">
        <v>50</v>
      </c>
      <c r="D56" s="128"/>
      <c r="E56" s="42"/>
      <c r="F56" s="71"/>
      <c r="G56" s="137"/>
      <c r="H56" s="128"/>
      <c r="I56" s="138"/>
      <c r="J56" s="47"/>
      <c r="K56" s="130"/>
      <c r="L56" s="139"/>
      <c r="M56" s="140" t="n">
        <f aca="false">SUM(M50:M55)</f>
        <v>67958</v>
      </c>
    </row>
    <row r="57" s="13" customFormat="true" ht="15.75" hidden="false" customHeight="true" outlineLevel="0" collapsed="false">
      <c r="A57" s="8" t="n">
        <v>7</v>
      </c>
      <c r="B57" s="8"/>
      <c r="C57" s="20" t="s">
        <v>157</v>
      </c>
      <c r="D57" s="21"/>
      <c r="E57" s="22"/>
      <c r="F57" s="22"/>
      <c r="G57" s="22"/>
      <c r="H57" s="21"/>
      <c r="I57" s="23"/>
      <c r="J57" s="22"/>
      <c r="K57" s="24"/>
      <c r="L57" s="25"/>
      <c r="M57" s="24"/>
      <c r="N57" s="26"/>
      <c r="O57" s="26"/>
      <c r="P57" s="26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5.75" hidden="false" customHeight="false" outlineLevel="0" collapsed="false">
      <c r="A58" s="141" t="n">
        <v>1</v>
      </c>
      <c r="B58" s="125" t="n">
        <v>207251549</v>
      </c>
      <c r="C58" s="113" t="s">
        <v>17</v>
      </c>
      <c r="D58" s="142" t="s">
        <v>57</v>
      </c>
      <c r="E58" s="42" t="s">
        <v>158</v>
      </c>
      <c r="F58" s="102" t="s">
        <v>80</v>
      </c>
      <c r="G58" s="143" t="s">
        <v>159</v>
      </c>
      <c r="H58" s="142" t="s">
        <v>160</v>
      </c>
      <c r="I58" s="144" t="s">
        <v>161</v>
      </c>
      <c r="J58" s="77" t="s">
        <v>60</v>
      </c>
      <c r="K58" s="145" t="n">
        <v>19</v>
      </c>
      <c r="L58" s="145" t="n">
        <v>10000</v>
      </c>
      <c r="M58" s="145" t="n">
        <v>190000</v>
      </c>
    </row>
    <row r="59" customFormat="false" ht="15.75" hidden="false" customHeight="false" outlineLevel="0" collapsed="false">
      <c r="A59" s="141" t="n">
        <v>2</v>
      </c>
      <c r="B59" s="125" t="n">
        <v>207251549</v>
      </c>
      <c r="C59" s="113" t="s">
        <v>17</v>
      </c>
      <c r="D59" s="142" t="s">
        <v>57</v>
      </c>
      <c r="E59" s="42" t="s">
        <v>162</v>
      </c>
      <c r="F59" s="102" t="s">
        <v>80</v>
      </c>
      <c r="G59" s="143" t="s">
        <v>163</v>
      </c>
      <c r="H59" s="142" t="s">
        <v>160</v>
      </c>
      <c r="I59" s="144" t="s">
        <v>161</v>
      </c>
      <c r="J59" s="77" t="s">
        <v>60</v>
      </c>
      <c r="K59" s="145" t="n">
        <v>28</v>
      </c>
      <c r="L59" s="145" t="n">
        <v>11500</v>
      </c>
      <c r="M59" s="145" t="n">
        <v>322000</v>
      </c>
    </row>
    <row r="60" customFormat="false" ht="15.75" hidden="false" customHeight="false" outlineLevel="0" collapsed="false">
      <c r="A60" s="141" t="n">
        <v>3</v>
      </c>
      <c r="B60" s="125" t="n">
        <v>207251549</v>
      </c>
      <c r="C60" s="113" t="s">
        <v>17</v>
      </c>
      <c r="D60" s="142" t="s">
        <v>164</v>
      </c>
      <c r="E60" s="42" t="s">
        <v>162</v>
      </c>
      <c r="F60" s="71" t="s">
        <v>80</v>
      </c>
      <c r="G60" s="143" t="s">
        <v>165</v>
      </c>
      <c r="H60" s="146" t="s">
        <v>166</v>
      </c>
      <c r="I60" s="144" t="s">
        <v>167</v>
      </c>
      <c r="J60" s="54" t="s">
        <v>60</v>
      </c>
      <c r="K60" s="145" t="n">
        <v>1</v>
      </c>
      <c r="L60" s="145" t="n">
        <v>48000</v>
      </c>
      <c r="M60" s="145" t="n">
        <v>48000</v>
      </c>
    </row>
    <row r="61" customFormat="false" ht="15.75" hidden="false" customHeight="false" outlineLevel="0" collapsed="false">
      <c r="A61" s="141" t="n">
        <v>4</v>
      </c>
      <c r="B61" s="125" t="n">
        <v>207251549</v>
      </c>
      <c r="C61" s="113" t="s">
        <v>17</v>
      </c>
      <c r="D61" s="142" t="s">
        <v>43</v>
      </c>
      <c r="E61" s="42" t="s">
        <v>158</v>
      </c>
      <c r="F61" s="71" t="s">
        <v>80</v>
      </c>
      <c r="G61" s="143" t="s">
        <v>168</v>
      </c>
      <c r="H61" s="146" t="s">
        <v>169</v>
      </c>
      <c r="I61" s="144" t="s">
        <v>170</v>
      </c>
      <c r="J61" s="47" t="s">
        <v>60</v>
      </c>
      <c r="K61" s="145" t="n">
        <v>1</v>
      </c>
      <c r="L61" s="145" t="n">
        <v>140000</v>
      </c>
      <c r="M61" s="145" t="n">
        <v>140000</v>
      </c>
    </row>
    <row r="62" customFormat="false" ht="15.75" hidden="false" customHeight="false" outlineLevel="0" collapsed="false">
      <c r="A62" s="141" t="n">
        <v>5</v>
      </c>
      <c r="B62" s="125" t="n">
        <v>207251549</v>
      </c>
      <c r="C62" s="113" t="s">
        <v>17</v>
      </c>
      <c r="D62" s="142" t="s">
        <v>171</v>
      </c>
      <c r="E62" s="42" t="s">
        <v>158</v>
      </c>
      <c r="F62" s="71" t="s">
        <v>172</v>
      </c>
      <c r="G62" s="143" t="s">
        <v>173</v>
      </c>
      <c r="H62" s="142" t="s">
        <v>174</v>
      </c>
      <c r="I62" s="144" t="s">
        <v>175</v>
      </c>
      <c r="J62" s="47" t="s">
        <v>60</v>
      </c>
      <c r="K62" s="145" t="n">
        <v>18</v>
      </c>
      <c r="L62" s="145" t="n">
        <v>2900</v>
      </c>
      <c r="M62" s="145" t="n">
        <v>52200</v>
      </c>
    </row>
    <row r="63" customFormat="false" ht="15.75" hidden="false" customHeight="false" outlineLevel="0" collapsed="false">
      <c r="A63" s="141" t="n">
        <v>6</v>
      </c>
      <c r="B63" s="125" t="n">
        <v>207251549</v>
      </c>
      <c r="C63" s="113" t="s">
        <v>17</v>
      </c>
      <c r="D63" s="142" t="s">
        <v>176</v>
      </c>
      <c r="E63" s="42" t="s">
        <v>158</v>
      </c>
      <c r="F63" s="71" t="s">
        <v>172</v>
      </c>
      <c r="G63" s="143" t="s">
        <v>177</v>
      </c>
      <c r="H63" s="142" t="s">
        <v>174</v>
      </c>
      <c r="I63" s="144" t="s">
        <v>175</v>
      </c>
      <c r="J63" s="47" t="s">
        <v>60</v>
      </c>
      <c r="K63" s="145" t="n">
        <v>18</v>
      </c>
      <c r="L63" s="145" t="n">
        <v>700</v>
      </c>
      <c r="M63" s="145" t="n">
        <v>12600</v>
      </c>
    </row>
    <row r="64" customFormat="false" ht="15.75" hidden="false" customHeight="false" outlineLevel="0" collapsed="false">
      <c r="A64" s="141" t="n">
        <v>7</v>
      </c>
      <c r="B64" s="125" t="n">
        <v>207251549</v>
      </c>
      <c r="C64" s="113" t="s">
        <v>17</v>
      </c>
      <c r="D64" s="142" t="s">
        <v>178</v>
      </c>
      <c r="E64" s="42" t="s">
        <v>158</v>
      </c>
      <c r="F64" s="71" t="s">
        <v>172</v>
      </c>
      <c r="G64" s="143" t="s">
        <v>179</v>
      </c>
      <c r="H64" s="142" t="s">
        <v>174</v>
      </c>
      <c r="I64" s="144" t="s">
        <v>175</v>
      </c>
      <c r="J64" s="47" t="s">
        <v>60</v>
      </c>
      <c r="K64" s="145" t="n">
        <v>18</v>
      </c>
      <c r="L64" s="145" t="n">
        <v>1100</v>
      </c>
      <c r="M64" s="145" t="n">
        <v>19800</v>
      </c>
    </row>
    <row r="65" customFormat="false" ht="15.75" hidden="false" customHeight="false" outlineLevel="0" collapsed="false">
      <c r="A65" s="141" t="n">
        <v>8</v>
      </c>
      <c r="B65" s="125" t="n">
        <v>207251549</v>
      </c>
      <c r="C65" s="113" t="s">
        <v>17</v>
      </c>
      <c r="D65" s="142" t="s">
        <v>180</v>
      </c>
      <c r="E65" s="42" t="s">
        <v>158</v>
      </c>
      <c r="F65" s="71" t="s">
        <v>172</v>
      </c>
      <c r="G65" s="143" t="s">
        <v>181</v>
      </c>
      <c r="H65" s="142" t="s">
        <v>174</v>
      </c>
      <c r="I65" s="144" t="s">
        <v>175</v>
      </c>
      <c r="J65" s="77" t="s">
        <v>182</v>
      </c>
      <c r="K65" s="145" t="n">
        <v>18</v>
      </c>
      <c r="L65" s="145" t="n">
        <v>3200</v>
      </c>
      <c r="M65" s="145" t="n">
        <v>57600</v>
      </c>
    </row>
    <row r="66" customFormat="false" ht="15.75" hidden="false" customHeight="false" outlineLevel="0" collapsed="false">
      <c r="A66" s="141" t="n">
        <v>9</v>
      </c>
      <c r="B66" s="125" t="n">
        <v>207251549</v>
      </c>
      <c r="C66" s="113" t="s">
        <v>17</v>
      </c>
      <c r="D66" s="142" t="s">
        <v>171</v>
      </c>
      <c r="E66" s="42" t="s">
        <v>162</v>
      </c>
      <c r="F66" s="71" t="s">
        <v>172</v>
      </c>
      <c r="G66" s="143" t="s">
        <v>183</v>
      </c>
      <c r="H66" s="142" t="s">
        <v>174</v>
      </c>
      <c r="I66" s="144" t="s">
        <v>175</v>
      </c>
      <c r="J66" s="77" t="s">
        <v>60</v>
      </c>
      <c r="K66" s="145" t="n">
        <v>9</v>
      </c>
      <c r="L66" s="145" t="n">
        <v>2900</v>
      </c>
      <c r="M66" s="145" t="n">
        <v>26100</v>
      </c>
    </row>
    <row r="67" customFormat="false" ht="15.75" hidden="false" customHeight="false" outlineLevel="0" collapsed="false">
      <c r="A67" s="141" t="n">
        <v>10</v>
      </c>
      <c r="B67" s="125" t="n">
        <v>207251549</v>
      </c>
      <c r="C67" s="113" t="s">
        <v>17</v>
      </c>
      <c r="D67" s="142" t="s">
        <v>176</v>
      </c>
      <c r="E67" s="42" t="s">
        <v>162</v>
      </c>
      <c r="F67" s="71" t="s">
        <v>172</v>
      </c>
      <c r="G67" s="143" t="s">
        <v>184</v>
      </c>
      <c r="H67" s="142" t="s">
        <v>174</v>
      </c>
      <c r="I67" s="144" t="s">
        <v>175</v>
      </c>
      <c r="J67" s="77" t="s">
        <v>60</v>
      </c>
      <c r="K67" s="145" t="n">
        <v>9</v>
      </c>
      <c r="L67" s="145" t="n">
        <v>700</v>
      </c>
      <c r="M67" s="145" t="n">
        <v>6300</v>
      </c>
    </row>
    <row r="68" customFormat="false" ht="15.75" hidden="false" customHeight="false" outlineLevel="0" collapsed="false">
      <c r="A68" s="141" t="n">
        <v>11</v>
      </c>
      <c r="B68" s="125" t="n">
        <v>207251549</v>
      </c>
      <c r="C68" s="113" t="s">
        <v>17</v>
      </c>
      <c r="D68" s="142" t="s">
        <v>178</v>
      </c>
      <c r="E68" s="42" t="s">
        <v>162</v>
      </c>
      <c r="F68" s="71" t="s">
        <v>172</v>
      </c>
      <c r="G68" s="143" t="s">
        <v>185</v>
      </c>
      <c r="H68" s="142" t="s">
        <v>174</v>
      </c>
      <c r="I68" s="144" t="s">
        <v>175</v>
      </c>
      <c r="J68" s="54" t="s">
        <v>60</v>
      </c>
      <c r="K68" s="145" t="n">
        <v>9</v>
      </c>
      <c r="L68" s="145" t="n">
        <v>1100</v>
      </c>
      <c r="M68" s="145" t="n">
        <v>9900</v>
      </c>
    </row>
    <row r="69" customFormat="false" ht="15.75" hidden="false" customHeight="false" outlineLevel="0" collapsed="false">
      <c r="A69" s="141" t="n">
        <v>12</v>
      </c>
      <c r="B69" s="125" t="n">
        <v>207251549</v>
      </c>
      <c r="C69" s="113" t="s">
        <v>17</v>
      </c>
      <c r="D69" s="142" t="s">
        <v>180</v>
      </c>
      <c r="E69" s="42" t="s">
        <v>162</v>
      </c>
      <c r="F69" s="71" t="s">
        <v>172</v>
      </c>
      <c r="G69" s="143" t="s">
        <v>186</v>
      </c>
      <c r="H69" s="142" t="s">
        <v>174</v>
      </c>
      <c r="I69" s="144" t="s">
        <v>175</v>
      </c>
      <c r="J69" s="42" t="s">
        <v>182</v>
      </c>
      <c r="K69" s="145" t="n">
        <v>9</v>
      </c>
      <c r="L69" s="145" t="n">
        <v>3200</v>
      </c>
      <c r="M69" s="145" t="n">
        <v>28800</v>
      </c>
    </row>
    <row r="70" customFormat="false" ht="15.75" hidden="false" customHeight="false" outlineLevel="0" collapsed="false">
      <c r="A70" s="141"/>
      <c r="B70" s="125"/>
      <c r="C70" s="106" t="s">
        <v>50</v>
      </c>
      <c r="D70" s="126"/>
      <c r="E70" s="42"/>
      <c r="F70" s="43"/>
      <c r="G70" s="147"/>
      <c r="H70" s="126"/>
      <c r="I70" s="148"/>
      <c r="J70" s="47"/>
      <c r="K70" s="149"/>
      <c r="L70" s="149"/>
      <c r="M70" s="150" t="n">
        <f aca="false">SUM(M58:M69)</f>
        <v>913300</v>
      </c>
    </row>
    <row r="71" s="13" customFormat="true" ht="15.75" hidden="false" customHeight="true" outlineLevel="0" collapsed="false">
      <c r="A71" s="8" t="n">
        <v>8</v>
      </c>
      <c r="B71" s="8"/>
      <c r="C71" s="20" t="s">
        <v>187</v>
      </c>
      <c r="D71" s="21"/>
      <c r="E71" s="22"/>
      <c r="F71" s="22"/>
      <c r="G71" s="22"/>
      <c r="H71" s="21"/>
      <c r="I71" s="23"/>
      <c r="J71" s="22"/>
      <c r="K71" s="24"/>
      <c r="L71" s="25"/>
      <c r="M71" s="24"/>
      <c r="N71" s="26"/>
      <c r="O71" s="26"/>
      <c r="P71" s="26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</row>
    <row r="72" customFormat="false" ht="15.75" hidden="false" customHeight="false" outlineLevel="0" collapsed="false">
      <c r="A72" s="151" t="n">
        <v>1</v>
      </c>
      <c r="B72" s="125" t="n">
        <v>207252261</v>
      </c>
      <c r="C72" s="152" t="s">
        <v>188</v>
      </c>
      <c r="D72" s="153" t="s">
        <v>189</v>
      </c>
      <c r="E72" s="154" t="s">
        <v>19</v>
      </c>
      <c r="F72" s="102" t="s">
        <v>190</v>
      </c>
      <c r="G72" s="154" t="s">
        <v>191</v>
      </c>
      <c r="H72" s="154" t="s">
        <v>27</v>
      </c>
      <c r="I72" s="155" t="s">
        <v>28</v>
      </c>
      <c r="J72" s="54" t="s">
        <v>139</v>
      </c>
      <c r="K72" s="139" t="n">
        <v>60</v>
      </c>
      <c r="L72" s="139" t="n">
        <v>10600000</v>
      </c>
      <c r="M72" s="139" t="n">
        <v>636000</v>
      </c>
    </row>
    <row r="73" customFormat="false" ht="15.75" hidden="false" customHeight="false" outlineLevel="0" collapsed="false">
      <c r="A73" s="151" t="n">
        <v>1</v>
      </c>
      <c r="B73" s="125" t="n">
        <v>207252261</v>
      </c>
      <c r="C73" s="152" t="s">
        <v>188</v>
      </c>
      <c r="D73" s="153" t="s">
        <v>126</v>
      </c>
      <c r="E73" s="154" t="s">
        <v>19</v>
      </c>
      <c r="F73" s="102" t="s">
        <v>190</v>
      </c>
      <c r="G73" s="154" t="s">
        <v>192</v>
      </c>
      <c r="H73" s="154" t="s">
        <v>193</v>
      </c>
      <c r="I73" s="155" t="s">
        <v>194</v>
      </c>
      <c r="J73" s="47" t="s">
        <v>24</v>
      </c>
      <c r="K73" s="139" t="n">
        <v>1</v>
      </c>
      <c r="L73" s="139" t="n">
        <v>2792000</v>
      </c>
      <c r="M73" s="139" t="n">
        <v>2792</v>
      </c>
    </row>
    <row r="74" customFormat="false" ht="15.75" hidden="false" customHeight="false" outlineLevel="0" collapsed="false">
      <c r="A74" s="151" t="n">
        <v>1</v>
      </c>
      <c r="B74" s="125" t="n">
        <v>207252261</v>
      </c>
      <c r="C74" s="152" t="s">
        <v>188</v>
      </c>
      <c r="D74" s="153" t="s">
        <v>195</v>
      </c>
      <c r="E74" s="154" t="s">
        <v>19</v>
      </c>
      <c r="F74" s="102" t="s">
        <v>80</v>
      </c>
      <c r="G74" s="154" t="s">
        <v>196</v>
      </c>
      <c r="H74" s="154" t="s">
        <v>197</v>
      </c>
      <c r="I74" s="155" t="s">
        <v>198</v>
      </c>
      <c r="J74" s="47" t="s">
        <v>24</v>
      </c>
      <c r="K74" s="139" t="n">
        <v>4</v>
      </c>
      <c r="L74" s="139" t="n">
        <v>2654000</v>
      </c>
      <c r="M74" s="139" t="n">
        <v>10616</v>
      </c>
    </row>
    <row r="75" customFormat="false" ht="15.75" hidden="false" customHeight="false" outlineLevel="0" collapsed="false">
      <c r="A75" s="151" t="n">
        <v>1</v>
      </c>
      <c r="B75" s="125" t="n">
        <v>207252261</v>
      </c>
      <c r="C75" s="152" t="s">
        <v>188</v>
      </c>
      <c r="D75" s="153" t="s">
        <v>57</v>
      </c>
      <c r="E75" s="154" t="s">
        <v>103</v>
      </c>
      <c r="F75" s="102" t="s">
        <v>190</v>
      </c>
      <c r="G75" s="154" t="s">
        <v>199</v>
      </c>
      <c r="H75" s="154" t="s">
        <v>27</v>
      </c>
      <c r="I75" s="155" t="s">
        <v>28</v>
      </c>
      <c r="J75" s="47" t="s">
        <v>139</v>
      </c>
      <c r="K75" s="139" t="n">
        <v>22</v>
      </c>
      <c r="L75" s="139" t="n">
        <v>10549000</v>
      </c>
      <c r="M75" s="139" t="n">
        <v>232078</v>
      </c>
    </row>
    <row r="76" customFormat="false" ht="15.75" hidden="false" customHeight="false" outlineLevel="0" collapsed="false">
      <c r="A76" s="139" t="n">
        <v>1</v>
      </c>
      <c r="B76" s="125" t="n">
        <v>207252261</v>
      </c>
      <c r="C76" s="152" t="s">
        <v>188</v>
      </c>
      <c r="D76" s="153" t="s">
        <v>200</v>
      </c>
      <c r="E76" s="154" t="s">
        <v>103</v>
      </c>
      <c r="F76" s="102" t="s">
        <v>201</v>
      </c>
      <c r="G76" s="154" t="s">
        <v>202</v>
      </c>
      <c r="H76" s="154" t="s">
        <v>203</v>
      </c>
      <c r="I76" s="155" t="s">
        <v>204</v>
      </c>
      <c r="J76" s="54" t="s">
        <v>139</v>
      </c>
      <c r="K76" s="139" t="n">
        <v>8</v>
      </c>
      <c r="L76" s="139" t="n">
        <v>8000000</v>
      </c>
      <c r="M76" s="139" t="n">
        <v>64000</v>
      </c>
    </row>
    <row r="77" customFormat="false" ht="15.75" hidden="false" customHeight="false" outlineLevel="0" collapsed="false">
      <c r="A77" s="139" t="n">
        <v>2</v>
      </c>
      <c r="B77" s="125" t="n">
        <v>207252261</v>
      </c>
      <c r="C77" s="113" t="s">
        <v>188</v>
      </c>
      <c r="D77" s="153" t="s">
        <v>205</v>
      </c>
      <c r="E77" s="42" t="s">
        <v>103</v>
      </c>
      <c r="F77" s="43" t="s">
        <v>80</v>
      </c>
      <c r="G77" s="77" t="s">
        <v>206</v>
      </c>
      <c r="H77" s="153" t="s">
        <v>128</v>
      </c>
      <c r="I77" s="138" t="s">
        <v>129</v>
      </c>
      <c r="J77" s="54" t="s">
        <v>24</v>
      </c>
      <c r="K77" s="139" t="n">
        <v>1</v>
      </c>
      <c r="L77" s="139" t="n">
        <v>4789500</v>
      </c>
      <c r="M77" s="139" t="n">
        <v>4789.5</v>
      </c>
    </row>
    <row r="78" customFormat="false" ht="15.75" hidden="false" customHeight="false" outlineLevel="0" collapsed="false">
      <c r="A78" s="139" t="n">
        <v>3</v>
      </c>
      <c r="B78" s="125" t="n">
        <v>207252261</v>
      </c>
      <c r="C78" s="113" t="s">
        <v>188</v>
      </c>
      <c r="D78" s="153" t="s">
        <v>207</v>
      </c>
      <c r="E78" s="42" t="s">
        <v>103</v>
      </c>
      <c r="F78" s="71" t="s">
        <v>190</v>
      </c>
      <c r="G78" s="77" t="s">
        <v>208</v>
      </c>
      <c r="H78" s="153" t="s">
        <v>209</v>
      </c>
      <c r="I78" s="138" t="s">
        <v>210</v>
      </c>
      <c r="J78" s="42" t="s">
        <v>24</v>
      </c>
      <c r="K78" s="139" t="n">
        <v>2</v>
      </c>
      <c r="L78" s="139" t="n">
        <v>1664000</v>
      </c>
      <c r="M78" s="139" t="n">
        <v>3328</v>
      </c>
    </row>
    <row r="79" customFormat="false" ht="15.75" hidden="false" customHeight="false" outlineLevel="0" collapsed="false">
      <c r="A79" s="139" t="n">
        <v>4</v>
      </c>
      <c r="B79" s="125" t="n">
        <v>207252261</v>
      </c>
      <c r="C79" s="113" t="s">
        <v>188</v>
      </c>
      <c r="D79" s="153" t="s">
        <v>211</v>
      </c>
      <c r="E79" s="42" t="s">
        <v>103</v>
      </c>
      <c r="F79" s="71" t="s">
        <v>201</v>
      </c>
      <c r="G79" s="77" t="s">
        <v>212</v>
      </c>
      <c r="H79" s="153" t="s">
        <v>138</v>
      </c>
      <c r="I79" s="138" t="s">
        <v>213</v>
      </c>
      <c r="J79" s="47" t="s">
        <v>24</v>
      </c>
      <c r="K79" s="139" t="n">
        <v>1</v>
      </c>
      <c r="L79" s="139" t="n">
        <v>20160000</v>
      </c>
      <c r="M79" s="139" t="n">
        <v>20160</v>
      </c>
    </row>
    <row r="80" customFormat="false" ht="15.75" hidden="false" customHeight="false" outlineLevel="0" collapsed="false">
      <c r="A80" s="139" t="n">
        <v>5</v>
      </c>
      <c r="B80" s="125" t="n">
        <v>207252261</v>
      </c>
      <c r="C80" s="113" t="s">
        <v>188</v>
      </c>
      <c r="D80" s="153" t="s">
        <v>118</v>
      </c>
      <c r="E80" s="42" t="s">
        <v>103</v>
      </c>
      <c r="F80" s="71" t="s">
        <v>201</v>
      </c>
      <c r="G80" s="77" t="s">
        <v>214</v>
      </c>
      <c r="H80" s="153" t="s">
        <v>138</v>
      </c>
      <c r="I80" s="138" t="s">
        <v>213</v>
      </c>
      <c r="J80" s="47" t="s">
        <v>24</v>
      </c>
      <c r="K80" s="139" t="n">
        <v>1</v>
      </c>
      <c r="L80" s="139" t="n">
        <v>16240000</v>
      </c>
      <c r="M80" s="139" t="n">
        <v>16240</v>
      </c>
    </row>
    <row r="81" customFormat="false" ht="15.75" hidden="false" customHeight="false" outlineLevel="0" collapsed="false">
      <c r="A81" s="139" t="n">
        <v>6</v>
      </c>
      <c r="B81" s="125" t="n">
        <v>207252261</v>
      </c>
      <c r="C81" s="113" t="s">
        <v>188</v>
      </c>
      <c r="D81" s="153" t="s">
        <v>215</v>
      </c>
      <c r="E81" s="42" t="s">
        <v>103</v>
      </c>
      <c r="F81" s="71" t="s">
        <v>190</v>
      </c>
      <c r="G81" s="77" t="s">
        <v>216</v>
      </c>
      <c r="H81" s="153" t="s">
        <v>217</v>
      </c>
      <c r="I81" s="138" t="s">
        <v>218</v>
      </c>
      <c r="J81" s="47" t="s">
        <v>24</v>
      </c>
      <c r="K81" s="139" t="n">
        <v>1</v>
      </c>
      <c r="L81" s="139" t="n">
        <v>3798333</v>
      </c>
      <c r="M81" s="139" t="n">
        <v>3798.333</v>
      </c>
    </row>
    <row r="82" customFormat="false" ht="15.75" hidden="false" customHeight="false" outlineLevel="0" collapsed="false">
      <c r="A82" s="139" t="n">
        <v>7</v>
      </c>
      <c r="B82" s="125" t="n">
        <v>207252261</v>
      </c>
      <c r="C82" s="113" t="s">
        <v>188</v>
      </c>
      <c r="D82" s="153" t="s">
        <v>205</v>
      </c>
      <c r="E82" s="42" t="s">
        <v>103</v>
      </c>
      <c r="F82" s="71" t="s">
        <v>80</v>
      </c>
      <c r="G82" s="77" t="s">
        <v>219</v>
      </c>
      <c r="H82" s="153" t="s">
        <v>142</v>
      </c>
      <c r="I82" s="138" t="s">
        <v>220</v>
      </c>
      <c r="J82" s="47" t="s">
        <v>24</v>
      </c>
      <c r="K82" s="139" t="n">
        <v>1</v>
      </c>
      <c r="L82" s="139" t="n">
        <v>4415000</v>
      </c>
      <c r="M82" s="139" t="n">
        <v>4415</v>
      </c>
    </row>
    <row r="83" customFormat="false" ht="15.75" hidden="false" customHeight="false" outlineLevel="0" collapsed="false">
      <c r="A83" s="139" t="n">
        <v>8</v>
      </c>
      <c r="B83" s="125" t="n">
        <v>207252261</v>
      </c>
      <c r="C83" s="113" t="s">
        <v>188</v>
      </c>
      <c r="D83" s="153" t="s">
        <v>122</v>
      </c>
      <c r="E83" s="42" t="s">
        <v>103</v>
      </c>
      <c r="F83" s="71" t="s">
        <v>80</v>
      </c>
      <c r="G83" s="77" t="s">
        <v>221</v>
      </c>
      <c r="H83" s="153" t="s">
        <v>222</v>
      </c>
      <c r="I83" s="138" t="s">
        <v>223</v>
      </c>
      <c r="J83" s="47" t="s">
        <v>24</v>
      </c>
      <c r="K83" s="139" t="n">
        <v>1</v>
      </c>
      <c r="L83" s="139" t="n">
        <v>3500000</v>
      </c>
      <c r="M83" s="139" t="n">
        <v>3500</v>
      </c>
    </row>
    <row r="84" customFormat="false" ht="15.75" hidden="false" customHeight="false" outlineLevel="0" collapsed="false">
      <c r="A84" s="139" t="n">
        <v>9</v>
      </c>
      <c r="B84" s="125" t="n">
        <v>207252261</v>
      </c>
      <c r="C84" s="113" t="s">
        <v>188</v>
      </c>
      <c r="D84" s="153" t="s">
        <v>224</v>
      </c>
      <c r="E84" s="42" t="s">
        <v>103</v>
      </c>
      <c r="F84" s="71" t="s">
        <v>80</v>
      </c>
      <c r="G84" s="77" t="s">
        <v>225</v>
      </c>
      <c r="H84" s="153" t="s">
        <v>222</v>
      </c>
      <c r="I84" s="138" t="s">
        <v>223</v>
      </c>
      <c r="J84" s="47" t="s">
        <v>24</v>
      </c>
      <c r="K84" s="139" t="n">
        <v>1</v>
      </c>
      <c r="L84" s="139" t="n">
        <v>2500000</v>
      </c>
      <c r="M84" s="139" t="n">
        <v>2500</v>
      </c>
    </row>
    <row r="85" customFormat="false" ht="15.75" hidden="false" customHeight="false" outlineLevel="0" collapsed="false">
      <c r="A85" s="139"/>
      <c r="B85" s="125"/>
      <c r="C85" s="106" t="s">
        <v>50</v>
      </c>
      <c r="D85" s="153"/>
      <c r="E85" s="42"/>
      <c r="F85" s="43"/>
      <c r="G85" s="77"/>
      <c r="H85" s="153"/>
      <c r="I85" s="138"/>
      <c r="J85" s="47"/>
      <c r="K85" s="139"/>
      <c r="L85" s="139"/>
      <c r="M85" s="156" t="n">
        <f aca="false">SUM(M72:M84)</f>
        <v>1004216.833</v>
      </c>
    </row>
    <row r="86" s="13" customFormat="true" ht="15.75" hidden="false" customHeight="true" outlineLevel="0" collapsed="false">
      <c r="A86" s="8" t="n">
        <v>9</v>
      </c>
      <c r="B86" s="8"/>
      <c r="C86" s="20" t="s">
        <v>226</v>
      </c>
      <c r="D86" s="21"/>
      <c r="E86" s="22"/>
      <c r="F86" s="22"/>
      <c r="G86" s="22"/>
      <c r="H86" s="21"/>
      <c r="I86" s="23"/>
      <c r="J86" s="22"/>
      <c r="K86" s="24"/>
      <c r="L86" s="25"/>
      <c r="M86" s="24"/>
      <c r="N86" s="26"/>
      <c r="O86" s="26"/>
      <c r="P86" s="26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</row>
    <row r="87" customFormat="false" ht="15.75" hidden="false" customHeight="false" outlineLevel="0" collapsed="false">
      <c r="A87" s="99" t="n">
        <v>1</v>
      </c>
      <c r="B87" s="91" t="n">
        <v>207251477</v>
      </c>
      <c r="C87" s="113" t="s">
        <v>52</v>
      </c>
      <c r="D87" s="157" t="s">
        <v>18</v>
      </c>
      <c r="E87" s="42" t="s">
        <v>95</v>
      </c>
      <c r="F87" s="71" t="s">
        <v>63</v>
      </c>
      <c r="G87" s="158" t="s">
        <v>227</v>
      </c>
      <c r="H87" s="157" t="s">
        <v>228</v>
      </c>
      <c r="I87" s="159" t="s">
        <v>229</v>
      </c>
      <c r="J87" s="47" t="s">
        <v>60</v>
      </c>
      <c r="K87" s="99" t="n">
        <v>1</v>
      </c>
      <c r="L87" s="160" t="n">
        <v>4000000</v>
      </c>
      <c r="M87" s="160" t="n">
        <v>4000</v>
      </c>
    </row>
    <row r="88" customFormat="false" ht="15.75" hidden="false" customHeight="false" outlineLevel="0" collapsed="false">
      <c r="A88" s="99" t="n">
        <v>2</v>
      </c>
      <c r="B88" s="91" t="n">
        <v>207251477</v>
      </c>
      <c r="C88" s="113" t="s">
        <v>52</v>
      </c>
      <c r="D88" s="101" t="s">
        <v>230</v>
      </c>
      <c r="E88" s="42" t="s">
        <v>95</v>
      </c>
      <c r="F88" s="71" t="s">
        <v>63</v>
      </c>
      <c r="G88" s="158" t="s">
        <v>231</v>
      </c>
      <c r="H88" s="157" t="s">
        <v>232</v>
      </c>
      <c r="I88" s="159" t="s">
        <v>233</v>
      </c>
      <c r="J88" s="77" t="s">
        <v>60</v>
      </c>
      <c r="K88" s="99" t="n">
        <v>1</v>
      </c>
      <c r="L88" s="160" t="n">
        <v>2100000</v>
      </c>
      <c r="M88" s="160" t="n">
        <v>2100</v>
      </c>
    </row>
    <row r="89" customFormat="false" ht="15.75" hidden="false" customHeight="false" outlineLevel="0" collapsed="false">
      <c r="A89" s="99" t="n">
        <v>3</v>
      </c>
      <c r="B89" s="91" t="n">
        <v>207251477</v>
      </c>
      <c r="C89" s="113" t="s">
        <v>52</v>
      </c>
      <c r="D89" s="101" t="s">
        <v>18</v>
      </c>
      <c r="E89" s="42" t="s">
        <v>95</v>
      </c>
      <c r="F89" s="71" t="s">
        <v>63</v>
      </c>
      <c r="G89" s="158" t="s">
        <v>234</v>
      </c>
      <c r="H89" s="157" t="s">
        <v>235</v>
      </c>
      <c r="I89" s="159" t="s">
        <v>236</v>
      </c>
      <c r="J89" s="47" t="s">
        <v>60</v>
      </c>
      <c r="K89" s="99" t="n">
        <v>1</v>
      </c>
      <c r="L89" s="160" t="n">
        <v>2890000</v>
      </c>
      <c r="M89" s="160" t="n">
        <v>2890</v>
      </c>
    </row>
    <row r="90" customFormat="false" ht="15.75" hidden="false" customHeight="false" outlineLevel="0" collapsed="false">
      <c r="A90" s="99" t="n">
        <v>4</v>
      </c>
      <c r="B90" s="91" t="n">
        <v>207251477</v>
      </c>
      <c r="C90" s="113" t="s">
        <v>52</v>
      </c>
      <c r="D90" s="101" t="s">
        <v>18</v>
      </c>
      <c r="E90" s="42" t="s">
        <v>95</v>
      </c>
      <c r="F90" s="71" t="s">
        <v>63</v>
      </c>
      <c r="G90" s="158" t="s">
        <v>237</v>
      </c>
      <c r="H90" s="157" t="s">
        <v>238</v>
      </c>
      <c r="I90" s="159" t="s">
        <v>239</v>
      </c>
      <c r="J90" s="47" t="s">
        <v>60</v>
      </c>
      <c r="K90" s="99" t="n">
        <v>1</v>
      </c>
      <c r="L90" s="160" t="n">
        <v>1150000</v>
      </c>
      <c r="M90" s="160" t="n">
        <v>1150</v>
      </c>
    </row>
    <row r="91" customFormat="false" ht="15.75" hidden="false" customHeight="false" outlineLevel="0" collapsed="false">
      <c r="A91" s="99" t="n">
        <v>5</v>
      </c>
      <c r="B91" s="91" t="n">
        <v>207251477</v>
      </c>
      <c r="C91" s="113" t="s">
        <v>52</v>
      </c>
      <c r="D91" s="157" t="s">
        <v>240</v>
      </c>
      <c r="E91" s="161" t="s">
        <v>19</v>
      </c>
      <c r="F91" s="71" t="s">
        <v>241</v>
      </c>
      <c r="G91" s="158" t="s">
        <v>242</v>
      </c>
      <c r="H91" s="157" t="s">
        <v>243</v>
      </c>
      <c r="I91" s="159" t="s">
        <v>244</v>
      </c>
      <c r="J91" s="54" t="s">
        <v>245</v>
      </c>
      <c r="K91" s="99" t="n">
        <v>46</v>
      </c>
      <c r="L91" s="160" t="n">
        <v>12000000</v>
      </c>
      <c r="M91" s="160" t="n">
        <v>552000</v>
      </c>
    </row>
    <row r="92" customFormat="false" ht="15.75" hidden="false" customHeight="false" outlineLevel="0" collapsed="false">
      <c r="A92" s="99" t="n">
        <v>6</v>
      </c>
      <c r="B92" s="91" t="n">
        <v>207251477</v>
      </c>
      <c r="C92" s="113" t="s">
        <v>52</v>
      </c>
      <c r="D92" s="101" t="s">
        <v>246</v>
      </c>
      <c r="E92" s="161" t="s">
        <v>19</v>
      </c>
      <c r="F92" s="71" t="s">
        <v>241</v>
      </c>
      <c r="G92" s="158" t="s">
        <v>247</v>
      </c>
      <c r="H92" s="157" t="s">
        <v>248</v>
      </c>
      <c r="I92" s="159" t="n">
        <v>309758964</v>
      </c>
      <c r="J92" s="42" t="s">
        <v>245</v>
      </c>
      <c r="K92" s="99" t="n">
        <v>4</v>
      </c>
      <c r="L92" s="160" t="n">
        <v>7350000</v>
      </c>
      <c r="M92" s="160" t="n">
        <v>29400</v>
      </c>
    </row>
    <row r="93" customFormat="false" ht="15.75" hidden="false" customHeight="false" outlineLevel="0" collapsed="false">
      <c r="A93" s="99" t="n">
        <v>7</v>
      </c>
      <c r="B93" s="91" t="n">
        <v>207251477</v>
      </c>
      <c r="C93" s="113" t="s">
        <v>52</v>
      </c>
      <c r="D93" s="101" t="s">
        <v>240</v>
      </c>
      <c r="E93" s="161" t="s">
        <v>103</v>
      </c>
      <c r="F93" s="71" t="s">
        <v>140</v>
      </c>
      <c r="G93" s="158" t="s">
        <v>249</v>
      </c>
      <c r="H93" s="157" t="s">
        <v>27</v>
      </c>
      <c r="I93" s="159" t="n">
        <v>302123328</v>
      </c>
      <c r="J93" s="47" t="s">
        <v>245</v>
      </c>
      <c r="K93" s="99" t="n">
        <v>10</v>
      </c>
      <c r="L93" s="160" t="n">
        <v>10544000</v>
      </c>
      <c r="M93" s="160" t="n">
        <v>105440</v>
      </c>
    </row>
    <row r="94" customFormat="false" ht="15.75" hidden="false" customHeight="false" outlineLevel="0" collapsed="false">
      <c r="A94" s="99" t="n">
        <v>8</v>
      </c>
      <c r="B94" s="91" t="n">
        <v>207251477</v>
      </c>
      <c r="C94" s="113" t="s">
        <v>52</v>
      </c>
      <c r="D94" s="101" t="s">
        <v>246</v>
      </c>
      <c r="E94" s="42" t="s">
        <v>103</v>
      </c>
      <c r="F94" s="71" t="s">
        <v>241</v>
      </c>
      <c r="G94" s="158" t="s">
        <v>250</v>
      </c>
      <c r="H94" s="157" t="s">
        <v>248</v>
      </c>
      <c r="I94" s="159" t="n">
        <v>309758964</v>
      </c>
      <c r="J94" s="47" t="s">
        <v>245</v>
      </c>
      <c r="K94" s="99" t="n">
        <v>5</v>
      </c>
      <c r="L94" s="160" t="n">
        <v>7350000</v>
      </c>
      <c r="M94" s="160" t="n">
        <v>36750</v>
      </c>
    </row>
    <row r="95" customFormat="false" ht="15.75" hidden="false" customHeight="false" outlineLevel="0" collapsed="false">
      <c r="A95" s="99" t="n">
        <v>9</v>
      </c>
      <c r="B95" s="91" t="n">
        <v>207251477</v>
      </c>
      <c r="C95" s="113" t="s">
        <v>52</v>
      </c>
      <c r="D95" s="101" t="s">
        <v>246</v>
      </c>
      <c r="E95" s="42" t="s">
        <v>103</v>
      </c>
      <c r="F95" s="71" t="s">
        <v>241</v>
      </c>
      <c r="G95" s="158" t="s">
        <v>251</v>
      </c>
      <c r="H95" s="157" t="s">
        <v>248</v>
      </c>
      <c r="I95" s="159" t="n">
        <v>309758964</v>
      </c>
      <c r="J95" s="47" t="s">
        <v>245</v>
      </c>
      <c r="K95" s="99" t="n">
        <v>3</v>
      </c>
      <c r="L95" s="160" t="n">
        <v>8000000</v>
      </c>
      <c r="M95" s="160" t="n">
        <v>24000</v>
      </c>
    </row>
    <row r="96" customFormat="false" ht="15.75" hidden="false" customHeight="false" outlineLevel="0" collapsed="false">
      <c r="A96" s="99" t="n">
        <v>10</v>
      </c>
      <c r="B96" s="91" t="n">
        <v>207251477</v>
      </c>
      <c r="C96" s="113" t="s">
        <v>52</v>
      </c>
      <c r="D96" s="101" t="s">
        <v>252</v>
      </c>
      <c r="E96" s="42" t="s">
        <v>103</v>
      </c>
      <c r="F96" s="71" t="s">
        <v>140</v>
      </c>
      <c r="G96" s="158" t="s">
        <v>253</v>
      </c>
      <c r="H96" s="157" t="s">
        <v>45</v>
      </c>
      <c r="I96" s="159" t="n">
        <v>302001922</v>
      </c>
      <c r="J96" s="47" t="s">
        <v>60</v>
      </c>
      <c r="K96" s="99" t="n">
        <v>1</v>
      </c>
      <c r="L96" s="160" t="n">
        <v>9800000</v>
      </c>
      <c r="M96" s="160" t="n">
        <v>9800</v>
      </c>
    </row>
    <row r="97" customFormat="false" ht="15.75" hidden="false" customHeight="false" outlineLevel="0" collapsed="false">
      <c r="A97" s="99" t="n">
        <v>11</v>
      </c>
      <c r="B97" s="91" t="n">
        <v>207251477</v>
      </c>
      <c r="C97" s="113" t="s">
        <v>52</v>
      </c>
      <c r="D97" s="101" t="s">
        <v>254</v>
      </c>
      <c r="E97" s="161" t="s">
        <v>103</v>
      </c>
      <c r="F97" s="71" t="s">
        <v>241</v>
      </c>
      <c r="G97" s="158" t="s">
        <v>255</v>
      </c>
      <c r="H97" s="157" t="s">
        <v>256</v>
      </c>
      <c r="I97" s="159" t="n">
        <v>311477824</v>
      </c>
      <c r="J97" s="47" t="s">
        <v>60</v>
      </c>
      <c r="K97" s="99" t="n">
        <v>2</v>
      </c>
      <c r="L97" s="160" t="n">
        <v>3500000</v>
      </c>
      <c r="M97" s="160" t="n">
        <v>7000</v>
      </c>
    </row>
    <row r="98" customFormat="false" ht="15.75" hidden="false" customHeight="false" outlineLevel="0" collapsed="false">
      <c r="A98" s="99"/>
      <c r="B98" s="91"/>
      <c r="C98" s="162" t="s">
        <v>50</v>
      </c>
      <c r="D98" s="163"/>
      <c r="E98" s="164"/>
      <c r="F98" s="158"/>
      <c r="G98" s="165"/>
      <c r="H98" s="157"/>
      <c r="I98" s="159"/>
      <c r="J98" s="54"/>
      <c r="K98" s="139"/>
      <c r="L98" s="160"/>
      <c r="M98" s="166" t="n">
        <f aca="false">+SUM(M87:M97)</f>
        <v>774530</v>
      </c>
    </row>
    <row r="99" s="13" customFormat="true" ht="15.75" hidden="false" customHeight="true" outlineLevel="0" collapsed="false">
      <c r="A99" s="8" t="n">
        <v>10</v>
      </c>
      <c r="B99" s="8"/>
      <c r="C99" s="20" t="s">
        <v>257</v>
      </c>
      <c r="D99" s="21"/>
      <c r="E99" s="22"/>
      <c r="F99" s="22"/>
      <c r="G99" s="22"/>
      <c r="H99" s="21"/>
      <c r="I99" s="23"/>
      <c r="J99" s="22"/>
      <c r="K99" s="24"/>
      <c r="L99" s="25"/>
      <c r="M99" s="24"/>
      <c r="N99" s="26"/>
      <c r="O99" s="26"/>
      <c r="P99" s="26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</row>
    <row r="100" customFormat="false" ht="15.75" hidden="false" customHeight="false" outlineLevel="0" collapsed="false">
      <c r="A100" s="164" t="n">
        <v>1</v>
      </c>
      <c r="B100" s="125" t="n">
        <v>207251438</v>
      </c>
      <c r="C100" s="167" t="s">
        <v>17</v>
      </c>
      <c r="D100" s="128" t="s">
        <v>126</v>
      </c>
      <c r="E100" s="42" t="s">
        <v>19</v>
      </c>
      <c r="F100" s="43" t="s">
        <v>80</v>
      </c>
      <c r="G100" s="168" t="s">
        <v>258</v>
      </c>
      <c r="H100" s="128" t="s">
        <v>128</v>
      </c>
      <c r="I100" s="117" t="n">
        <v>311823228</v>
      </c>
      <c r="J100" s="54" t="s">
        <v>60</v>
      </c>
      <c r="K100" s="130" t="n">
        <v>1</v>
      </c>
      <c r="L100" s="131" t="n">
        <v>6890000</v>
      </c>
      <c r="M100" s="169" t="n">
        <v>6890</v>
      </c>
    </row>
    <row r="101" customFormat="false" ht="15.75" hidden="false" customHeight="false" outlineLevel="0" collapsed="false">
      <c r="A101" s="164" t="n">
        <v>2</v>
      </c>
      <c r="B101" s="125" t="n">
        <v>207251438</v>
      </c>
      <c r="C101" s="167" t="s">
        <v>17</v>
      </c>
      <c r="D101" s="128" t="s">
        <v>259</v>
      </c>
      <c r="E101" s="42" t="s">
        <v>19</v>
      </c>
      <c r="F101" s="43" t="s">
        <v>80</v>
      </c>
      <c r="G101" s="168" t="s">
        <v>260</v>
      </c>
      <c r="H101" s="128" t="s">
        <v>261</v>
      </c>
      <c r="I101" s="117" t="n">
        <v>309365433</v>
      </c>
      <c r="J101" s="42" t="s">
        <v>60</v>
      </c>
      <c r="K101" s="130" t="n">
        <v>1</v>
      </c>
      <c r="L101" s="131" t="n">
        <v>1578000</v>
      </c>
      <c r="M101" s="169" t="n">
        <v>1578</v>
      </c>
    </row>
    <row r="102" customFormat="false" ht="15.75" hidden="false" customHeight="false" outlineLevel="0" collapsed="false">
      <c r="A102" s="164" t="n">
        <v>3</v>
      </c>
      <c r="B102" s="125" t="n">
        <v>207251438</v>
      </c>
      <c r="C102" s="167" t="s">
        <v>17</v>
      </c>
      <c r="D102" s="128" t="s">
        <v>259</v>
      </c>
      <c r="E102" s="42" t="s">
        <v>19</v>
      </c>
      <c r="F102" s="43" t="s">
        <v>80</v>
      </c>
      <c r="G102" s="168" t="s">
        <v>262</v>
      </c>
      <c r="H102" s="128" t="s">
        <v>263</v>
      </c>
      <c r="I102" s="117" t="n">
        <v>311885673</v>
      </c>
      <c r="J102" s="77" t="s">
        <v>60</v>
      </c>
      <c r="K102" s="130" t="n">
        <v>3</v>
      </c>
      <c r="L102" s="131" t="n">
        <v>1600000</v>
      </c>
      <c r="M102" s="169" t="n">
        <v>4800</v>
      </c>
    </row>
    <row r="103" customFormat="false" ht="15.75" hidden="false" customHeight="false" outlineLevel="0" collapsed="false">
      <c r="A103" s="164" t="n">
        <v>4</v>
      </c>
      <c r="B103" s="125" t="n">
        <v>207251438</v>
      </c>
      <c r="C103" s="167" t="s">
        <v>17</v>
      </c>
      <c r="D103" s="128" t="s">
        <v>264</v>
      </c>
      <c r="E103" s="42" t="s">
        <v>19</v>
      </c>
      <c r="F103" s="43" t="s">
        <v>108</v>
      </c>
      <c r="G103" s="168" t="s">
        <v>265</v>
      </c>
      <c r="H103" s="128" t="s">
        <v>266</v>
      </c>
      <c r="I103" s="117" t="n">
        <v>200660005</v>
      </c>
      <c r="J103" s="77" t="s">
        <v>245</v>
      </c>
      <c r="K103" s="130" t="n">
        <v>4</v>
      </c>
      <c r="L103" s="131" t="n">
        <v>6080000</v>
      </c>
      <c r="M103" s="169" t="n">
        <v>24320</v>
      </c>
    </row>
    <row r="104" customFormat="false" ht="15.75" hidden="false" customHeight="false" outlineLevel="0" collapsed="false">
      <c r="A104" s="164" t="n">
        <v>5</v>
      </c>
      <c r="B104" s="125" t="n">
        <v>207251438</v>
      </c>
      <c r="C104" s="170" t="s">
        <v>17</v>
      </c>
      <c r="D104" s="128" t="s">
        <v>267</v>
      </c>
      <c r="E104" s="171" t="s">
        <v>19</v>
      </c>
      <c r="F104" s="43" t="s">
        <v>80</v>
      </c>
      <c r="G104" s="168" t="s">
        <v>268</v>
      </c>
      <c r="H104" s="128" t="s">
        <v>269</v>
      </c>
      <c r="I104" s="117" t="n">
        <v>30310931590033</v>
      </c>
      <c r="J104" s="42" t="s">
        <v>60</v>
      </c>
      <c r="K104" s="130" t="n">
        <v>1</v>
      </c>
      <c r="L104" s="131" t="n">
        <v>24000000</v>
      </c>
      <c r="M104" s="169" t="n">
        <v>24000</v>
      </c>
    </row>
    <row r="105" customFormat="false" ht="15.75" hidden="false" customHeight="false" outlineLevel="0" collapsed="false">
      <c r="A105" s="164" t="n">
        <v>6</v>
      </c>
      <c r="B105" s="125" t="n">
        <v>207251438</v>
      </c>
      <c r="C105" s="167" t="s">
        <v>17</v>
      </c>
      <c r="D105" s="172" t="s">
        <v>195</v>
      </c>
      <c r="E105" s="42" t="s">
        <v>19</v>
      </c>
      <c r="F105" s="71" t="s">
        <v>80</v>
      </c>
      <c r="G105" s="173" t="s">
        <v>270</v>
      </c>
      <c r="H105" s="172" t="s">
        <v>271</v>
      </c>
      <c r="I105" s="174" t="n">
        <v>306171400</v>
      </c>
      <c r="J105" s="42" t="s">
        <v>60</v>
      </c>
      <c r="K105" s="171" t="n">
        <v>2</v>
      </c>
      <c r="L105" s="175" t="n">
        <v>7500000</v>
      </c>
      <c r="M105" s="176" t="n">
        <v>15000</v>
      </c>
    </row>
    <row r="106" customFormat="false" ht="15.75" hidden="false" customHeight="false" outlineLevel="0" collapsed="false">
      <c r="A106" s="164" t="n">
        <v>7</v>
      </c>
      <c r="B106" s="125" t="n">
        <v>207251438</v>
      </c>
      <c r="C106" s="167" t="s">
        <v>17</v>
      </c>
      <c r="D106" s="172" t="s">
        <v>215</v>
      </c>
      <c r="E106" s="42" t="s">
        <v>95</v>
      </c>
      <c r="F106" s="71" t="s">
        <v>80</v>
      </c>
      <c r="G106" s="173" t="s">
        <v>272</v>
      </c>
      <c r="H106" s="172" t="s">
        <v>273</v>
      </c>
      <c r="I106" s="174" t="n">
        <v>307314860</v>
      </c>
      <c r="J106" s="77" t="s">
        <v>60</v>
      </c>
      <c r="K106" s="171" t="n">
        <v>5</v>
      </c>
      <c r="L106" s="175" t="n">
        <v>1998000</v>
      </c>
      <c r="M106" s="176" t="n">
        <v>9990</v>
      </c>
    </row>
    <row r="107" customFormat="false" ht="15.75" hidden="false" customHeight="false" outlineLevel="0" collapsed="false">
      <c r="A107" s="164" t="n">
        <v>8</v>
      </c>
      <c r="B107" s="125" t="n">
        <v>207251438</v>
      </c>
      <c r="C107" s="167" t="s">
        <v>17</v>
      </c>
      <c r="D107" s="172" t="s">
        <v>215</v>
      </c>
      <c r="E107" s="42" t="s">
        <v>95</v>
      </c>
      <c r="F107" s="71" t="s">
        <v>80</v>
      </c>
      <c r="G107" s="173" t="s">
        <v>274</v>
      </c>
      <c r="H107" s="172" t="s">
        <v>217</v>
      </c>
      <c r="I107" s="174" t="n">
        <v>41905652550033</v>
      </c>
      <c r="J107" s="54" t="s">
        <v>60</v>
      </c>
      <c r="K107" s="171" t="n">
        <v>4</v>
      </c>
      <c r="L107" s="175" t="n">
        <v>2163333</v>
      </c>
      <c r="M107" s="176" t="n">
        <v>8653.33</v>
      </c>
    </row>
    <row r="108" customFormat="false" ht="15.75" hidden="false" customHeight="false" outlineLevel="0" collapsed="false">
      <c r="A108" s="164" t="n">
        <v>9</v>
      </c>
      <c r="B108" s="125" t="n">
        <v>207251438</v>
      </c>
      <c r="C108" s="167" t="s">
        <v>17</v>
      </c>
      <c r="D108" s="172" t="s">
        <v>205</v>
      </c>
      <c r="E108" s="171" t="s">
        <v>95</v>
      </c>
      <c r="F108" s="71" t="s">
        <v>80</v>
      </c>
      <c r="G108" s="173" t="s">
        <v>275</v>
      </c>
      <c r="H108" s="172" t="s">
        <v>33</v>
      </c>
      <c r="I108" s="174" t="n">
        <v>306155704</v>
      </c>
      <c r="J108" s="77" t="s">
        <v>60</v>
      </c>
      <c r="K108" s="171" t="n">
        <v>1</v>
      </c>
      <c r="L108" s="175" t="n">
        <v>7978000</v>
      </c>
      <c r="M108" s="176" t="n">
        <v>7978</v>
      </c>
    </row>
    <row r="109" customFormat="false" ht="15.75" hidden="false" customHeight="false" outlineLevel="0" collapsed="false">
      <c r="A109" s="164" t="n">
        <v>10</v>
      </c>
      <c r="B109" s="125" t="n">
        <v>207251438</v>
      </c>
      <c r="C109" s="167" t="s">
        <v>17</v>
      </c>
      <c r="D109" s="172" t="s">
        <v>146</v>
      </c>
      <c r="E109" s="42" t="s">
        <v>95</v>
      </c>
      <c r="F109" s="71" t="s">
        <v>80</v>
      </c>
      <c r="G109" s="173" t="s">
        <v>276</v>
      </c>
      <c r="H109" s="172" t="s">
        <v>277</v>
      </c>
      <c r="I109" s="174" t="n">
        <v>311721022</v>
      </c>
      <c r="J109" s="77" t="s">
        <v>60</v>
      </c>
      <c r="K109" s="171" t="n">
        <v>4</v>
      </c>
      <c r="L109" s="175" t="n">
        <v>1680000.01</v>
      </c>
      <c r="M109" s="176" t="n">
        <v>6720</v>
      </c>
    </row>
    <row r="110" customFormat="false" ht="15.75" hidden="false" customHeight="false" outlineLevel="0" collapsed="false">
      <c r="A110" s="164" t="n">
        <v>11</v>
      </c>
      <c r="B110" s="125" t="n">
        <v>207251438</v>
      </c>
      <c r="C110" s="167" t="s">
        <v>17</v>
      </c>
      <c r="D110" s="172" t="s">
        <v>278</v>
      </c>
      <c r="E110" s="42" t="s">
        <v>95</v>
      </c>
      <c r="F110" s="71" t="s">
        <v>80</v>
      </c>
      <c r="G110" s="173" t="s">
        <v>279</v>
      </c>
      <c r="H110" s="172" t="s">
        <v>280</v>
      </c>
      <c r="I110" s="174" t="s">
        <v>281</v>
      </c>
      <c r="J110" s="54" t="s">
        <v>60</v>
      </c>
      <c r="K110" s="171" t="n">
        <v>3</v>
      </c>
      <c r="L110" s="175" t="n">
        <v>240000</v>
      </c>
      <c r="M110" s="176" t="n">
        <v>720</v>
      </c>
    </row>
    <row r="111" customFormat="false" ht="15.75" hidden="false" customHeight="false" outlineLevel="0" collapsed="false">
      <c r="A111" s="164" t="n">
        <v>12</v>
      </c>
      <c r="B111" s="125" t="n">
        <v>207251438</v>
      </c>
      <c r="C111" s="167" t="s">
        <v>17</v>
      </c>
      <c r="D111" s="128" t="s">
        <v>205</v>
      </c>
      <c r="E111" s="42" t="s">
        <v>95</v>
      </c>
      <c r="F111" s="71" t="s">
        <v>80</v>
      </c>
      <c r="G111" s="168" t="s">
        <v>282</v>
      </c>
      <c r="H111" s="128" t="s">
        <v>283</v>
      </c>
      <c r="I111" s="117" t="s">
        <v>284</v>
      </c>
      <c r="J111" s="42" t="s">
        <v>60</v>
      </c>
      <c r="K111" s="130" t="n">
        <v>2</v>
      </c>
      <c r="L111" s="131" t="n">
        <v>4250000</v>
      </c>
      <c r="M111" s="169" t="n">
        <v>8500</v>
      </c>
    </row>
    <row r="112" customFormat="false" ht="15.75" hidden="false" customHeight="false" outlineLevel="0" collapsed="false">
      <c r="A112" s="164" t="n">
        <v>13</v>
      </c>
      <c r="B112" s="125" t="n">
        <v>207251438</v>
      </c>
      <c r="C112" s="167" t="s">
        <v>17</v>
      </c>
      <c r="D112" s="128" t="s">
        <v>126</v>
      </c>
      <c r="E112" s="130" t="s">
        <v>95</v>
      </c>
      <c r="F112" s="71" t="s">
        <v>80</v>
      </c>
      <c r="G112" s="168" t="s">
        <v>285</v>
      </c>
      <c r="H112" s="128" t="s">
        <v>286</v>
      </c>
      <c r="I112" s="117" t="s">
        <v>287</v>
      </c>
      <c r="J112" s="54" t="s">
        <v>60</v>
      </c>
      <c r="K112" s="130" t="n">
        <v>1</v>
      </c>
      <c r="L112" s="131" t="n">
        <v>4990000</v>
      </c>
      <c r="M112" s="169" t="n">
        <v>4990</v>
      </c>
    </row>
    <row r="113" customFormat="false" ht="15.75" hidden="false" customHeight="false" outlineLevel="0" collapsed="false">
      <c r="A113" s="164" t="n">
        <v>14</v>
      </c>
      <c r="B113" s="125" t="n">
        <v>207251438</v>
      </c>
      <c r="C113" s="167" t="s">
        <v>17</v>
      </c>
      <c r="D113" s="128" t="s">
        <v>288</v>
      </c>
      <c r="E113" s="130" t="s">
        <v>95</v>
      </c>
      <c r="F113" s="71" t="s">
        <v>80</v>
      </c>
      <c r="G113" s="168" t="s">
        <v>289</v>
      </c>
      <c r="H113" s="128" t="s">
        <v>290</v>
      </c>
      <c r="I113" s="117" t="s">
        <v>291</v>
      </c>
      <c r="J113" s="47" t="s">
        <v>60</v>
      </c>
      <c r="K113" s="130" t="n">
        <v>2</v>
      </c>
      <c r="L113" s="131" t="n">
        <v>3140000</v>
      </c>
      <c r="M113" s="169" t="n">
        <v>6280</v>
      </c>
    </row>
    <row r="114" customFormat="false" ht="15.75" hidden="false" customHeight="false" outlineLevel="0" collapsed="false">
      <c r="A114" s="164" t="n">
        <v>15</v>
      </c>
      <c r="B114" s="125" t="n">
        <v>207251438</v>
      </c>
      <c r="C114" s="177" t="s">
        <v>17</v>
      </c>
      <c r="D114" s="128" t="s">
        <v>292</v>
      </c>
      <c r="E114" s="42" t="s">
        <v>95</v>
      </c>
      <c r="F114" s="71" t="s">
        <v>80</v>
      </c>
      <c r="G114" s="168" t="s">
        <v>293</v>
      </c>
      <c r="H114" s="128" t="s">
        <v>294</v>
      </c>
      <c r="I114" s="117" t="s">
        <v>295</v>
      </c>
      <c r="J114" s="47" t="s">
        <v>60</v>
      </c>
      <c r="K114" s="130" t="n">
        <v>2</v>
      </c>
      <c r="L114" s="131" t="n">
        <v>748000</v>
      </c>
      <c r="M114" s="169" t="n">
        <v>1496</v>
      </c>
    </row>
    <row r="115" customFormat="false" ht="15.75" hidden="false" customHeight="false" outlineLevel="0" collapsed="false">
      <c r="A115" s="164" t="n">
        <v>16</v>
      </c>
      <c r="B115" s="125" t="n">
        <v>207251438</v>
      </c>
      <c r="C115" s="93" t="s">
        <v>17</v>
      </c>
      <c r="D115" s="128" t="s">
        <v>57</v>
      </c>
      <c r="E115" s="171" t="s">
        <v>95</v>
      </c>
      <c r="F115" s="71" t="s">
        <v>80</v>
      </c>
      <c r="G115" s="168" t="s">
        <v>296</v>
      </c>
      <c r="H115" s="128" t="s">
        <v>297</v>
      </c>
      <c r="I115" s="117" t="s">
        <v>298</v>
      </c>
      <c r="J115" s="47" t="s">
        <v>60</v>
      </c>
      <c r="K115" s="130" t="n">
        <v>1</v>
      </c>
      <c r="L115" s="131" t="n">
        <v>9600000</v>
      </c>
      <c r="M115" s="169" t="n">
        <v>9600</v>
      </c>
    </row>
    <row r="116" customFormat="false" ht="15.75" hidden="false" customHeight="false" outlineLevel="0" collapsed="false">
      <c r="A116" s="164" t="n">
        <v>17</v>
      </c>
      <c r="B116" s="125" t="n">
        <v>207251438</v>
      </c>
      <c r="C116" s="93" t="s">
        <v>17</v>
      </c>
      <c r="D116" s="128" t="s">
        <v>299</v>
      </c>
      <c r="E116" s="171" t="s">
        <v>95</v>
      </c>
      <c r="F116" s="71" t="s">
        <v>80</v>
      </c>
      <c r="G116" s="168" t="s">
        <v>300</v>
      </c>
      <c r="H116" s="128" t="s">
        <v>301</v>
      </c>
      <c r="I116" s="117" t="s">
        <v>302</v>
      </c>
      <c r="J116" s="47" t="s">
        <v>60</v>
      </c>
      <c r="K116" s="130" t="n">
        <v>1</v>
      </c>
      <c r="L116" s="131" t="n">
        <v>8440000</v>
      </c>
      <c r="M116" s="169" t="n">
        <v>8440</v>
      </c>
    </row>
    <row r="117" customFormat="false" ht="15.75" hidden="false" customHeight="false" outlineLevel="0" collapsed="false">
      <c r="A117" s="164" t="n">
        <v>18</v>
      </c>
      <c r="B117" s="125" t="n">
        <v>207251438</v>
      </c>
      <c r="C117" s="93" t="s">
        <v>17</v>
      </c>
      <c r="D117" s="128" t="s">
        <v>122</v>
      </c>
      <c r="E117" s="171" t="s">
        <v>95</v>
      </c>
      <c r="F117" s="71" t="s">
        <v>80</v>
      </c>
      <c r="G117" s="168" t="s">
        <v>303</v>
      </c>
      <c r="H117" s="128" t="s">
        <v>33</v>
      </c>
      <c r="I117" s="117" t="s">
        <v>34</v>
      </c>
      <c r="J117" s="47" t="s">
        <v>60</v>
      </c>
      <c r="K117" s="130" t="n">
        <v>1</v>
      </c>
      <c r="L117" s="131" t="n">
        <v>2921900</v>
      </c>
      <c r="M117" s="169" t="n">
        <v>2921.9</v>
      </c>
    </row>
    <row r="118" customFormat="false" ht="15.75" hidden="false" customHeight="false" outlineLevel="0" collapsed="false">
      <c r="A118" s="164" t="n">
        <v>19</v>
      </c>
      <c r="B118" s="125" t="n">
        <v>207251438</v>
      </c>
      <c r="C118" s="93" t="s">
        <v>17</v>
      </c>
      <c r="D118" s="128" t="s">
        <v>304</v>
      </c>
      <c r="E118" s="171" t="s">
        <v>151</v>
      </c>
      <c r="F118" s="71" t="s">
        <v>108</v>
      </c>
      <c r="G118" s="168" t="s">
        <v>305</v>
      </c>
      <c r="H118" s="128" t="s">
        <v>306</v>
      </c>
      <c r="I118" s="117" t="s">
        <v>307</v>
      </c>
      <c r="J118" s="47" t="s">
        <v>245</v>
      </c>
      <c r="K118" s="130" t="n">
        <v>1</v>
      </c>
      <c r="L118" s="131" t="n">
        <v>7200000</v>
      </c>
      <c r="M118" s="169" t="n">
        <v>7200</v>
      </c>
    </row>
    <row r="119" customFormat="false" ht="15.75" hidden="false" customHeight="false" outlineLevel="0" collapsed="false">
      <c r="A119" s="164" t="n">
        <v>20</v>
      </c>
      <c r="B119" s="125" t="n">
        <v>207251438</v>
      </c>
      <c r="C119" s="93" t="s">
        <v>17</v>
      </c>
      <c r="D119" s="128" t="s">
        <v>264</v>
      </c>
      <c r="E119" s="171" t="s">
        <v>151</v>
      </c>
      <c r="F119" s="71" t="s">
        <v>108</v>
      </c>
      <c r="G119" s="168" t="s">
        <v>308</v>
      </c>
      <c r="H119" s="128" t="s">
        <v>309</v>
      </c>
      <c r="I119" s="117" t="s">
        <v>310</v>
      </c>
      <c r="J119" s="77" t="s">
        <v>245</v>
      </c>
      <c r="K119" s="130" t="n">
        <v>6</v>
      </c>
      <c r="L119" s="131" t="n">
        <v>4160000</v>
      </c>
      <c r="M119" s="169" t="n">
        <v>24960</v>
      </c>
    </row>
    <row r="120" customFormat="false" ht="15.75" hidden="false" customHeight="false" outlineLevel="0" collapsed="false">
      <c r="A120" s="164" t="n">
        <v>21</v>
      </c>
      <c r="B120" s="125" t="n">
        <v>207251438</v>
      </c>
      <c r="C120" s="93" t="s">
        <v>17</v>
      </c>
      <c r="D120" s="128" t="s">
        <v>311</v>
      </c>
      <c r="E120" s="171" t="s">
        <v>151</v>
      </c>
      <c r="F120" s="71" t="s">
        <v>80</v>
      </c>
      <c r="G120" s="168" t="s">
        <v>312</v>
      </c>
      <c r="H120" s="128" t="s">
        <v>313</v>
      </c>
      <c r="I120" s="117" t="s">
        <v>314</v>
      </c>
      <c r="J120" s="47" t="s">
        <v>60</v>
      </c>
      <c r="K120" s="130" t="n">
        <v>1</v>
      </c>
      <c r="L120" s="131" t="n">
        <v>4287000</v>
      </c>
      <c r="M120" s="169" t="n">
        <v>4287</v>
      </c>
    </row>
    <row r="121" s="69" customFormat="true" ht="15.75" hidden="false" customHeight="false" outlineLevel="0" collapsed="false">
      <c r="A121" s="178"/>
      <c r="B121" s="179"/>
      <c r="C121" s="180" t="s">
        <v>50</v>
      </c>
      <c r="D121" s="181"/>
      <c r="E121" s="182"/>
      <c r="F121" s="61"/>
      <c r="G121" s="180"/>
      <c r="H121" s="183"/>
      <c r="I121" s="184"/>
      <c r="J121" s="65"/>
      <c r="K121" s="185"/>
      <c r="L121" s="186"/>
      <c r="M121" s="187" t="n">
        <f aca="false">SUM(M100:M120)</f>
        <v>189324.23</v>
      </c>
    </row>
    <row r="122" s="13" customFormat="true" ht="15.75" hidden="false" customHeight="true" outlineLevel="0" collapsed="false">
      <c r="A122" s="8" t="n">
        <v>11</v>
      </c>
      <c r="B122" s="8"/>
      <c r="C122" s="20" t="s">
        <v>315</v>
      </c>
      <c r="D122" s="21"/>
      <c r="E122" s="22"/>
      <c r="F122" s="22"/>
      <c r="G122" s="22"/>
      <c r="H122" s="21"/>
      <c r="I122" s="23"/>
      <c r="J122" s="22"/>
      <c r="K122" s="24"/>
      <c r="L122" s="25"/>
      <c r="M122" s="24"/>
      <c r="N122" s="26"/>
      <c r="O122" s="26"/>
      <c r="P122" s="26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</row>
    <row r="123" customFormat="false" ht="15.75" hidden="false" customHeight="false" outlineLevel="0" collapsed="false">
      <c r="A123" s="139" t="n">
        <v>1</v>
      </c>
      <c r="B123" s="125" t="n">
        <v>207251484</v>
      </c>
      <c r="C123" s="113" t="s">
        <v>17</v>
      </c>
      <c r="D123" s="188" t="s">
        <v>316</v>
      </c>
      <c r="E123" s="42" t="s">
        <v>19</v>
      </c>
      <c r="F123" s="71" t="s">
        <v>31</v>
      </c>
      <c r="G123" s="137" t="n">
        <v>252010084127677</v>
      </c>
      <c r="H123" s="188" t="s">
        <v>27</v>
      </c>
      <c r="I123" s="189" t="s">
        <v>28</v>
      </c>
      <c r="J123" s="47" t="s">
        <v>24</v>
      </c>
      <c r="K123" s="190" t="n">
        <v>45</v>
      </c>
      <c r="L123" s="131" t="n">
        <v>10579000</v>
      </c>
      <c r="M123" s="131" t="n">
        <v>476055</v>
      </c>
    </row>
    <row r="124" customFormat="false" ht="15.75" hidden="false" customHeight="false" outlineLevel="0" collapsed="false">
      <c r="A124" s="191" t="n">
        <v>2</v>
      </c>
      <c r="B124" s="125" t="n">
        <v>207251484</v>
      </c>
      <c r="C124" s="113" t="s">
        <v>17</v>
      </c>
      <c r="D124" s="188" t="s">
        <v>317</v>
      </c>
      <c r="E124" s="192" t="s">
        <v>30</v>
      </c>
      <c r="F124" s="71" t="s">
        <v>31</v>
      </c>
      <c r="G124" s="192" t="s">
        <v>318</v>
      </c>
      <c r="H124" s="188" t="s">
        <v>273</v>
      </c>
      <c r="I124" s="189" t="s">
        <v>319</v>
      </c>
      <c r="J124" s="47" t="s">
        <v>245</v>
      </c>
      <c r="K124" s="190" t="n">
        <v>50</v>
      </c>
      <c r="L124" s="131" t="n">
        <v>9440000</v>
      </c>
      <c r="M124" s="131" t="n">
        <v>472000</v>
      </c>
    </row>
    <row r="125" customFormat="false" ht="15.75" hidden="false" customHeight="false" outlineLevel="0" collapsed="false">
      <c r="A125" s="139" t="n">
        <v>3</v>
      </c>
      <c r="B125" s="125" t="n">
        <v>207251484</v>
      </c>
      <c r="C125" s="113" t="s">
        <v>17</v>
      </c>
      <c r="D125" s="188" t="s">
        <v>320</v>
      </c>
      <c r="E125" s="192" t="s">
        <v>30</v>
      </c>
      <c r="F125" s="71" t="s">
        <v>321</v>
      </c>
      <c r="G125" s="192" t="s">
        <v>322</v>
      </c>
      <c r="H125" s="188" t="s">
        <v>323</v>
      </c>
      <c r="I125" s="189" t="s">
        <v>324</v>
      </c>
      <c r="J125" s="47" t="s">
        <v>245</v>
      </c>
      <c r="K125" s="190" t="n">
        <v>30</v>
      </c>
      <c r="L125" s="131" t="n">
        <v>7400000</v>
      </c>
      <c r="M125" s="131" t="n">
        <v>222000</v>
      </c>
    </row>
    <row r="126" customFormat="false" ht="15.75" hidden="false" customHeight="false" outlineLevel="0" collapsed="false">
      <c r="A126" s="191" t="n">
        <v>4</v>
      </c>
      <c r="B126" s="125" t="n">
        <v>207251484</v>
      </c>
      <c r="C126" s="113" t="s">
        <v>17</v>
      </c>
      <c r="D126" s="188" t="s">
        <v>325</v>
      </c>
      <c r="E126" s="192" t="s">
        <v>30</v>
      </c>
      <c r="F126" s="71" t="s">
        <v>321</v>
      </c>
      <c r="G126" s="192" t="s">
        <v>326</v>
      </c>
      <c r="H126" s="188" t="s">
        <v>327</v>
      </c>
      <c r="I126" s="189" t="s">
        <v>328</v>
      </c>
      <c r="J126" s="47" t="s">
        <v>24</v>
      </c>
      <c r="K126" s="190" t="n">
        <v>1</v>
      </c>
      <c r="L126" s="131" t="n">
        <v>3935000</v>
      </c>
      <c r="M126" s="131" t="n">
        <v>3935</v>
      </c>
    </row>
    <row r="127" customFormat="false" ht="15.75" hidden="false" customHeight="false" outlineLevel="0" collapsed="false">
      <c r="A127" s="191"/>
      <c r="B127" s="125"/>
      <c r="C127" s="193" t="s">
        <v>50</v>
      </c>
      <c r="D127" s="188"/>
      <c r="E127" s="194"/>
      <c r="F127" s="192"/>
      <c r="G127" s="194"/>
      <c r="H127" s="188"/>
      <c r="I127" s="189"/>
      <c r="J127" s="192"/>
      <c r="K127" s="190"/>
      <c r="L127" s="131"/>
      <c r="M127" s="187" t="n">
        <f aca="false">+SUM(M123:M126)</f>
        <v>1173990</v>
      </c>
    </row>
    <row r="128" s="13" customFormat="true" ht="15.75" hidden="false" customHeight="true" outlineLevel="0" collapsed="false">
      <c r="A128" s="8" t="n">
        <v>12</v>
      </c>
      <c r="B128" s="8"/>
      <c r="C128" s="20" t="s">
        <v>329</v>
      </c>
      <c r="D128" s="21"/>
      <c r="E128" s="22"/>
      <c r="F128" s="22"/>
      <c r="G128" s="22"/>
      <c r="H128" s="21"/>
      <c r="I128" s="23"/>
      <c r="J128" s="22"/>
      <c r="K128" s="24"/>
      <c r="L128" s="25"/>
      <c r="M128" s="24"/>
      <c r="N128" s="26"/>
      <c r="O128" s="26"/>
      <c r="P128" s="26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</row>
    <row r="129" customFormat="false" ht="15.75" hidden="false" customHeight="false" outlineLevel="0" collapsed="false">
      <c r="A129" s="139" t="n">
        <v>1</v>
      </c>
      <c r="B129" s="125" t="n">
        <v>207251825</v>
      </c>
      <c r="C129" s="113" t="s">
        <v>52</v>
      </c>
      <c r="D129" s="195" t="s">
        <v>317</v>
      </c>
      <c r="E129" s="103" t="s">
        <v>330</v>
      </c>
      <c r="F129" s="43" t="s">
        <v>331</v>
      </c>
      <c r="G129" s="196" t="s">
        <v>332</v>
      </c>
      <c r="H129" s="45" t="s">
        <v>27</v>
      </c>
      <c r="I129" s="138" t="n">
        <v>302123328</v>
      </c>
      <c r="J129" s="42" t="s">
        <v>24</v>
      </c>
      <c r="K129" s="169" t="n">
        <v>12</v>
      </c>
      <c r="L129" s="139" t="n">
        <v>9600000.01</v>
      </c>
      <c r="M129" s="197" t="n">
        <v>115200.00012</v>
      </c>
    </row>
    <row r="130" customFormat="false" ht="15.75" hidden="false" customHeight="false" outlineLevel="0" collapsed="false">
      <c r="A130" s="139" t="n">
        <v>2</v>
      </c>
      <c r="B130" s="125" t="n">
        <v>207251825</v>
      </c>
      <c r="C130" s="113" t="s">
        <v>52</v>
      </c>
      <c r="D130" s="195" t="s">
        <v>43</v>
      </c>
      <c r="E130" s="42" t="s">
        <v>330</v>
      </c>
      <c r="F130" s="43" t="s">
        <v>333</v>
      </c>
      <c r="G130" s="198" t="s">
        <v>334</v>
      </c>
      <c r="H130" s="195" t="s">
        <v>335</v>
      </c>
      <c r="I130" s="199" t="s">
        <v>336</v>
      </c>
      <c r="J130" s="77" t="s">
        <v>245</v>
      </c>
      <c r="K130" s="169" t="n">
        <v>1</v>
      </c>
      <c r="L130" s="139" t="n">
        <v>269940000</v>
      </c>
      <c r="M130" s="197" t="n">
        <v>269940</v>
      </c>
    </row>
    <row r="131" customFormat="false" ht="15.75" hidden="false" customHeight="false" outlineLevel="0" collapsed="false">
      <c r="A131" s="139" t="n">
        <v>3</v>
      </c>
      <c r="B131" s="125" t="n">
        <v>207251825</v>
      </c>
      <c r="C131" s="113" t="s">
        <v>52</v>
      </c>
      <c r="D131" s="116" t="s">
        <v>62</v>
      </c>
      <c r="E131" s="42" t="s">
        <v>330</v>
      </c>
      <c r="F131" s="43" t="s">
        <v>333</v>
      </c>
      <c r="G131" s="103" t="s">
        <v>337</v>
      </c>
      <c r="H131" s="128" t="s">
        <v>124</v>
      </c>
      <c r="I131" s="138" t="s">
        <v>125</v>
      </c>
      <c r="J131" s="42" t="s">
        <v>24</v>
      </c>
      <c r="K131" s="103" t="n">
        <v>1</v>
      </c>
      <c r="L131" s="139" t="n">
        <v>16000000.01</v>
      </c>
      <c r="M131" s="197" t="n">
        <v>16000.00001</v>
      </c>
    </row>
    <row r="132" customFormat="false" ht="15.75" hidden="false" customHeight="false" outlineLevel="0" collapsed="false">
      <c r="A132" s="139" t="n">
        <v>4</v>
      </c>
      <c r="B132" s="125" t="n">
        <v>207251825</v>
      </c>
      <c r="C132" s="113" t="s">
        <v>52</v>
      </c>
      <c r="D132" s="195" t="s">
        <v>215</v>
      </c>
      <c r="E132" s="103" t="s">
        <v>330</v>
      </c>
      <c r="F132" s="43" t="s">
        <v>333</v>
      </c>
      <c r="G132" s="200" t="s">
        <v>338</v>
      </c>
      <c r="H132" s="45" t="s">
        <v>339</v>
      </c>
      <c r="I132" s="138" t="s">
        <v>340</v>
      </c>
      <c r="J132" s="47" t="s">
        <v>24</v>
      </c>
      <c r="K132" s="169" t="n">
        <v>1</v>
      </c>
      <c r="L132" s="139" t="n">
        <v>3640000</v>
      </c>
      <c r="M132" s="197" t="n">
        <v>3640</v>
      </c>
    </row>
    <row r="133" customFormat="false" ht="15.75" hidden="false" customHeight="false" outlineLevel="0" collapsed="false">
      <c r="A133" s="139" t="n">
        <v>5</v>
      </c>
      <c r="B133" s="125" t="n">
        <v>207251825</v>
      </c>
      <c r="C133" s="113" t="s">
        <v>52</v>
      </c>
      <c r="D133" s="195" t="s">
        <v>341</v>
      </c>
      <c r="E133" s="103" t="s">
        <v>330</v>
      </c>
      <c r="F133" s="43" t="s">
        <v>76</v>
      </c>
      <c r="G133" s="200" t="s">
        <v>342</v>
      </c>
      <c r="H133" s="45" t="s">
        <v>343</v>
      </c>
      <c r="I133" s="138" t="s">
        <v>344</v>
      </c>
      <c r="J133" s="47" t="s">
        <v>24</v>
      </c>
      <c r="K133" s="169" t="n">
        <v>2</v>
      </c>
      <c r="L133" s="139" t="n">
        <v>191191</v>
      </c>
      <c r="M133" s="197" t="n">
        <v>382.382</v>
      </c>
    </row>
    <row r="134" customFormat="false" ht="15.75" hidden="false" customHeight="false" outlineLevel="0" collapsed="false">
      <c r="A134" s="139" t="n">
        <v>6</v>
      </c>
      <c r="B134" s="125" t="n">
        <v>207251825</v>
      </c>
      <c r="C134" s="113" t="s">
        <v>52</v>
      </c>
      <c r="D134" s="195" t="s">
        <v>345</v>
      </c>
      <c r="E134" s="103" t="s">
        <v>330</v>
      </c>
      <c r="F134" s="43" t="s">
        <v>76</v>
      </c>
      <c r="G134" s="200" t="s">
        <v>346</v>
      </c>
      <c r="H134" s="45" t="s">
        <v>343</v>
      </c>
      <c r="I134" s="138" t="s">
        <v>344</v>
      </c>
      <c r="J134" s="47" t="s">
        <v>24</v>
      </c>
      <c r="K134" s="169" t="n">
        <v>1</v>
      </c>
      <c r="L134" s="139" t="n">
        <v>4994994</v>
      </c>
      <c r="M134" s="197" t="n">
        <v>4994.994</v>
      </c>
    </row>
    <row r="135" customFormat="false" ht="15.75" hidden="false" customHeight="false" outlineLevel="0" collapsed="false">
      <c r="A135" s="139" t="n">
        <v>7</v>
      </c>
      <c r="B135" s="125" t="n">
        <v>207251825</v>
      </c>
      <c r="C135" s="113" t="s">
        <v>52</v>
      </c>
      <c r="D135" s="195" t="s">
        <v>345</v>
      </c>
      <c r="E135" s="103" t="s">
        <v>330</v>
      </c>
      <c r="F135" s="43" t="s">
        <v>76</v>
      </c>
      <c r="G135" s="200" t="s">
        <v>347</v>
      </c>
      <c r="H135" s="195" t="s">
        <v>343</v>
      </c>
      <c r="I135" s="138" t="s">
        <v>344</v>
      </c>
      <c r="J135" s="47" t="s">
        <v>24</v>
      </c>
      <c r="K135" s="169" t="n">
        <v>1</v>
      </c>
      <c r="L135" s="139" t="n">
        <v>4884884</v>
      </c>
      <c r="M135" s="201" t="n">
        <v>4884.884</v>
      </c>
    </row>
    <row r="136" customFormat="false" ht="15.75" hidden="false" customHeight="false" outlineLevel="0" collapsed="false">
      <c r="A136" s="139" t="n">
        <v>8</v>
      </c>
      <c r="B136" s="125" t="n">
        <v>207251825</v>
      </c>
      <c r="C136" s="113" t="s">
        <v>52</v>
      </c>
      <c r="D136" s="195" t="s">
        <v>341</v>
      </c>
      <c r="E136" s="103" t="s">
        <v>330</v>
      </c>
      <c r="F136" s="71" t="s">
        <v>76</v>
      </c>
      <c r="G136" s="103" t="s">
        <v>348</v>
      </c>
      <c r="H136" s="195" t="s">
        <v>343</v>
      </c>
      <c r="I136" s="199" t="s">
        <v>344</v>
      </c>
      <c r="J136" s="54" t="s">
        <v>24</v>
      </c>
      <c r="K136" s="169" t="n">
        <v>2</v>
      </c>
      <c r="L136" s="139" t="n">
        <v>711711</v>
      </c>
      <c r="M136" s="197" t="n">
        <v>1423.422</v>
      </c>
    </row>
    <row r="137" customFormat="false" ht="15.75" hidden="false" customHeight="false" outlineLevel="0" collapsed="false">
      <c r="A137" s="139" t="n">
        <v>9</v>
      </c>
      <c r="B137" s="125" t="n">
        <v>207251825</v>
      </c>
      <c r="C137" s="113" t="s">
        <v>52</v>
      </c>
      <c r="D137" s="195" t="s">
        <v>349</v>
      </c>
      <c r="E137" s="42" t="s">
        <v>330</v>
      </c>
      <c r="F137" s="71" t="s">
        <v>76</v>
      </c>
      <c r="G137" s="103" t="s">
        <v>350</v>
      </c>
      <c r="H137" s="195" t="s">
        <v>343</v>
      </c>
      <c r="I137" s="138" t="s">
        <v>344</v>
      </c>
      <c r="J137" s="54" t="s">
        <v>24</v>
      </c>
      <c r="K137" s="169" t="n">
        <v>2</v>
      </c>
      <c r="L137" s="139" t="n">
        <v>2112112</v>
      </c>
      <c r="M137" s="197" t="n">
        <v>4224.224</v>
      </c>
    </row>
    <row r="138" customFormat="false" ht="15.75" hidden="false" customHeight="false" outlineLevel="0" collapsed="false">
      <c r="A138" s="139"/>
      <c r="B138" s="125"/>
      <c r="C138" s="202" t="s">
        <v>50</v>
      </c>
      <c r="D138" s="195"/>
      <c r="E138" s="203"/>
      <c r="F138" s="71"/>
      <c r="G138" s="200"/>
      <c r="H138" s="195"/>
      <c r="I138" s="138"/>
      <c r="J138" s="47"/>
      <c r="K138" s="169"/>
      <c r="L138" s="139"/>
      <c r="M138" s="204" t="n">
        <f aca="false">SUM(M129:M137)</f>
        <v>420689.90613</v>
      </c>
    </row>
    <row r="139" s="13" customFormat="true" ht="15.75" hidden="false" customHeight="true" outlineLevel="0" collapsed="false">
      <c r="A139" s="8" t="n">
        <v>13</v>
      </c>
      <c r="B139" s="8"/>
      <c r="C139" s="20" t="s">
        <v>351</v>
      </c>
      <c r="D139" s="21"/>
      <c r="E139" s="22"/>
      <c r="F139" s="22"/>
      <c r="G139" s="22"/>
      <c r="H139" s="21"/>
      <c r="I139" s="23"/>
      <c r="J139" s="22"/>
      <c r="K139" s="24"/>
      <c r="L139" s="25"/>
      <c r="M139" s="24"/>
      <c r="N139" s="26"/>
      <c r="O139" s="26"/>
      <c r="P139" s="26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</row>
    <row r="140" customFormat="false" ht="15.75" hidden="false" customHeight="false" outlineLevel="0" collapsed="false">
      <c r="A140" s="39" t="n">
        <v>1</v>
      </c>
      <c r="B140" s="205" t="n">
        <v>207252301</v>
      </c>
      <c r="C140" s="113" t="s">
        <v>352</v>
      </c>
      <c r="D140" s="206" t="s">
        <v>57</v>
      </c>
      <c r="E140" s="42" t="s">
        <v>19</v>
      </c>
      <c r="F140" s="71" t="s">
        <v>80</v>
      </c>
      <c r="G140" s="207" t="s">
        <v>353</v>
      </c>
      <c r="H140" s="206" t="s">
        <v>354</v>
      </c>
      <c r="I140" s="208" t="s">
        <v>355</v>
      </c>
      <c r="J140" s="47" t="s">
        <v>356</v>
      </c>
      <c r="K140" s="209" t="s">
        <v>357</v>
      </c>
      <c r="L140" s="210" t="n">
        <v>9595555</v>
      </c>
      <c r="M140" s="211" t="n">
        <v>220697.765</v>
      </c>
    </row>
    <row r="141" customFormat="false" ht="15.75" hidden="false" customHeight="false" outlineLevel="0" collapsed="false">
      <c r="A141" s="39" t="n">
        <v>2</v>
      </c>
      <c r="B141" s="205" t="n">
        <v>207252301</v>
      </c>
      <c r="C141" s="113" t="s">
        <v>352</v>
      </c>
      <c r="D141" s="206" t="s">
        <v>57</v>
      </c>
      <c r="E141" s="42" t="s">
        <v>19</v>
      </c>
      <c r="F141" s="71" t="s">
        <v>80</v>
      </c>
      <c r="G141" s="207" t="s">
        <v>358</v>
      </c>
      <c r="H141" s="206" t="s">
        <v>359</v>
      </c>
      <c r="I141" s="208" t="s">
        <v>360</v>
      </c>
      <c r="J141" s="47" t="s">
        <v>356</v>
      </c>
      <c r="K141" s="209" t="s">
        <v>361</v>
      </c>
      <c r="L141" s="210" t="n">
        <v>9599000</v>
      </c>
      <c r="M141" s="211" t="n">
        <v>287970</v>
      </c>
    </row>
    <row r="142" customFormat="false" ht="15.75" hidden="false" customHeight="false" outlineLevel="0" collapsed="false">
      <c r="A142" s="39" t="n">
        <v>3</v>
      </c>
      <c r="B142" s="205" t="n">
        <v>207252301</v>
      </c>
      <c r="C142" s="113" t="s">
        <v>352</v>
      </c>
      <c r="D142" s="206" t="s">
        <v>299</v>
      </c>
      <c r="E142" s="42" t="s">
        <v>19</v>
      </c>
      <c r="F142" s="71" t="s">
        <v>80</v>
      </c>
      <c r="G142" s="207" t="s">
        <v>362</v>
      </c>
      <c r="H142" s="206" t="s">
        <v>363</v>
      </c>
      <c r="I142" s="208" t="s">
        <v>364</v>
      </c>
      <c r="J142" s="47" t="s">
        <v>356</v>
      </c>
      <c r="K142" s="209" t="s">
        <v>361</v>
      </c>
      <c r="L142" s="210" t="n">
        <v>10187400</v>
      </c>
      <c r="M142" s="211" t="n">
        <v>305622</v>
      </c>
    </row>
    <row r="143" customFormat="false" ht="15.75" hidden="false" customHeight="false" outlineLevel="0" collapsed="false">
      <c r="A143" s="39" t="n">
        <v>4</v>
      </c>
      <c r="B143" s="205" t="n">
        <v>207252301</v>
      </c>
      <c r="C143" s="113" t="s">
        <v>352</v>
      </c>
      <c r="D143" s="206" t="s">
        <v>57</v>
      </c>
      <c r="E143" s="207" t="s">
        <v>365</v>
      </c>
      <c r="F143" s="71" t="s">
        <v>80</v>
      </c>
      <c r="G143" s="212" t="s">
        <v>366</v>
      </c>
      <c r="H143" s="206" t="s">
        <v>363</v>
      </c>
      <c r="I143" s="208" t="s">
        <v>364</v>
      </c>
      <c r="J143" s="47" t="s">
        <v>356</v>
      </c>
      <c r="K143" s="209" t="s">
        <v>367</v>
      </c>
      <c r="L143" s="210" t="n">
        <v>10187400</v>
      </c>
      <c r="M143" s="211" t="n">
        <v>488995200</v>
      </c>
    </row>
    <row r="144" customFormat="false" ht="15.75" hidden="false" customHeight="false" outlineLevel="0" collapsed="false">
      <c r="A144" s="39" t="n">
        <v>5</v>
      </c>
      <c r="B144" s="205" t="n">
        <v>207252301</v>
      </c>
      <c r="C144" s="113" t="s">
        <v>352</v>
      </c>
      <c r="D144" s="206" t="s">
        <v>368</v>
      </c>
      <c r="E144" s="207" t="s">
        <v>365</v>
      </c>
      <c r="F144" s="71" t="s">
        <v>80</v>
      </c>
      <c r="G144" s="207" t="s">
        <v>369</v>
      </c>
      <c r="H144" s="213" t="s">
        <v>370</v>
      </c>
      <c r="I144" s="208" t="s">
        <v>371</v>
      </c>
      <c r="J144" s="47" t="s">
        <v>356</v>
      </c>
      <c r="K144" s="209" t="s">
        <v>372</v>
      </c>
      <c r="L144" s="214" t="n">
        <v>299000</v>
      </c>
      <c r="M144" s="211" t="n">
        <v>897000</v>
      </c>
    </row>
    <row r="145" customFormat="false" ht="15.75" hidden="false" customHeight="false" outlineLevel="0" collapsed="false">
      <c r="A145" s="39" t="n">
        <v>6</v>
      </c>
      <c r="B145" s="205" t="n">
        <v>207252301</v>
      </c>
      <c r="C145" s="113" t="s">
        <v>352</v>
      </c>
      <c r="D145" s="213" t="s">
        <v>373</v>
      </c>
      <c r="E145" s="207" t="s">
        <v>365</v>
      </c>
      <c r="F145" s="71" t="s">
        <v>80</v>
      </c>
      <c r="G145" s="207" t="s">
        <v>374</v>
      </c>
      <c r="H145" s="213" t="s">
        <v>370</v>
      </c>
      <c r="I145" s="208" t="s">
        <v>371</v>
      </c>
      <c r="J145" s="77" t="s">
        <v>356</v>
      </c>
      <c r="K145" s="209" t="s">
        <v>372</v>
      </c>
      <c r="L145" s="214" t="n">
        <v>299000</v>
      </c>
      <c r="M145" s="211" t="n">
        <v>897000</v>
      </c>
    </row>
    <row r="146" customFormat="false" ht="15.75" hidden="false" customHeight="false" outlineLevel="0" collapsed="false">
      <c r="A146" s="39" t="n">
        <v>7</v>
      </c>
      <c r="B146" s="205" t="n">
        <v>207252301</v>
      </c>
      <c r="C146" s="113" t="s">
        <v>352</v>
      </c>
      <c r="D146" s="206" t="s">
        <v>375</v>
      </c>
      <c r="E146" s="207" t="s">
        <v>365</v>
      </c>
      <c r="F146" s="71" t="s">
        <v>80</v>
      </c>
      <c r="G146" s="207" t="s">
        <v>376</v>
      </c>
      <c r="H146" s="206" t="s">
        <v>370</v>
      </c>
      <c r="I146" s="208" t="s">
        <v>371</v>
      </c>
      <c r="J146" s="47" t="s">
        <v>356</v>
      </c>
      <c r="K146" s="209" t="s">
        <v>377</v>
      </c>
      <c r="L146" s="210" t="n">
        <v>3200000</v>
      </c>
      <c r="M146" s="215" t="n">
        <v>6400000</v>
      </c>
    </row>
    <row r="147" customFormat="false" ht="15.75" hidden="false" customHeight="false" outlineLevel="0" collapsed="false">
      <c r="A147" s="39" t="n">
        <v>8</v>
      </c>
      <c r="B147" s="205" t="n">
        <v>207252301</v>
      </c>
      <c r="C147" s="113" t="s">
        <v>352</v>
      </c>
      <c r="D147" s="206" t="s">
        <v>378</v>
      </c>
      <c r="E147" s="207" t="s">
        <v>365</v>
      </c>
      <c r="F147" s="71" t="s">
        <v>80</v>
      </c>
      <c r="G147" s="207" t="s">
        <v>379</v>
      </c>
      <c r="H147" s="206" t="s">
        <v>370</v>
      </c>
      <c r="I147" s="208" t="s">
        <v>371</v>
      </c>
      <c r="J147" s="47" t="s">
        <v>356</v>
      </c>
      <c r="K147" s="209" t="s">
        <v>377</v>
      </c>
      <c r="L147" s="210" t="n">
        <v>3000000</v>
      </c>
      <c r="M147" s="215" t="n">
        <v>6000000</v>
      </c>
    </row>
    <row r="148" customFormat="false" ht="15.75" hidden="false" customHeight="false" outlineLevel="0" collapsed="false">
      <c r="A148" s="39" t="n">
        <v>9</v>
      </c>
      <c r="B148" s="205" t="n">
        <v>207252301</v>
      </c>
      <c r="C148" s="113" t="s">
        <v>352</v>
      </c>
      <c r="D148" s="206" t="s">
        <v>83</v>
      </c>
      <c r="E148" s="207" t="s">
        <v>365</v>
      </c>
      <c r="F148" s="71" t="s">
        <v>80</v>
      </c>
      <c r="G148" s="212" t="s">
        <v>380</v>
      </c>
      <c r="H148" s="206" t="s">
        <v>370</v>
      </c>
      <c r="I148" s="208" t="s">
        <v>371</v>
      </c>
      <c r="J148" s="47" t="s">
        <v>356</v>
      </c>
      <c r="K148" s="209" t="s">
        <v>377</v>
      </c>
      <c r="L148" s="210" t="n">
        <v>900000</v>
      </c>
      <c r="M148" s="211" t="n">
        <v>1800000</v>
      </c>
    </row>
    <row r="149" customFormat="false" ht="15.75" hidden="false" customHeight="false" outlineLevel="0" collapsed="false">
      <c r="A149" s="39" t="n">
        <v>10</v>
      </c>
      <c r="B149" s="205" t="n">
        <v>207252301</v>
      </c>
      <c r="C149" s="113" t="s">
        <v>352</v>
      </c>
      <c r="D149" s="206" t="s">
        <v>215</v>
      </c>
      <c r="E149" s="42" t="s">
        <v>381</v>
      </c>
      <c r="F149" s="71" t="s">
        <v>80</v>
      </c>
      <c r="G149" s="212" t="s">
        <v>382</v>
      </c>
      <c r="H149" s="206" t="s">
        <v>290</v>
      </c>
      <c r="I149" s="208" t="s">
        <v>383</v>
      </c>
      <c r="J149" s="47" t="s">
        <v>356</v>
      </c>
      <c r="K149" s="209" t="s">
        <v>384</v>
      </c>
      <c r="L149" s="210" t="n">
        <v>2724000</v>
      </c>
      <c r="M149" s="211" t="n">
        <v>13620</v>
      </c>
    </row>
    <row r="150" customFormat="false" ht="15.75" hidden="false" customHeight="false" outlineLevel="0" collapsed="false">
      <c r="A150" s="39" t="n">
        <v>11</v>
      </c>
      <c r="B150" s="205" t="n">
        <v>207252301</v>
      </c>
      <c r="C150" s="113" t="s">
        <v>352</v>
      </c>
      <c r="D150" s="206" t="s">
        <v>205</v>
      </c>
      <c r="E150" s="42" t="s">
        <v>381</v>
      </c>
      <c r="F150" s="71" t="s">
        <v>80</v>
      </c>
      <c r="G150" s="207" t="s">
        <v>385</v>
      </c>
      <c r="H150" s="206" t="s">
        <v>386</v>
      </c>
      <c r="I150" s="208" t="s">
        <v>387</v>
      </c>
      <c r="J150" s="47" t="s">
        <v>356</v>
      </c>
      <c r="K150" s="209" t="s">
        <v>388</v>
      </c>
      <c r="L150" s="210" t="n">
        <v>6297000</v>
      </c>
      <c r="M150" s="211" t="n">
        <v>6297</v>
      </c>
    </row>
    <row r="151" customFormat="false" ht="15.75" hidden="false" customHeight="false" outlineLevel="0" collapsed="false">
      <c r="A151" s="39" t="n">
        <v>12</v>
      </c>
      <c r="B151" s="205" t="n">
        <v>207252301</v>
      </c>
      <c r="C151" s="113" t="s">
        <v>352</v>
      </c>
      <c r="D151" s="206" t="s">
        <v>389</v>
      </c>
      <c r="E151" s="42" t="s">
        <v>381</v>
      </c>
      <c r="F151" s="71" t="s">
        <v>80</v>
      </c>
      <c r="G151" s="207" t="s">
        <v>390</v>
      </c>
      <c r="H151" s="206" t="s">
        <v>370</v>
      </c>
      <c r="I151" s="208" t="s">
        <v>371</v>
      </c>
      <c r="J151" s="47" t="s">
        <v>356</v>
      </c>
      <c r="K151" s="209" t="n">
        <v>1</v>
      </c>
      <c r="L151" s="210" t="n">
        <v>3400000</v>
      </c>
      <c r="M151" s="211" t="n">
        <v>3400</v>
      </c>
    </row>
    <row r="152" customFormat="false" ht="15.75" hidden="false" customHeight="false" outlineLevel="0" collapsed="false">
      <c r="A152" s="39" t="n">
        <v>13</v>
      </c>
      <c r="B152" s="205" t="n">
        <v>207252301</v>
      </c>
      <c r="C152" s="113" t="s">
        <v>352</v>
      </c>
      <c r="D152" s="206" t="s">
        <v>83</v>
      </c>
      <c r="E152" s="42" t="s">
        <v>381</v>
      </c>
      <c r="F152" s="71" t="s">
        <v>80</v>
      </c>
      <c r="G152" s="207" t="s">
        <v>391</v>
      </c>
      <c r="H152" s="213" t="s">
        <v>370</v>
      </c>
      <c r="I152" s="208" t="s">
        <v>371</v>
      </c>
      <c r="J152" s="77" t="s">
        <v>356</v>
      </c>
      <c r="K152" s="209" t="n">
        <v>1</v>
      </c>
      <c r="L152" s="214" t="n">
        <v>1600000</v>
      </c>
      <c r="M152" s="211" t="n">
        <v>1600</v>
      </c>
    </row>
    <row r="153" customFormat="false" ht="15.75" hidden="false" customHeight="false" outlineLevel="0" collapsed="false">
      <c r="A153" s="39" t="n">
        <v>14</v>
      </c>
      <c r="B153" s="205" t="n">
        <v>207252301</v>
      </c>
      <c r="C153" s="113" t="s">
        <v>352</v>
      </c>
      <c r="D153" s="213" t="s">
        <v>392</v>
      </c>
      <c r="E153" s="42" t="s">
        <v>381</v>
      </c>
      <c r="F153" s="71" t="s">
        <v>80</v>
      </c>
      <c r="G153" s="207" t="s">
        <v>393</v>
      </c>
      <c r="H153" s="213" t="s">
        <v>370</v>
      </c>
      <c r="I153" s="208" t="s">
        <v>371</v>
      </c>
      <c r="J153" s="77" t="s">
        <v>356</v>
      </c>
      <c r="K153" s="209" t="n">
        <v>1</v>
      </c>
      <c r="L153" s="214" t="n">
        <v>4950000</v>
      </c>
      <c r="M153" s="211" t="n">
        <v>4950</v>
      </c>
    </row>
    <row r="154" customFormat="false" ht="15.75" hidden="false" customHeight="false" outlineLevel="0" collapsed="false">
      <c r="A154" s="39" t="n">
        <v>15</v>
      </c>
      <c r="B154" s="205" t="n">
        <v>207252301</v>
      </c>
      <c r="C154" s="113" t="s">
        <v>352</v>
      </c>
      <c r="D154" s="206" t="s">
        <v>368</v>
      </c>
      <c r="E154" s="42" t="s">
        <v>381</v>
      </c>
      <c r="F154" s="71" t="s">
        <v>80</v>
      </c>
      <c r="G154" s="207" t="s">
        <v>394</v>
      </c>
      <c r="H154" s="206" t="s">
        <v>370</v>
      </c>
      <c r="I154" s="208" t="s">
        <v>371</v>
      </c>
      <c r="J154" s="47" t="s">
        <v>356</v>
      </c>
      <c r="K154" s="209" t="s">
        <v>395</v>
      </c>
      <c r="L154" s="210" t="n">
        <v>299000</v>
      </c>
      <c r="M154" s="215" t="n">
        <v>1794</v>
      </c>
    </row>
    <row r="155" customFormat="false" ht="15.75" hidden="false" customHeight="false" outlineLevel="0" collapsed="false">
      <c r="A155" s="39" t="n">
        <v>16</v>
      </c>
      <c r="B155" s="205" t="n">
        <v>207252301</v>
      </c>
      <c r="C155" s="113" t="s">
        <v>352</v>
      </c>
      <c r="D155" s="206" t="s">
        <v>375</v>
      </c>
      <c r="E155" s="42" t="s">
        <v>381</v>
      </c>
      <c r="F155" s="71" t="s">
        <v>80</v>
      </c>
      <c r="G155" s="207" t="s">
        <v>396</v>
      </c>
      <c r="H155" s="206" t="s">
        <v>370</v>
      </c>
      <c r="I155" s="208" t="s">
        <v>371</v>
      </c>
      <c r="J155" s="47" t="s">
        <v>356</v>
      </c>
      <c r="K155" s="209" t="s">
        <v>377</v>
      </c>
      <c r="L155" s="210" t="n">
        <v>3200000</v>
      </c>
      <c r="M155" s="215" t="n">
        <v>6400</v>
      </c>
    </row>
    <row r="156" customFormat="false" ht="15.75" hidden="false" customHeight="false" outlineLevel="0" collapsed="false">
      <c r="A156" s="39" t="n">
        <v>17</v>
      </c>
      <c r="B156" s="205" t="n">
        <v>207252301</v>
      </c>
      <c r="C156" s="113" t="s">
        <v>352</v>
      </c>
      <c r="D156" s="206" t="s">
        <v>118</v>
      </c>
      <c r="E156" s="42" t="s">
        <v>381</v>
      </c>
      <c r="F156" s="71" t="s">
        <v>80</v>
      </c>
      <c r="G156" s="207" t="s">
        <v>397</v>
      </c>
      <c r="H156" s="206" t="s">
        <v>370</v>
      </c>
      <c r="I156" s="208" t="s">
        <v>371</v>
      </c>
      <c r="J156" s="47" t="s">
        <v>356</v>
      </c>
      <c r="K156" s="209" t="n">
        <v>2</v>
      </c>
      <c r="L156" s="210" t="n">
        <v>3000000</v>
      </c>
      <c r="M156" s="215" t="n">
        <v>6000</v>
      </c>
    </row>
    <row r="157" customFormat="false" ht="15.75" hidden="false" customHeight="false" outlineLevel="0" collapsed="false">
      <c r="A157" s="39" t="n">
        <v>18</v>
      </c>
      <c r="B157" s="205" t="n">
        <v>207252301</v>
      </c>
      <c r="C157" s="113" t="s">
        <v>352</v>
      </c>
      <c r="D157" s="206" t="s">
        <v>398</v>
      </c>
      <c r="E157" s="42" t="s">
        <v>381</v>
      </c>
      <c r="F157" s="71" t="s">
        <v>80</v>
      </c>
      <c r="G157" s="207" t="s">
        <v>399</v>
      </c>
      <c r="H157" s="206" t="s">
        <v>370</v>
      </c>
      <c r="I157" s="208" t="s">
        <v>371</v>
      </c>
      <c r="J157" s="47" t="s">
        <v>356</v>
      </c>
      <c r="K157" s="207" t="n">
        <v>2</v>
      </c>
      <c r="L157" s="210" t="n">
        <v>900000</v>
      </c>
      <c r="M157" s="215" t="n">
        <v>1800</v>
      </c>
    </row>
    <row r="158" customFormat="false" ht="15.75" hidden="false" customHeight="false" outlineLevel="0" collapsed="false">
      <c r="A158" s="39" t="n">
        <v>19</v>
      </c>
      <c r="B158" s="205" t="n">
        <v>207252301</v>
      </c>
      <c r="C158" s="88" t="s">
        <v>352</v>
      </c>
      <c r="D158" s="206" t="s">
        <v>259</v>
      </c>
      <c r="E158" s="207" t="s">
        <v>381</v>
      </c>
      <c r="F158" s="71" t="s">
        <v>80</v>
      </c>
      <c r="G158" s="207" t="s">
        <v>400</v>
      </c>
      <c r="H158" s="206" t="s">
        <v>401</v>
      </c>
      <c r="I158" s="208" t="s">
        <v>402</v>
      </c>
      <c r="J158" s="47" t="s">
        <v>356</v>
      </c>
      <c r="K158" s="207" t="s">
        <v>388</v>
      </c>
      <c r="L158" s="210" t="n">
        <v>3470000</v>
      </c>
      <c r="M158" s="215" t="n">
        <v>3470</v>
      </c>
    </row>
    <row r="159" customFormat="false" ht="15.75" hidden="false" customHeight="false" outlineLevel="0" collapsed="false">
      <c r="A159" s="39" t="n">
        <v>20</v>
      </c>
      <c r="B159" s="205" t="n">
        <v>207252301</v>
      </c>
      <c r="C159" s="88" t="s">
        <v>352</v>
      </c>
      <c r="D159" s="206" t="s">
        <v>126</v>
      </c>
      <c r="E159" s="207" t="s">
        <v>381</v>
      </c>
      <c r="F159" s="71" t="s">
        <v>80</v>
      </c>
      <c r="G159" s="216" t="s">
        <v>403</v>
      </c>
      <c r="H159" s="206" t="s">
        <v>386</v>
      </c>
      <c r="I159" s="208" t="s">
        <v>404</v>
      </c>
      <c r="J159" s="47" t="s">
        <v>356</v>
      </c>
      <c r="K159" s="207" t="s">
        <v>377</v>
      </c>
      <c r="L159" s="210" t="n">
        <v>3580000</v>
      </c>
      <c r="M159" s="215" t="n">
        <v>7160</v>
      </c>
    </row>
    <row r="160" customFormat="false" ht="15.75" hidden="false" customHeight="false" outlineLevel="0" collapsed="false">
      <c r="A160" s="39"/>
      <c r="B160" s="205"/>
      <c r="C160" s="217" t="s">
        <v>50</v>
      </c>
      <c r="D160" s="218"/>
      <c r="E160" s="42"/>
      <c r="F160" s="71"/>
      <c r="G160" s="103"/>
      <c r="H160" s="219"/>
      <c r="I160" s="117"/>
      <c r="J160" s="77"/>
      <c r="K160" s="220"/>
      <c r="L160" s="221"/>
      <c r="M160" s="222" t="n">
        <f aca="false">SUM(M140:M159)</f>
        <v>505859980.765</v>
      </c>
    </row>
    <row r="161" s="13" customFormat="true" ht="15.75" hidden="false" customHeight="true" outlineLevel="0" collapsed="false">
      <c r="A161" s="8" t="n">
        <v>14</v>
      </c>
      <c r="B161" s="8"/>
      <c r="C161" s="20" t="s">
        <v>405</v>
      </c>
      <c r="D161" s="21"/>
      <c r="E161" s="22"/>
      <c r="F161" s="22"/>
      <c r="G161" s="22"/>
      <c r="H161" s="21"/>
      <c r="I161" s="23"/>
      <c r="J161" s="22"/>
      <c r="K161" s="24"/>
      <c r="L161" s="25"/>
      <c r="M161" s="24"/>
      <c r="N161" s="26"/>
      <c r="O161" s="26"/>
      <c r="P161" s="26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</row>
    <row r="162" customFormat="false" ht="15.75" hidden="false" customHeight="false" outlineLevel="0" collapsed="false">
      <c r="A162" s="99" t="n">
        <v>1</v>
      </c>
      <c r="B162" s="91" t="n">
        <v>207251889</v>
      </c>
      <c r="C162" s="113" t="s">
        <v>406</v>
      </c>
      <c r="D162" s="223" t="s">
        <v>407</v>
      </c>
      <c r="E162" s="42" t="s">
        <v>19</v>
      </c>
      <c r="F162" s="43" t="s">
        <v>201</v>
      </c>
      <c r="G162" s="161" t="s">
        <v>408</v>
      </c>
      <c r="H162" s="223" t="s">
        <v>174</v>
      </c>
      <c r="I162" s="104" t="s">
        <v>175</v>
      </c>
      <c r="J162" s="77" t="s">
        <v>356</v>
      </c>
      <c r="K162" s="99" t="n">
        <v>36</v>
      </c>
      <c r="L162" s="99" t="n">
        <v>1100000</v>
      </c>
      <c r="M162" s="99" t="n">
        <v>39600</v>
      </c>
    </row>
    <row r="163" customFormat="false" ht="15.75" hidden="false" customHeight="false" outlineLevel="0" collapsed="false">
      <c r="A163" s="99" t="n">
        <v>2</v>
      </c>
      <c r="B163" s="91" t="n">
        <v>207251889</v>
      </c>
      <c r="C163" s="113" t="s">
        <v>406</v>
      </c>
      <c r="D163" s="223" t="s">
        <v>409</v>
      </c>
      <c r="E163" s="42" t="s">
        <v>19</v>
      </c>
      <c r="F163" s="43" t="s">
        <v>201</v>
      </c>
      <c r="G163" s="161" t="s">
        <v>410</v>
      </c>
      <c r="H163" s="223" t="s">
        <v>174</v>
      </c>
      <c r="I163" s="104" t="s">
        <v>175</v>
      </c>
      <c r="J163" s="42" t="s">
        <v>356</v>
      </c>
      <c r="K163" s="99" t="n">
        <v>36</v>
      </c>
      <c r="L163" s="99" t="n">
        <v>2900000</v>
      </c>
      <c r="M163" s="99" t="n">
        <v>104400</v>
      </c>
    </row>
    <row r="164" customFormat="false" ht="15.75" hidden="false" customHeight="false" outlineLevel="0" collapsed="false">
      <c r="A164" s="99" t="n">
        <v>3</v>
      </c>
      <c r="B164" s="91" t="n">
        <v>207251889</v>
      </c>
      <c r="C164" s="113" t="s">
        <v>406</v>
      </c>
      <c r="D164" s="223" t="s">
        <v>411</v>
      </c>
      <c r="E164" s="42" t="s">
        <v>19</v>
      </c>
      <c r="F164" s="43" t="s">
        <v>201</v>
      </c>
      <c r="G164" s="161" t="s">
        <v>412</v>
      </c>
      <c r="H164" s="223" t="s">
        <v>174</v>
      </c>
      <c r="I164" s="104" t="s">
        <v>175</v>
      </c>
      <c r="J164" s="42" t="s">
        <v>356</v>
      </c>
      <c r="K164" s="99" t="n">
        <v>36</v>
      </c>
      <c r="L164" s="99" t="n">
        <v>700000</v>
      </c>
      <c r="M164" s="99" t="n">
        <v>25200</v>
      </c>
    </row>
    <row r="165" customFormat="false" ht="15.75" hidden="false" customHeight="false" outlineLevel="0" collapsed="false">
      <c r="A165" s="99" t="n">
        <v>4</v>
      </c>
      <c r="B165" s="91" t="n">
        <v>207251889</v>
      </c>
      <c r="C165" s="113" t="s">
        <v>406</v>
      </c>
      <c r="D165" s="223" t="s">
        <v>413</v>
      </c>
      <c r="E165" s="42" t="s">
        <v>19</v>
      </c>
      <c r="F165" s="43" t="s">
        <v>201</v>
      </c>
      <c r="G165" s="161" t="s">
        <v>414</v>
      </c>
      <c r="H165" s="223" t="s">
        <v>174</v>
      </c>
      <c r="I165" s="104" t="s">
        <v>175</v>
      </c>
      <c r="J165" s="42" t="s">
        <v>356</v>
      </c>
      <c r="K165" s="99" t="n">
        <v>36</v>
      </c>
      <c r="L165" s="99" t="n">
        <v>3200000</v>
      </c>
      <c r="M165" s="99" t="n">
        <v>115200</v>
      </c>
    </row>
    <row r="166" customFormat="false" ht="15.75" hidden="false" customHeight="false" outlineLevel="0" collapsed="false">
      <c r="A166" s="99" t="n">
        <v>5</v>
      </c>
      <c r="B166" s="91" t="n">
        <v>207251889</v>
      </c>
      <c r="C166" s="113" t="s">
        <v>406</v>
      </c>
      <c r="D166" s="223" t="s">
        <v>415</v>
      </c>
      <c r="E166" s="42" t="s">
        <v>19</v>
      </c>
      <c r="F166" s="43" t="s">
        <v>80</v>
      </c>
      <c r="G166" s="161" t="s">
        <v>416</v>
      </c>
      <c r="H166" s="223" t="s">
        <v>417</v>
      </c>
      <c r="I166" s="104" t="s">
        <v>418</v>
      </c>
      <c r="J166" s="42" t="s">
        <v>356</v>
      </c>
      <c r="K166" s="99" t="n">
        <v>2</v>
      </c>
      <c r="L166" s="99" t="n">
        <v>3693000</v>
      </c>
      <c r="M166" s="99" t="n">
        <v>7386</v>
      </c>
    </row>
    <row r="167" customFormat="false" ht="15.75" hidden="false" customHeight="false" outlineLevel="0" collapsed="false">
      <c r="A167" s="99" t="n">
        <v>6</v>
      </c>
      <c r="B167" s="91" t="n">
        <v>207251889</v>
      </c>
      <c r="C167" s="113" t="s">
        <v>406</v>
      </c>
      <c r="D167" s="223" t="s">
        <v>419</v>
      </c>
      <c r="E167" s="161" t="s">
        <v>19</v>
      </c>
      <c r="F167" s="43" t="s">
        <v>80</v>
      </c>
      <c r="G167" s="161" t="s">
        <v>420</v>
      </c>
      <c r="H167" s="223" t="s">
        <v>27</v>
      </c>
      <c r="I167" s="104" t="s">
        <v>28</v>
      </c>
      <c r="J167" s="42" t="s">
        <v>356</v>
      </c>
      <c r="K167" s="99" t="n">
        <v>17</v>
      </c>
      <c r="L167" s="99" t="n">
        <v>2769000</v>
      </c>
      <c r="M167" s="99" t="n">
        <v>47073</v>
      </c>
    </row>
    <row r="168" customFormat="false" ht="15.75" hidden="false" customHeight="false" outlineLevel="0" collapsed="false">
      <c r="A168" s="99" t="n">
        <v>7</v>
      </c>
      <c r="B168" s="91" t="n">
        <v>207251889</v>
      </c>
      <c r="C168" s="113" t="s">
        <v>406</v>
      </c>
      <c r="D168" s="223" t="s">
        <v>57</v>
      </c>
      <c r="E168" s="161" t="s">
        <v>19</v>
      </c>
      <c r="F168" s="43" t="s">
        <v>80</v>
      </c>
      <c r="G168" s="161" t="s">
        <v>421</v>
      </c>
      <c r="H168" s="223" t="s">
        <v>45</v>
      </c>
      <c r="I168" s="104" t="s">
        <v>46</v>
      </c>
      <c r="J168" s="54" t="s">
        <v>356</v>
      </c>
      <c r="K168" s="99" t="n">
        <v>7</v>
      </c>
      <c r="L168" s="99" t="n">
        <v>10085000</v>
      </c>
      <c r="M168" s="99" t="n">
        <v>70595</v>
      </c>
    </row>
    <row r="169" customFormat="false" ht="15.75" hidden="false" customHeight="false" outlineLevel="0" collapsed="false">
      <c r="A169" s="99" t="n">
        <v>8</v>
      </c>
      <c r="B169" s="91" t="n">
        <v>207251889</v>
      </c>
      <c r="C169" s="113" t="s">
        <v>406</v>
      </c>
      <c r="D169" s="223" t="s">
        <v>57</v>
      </c>
      <c r="E169" s="161" t="s">
        <v>19</v>
      </c>
      <c r="F169" s="71" t="s">
        <v>80</v>
      </c>
      <c r="G169" s="224" t="s">
        <v>422</v>
      </c>
      <c r="H169" s="223" t="s">
        <v>27</v>
      </c>
      <c r="I169" s="104" t="s">
        <v>28</v>
      </c>
      <c r="J169" s="54" t="s">
        <v>423</v>
      </c>
      <c r="K169" s="99" t="n">
        <v>5</v>
      </c>
      <c r="L169" s="99" t="n">
        <v>8998000</v>
      </c>
      <c r="M169" s="99" t="n">
        <v>44990</v>
      </c>
    </row>
    <row r="170" customFormat="false" ht="15.75" hidden="false" customHeight="false" outlineLevel="0" collapsed="false">
      <c r="A170" s="99" t="n">
        <v>9</v>
      </c>
      <c r="B170" s="91" t="n">
        <v>207251889</v>
      </c>
      <c r="C170" s="113" t="s">
        <v>406</v>
      </c>
      <c r="D170" s="223" t="s">
        <v>126</v>
      </c>
      <c r="E170" s="161" t="s">
        <v>19</v>
      </c>
      <c r="F170" s="71" t="s">
        <v>201</v>
      </c>
      <c r="G170" s="224" t="s">
        <v>424</v>
      </c>
      <c r="H170" s="223" t="s">
        <v>386</v>
      </c>
      <c r="I170" s="104" t="s">
        <v>387</v>
      </c>
      <c r="J170" s="54" t="s">
        <v>356</v>
      </c>
      <c r="K170" s="99" t="n">
        <v>1</v>
      </c>
      <c r="L170" s="99" t="n">
        <v>13998000</v>
      </c>
      <c r="M170" s="99" t="n">
        <v>13998</v>
      </c>
    </row>
    <row r="171" customFormat="false" ht="15.75" hidden="false" customHeight="false" outlineLevel="0" collapsed="false">
      <c r="A171" s="99" t="n">
        <v>10</v>
      </c>
      <c r="B171" s="91" t="n">
        <v>207251889</v>
      </c>
      <c r="C171" s="113" t="s">
        <v>406</v>
      </c>
      <c r="D171" s="223" t="s">
        <v>415</v>
      </c>
      <c r="E171" s="161" t="s">
        <v>19</v>
      </c>
      <c r="F171" s="71" t="s">
        <v>80</v>
      </c>
      <c r="G171" s="224" t="s">
        <v>425</v>
      </c>
      <c r="H171" s="223" t="s">
        <v>426</v>
      </c>
      <c r="I171" s="104" t="s">
        <v>427</v>
      </c>
      <c r="J171" s="77" t="s">
        <v>356</v>
      </c>
      <c r="K171" s="99" t="n">
        <v>1</v>
      </c>
      <c r="L171" s="99" t="n">
        <v>1088000</v>
      </c>
      <c r="M171" s="99" t="n">
        <v>1088</v>
      </c>
    </row>
    <row r="172" customFormat="false" ht="15.75" hidden="false" customHeight="false" outlineLevel="0" collapsed="false">
      <c r="A172" s="99" t="n">
        <v>11</v>
      </c>
      <c r="B172" s="91" t="n">
        <v>207251889</v>
      </c>
      <c r="C172" s="113" t="s">
        <v>406</v>
      </c>
      <c r="D172" s="223" t="s">
        <v>57</v>
      </c>
      <c r="E172" s="161" t="s">
        <v>19</v>
      </c>
      <c r="F172" s="71" t="s">
        <v>80</v>
      </c>
      <c r="G172" s="224" t="s">
        <v>428</v>
      </c>
      <c r="H172" s="223" t="s">
        <v>271</v>
      </c>
      <c r="I172" s="104" t="s">
        <v>429</v>
      </c>
      <c r="J172" s="54" t="s">
        <v>356</v>
      </c>
      <c r="K172" s="99" t="n">
        <v>10</v>
      </c>
      <c r="L172" s="99" t="n">
        <v>9525000</v>
      </c>
      <c r="M172" s="99" t="n">
        <v>95250</v>
      </c>
    </row>
    <row r="173" customFormat="false" ht="15.75" hidden="false" customHeight="false" outlineLevel="0" collapsed="false">
      <c r="A173" s="99" t="n">
        <v>12</v>
      </c>
      <c r="B173" s="91" t="n">
        <v>207251889</v>
      </c>
      <c r="C173" s="113" t="s">
        <v>406</v>
      </c>
      <c r="D173" s="223" t="s">
        <v>57</v>
      </c>
      <c r="E173" s="161" t="s">
        <v>19</v>
      </c>
      <c r="F173" s="71" t="s">
        <v>80</v>
      </c>
      <c r="G173" s="224" t="s">
        <v>430</v>
      </c>
      <c r="H173" s="223" t="s">
        <v>271</v>
      </c>
      <c r="I173" s="104" t="s">
        <v>429</v>
      </c>
      <c r="J173" s="54" t="s">
        <v>356</v>
      </c>
      <c r="K173" s="99" t="n">
        <v>10</v>
      </c>
      <c r="L173" s="99" t="n">
        <v>9550000</v>
      </c>
      <c r="M173" s="99" t="n">
        <v>95500</v>
      </c>
    </row>
    <row r="174" customFormat="false" ht="15.75" hidden="false" customHeight="false" outlineLevel="0" collapsed="false">
      <c r="A174" s="99" t="n">
        <v>13</v>
      </c>
      <c r="B174" s="91" t="n">
        <v>207251889</v>
      </c>
      <c r="C174" s="113" t="s">
        <v>406</v>
      </c>
      <c r="D174" s="223" t="s">
        <v>57</v>
      </c>
      <c r="E174" s="161" t="s">
        <v>431</v>
      </c>
      <c r="F174" s="71" t="s">
        <v>80</v>
      </c>
      <c r="G174" s="224" t="s">
        <v>432</v>
      </c>
      <c r="H174" s="223" t="s">
        <v>359</v>
      </c>
      <c r="I174" s="104" t="s">
        <v>360</v>
      </c>
      <c r="J174" s="77" t="s">
        <v>356</v>
      </c>
      <c r="K174" s="99" t="n">
        <v>34</v>
      </c>
      <c r="L174" s="99" t="n">
        <v>10660000</v>
      </c>
      <c r="M174" s="99" t="n">
        <v>362440</v>
      </c>
    </row>
    <row r="175" customFormat="false" ht="15.75" hidden="false" customHeight="false" outlineLevel="0" collapsed="false">
      <c r="A175" s="99" t="n">
        <v>14</v>
      </c>
      <c r="B175" s="91" t="n">
        <v>207251889</v>
      </c>
      <c r="C175" s="113" t="s">
        <v>406</v>
      </c>
      <c r="D175" s="223" t="s">
        <v>407</v>
      </c>
      <c r="E175" s="42" t="s">
        <v>431</v>
      </c>
      <c r="F175" s="71" t="s">
        <v>201</v>
      </c>
      <c r="G175" s="161" t="s">
        <v>433</v>
      </c>
      <c r="H175" s="223" t="s">
        <v>174</v>
      </c>
      <c r="I175" s="104" t="s">
        <v>175</v>
      </c>
      <c r="J175" s="47" t="s">
        <v>356</v>
      </c>
      <c r="K175" s="99" t="n">
        <v>14</v>
      </c>
      <c r="L175" s="99" t="n">
        <v>1100000</v>
      </c>
      <c r="M175" s="99" t="n">
        <v>15400</v>
      </c>
    </row>
    <row r="176" customFormat="false" ht="15.75" hidden="false" customHeight="false" outlineLevel="0" collapsed="false">
      <c r="A176" s="99" t="n">
        <v>15</v>
      </c>
      <c r="B176" s="91" t="n">
        <v>207251889</v>
      </c>
      <c r="C176" s="113" t="s">
        <v>406</v>
      </c>
      <c r="D176" s="223" t="s">
        <v>413</v>
      </c>
      <c r="E176" s="42" t="s">
        <v>431</v>
      </c>
      <c r="F176" s="71" t="s">
        <v>201</v>
      </c>
      <c r="G176" s="161" t="s">
        <v>434</v>
      </c>
      <c r="H176" s="223" t="s">
        <v>174</v>
      </c>
      <c r="I176" s="104" t="s">
        <v>175</v>
      </c>
      <c r="J176" s="47" t="s">
        <v>356</v>
      </c>
      <c r="K176" s="99" t="n">
        <v>14</v>
      </c>
      <c r="L176" s="99" t="n">
        <v>3200000</v>
      </c>
      <c r="M176" s="99" t="n">
        <v>44800</v>
      </c>
    </row>
    <row r="177" customFormat="false" ht="15.75" hidden="false" customHeight="false" outlineLevel="0" collapsed="false">
      <c r="A177" s="99" t="n">
        <v>16</v>
      </c>
      <c r="B177" s="91" t="n">
        <v>207251889</v>
      </c>
      <c r="C177" s="113" t="s">
        <v>406</v>
      </c>
      <c r="D177" s="223" t="s">
        <v>409</v>
      </c>
      <c r="E177" s="42" t="s">
        <v>431</v>
      </c>
      <c r="F177" s="71" t="s">
        <v>201</v>
      </c>
      <c r="G177" s="161" t="s">
        <v>435</v>
      </c>
      <c r="H177" s="223" t="s">
        <v>174</v>
      </c>
      <c r="I177" s="104" t="s">
        <v>175</v>
      </c>
      <c r="J177" s="47" t="s">
        <v>356</v>
      </c>
      <c r="K177" s="99" t="n">
        <v>14</v>
      </c>
      <c r="L177" s="99" t="n">
        <v>2900000</v>
      </c>
      <c r="M177" s="99" t="n">
        <v>40600</v>
      </c>
    </row>
    <row r="178" customFormat="false" ht="15.75" hidden="false" customHeight="false" outlineLevel="0" collapsed="false">
      <c r="A178" s="99" t="n">
        <v>17</v>
      </c>
      <c r="B178" s="91" t="n">
        <v>207251889</v>
      </c>
      <c r="C178" s="113" t="s">
        <v>406</v>
      </c>
      <c r="D178" s="223" t="s">
        <v>411</v>
      </c>
      <c r="E178" s="42" t="s">
        <v>431</v>
      </c>
      <c r="F178" s="71" t="s">
        <v>201</v>
      </c>
      <c r="G178" s="161" t="s">
        <v>436</v>
      </c>
      <c r="H178" s="223" t="s">
        <v>174</v>
      </c>
      <c r="I178" s="104" t="s">
        <v>175</v>
      </c>
      <c r="J178" s="54" t="s">
        <v>356</v>
      </c>
      <c r="K178" s="99" t="n">
        <v>14</v>
      </c>
      <c r="L178" s="99" t="n">
        <v>700000</v>
      </c>
      <c r="M178" s="99" t="n">
        <v>9800</v>
      </c>
    </row>
    <row r="179" customFormat="false" ht="15.75" hidden="false" customHeight="false" outlineLevel="0" collapsed="false">
      <c r="A179" s="99" t="n">
        <v>18</v>
      </c>
      <c r="B179" s="91" t="n">
        <v>207251889</v>
      </c>
      <c r="C179" s="113" t="s">
        <v>406</v>
      </c>
      <c r="D179" s="223" t="s">
        <v>437</v>
      </c>
      <c r="E179" s="42" t="s">
        <v>438</v>
      </c>
      <c r="F179" s="71" t="s">
        <v>80</v>
      </c>
      <c r="G179" s="161" t="s">
        <v>439</v>
      </c>
      <c r="H179" s="223" t="s">
        <v>440</v>
      </c>
      <c r="I179" s="104" t="s">
        <v>441</v>
      </c>
      <c r="J179" s="47" t="s">
        <v>442</v>
      </c>
      <c r="K179" s="99" t="n">
        <v>28</v>
      </c>
      <c r="L179" s="99" t="n">
        <v>377777</v>
      </c>
      <c r="M179" s="99" t="n">
        <v>10577.756</v>
      </c>
    </row>
    <row r="180" customFormat="false" ht="15.75" hidden="false" customHeight="false" outlineLevel="0" collapsed="false">
      <c r="A180" s="99" t="n">
        <v>19</v>
      </c>
      <c r="B180" s="91" t="n">
        <v>207251889</v>
      </c>
      <c r="C180" s="113" t="s">
        <v>406</v>
      </c>
      <c r="D180" s="223" t="s">
        <v>443</v>
      </c>
      <c r="E180" s="42" t="s">
        <v>438</v>
      </c>
      <c r="F180" s="71" t="s">
        <v>201</v>
      </c>
      <c r="G180" s="161" t="s">
        <v>444</v>
      </c>
      <c r="H180" s="223" t="s">
        <v>445</v>
      </c>
      <c r="I180" s="104" t="s">
        <v>446</v>
      </c>
      <c r="J180" s="47" t="s">
        <v>356</v>
      </c>
      <c r="K180" s="99" t="n">
        <v>46</v>
      </c>
      <c r="L180" s="99" t="n">
        <v>1100000</v>
      </c>
      <c r="M180" s="99" t="n">
        <v>50600</v>
      </c>
    </row>
    <row r="181" customFormat="false" ht="15.75" hidden="false" customHeight="false" outlineLevel="0" collapsed="false">
      <c r="A181" s="99" t="n">
        <v>20</v>
      </c>
      <c r="B181" s="91" t="n">
        <v>207251889</v>
      </c>
      <c r="C181" s="113" t="s">
        <v>406</v>
      </c>
      <c r="D181" s="223" t="s">
        <v>447</v>
      </c>
      <c r="E181" s="161" t="s">
        <v>438</v>
      </c>
      <c r="F181" s="71" t="s">
        <v>80</v>
      </c>
      <c r="G181" s="161" t="s">
        <v>448</v>
      </c>
      <c r="H181" s="223" t="s">
        <v>440</v>
      </c>
      <c r="I181" s="104" t="s">
        <v>441</v>
      </c>
      <c r="J181" s="47" t="s">
        <v>449</v>
      </c>
      <c r="K181" s="99" t="n">
        <v>6.3</v>
      </c>
      <c r="L181" s="99" t="n">
        <v>988888</v>
      </c>
      <c r="M181" s="99" t="n">
        <v>6229.9944</v>
      </c>
    </row>
    <row r="182" customFormat="false" ht="15.75" hidden="false" customHeight="false" outlineLevel="0" collapsed="false">
      <c r="A182" s="99" t="n">
        <v>21</v>
      </c>
      <c r="B182" s="91" t="n">
        <v>207251889</v>
      </c>
      <c r="C182" s="113" t="s">
        <v>406</v>
      </c>
      <c r="D182" s="223" t="s">
        <v>450</v>
      </c>
      <c r="E182" s="161" t="s">
        <v>438</v>
      </c>
      <c r="F182" s="71" t="s">
        <v>201</v>
      </c>
      <c r="G182" s="161" t="s">
        <v>451</v>
      </c>
      <c r="H182" s="223" t="s">
        <v>323</v>
      </c>
      <c r="I182" s="104" t="s">
        <v>324</v>
      </c>
      <c r="J182" s="42" t="s">
        <v>356</v>
      </c>
      <c r="K182" s="99" t="n">
        <v>2</v>
      </c>
      <c r="L182" s="99" t="n">
        <v>2800000</v>
      </c>
      <c r="M182" s="99" t="n">
        <v>5600</v>
      </c>
    </row>
    <row r="183" customFormat="false" ht="15.75" hidden="false" customHeight="false" outlineLevel="0" collapsed="false">
      <c r="A183" s="99" t="n">
        <v>22</v>
      </c>
      <c r="B183" s="91" t="n">
        <v>207251889</v>
      </c>
      <c r="C183" s="113" t="s">
        <v>406</v>
      </c>
      <c r="D183" s="223" t="s">
        <v>452</v>
      </c>
      <c r="E183" s="161" t="s">
        <v>438</v>
      </c>
      <c r="F183" s="71" t="s">
        <v>201</v>
      </c>
      <c r="G183" s="161" t="s">
        <v>453</v>
      </c>
      <c r="H183" s="223" t="s">
        <v>323</v>
      </c>
      <c r="I183" s="104" t="s">
        <v>324</v>
      </c>
      <c r="J183" s="47" t="s">
        <v>356</v>
      </c>
      <c r="K183" s="99" t="n">
        <v>2</v>
      </c>
      <c r="L183" s="99" t="n">
        <v>1500000</v>
      </c>
      <c r="M183" s="99" t="n">
        <v>3000</v>
      </c>
    </row>
    <row r="184" customFormat="false" ht="15.75" hidden="false" customHeight="false" outlineLevel="0" collapsed="false">
      <c r="A184" s="99" t="n">
        <v>23</v>
      </c>
      <c r="B184" s="91" t="n">
        <v>207251889</v>
      </c>
      <c r="C184" s="113" t="s">
        <v>406</v>
      </c>
      <c r="D184" s="223" t="s">
        <v>454</v>
      </c>
      <c r="E184" s="161" t="s">
        <v>438</v>
      </c>
      <c r="F184" s="71" t="s">
        <v>201</v>
      </c>
      <c r="G184" s="161" t="s">
        <v>455</v>
      </c>
      <c r="H184" s="223" t="s">
        <v>323</v>
      </c>
      <c r="I184" s="104" t="s">
        <v>324</v>
      </c>
      <c r="J184" s="47" t="s">
        <v>356</v>
      </c>
      <c r="K184" s="99" t="n">
        <v>10</v>
      </c>
      <c r="L184" s="99" t="n">
        <v>550000</v>
      </c>
      <c r="M184" s="99" t="n">
        <v>5500</v>
      </c>
    </row>
    <row r="185" customFormat="false" ht="15.75" hidden="false" customHeight="false" outlineLevel="0" collapsed="false">
      <c r="A185" s="99" t="n">
        <v>24</v>
      </c>
      <c r="B185" s="91" t="n">
        <v>207251889</v>
      </c>
      <c r="C185" s="113" t="s">
        <v>406</v>
      </c>
      <c r="D185" s="223" t="s">
        <v>454</v>
      </c>
      <c r="E185" s="161" t="s">
        <v>438</v>
      </c>
      <c r="F185" s="71" t="s">
        <v>201</v>
      </c>
      <c r="G185" s="161" t="s">
        <v>456</v>
      </c>
      <c r="H185" s="223" t="s">
        <v>323</v>
      </c>
      <c r="I185" s="104" t="s">
        <v>324</v>
      </c>
      <c r="J185" s="47" t="s">
        <v>356</v>
      </c>
      <c r="K185" s="99" t="n">
        <v>6</v>
      </c>
      <c r="L185" s="99" t="n">
        <v>2300000</v>
      </c>
      <c r="M185" s="99" t="n">
        <v>13800</v>
      </c>
    </row>
    <row r="186" customFormat="false" ht="15.75" hidden="false" customHeight="false" outlineLevel="0" collapsed="false">
      <c r="A186" s="99" t="n">
        <v>25</v>
      </c>
      <c r="B186" s="91" t="n">
        <v>207251889</v>
      </c>
      <c r="C186" s="113" t="s">
        <v>406</v>
      </c>
      <c r="D186" s="223" t="s">
        <v>450</v>
      </c>
      <c r="E186" s="161" t="s">
        <v>438</v>
      </c>
      <c r="F186" s="71" t="s">
        <v>201</v>
      </c>
      <c r="G186" s="161" t="s">
        <v>457</v>
      </c>
      <c r="H186" s="223" t="s">
        <v>323</v>
      </c>
      <c r="I186" s="104" t="s">
        <v>324</v>
      </c>
      <c r="J186" s="54" t="s">
        <v>356</v>
      </c>
      <c r="K186" s="99" t="n">
        <v>10</v>
      </c>
      <c r="L186" s="99" t="n">
        <v>1000000</v>
      </c>
      <c r="M186" s="99" t="n">
        <v>10000</v>
      </c>
    </row>
    <row r="187" customFormat="false" ht="15.75" hidden="false" customHeight="false" outlineLevel="0" collapsed="false">
      <c r="A187" s="99" t="n">
        <v>26</v>
      </c>
      <c r="B187" s="91" t="n">
        <v>207251889</v>
      </c>
      <c r="C187" s="113" t="s">
        <v>406</v>
      </c>
      <c r="D187" s="223" t="s">
        <v>419</v>
      </c>
      <c r="E187" s="161" t="s">
        <v>438</v>
      </c>
      <c r="F187" s="71" t="s">
        <v>80</v>
      </c>
      <c r="G187" s="161" t="s">
        <v>458</v>
      </c>
      <c r="H187" s="223" t="s">
        <v>81</v>
      </c>
      <c r="I187" s="104" t="s">
        <v>82</v>
      </c>
      <c r="J187" s="47" t="s">
        <v>356</v>
      </c>
      <c r="K187" s="99" t="n">
        <v>1</v>
      </c>
      <c r="L187" s="99" t="n">
        <v>6400000</v>
      </c>
      <c r="M187" s="99" t="n">
        <v>6400</v>
      </c>
    </row>
    <row r="188" customFormat="false" ht="15.75" hidden="false" customHeight="false" outlineLevel="0" collapsed="false">
      <c r="A188" s="99" t="n">
        <v>27</v>
      </c>
      <c r="B188" s="91" t="n">
        <v>207251889</v>
      </c>
      <c r="C188" s="113" t="s">
        <v>406</v>
      </c>
      <c r="D188" s="223" t="s">
        <v>419</v>
      </c>
      <c r="E188" s="42" t="s">
        <v>438</v>
      </c>
      <c r="F188" s="71" t="s">
        <v>80</v>
      </c>
      <c r="G188" s="161" t="s">
        <v>459</v>
      </c>
      <c r="H188" s="223" t="s">
        <v>290</v>
      </c>
      <c r="I188" s="104" t="s">
        <v>291</v>
      </c>
      <c r="J188" s="47" t="s">
        <v>356</v>
      </c>
      <c r="K188" s="99" t="n">
        <v>2</v>
      </c>
      <c r="L188" s="99" t="n">
        <v>4780000</v>
      </c>
      <c r="M188" s="99" t="n">
        <v>9560</v>
      </c>
    </row>
    <row r="189" customFormat="false" ht="15.75" hidden="false" customHeight="false" outlineLevel="0" collapsed="false">
      <c r="A189" s="99" t="n">
        <v>28</v>
      </c>
      <c r="B189" s="91" t="n">
        <v>207251889</v>
      </c>
      <c r="C189" s="113" t="s">
        <v>406</v>
      </c>
      <c r="D189" s="223" t="s">
        <v>454</v>
      </c>
      <c r="E189" s="42" t="s">
        <v>438</v>
      </c>
      <c r="F189" s="71" t="s">
        <v>201</v>
      </c>
      <c r="G189" s="161" t="s">
        <v>460</v>
      </c>
      <c r="H189" s="223" t="s">
        <v>323</v>
      </c>
      <c r="I189" s="104" t="s">
        <v>324</v>
      </c>
      <c r="J189" s="47" t="s">
        <v>356</v>
      </c>
      <c r="K189" s="99" t="n">
        <v>10</v>
      </c>
      <c r="L189" s="99" t="n">
        <v>1100000</v>
      </c>
      <c r="M189" s="99" t="n">
        <v>11000</v>
      </c>
    </row>
    <row r="190" customFormat="false" ht="15.75" hidden="false" customHeight="false" outlineLevel="0" collapsed="false">
      <c r="A190" s="99" t="n">
        <v>29</v>
      </c>
      <c r="B190" s="91" t="n">
        <v>207251889</v>
      </c>
      <c r="C190" s="113" t="s">
        <v>406</v>
      </c>
      <c r="D190" s="223" t="s">
        <v>415</v>
      </c>
      <c r="E190" s="42" t="s">
        <v>438</v>
      </c>
      <c r="F190" s="71" t="s">
        <v>80</v>
      </c>
      <c r="G190" s="224" t="s">
        <v>461</v>
      </c>
      <c r="H190" s="223" t="s">
        <v>462</v>
      </c>
      <c r="I190" s="104" t="s">
        <v>463</v>
      </c>
      <c r="J190" s="47" t="s">
        <v>356</v>
      </c>
      <c r="K190" s="99" t="n">
        <v>5</v>
      </c>
      <c r="L190" s="99" t="n">
        <v>400000</v>
      </c>
      <c r="M190" s="99" t="n">
        <v>1999.99</v>
      </c>
    </row>
    <row r="191" customFormat="false" ht="15.75" hidden="false" customHeight="false" outlineLevel="0" collapsed="false">
      <c r="A191" s="99" t="n">
        <v>30</v>
      </c>
      <c r="B191" s="91" t="n">
        <v>207251889</v>
      </c>
      <c r="C191" s="113" t="s">
        <v>406</v>
      </c>
      <c r="D191" s="223" t="s">
        <v>464</v>
      </c>
      <c r="E191" s="42" t="s">
        <v>438</v>
      </c>
      <c r="F191" s="71" t="s">
        <v>80</v>
      </c>
      <c r="G191" s="224" t="s">
        <v>465</v>
      </c>
      <c r="H191" s="223" t="s">
        <v>466</v>
      </c>
      <c r="I191" s="104" t="s">
        <v>467</v>
      </c>
      <c r="J191" s="47" t="s">
        <v>356</v>
      </c>
      <c r="K191" s="99" t="n">
        <v>10</v>
      </c>
      <c r="L191" s="99" t="n">
        <v>3200000</v>
      </c>
      <c r="M191" s="99" t="n">
        <v>32000</v>
      </c>
    </row>
    <row r="192" customFormat="false" ht="15.75" hidden="false" customHeight="false" outlineLevel="0" collapsed="false">
      <c r="A192" s="99" t="n">
        <v>31</v>
      </c>
      <c r="B192" s="91" t="n">
        <v>207251889</v>
      </c>
      <c r="C192" s="113" t="s">
        <v>406</v>
      </c>
      <c r="D192" s="223" t="s">
        <v>468</v>
      </c>
      <c r="E192" s="42" t="s">
        <v>438</v>
      </c>
      <c r="F192" s="71" t="s">
        <v>80</v>
      </c>
      <c r="G192" s="224" t="s">
        <v>469</v>
      </c>
      <c r="H192" s="223" t="s">
        <v>470</v>
      </c>
      <c r="I192" s="104" t="s">
        <v>471</v>
      </c>
      <c r="J192" s="47" t="s">
        <v>356</v>
      </c>
      <c r="K192" s="99" t="n">
        <v>25</v>
      </c>
      <c r="L192" s="99" t="n">
        <v>675000</v>
      </c>
      <c r="M192" s="99" t="n">
        <v>16875</v>
      </c>
    </row>
    <row r="193" customFormat="false" ht="15.75" hidden="false" customHeight="false" outlineLevel="0" collapsed="false">
      <c r="A193" s="99" t="n">
        <v>32</v>
      </c>
      <c r="B193" s="91" t="n">
        <v>207251889</v>
      </c>
      <c r="C193" s="113" t="s">
        <v>406</v>
      </c>
      <c r="D193" s="223" t="s">
        <v>454</v>
      </c>
      <c r="E193" s="42" t="s">
        <v>438</v>
      </c>
      <c r="F193" s="71" t="s">
        <v>80</v>
      </c>
      <c r="G193" s="224" t="s">
        <v>472</v>
      </c>
      <c r="H193" s="223" t="s">
        <v>473</v>
      </c>
      <c r="I193" s="104" t="s">
        <v>474</v>
      </c>
      <c r="J193" s="47" t="s">
        <v>356</v>
      </c>
      <c r="K193" s="99" t="n">
        <v>40</v>
      </c>
      <c r="L193" s="99" t="n">
        <v>1084900</v>
      </c>
      <c r="M193" s="99" t="n">
        <v>43396</v>
      </c>
    </row>
    <row r="194" customFormat="false" ht="15.75" hidden="false" customHeight="false" outlineLevel="0" collapsed="false">
      <c r="A194" s="99" t="n">
        <v>33</v>
      </c>
      <c r="B194" s="91" t="n">
        <v>207251889</v>
      </c>
      <c r="C194" s="113" t="s">
        <v>406</v>
      </c>
      <c r="D194" s="223" t="s">
        <v>475</v>
      </c>
      <c r="E194" s="42" t="s">
        <v>438</v>
      </c>
      <c r="F194" s="71" t="s">
        <v>80</v>
      </c>
      <c r="G194" s="224" t="s">
        <v>476</v>
      </c>
      <c r="H194" s="223" t="s">
        <v>477</v>
      </c>
      <c r="I194" s="104" t="s">
        <v>478</v>
      </c>
      <c r="J194" s="47" t="s">
        <v>356</v>
      </c>
      <c r="K194" s="99" t="n">
        <v>1</v>
      </c>
      <c r="L194" s="99" t="n">
        <v>15000000</v>
      </c>
      <c r="M194" s="99" t="n">
        <v>15000</v>
      </c>
    </row>
    <row r="195" customFormat="false" ht="15.75" hidden="false" customHeight="false" outlineLevel="0" collapsed="false">
      <c r="A195" s="99" t="n">
        <v>34</v>
      </c>
      <c r="B195" s="91" t="n">
        <v>207251889</v>
      </c>
      <c r="C195" s="113" t="s">
        <v>406</v>
      </c>
      <c r="D195" s="223" t="s">
        <v>468</v>
      </c>
      <c r="E195" s="42" t="s">
        <v>438</v>
      </c>
      <c r="F195" s="71" t="s">
        <v>80</v>
      </c>
      <c r="G195" s="224" t="s">
        <v>479</v>
      </c>
      <c r="H195" s="223" t="s">
        <v>426</v>
      </c>
      <c r="I195" s="104" t="s">
        <v>427</v>
      </c>
      <c r="J195" s="42" t="s">
        <v>356</v>
      </c>
      <c r="K195" s="99" t="n">
        <v>5</v>
      </c>
      <c r="L195" s="99" t="n">
        <v>1038000</v>
      </c>
      <c r="M195" s="99" t="n">
        <v>5190</v>
      </c>
    </row>
    <row r="196" customFormat="false" ht="15.75" hidden="false" customHeight="false" outlineLevel="0" collapsed="false">
      <c r="A196" s="99" t="n">
        <v>35</v>
      </c>
      <c r="B196" s="91" t="n">
        <v>207251889</v>
      </c>
      <c r="C196" s="113" t="s">
        <v>406</v>
      </c>
      <c r="D196" s="223" t="s">
        <v>480</v>
      </c>
      <c r="E196" s="42" t="s">
        <v>438</v>
      </c>
      <c r="F196" s="71" t="s">
        <v>201</v>
      </c>
      <c r="G196" s="161" t="s">
        <v>481</v>
      </c>
      <c r="H196" s="223" t="s">
        <v>482</v>
      </c>
      <c r="I196" s="104" t="s">
        <v>483</v>
      </c>
      <c r="J196" s="42" t="s">
        <v>356</v>
      </c>
      <c r="K196" s="99" t="n">
        <v>100</v>
      </c>
      <c r="L196" s="99" t="n">
        <v>270000</v>
      </c>
      <c r="M196" s="99" t="n">
        <v>27000</v>
      </c>
    </row>
    <row r="197" customFormat="false" ht="15.75" hidden="false" customHeight="false" outlineLevel="0" collapsed="false">
      <c r="A197" s="99" t="n">
        <v>36</v>
      </c>
      <c r="B197" s="91" t="n">
        <v>207251889</v>
      </c>
      <c r="C197" s="113" t="s">
        <v>406</v>
      </c>
      <c r="D197" s="223" t="s">
        <v>484</v>
      </c>
      <c r="E197" s="42" t="s">
        <v>438</v>
      </c>
      <c r="F197" s="71" t="s">
        <v>80</v>
      </c>
      <c r="G197" s="161" t="s">
        <v>485</v>
      </c>
      <c r="H197" s="223" t="s">
        <v>486</v>
      </c>
      <c r="I197" s="104" t="s">
        <v>487</v>
      </c>
      <c r="J197" s="47" t="s">
        <v>356</v>
      </c>
      <c r="K197" s="99" t="n">
        <v>1</v>
      </c>
      <c r="L197" s="99" t="n">
        <v>35392000</v>
      </c>
      <c r="M197" s="99" t="n">
        <v>35392</v>
      </c>
    </row>
    <row r="198" customFormat="false" ht="15.75" hidden="false" customHeight="false" outlineLevel="0" collapsed="false">
      <c r="A198" s="99" t="n">
        <v>37</v>
      </c>
      <c r="B198" s="91" t="n">
        <v>207251889</v>
      </c>
      <c r="C198" s="113" t="s">
        <v>406</v>
      </c>
      <c r="D198" s="223" t="s">
        <v>488</v>
      </c>
      <c r="E198" s="42" t="s">
        <v>438</v>
      </c>
      <c r="F198" s="71" t="s">
        <v>80</v>
      </c>
      <c r="G198" s="161" t="s">
        <v>489</v>
      </c>
      <c r="H198" s="223" t="s">
        <v>486</v>
      </c>
      <c r="I198" s="104" t="s">
        <v>487</v>
      </c>
      <c r="J198" s="54" t="s">
        <v>356</v>
      </c>
      <c r="K198" s="99" t="n">
        <v>1</v>
      </c>
      <c r="L198" s="99" t="n">
        <v>27440000</v>
      </c>
      <c r="M198" s="99" t="n">
        <v>27440</v>
      </c>
    </row>
    <row r="199" customFormat="false" ht="15.75" hidden="false" customHeight="false" outlineLevel="0" collapsed="false">
      <c r="A199" s="99" t="n">
        <v>38</v>
      </c>
      <c r="B199" s="91" t="n">
        <v>207251889</v>
      </c>
      <c r="C199" s="113" t="s">
        <v>406</v>
      </c>
      <c r="D199" s="223" t="s">
        <v>488</v>
      </c>
      <c r="E199" s="42" t="s">
        <v>438</v>
      </c>
      <c r="F199" s="71" t="s">
        <v>80</v>
      </c>
      <c r="G199" s="161" t="s">
        <v>490</v>
      </c>
      <c r="H199" s="223" t="s">
        <v>486</v>
      </c>
      <c r="I199" s="104" t="s">
        <v>487</v>
      </c>
      <c r="J199" s="54" t="s">
        <v>356</v>
      </c>
      <c r="K199" s="99" t="n">
        <v>1</v>
      </c>
      <c r="L199" s="99" t="n">
        <v>14500000</v>
      </c>
      <c r="M199" s="99" t="n">
        <v>14500</v>
      </c>
    </row>
    <row r="200" customFormat="false" ht="15.75" hidden="false" customHeight="false" outlineLevel="0" collapsed="false">
      <c r="A200" s="99" t="n">
        <v>39</v>
      </c>
      <c r="B200" s="91" t="n">
        <v>207251889</v>
      </c>
      <c r="C200" s="113" t="s">
        <v>406</v>
      </c>
      <c r="D200" s="223" t="s">
        <v>491</v>
      </c>
      <c r="E200" s="42" t="s">
        <v>438</v>
      </c>
      <c r="F200" s="71" t="s">
        <v>80</v>
      </c>
      <c r="G200" s="161" t="s">
        <v>492</v>
      </c>
      <c r="H200" s="223" t="s">
        <v>493</v>
      </c>
      <c r="I200" s="104" t="s">
        <v>494</v>
      </c>
      <c r="J200" s="47" t="s">
        <v>356</v>
      </c>
      <c r="K200" s="99" t="n">
        <v>4</v>
      </c>
      <c r="L200" s="99" t="n">
        <v>945000</v>
      </c>
      <c r="M200" s="99" t="n">
        <v>3780</v>
      </c>
    </row>
    <row r="201" customFormat="false" ht="15.75" hidden="false" customHeight="false" outlineLevel="0" collapsed="false">
      <c r="A201" s="99" t="n">
        <v>40</v>
      </c>
      <c r="B201" s="91" t="n">
        <v>207251889</v>
      </c>
      <c r="C201" s="113" t="s">
        <v>406</v>
      </c>
      <c r="D201" s="223" t="s">
        <v>25</v>
      </c>
      <c r="E201" s="42" t="s">
        <v>438</v>
      </c>
      <c r="F201" s="71" t="s">
        <v>80</v>
      </c>
      <c r="G201" s="161" t="s">
        <v>495</v>
      </c>
      <c r="H201" s="223" t="s">
        <v>496</v>
      </c>
      <c r="I201" s="104" t="s">
        <v>497</v>
      </c>
      <c r="J201" s="47" t="s">
        <v>356</v>
      </c>
      <c r="K201" s="99" t="n">
        <v>1</v>
      </c>
      <c r="L201" s="99" t="n">
        <v>15489000</v>
      </c>
      <c r="M201" s="99" t="n">
        <v>15489</v>
      </c>
    </row>
    <row r="202" customFormat="false" ht="15.75" hidden="false" customHeight="false" outlineLevel="0" collapsed="false">
      <c r="A202" s="99" t="n">
        <v>41</v>
      </c>
      <c r="B202" s="91" t="n">
        <v>207251889</v>
      </c>
      <c r="C202" s="113" t="s">
        <v>406</v>
      </c>
      <c r="D202" s="223" t="s">
        <v>498</v>
      </c>
      <c r="E202" s="42" t="s">
        <v>438</v>
      </c>
      <c r="F202" s="71" t="s">
        <v>80</v>
      </c>
      <c r="G202" s="161" t="s">
        <v>499</v>
      </c>
      <c r="H202" s="223" t="s">
        <v>496</v>
      </c>
      <c r="I202" s="104" t="s">
        <v>497</v>
      </c>
      <c r="J202" s="47" t="s">
        <v>356</v>
      </c>
      <c r="K202" s="99" t="n">
        <v>1</v>
      </c>
      <c r="L202" s="99" t="n">
        <v>4798000</v>
      </c>
      <c r="M202" s="99" t="n">
        <v>4798</v>
      </c>
    </row>
    <row r="203" customFormat="false" ht="15.75" hidden="false" customHeight="false" outlineLevel="0" collapsed="false">
      <c r="A203" s="99" t="n">
        <v>42</v>
      </c>
      <c r="B203" s="91" t="n">
        <v>207251889</v>
      </c>
      <c r="C203" s="113" t="s">
        <v>406</v>
      </c>
      <c r="D203" s="223" t="s">
        <v>419</v>
      </c>
      <c r="E203" s="42" t="s">
        <v>438</v>
      </c>
      <c r="F203" s="71" t="s">
        <v>80</v>
      </c>
      <c r="G203" s="161" t="s">
        <v>500</v>
      </c>
      <c r="H203" s="223" t="s">
        <v>354</v>
      </c>
      <c r="I203" s="104" t="s">
        <v>355</v>
      </c>
      <c r="J203" s="47" t="s">
        <v>356</v>
      </c>
      <c r="K203" s="99" t="n">
        <v>10</v>
      </c>
      <c r="L203" s="99" t="n">
        <v>4770000</v>
      </c>
      <c r="M203" s="99" t="n">
        <v>47700</v>
      </c>
    </row>
    <row r="204" customFormat="false" ht="15.75" hidden="false" customHeight="false" outlineLevel="0" collapsed="false">
      <c r="A204" s="99" t="n">
        <v>43</v>
      </c>
      <c r="B204" s="91" t="n">
        <v>207251889</v>
      </c>
      <c r="C204" s="113" t="s">
        <v>406</v>
      </c>
      <c r="D204" s="223" t="s">
        <v>501</v>
      </c>
      <c r="E204" s="42" t="s">
        <v>438</v>
      </c>
      <c r="F204" s="71" t="s">
        <v>80</v>
      </c>
      <c r="G204" s="161" t="s">
        <v>502</v>
      </c>
      <c r="H204" s="223" t="s">
        <v>496</v>
      </c>
      <c r="I204" s="104" t="s">
        <v>497</v>
      </c>
      <c r="J204" s="47" t="s">
        <v>356</v>
      </c>
      <c r="K204" s="99" t="n">
        <v>5</v>
      </c>
      <c r="L204" s="99" t="n">
        <v>7000000</v>
      </c>
      <c r="M204" s="99" t="n">
        <v>35000</v>
      </c>
    </row>
    <row r="205" customFormat="false" ht="15.75" hidden="false" customHeight="false" outlineLevel="0" collapsed="false">
      <c r="A205" s="99" t="n">
        <v>44</v>
      </c>
      <c r="B205" s="91" t="n">
        <v>207251889</v>
      </c>
      <c r="C205" s="113" t="s">
        <v>406</v>
      </c>
      <c r="D205" s="223" t="s">
        <v>501</v>
      </c>
      <c r="E205" s="42" t="s">
        <v>438</v>
      </c>
      <c r="F205" s="71" t="s">
        <v>80</v>
      </c>
      <c r="G205" s="161" t="s">
        <v>503</v>
      </c>
      <c r="H205" s="223" t="s">
        <v>504</v>
      </c>
      <c r="I205" s="104" t="s">
        <v>106</v>
      </c>
      <c r="J205" s="47" t="s">
        <v>356</v>
      </c>
      <c r="K205" s="99" t="n">
        <v>5</v>
      </c>
      <c r="L205" s="99" t="n">
        <v>10079000</v>
      </c>
      <c r="M205" s="99" t="n">
        <v>50395</v>
      </c>
    </row>
    <row r="206" customFormat="false" ht="15.75" hidden="false" customHeight="false" outlineLevel="0" collapsed="false">
      <c r="A206" s="99" t="n">
        <v>45</v>
      </c>
      <c r="B206" s="91" t="n">
        <v>207251889</v>
      </c>
      <c r="C206" s="113" t="s">
        <v>406</v>
      </c>
      <c r="D206" s="223" t="s">
        <v>29</v>
      </c>
      <c r="E206" s="42" t="s">
        <v>438</v>
      </c>
      <c r="F206" s="71" t="s">
        <v>80</v>
      </c>
      <c r="G206" s="161" t="s">
        <v>505</v>
      </c>
      <c r="H206" s="223" t="s">
        <v>506</v>
      </c>
      <c r="I206" s="104" t="s">
        <v>507</v>
      </c>
      <c r="J206" s="47" t="s">
        <v>356</v>
      </c>
      <c r="K206" s="99" t="n">
        <v>1</v>
      </c>
      <c r="L206" s="99" t="n">
        <v>7550000</v>
      </c>
      <c r="M206" s="99" t="n">
        <v>7550</v>
      </c>
    </row>
    <row r="207" customFormat="false" ht="15.75" hidden="false" customHeight="false" outlineLevel="0" collapsed="false">
      <c r="A207" s="99" t="n">
        <v>46</v>
      </c>
      <c r="B207" s="91" t="n">
        <v>207251889</v>
      </c>
      <c r="C207" s="134" t="s">
        <v>406</v>
      </c>
      <c r="D207" s="223" t="s">
        <v>464</v>
      </c>
      <c r="E207" s="42" t="s">
        <v>438</v>
      </c>
      <c r="F207" s="71" t="s">
        <v>80</v>
      </c>
      <c r="G207" s="161" t="s">
        <v>508</v>
      </c>
      <c r="H207" s="223" t="s">
        <v>509</v>
      </c>
      <c r="I207" s="104" t="s">
        <v>510</v>
      </c>
      <c r="J207" s="42" t="s">
        <v>356</v>
      </c>
      <c r="K207" s="99" t="n">
        <v>21</v>
      </c>
      <c r="L207" s="99" t="n">
        <v>3998000</v>
      </c>
      <c r="M207" s="99" t="n">
        <v>83958</v>
      </c>
    </row>
    <row r="208" customFormat="false" ht="15.75" hidden="false" customHeight="false" outlineLevel="0" collapsed="false">
      <c r="A208" s="99" t="n">
        <v>47</v>
      </c>
      <c r="B208" s="91" t="n">
        <v>207251889</v>
      </c>
      <c r="C208" s="134" t="s">
        <v>406</v>
      </c>
      <c r="D208" s="223" t="s">
        <v>25</v>
      </c>
      <c r="E208" s="42" t="s">
        <v>438</v>
      </c>
      <c r="F208" s="71" t="s">
        <v>80</v>
      </c>
      <c r="G208" s="161" t="s">
        <v>511</v>
      </c>
      <c r="H208" s="223" t="s">
        <v>496</v>
      </c>
      <c r="I208" s="104" t="s">
        <v>497</v>
      </c>
      <c r="J208" s="47" t="s">
        <v>356</v>
      </c>
      <c r="K208" s="99" t="n">
        <v>1</v>
      </c>
      <c r="L208" s="99" t="n">
        <v>11489000</v>
      </c>
      <c r="M208" s="99" t="n">
        <v>11489</v>
      </c>
    </row>
    <row r="209" customFormat="false" ht="15.75" hidden="false" customHeight="false" outlineLevel="0" collapsed="false">
      <c r="A209" s="99" t="n">
        <v>48</v>
      </c>
      <c r="B209" s="91" t="n">
        <v>207251889</v>
      </c>
      <c r="C209" s="88" t="s">
        <v>406</v>
      </c>
      <c r="D209" s="223" t="s">
        <v>512</v>
      </c>
      <c r="E209" s="161" t="s">
        <v>438</v>
      </c>
      <c r="F209" s="71" t="s">
        <v>80</v>
      </c>
      <c r="G209" s="161" t="s">
        <v>513</v>
      </c>
      <c r="H209" s="223" t="s">
        <v>514</v>
      </c>
      <c r="I209" s="104" t="s">
        <v>515</v>
      </c>
      <c r="J209" s="54" t="s">
        <v>356</v>
      </c>
      <c r="K209" s="99" t="n">
        <v>10</v>
      </c>
      <c r="L209" s="99" t="n">
        <v>1870000</v>
      </c>
      <c r="M209" s="99" t="n">
        <v>18700</v>
      </c>
    </row>
    <row r="210" customFormat="false" ht="15.75" hidden="false" customHeight="false" outlineLevel="0" collapsed="false">
      <c r="A210" s="99" t="n">
        <v>49</v>
      </c>
      <c r="B210" s="91" t="n">
        <v>207251889</v>
      </c>
      <c r="C210" s="88" t="s">
        <v>406</v>
      </c>
      <c r="D210" s="223" t="s">
        <v>419</v>
      </c>
      <c r="E210" s="161" t="s">
        <v>438</v>
      </c>
      <c r="F210" s="71" t="s">
        <v>80</v>
      </c>
      <c r="G210" s="161" t="s">
        <v>516</v>
      </c>
      <c r="H210" s="223" t="s">
        <v>290</v>
      </c>
      <c r="I210" s="104" t="s">
        <v>291</v>
      </c>
      <c r="J210" s="47" t="s">
        <v>356</v>
      </c>
      <c r="K210" s="99" t="n">
        <v>1</v>
      </c>
      <c r="L210" s="99" t="n">
        <v>4770000</v>
      </c>
      <c r="M210" s="99" t="n">
        <v>4770</v>
      </c>
    </row>
    <row r="211" customFormat="false" ht="15.75" hidden="false" customHeight="false" outlineLevel="0" collapsed="false">
      <c r="A211" s="99" t="n">
        <v>50</v>
      </c>
      <c r="B211" s="91" t="n">
        <v>207251889</v>
      </c>
      <c r="C211" s="88" t="s">
        <v>406</v>
      </c>
      <c r="D211" s="223" t="s">
        <v>517</v>
      </c>
      <c r="E211" s="161" t="s">
        <v>438</v>
      </c>
      <c r="F211" s="71" t="s">
        <v>201</v>
      </c>
      <c r="G211" s="161" t="s">
        <v>518</v>
      </c>
      <c r="H211" s="223" t="s">
        <v>519</v>
      </c>
      <c r="I211" s="104" t="s">
        <v>520</v>
      </c>
      <c r="J211" s="47" t="s">
        <v>356</v>
      </c>
      <c r="K211" s="99" t="n">
        <v>1</v>
      </c>
      <c r="L211" s="99" t="n">
        <v>3987000</v>
      </c>
      <c r="M211" s="99" t="n">
        <v>3987</v>
      </c>
    </row>
    <row r="212" customFormat="false" ht="15.75" hidden="false" customHeight="false" outlineLevel="0" collapsed="false">
      <c r="A212" s="99" t="n">
        <v>51</v>
      </c>
      <c r="B212" s="91" t="n">
        <v>207251889</v>
      </c>
      <c r="C212" s="88" t="s">
        <v>406</v>
      </c>
      <c r="D212" s="223" t="s">
        <v>517</v>
      </c>
      <c r="E212" s="161" t="s">
        <v>438</v>
      </c>
      <c r="F212" s="71" t="s">
        <v>80</v>
      </c>
      <c r="G212" s="161" t="s">
        <v>521</v>
      </c>
      <c r="H212" s="223" t="s">
        <v>386</v>
      </c>
      <c r="I212" s="104" t="s">
        <v>387</v>
      </c>
      <c r="J212" s="47" t="s">
        <v>356</v>
      </c>
      <c r="K212" s="99" t="n">
        <v>1</v>
      </c>
      <c r="L212" s="99" t="n">
        <v>3998000</v>
      </c>
      <c r="M212" s="99" t="n">
        <v>3998</v>
      </c>
    </row>
    <row r="213" customFormat="false" ht="15.75" hidden="false" customHeight="false" outlineLevel="0" collapsed="false">
      <c r="A213" s="99" t="n">
        <v>52</v>
      </c>
      <c r="B213" s="91" t="n">
        <v>207251889</v>
      </c>
      <c r="C213" s="88" t="s">
        <v>406</v>
      </c>
      <c r="D213" s="223" t="s">
        <v>522</v>
      </c>
      <c r="E213" s="161" t="s">
        <v>438</v>
      </c>
      <c r="F213" s="71" t="s">
        <v>80</v>
      </c>
      <c r="G213" s="161" t="s">
        <v>523</v>
      </c>
      <c r="H213" s="223" t="s">
        <v>524</v>
      </c>
      <c r="I213" s="104" t="s">
        <v>525</v>
      </c>
      <c r="J213" s="47" t="s">
        <v>356</v>
      </c>
      <c r="K213" s="99" t="n">
        <v>5</v>
      </c>
      <c r="L213" s="99" t="n">
        <v>7850000</v>
      </c>
      <c r="M213" s="99" t="n">
        <v>39250</v>
      </c>
    </row>
    <row r="214" customFormat="false" ht="15.75" hidden="false" customHeight="false" outlineLevel="0" collapsed="false">
      <c r="A214" s="99" t="n">
        <v>53</v>
      </c>
      <c r="B214" s="91" t="n">
        <v>207251889</v>
      </c>
      <c r="C214" s="88" t="s">
        <v>406</v>
      </c>
      <c r="D214" s="223" t="s">
        <v>480</v>
      </c>
      <c r="E214" s="161" t="s">
        <v>438</v>
      </c>
      <c r="F214" s="71" t="s">
        <v>80</v>
      </c>
      <c r="G214" s="161" t="s">
        <v>526</v>
      </c>
      <c r="H214" s="223" t="s">
        <v>527</v>
      </c>
      <c r="I214" s="104" t="s">
        <v>528</v>
      </c>
      <c r="J214" s="47" t="s">
        <v>356</v>
      </c>
      <c r="K214" s="99" t="n">
        <v>1</v>
      </c>
      <c r="L214" s="99" t="n">
        <v>2450000</v>
      </c>
      <c r="M214" s="99" t="n">
        <v>2450</v>
      </c>
    </row>
    <row r="215" customFormat="false" ht="15.75" hidden="false" customHeight="false" outlineLevel="0" collapsed="false">
      <c r="A215" s="99" t="n">
        <v>54</v>
      </c>
      <c r="B215" s="91" t="n">
        <v>207251889</v>
      </c>
      <c r="C215" s="88" t="s">
        <v>406</v>
      </c>
      <c r="D215" s="223" t="s">
        <v>529</v>
      </c>
      <c r="E215" s="161" t="s">
        <v>438</v>
      </c>
      <c r="F215" s="71" t="s">
        <v>80</v>
      </c>
      <c r="G215" s="161" t="s">
        <v>530</v>
      </c>
      <c r="H215" s="223" t="s">
        <v>531</v>
      </c>
      <c r="I215" s="104" t="s">
        <v>532</v>
      </c>
      <c r="J215" s="47" t="s">
        <v>356</v>
      </c>
      <c r="K215" s="99" t="n">
        <v>10</v>
      </c>
      <c r="L215" s="99" t="n">
        <v>2287000</v>
      </c>
      <c r="M215" s="99" t="n">
        <v>22870</v>
      </c>
    </row>
    <row r="216" customFormat="false" ht="15.75" hidden="false" customHeight="false" outlineLevel="0" collapsed="false">
      <c r="A216" s="99" t="n">
        <v>55</v>
      </c>
      <c r="B216" s="91" t="n">
        <v>207251889</v>
      </c>
      <c r="C216" s="88" t="s">
        <v>406</v>
      </c>
      <c r="D216" s="223" t="s">
        <v>533</v>
      </c>
      <c r="E216" s="161" t="s">
        <v>438</v>
      </c>
      <c r="F216" s="71" t="s">
        <v>80</v>
      </c>
      <c r="G216" s="161" t="s">
        <v>534</v>
      </c>
      <c r="H216" s="223" t="s">
        <v>343</v>
      </c>
      <c r="I216" s="104" t="s">
        <v>344</v>
      </c>
      <c r="J216" s="47" t="s">
        <v>356</v>
      </c>
      <c r="K216" s="99" t="n">
        <v>10</v>
      </c>
      <c r="L216" s="99" t="n">
        <v>655655</v>
      </c>
      <c r="M216" s="99" t="n">
        <v>6556.55</v>
      </c>
    </row>
    <row r="217" customFormat="false" ht="15.75" hidden="false" customHeight="false" outlineLevel="0" collapsed="false">
      <c r="A217" s="99" t="n">
        <v>56</v>
      </c>
      <c r="B217" s="91" t="n">
        <v>207251889</v>
      </c>
      <c r="C217" s="88" t="s">
        <v>406</v>
      </c>
      <c r="D217" s="223" t="s">
        <v>450</v>
      </c>
      <c r="E217" s="161" t="s">
        <v>438</v>
      </c>
      <c r="F217" s="71" t="s">
        <v>80</v>
      </c>
      <c r="G217" s="161" t="s">
        <v>535</v>
      </c>
      <c r="H217" s="223" t="s">
        <v>309</v>
      </c>
      <c r="I217" s="104" t="s">
        <v>310</v>
      </c>
      <c r="J217" s="47" t="s">
        <v>356</v>
      </c>
      <c r="K217" s="99" t="n">
        <v>10</v>
      </c>
      <c r="L217" s="99" t="n">
        <v>644644</v>
      </c>
      <c r="M217" s="99" t="n">
        <v>6446.44</v>
      </c>
    </row>
    <row r="218" customFormat="false" ht="15.75" hidden="false" customHeight="false" outlineLevel="0" collapsed="false">
      <c r="A218" s="99" t="n">
        <v>57</v>
      </c>
      <c r="B218" s="91" t="n">
        <v>207251889</v>
      </c>
      <c r="C218" s="88" t="s">
        <v>406</v>
      </c>
      <c r="D218" s="223" t="s">
        <v>419</v>
      </c>
      <c r="E218" s="42" t="s">
        <v>438</v>
      </c>
      <c r="F218" s="71" t="s">
        <v>80</v>
      </c>
      <c r="G218" s="161" t="s">
        <v>536</v>
      </c>
      <c r="H218" s="223" t="s">
        <v>537</v>
      </c>
      <c r="I218" s="104" t="s">
        <v>538</v>
      </c>
      <c r="J218" s="47" t="s">
        <v>356</v>
      </c>
      <c r="K218" s="99" t="n">
        <v>1</v>
      </c>
      <c r="L218" s="99" t="n">
        <v>26909000</v>
      </c>
      <c r="M218" s="99" t="n">
        <v>26909</v>
      </c>
    </row>
    <row r="219" customFormat="false" ht="15.75" hidden="false" customHeight="false" outlineLevel="0" collapsed="false">
      <c r="A219" s="99" t="n">
        <v>58</v>
      </c>
      <c r="B219" s="91" t="n">
        <v>207251889</v>
      </c>
      <c r="C219" s="88" t="s">
        <v>406</v>
      </c>
      <c r="D219" s="223" t="s">
        <v>419</v>
      </c>
      <c r="E219" s="42" t="s">
        <v>438</v>
      </c>
      <c r="F219" s="71" t="s">
        <v>80</v>
      </c>
      <c r="G219" s="161" t="s">
        <v>539</v>
      </c>
      <c r="H219" s="223" t="s">
        <v>273</v>
      </c>
      <c r="I219" s="104" t="s">
        <v>319</v>
      </c>
      <c r="J219" s="47" t="s">
        <v>356</v>
      </c>
      <c r="K219" s="99" t="n">
        <v>6</v>
      </c>
      <c r="L219" s="99" t="n">
        <v>4830000</v>
      </c>
      <c r="M219" s="99" t="n">
        <v>28980</v>
      </c>
    </row>
    <row r="220" customFormat="false" ht="15.75" hidden="false" customHeight="false" outlineLevel="0" collapsed="false">
      <c r="A220" s="99" t="n">
        <v>59</v>
      </c>
      <c r="B220" s="91" t="n">
        <v>207251889</v>
      </c>
      <c r="C220" s="88" t="s">
        <v>406</v>
      </c>
      <c r="D220" s="223" t="s">
        <v>57</v>
      </c>
      <c r="E220" s="42" t="s">
        <v>438</v>
      </c>
      <c r="F220" s="71" t="s">
        <v>80</v>
      </c>
      <c r="G220" s="161" t="s">
        <v>540</v>
      </c>
      <c r="H220" s="223" t="s">
        <v>541</v>
      </c>
      <c r="I220" s="104" t="s">
        <v>542</v>
      </c>
      <c r="J220" s="47" t="s">
        <v>356</v>
      </c>
      <c r="K220" s="99" t="n">
        <v>6</v>
      </c>
      <c r="L220" s="99" t="n">
        <v>9450000</v>
      </c>
      <c r="M220" s="99" t="n">
        <v>56700</v>
      </c>
    </row>
    <row r="221" customFormat="false" ht="15.75" hidden="false" customHeight="false" outlineLevel="0" collapsed="false">
      <c r="C221" s="69" t="s">
        <v>50</v>
      </c>
      <c r="M221" s="225" t="n">
        <f aca="false">SUM(M162:M220)</f>
        <v>1966156.7304</v>
      </c>
      <c r="O221" s="5"/>
    </row>
    <row r="222" customFormat="false" ht="15.75" hidden="false" customHeight="false" outlineLevel="0" collapsed="false">
      <c r="A222" s="226" t="s">
        <v>543</v>
      </c>
      <c r="B222" s="226"/>
      <c r="C222" s="226"/>
      <c r="D222" s="226"/>
      <c r="E222" s="226"/>
      <c r="F222" s="226"/>
      <c r="G222" s="226"/>
      <c r="H222" s="227"/>
      <c r="I222" s="228"/>
      <c r="J222" s="226"/>
      <c r="K222" s="229"/>
      <c r="L222" s="229"/>
      <c r="M222" s="230" t="n">
        <f aca="false">+M24+M19+M35+M48+M56+M70+M85+M98+M121+M127+M138+M160+M221</f>
        <v>513992253.30454</v>
      </c>
      <c r="N222" s="26"/>
      <c r="O222" s="26"/>
      <c r="P222" s="26"/>
    </row>
  </sheetData>
  <autoFilter ref="A5:M222"/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222:D2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307" activePane="bottomLeft" state="frozen"/>
      <selection pane="topLeft" activeCell="A1" activeCellId="0" sqref="A1"/>
      <selection pane="bottomLeft" activeCell="A1" activeCellId="0" sqref="A1:IV2"/>
    </sheetView>
  </sheetViews>
  <sheetFormatPr defaultColWidth="29.7070312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13"/>
    <col collapsed="false" customWidth="true" hidden="false" outlineLevel="0" max="3" min="3" style="2" width="16.28"/>
    <col collapsed="false" customWidth="true" hidden="false" outlineLevel="0" max="4" min="4" style="2" width="40.28"/>
    <col collapsed="false" customWidth="true" hidden="false" outlineLevel="0" max="5" min="5" style="1" width="18.14"/>
    <col collapsed="false" customWidth="true" hidden="false" outlineLevel="0" max="6" min="6" style="1" width="20.56"/>
    <col collapsed="false" customWidth="true" hidden="false" outlineLevel="0" max="7" min="7" style="1" width="33.99"/>
    <col collapsed="false" customWidth="true" hidden="false" outlineLevel="0" max="8" min="8" style="2" width="53.71"/>
    <col collapsed="false" customWidth="true" hidden="false" outlineLevel="0" max="9" min="9" style="1" width="21.13"/>
    <col collapsed="false" customWidth="true" hidden="false" outlineLevel="0" max="10" min="10" style="1" width="21.42"/>
    <col collapsed="false" customWidth="true" hidden="false" outlineLevel="0" max="11" min="11" style="5" width="17.7"/>
    <col collapsed="false" customWidth="true" hidden="false" outlineLevel="0" max="12" min="12" style="5" width="23.7"/>
    <col collapsed="false" customWidth="true" hidden="false" outlineLevel="0" max="13" min="13" style="5" width="26.13"/>
    <col collapsed="false" customWidth="true" hidden="false" outlineLevel="0" max="14" min="14" style="26" width="17.14"/>
    <col collapsed="false" customWidth="true" hidden="false" outlineLevel="0" max="15" min="15" style="26" width="15.85"/>
    <col collapsed="false" customWidth="true" hidden="false" outlineLevel="0" max="16" min="16" style="26" width="16.84"/>
    <col collapsed="false" customWidth="true" hidden="false" outlineLevel="0" max="24" min="17" style="26" width="9.14"/>
    <col collapsed="false" customWidth="true" hidden="false" outlineLevel="0" max="249" min="25" style="1" width="9.14"/>
    <col collapsed="false" customWidth="true" hidden="false" outlineLevel="0" max="250" min="250" style="1" width="4.41"/>
    <col collapsed="false" customWidth="true" hidden="false" outlineLevel="0" max="251" min="251" style="1" width="17.42"/>
    <col collapsed="false" customWidth="false" hidden="false" outlineLevel="0" max="257" min="252" style="1" width="29.71"/>
  </cols>
  <sheetData>
    <row r="1" s="231" customFormat="true" ht="15.75" hidden="false" customHeight="false" outlineLevel="0" collapsed="false">
      <c r="A1" s="6" t="s">
        <v>5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11" customFormat="true" ht="15.75" hidden="false" customHeight="false" outlineLevel="0" collapsed="false">
      <c r="C3" s="232"/>
      <c r="D3" s="232"/>
      <c r="H3" s="232"/>
      <c r="K3" s="233"/>
      <c r="L3" s="234"/>
      <c r="M3" s="234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1" customFormat="true" ht="49.5" hidden="false" customHeight="true" outlineLevel="0" collapsed="false">
      <c r="A4" s="8" t="s">
        <v>2</v>
      </c>
      <c r="B4" s="235" t="s">
        <v>3</v>
      </c>
      <c r="C4" s="9" t="s">
        <v>4</v>
      </c>
      <c r="D4" s="9" t="s">
        <v>5</v>
      </c>
      <c r="E4" s="9" t="s">
        <v>545</v>
      </c>
      <c r="F4" s="9" t="s">
        <v>7</v>
      </c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546</v>
      </c>
      <c r="M4" s="9" t="s">
        <v>13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3" customFormat="true" ht="57.75" hidden="false" customHeight="true" outlineLevel="0" collapsed="false">
      <c r="A5" s="8"/>
      <c r="B5" s="235"/>
      <c r="C5" s="9"/>
      <c r="D5" s="9"/>
      <c r="E5" s="9"/>
      <c r="F5" s="9"/>
      <c r="G5" s="9"/>
      <c r="H5" s="9" t="s">
        <v>14</v>
      </c>
      <c r="I5" s="9" t="s">
        <v>15</v>
      </c>
      <c r="J5" s="9"/>
      <c r="K5" s="9"/>
      <c r="L5" s="9"/>
      <c r="M5" s="9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13" customFormat="true" ht="15.75" hidden="false" customHeight="false" outlineLevel="0" collapsed="false">
      <c r="A6" s="236"/>
      <c r="B6" s="236"/>
      <c r="C6" s="8" t="n">
        <v>1</v>
      </c>
      <c r="D6" s="20" t="n">
        <v>2</v>
      </c>
      <c r="E6" s="8" t="n">
        <v>3</v>
      </c>
      <c r="F6" s="8" t="n">
        <v>4</v>
      </c>
      <c r="G6" s="8" t="n">
        <v>5</v>
      </c>
      <c r="H6" s="20" t="n">
        <v>6</v>
      </c>
      <c r="I6" s="8" t="n">
        <v>7</v>
      </c>
      <c r="J6" s="8" t="n">
        <v>8</v>
      </c>
      <c r="K6" s="24" t="n">
        <v>9</v>
      </c>
      <c r="L6" s="25" t="n">
        <v>10</v>
      </c>
      <c r="M6" s="24" t="n">
        <v>11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3" customFormat="true" ht="15.75" hidden="false" customHeight="false" outlineLevel="0" collapsed="false">
      <c r="A7" s="8" t="n">
        <v>1</v>
      </c>
      <c r="B7" s="8"/>
      <c r="C7" s="20" t="s">
        <v>16</v>
      </c>
      <c r="D7" s="21"/>
      <c r="E7" s="22"/>
      <c r="F7" s="22"/>
      <c r="G7" s="22"/>
      <c r="H7" s="21"/>
      <c r="I7" s="22"/>
      <c r="J7" s="22"/>
      <c r="K7" s="24"/>
      <c r="L7" s="25"/>
      <c r="M7" s="24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s="245" customFormat="true" ht="15.75" hidden="false" customHeight="false" outlineLevel="0" collapsed="false">
      <c r="A8" s="27" t="n">
        <v>1</v>
      </c>
      <c r="B8" s="39" t="n">
        <v>207251524</v>
      </c>
      <c r="C8" s="27" t="s">
        <v>17</v>
      </c>
      <c r="D8" s="237" t="s">
        <v>547</v>
      </c>
      <c r="E8" s="238" t="s">
        <v>19</v>
      </c>
      <c r="F8" s="89" t="s">
        <v>20</v>
      </c>
      <c r="G8" s="239" t="s">
        <v>548</v>
      </c>
      <c r="H8" s="45" t="s">
        <v>549</v>
      </c>
      <c r="I8" s="240" t="s">
        <v>550</v>
      </c>
      <c r="J8" s="240" t="s">
        <v>24</v>
      </c>
      <c r="K8" s="238" t="n">
        <v>3000</v>
      </c>
      <c r="L8" s="241" t="n">
        <v>1950</v>
      </c>
      <c r="M8" s="242" t="n">
        <v>5850</v>
      </c>
      <c r="N8" s="243"/>
      <c r="O8" s="26"/>
      <c r="P8" s="26"/>
      <c r="Q8" s="243"/>
      <c r="R8" s="243"/>
      <c r="S8" s="243"/>
      <c r="T8" s="243"/>
      <c r="U8" s="243"/>
      <c r="V8" s="243"/>
      <c r="W8" s="243"/>
      <c r="X8" s="243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  <c r="II8" s="244"/>
      <c r="IJ8" s="244"/>
    </row>
    <row r="9" s="245" customFormat="true" ht="15.75" hidden="false" customHeight="false" outlineLevel="0" collapsed="false">
      <c r="A9" s="27" t="n">
        <v>2</v>
      </c>
      <c r="B9" s="39" t="n">
        <v>207251524</v>
      </c>
      <c r="C9" s="27" t="s">
        <v>17</v>
      </c>
      <c r="D9" s="237" t="s">
        <v>551</v>
      </c>
      <c r="E9" s="238" t="s">
        <v>19</v>
      </c>
      <c r="F9" s="89" t="s">
        <v>20</v>
      </c>
      <c r="G9" s="239" t="s">
        <v>552</v>
      </c>
      <c r="H9" s="45" t="s">
        <v>553</v>
      </c>
      <c r="I9" s="240" t="s">
        <v>554</v>
      </c>
      <c r="J9" s="240" t="s">
        <v>24</v>
      </c>
      <c r="K9" s="238" t="n">
        <v>300</v>
      </c>
      <c r="L9" s="241" t="n">
        <v>1298</v>
      </c>
      <c r="M9" s="242" t="n">
        <v>389.4</v>
      </c>
      <c r="N9" s="243"/>
      <c r="O9" s="26"/>
      <c r="P9" s="26"/>
      <c r="Q9" s="243"/>
      <c r="R9" s="243"/>
      <c r="S9" s="243"/>
      <c r="T9" s="243"/>
      <c r="U9" s="243"/>
      <c r="V9" s="243"/>
      <c r="W9" s="243"/>
      <c r="X9" s="243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</row>
    <row r="10" s="245" customFormat="true" ht="15.75" hidden="false" customHeight="false" outlineLevel="0" collapsed="false">
      <c r="A10" s="27" t="n">
        <v>3</v>
      </c>
      <c r="B10" s="39" t="n">
        <v>207251524</v>
      </c>
      <c r="C10" s="27" t="s">
        <v>17</v>
      </c>
      <c r="D10" s="237" t="s">
        <v>555</v>
      </c>
      <c r="E10" s="238" t="s">
        <v>19</v>
      </c>
      <c r="F10" s="89" t="s">
        <v>20</v>
      </c>
      <c r="G10" s="239" t="s">
        <v>556</v>
      </c>
      <c r="H10" s="45" t="s">
        <v>557</v>
      </c>
      <c r="I10" s="240" t="s">
        <v>558</v>
      </c>
      <c r="J10" s="240" t="s">
        <v>559</v>
      </c>
      <c r="K10" s="238" t="n">
        <v>200</v>
      </c>
      <c r="L10" s="241" t="n">
        <v>3700</v>
      </c>
      <c r="M10" s="242" t="n">
        <v>740</v>
      </c>
      <c r="N10" s="243"/>
      <c r="O10" s="26"/>
      <c r="P10" s="26"/>
      <c r="Q10" s="243"/>
      <c r="R10" s="243"/>
      <c r="S10" s="243"/>
      <c r="T10" s="243"/>
      <c r="U10" s="243"/>
      <c r="V10" s="243"/>
      <c r="W10" s="243"/>
      <c r="X10" s="243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</row>
    <row r="11" s="245" customFormat="true" ht="15.75" hidden="false" customHeight="false" outlineLevel="0" collapsed="false">
      <c r="A11" s="27" t="n">
        <v>4</v>
      </c>
      <c r="B11" s="39" t="n">
        <v>207251524</v>
      </c>
      <c r="C11" s="27" t="s">
        <v>17</v>
      </c>
      <c r="D11" s="237" t="s">
        <v>292</v>
      </c>
      <c r="E11" s="238" t="s">
        <v>19</v>
      </c>
      <c r="F11" s="89" t="s">
        <v>20</v>
      </c>
      <c r="G11" s="239" t="s">
        <v>560</v>
      </c>
      <c r="H11" s="45" t="s">
        <v>561</v>
      </c>
      <c r="I11" s="240" t="s">
        <v>562</v>
      </c>
      <c r="J11" s="240" t="s">
        <v>24</v>
      </c>
      <c r="K11" s="238" t="n">
        <v>1</v>
      </c>
      <c r="L11" s="241" t="n">
        <v>1232790</v>
      </c>
      <c r="M11" s="242" t="n">
        <v>1232.79</v>
      </c>
      <c r="N11" s="243"/>
      <c r="O11" s="26"/>
      <c r="P11" s="26"/>
      <c r="Q11" s="243"/>
      <c r="R11" s="243"/>
      <c r="S11" s="243"/>
      <c r="T11" s="243"/>
      <c r="U11" s="243"/>
      <c r="V11" s="243"/>
      <c r="W11" s="243"/>
      <c r="X11" s="243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</row>
    <row r="12" s="245" customFormat="true" ht="15.75" hidden="false" customHeight="false" outlineLevel="0" collapsed="false">
      <c r="A12" s="27" t="n">
        <v>5</v>
      </c>
      <c r="B12" s="39" t="n">
        <v>207251524</v>
      </c>
      <c r="C12" s="27" t="s">
        <v>17</v>
      </c>
      <c r="D12" s="237" t="s">
        <v>563</v>
      </c>
      <c r="E12" s="238" t="s">
        <v>19</v>
      </c>
      <c r="F12" s="89" t="s">
        <v>564</v>
      </c>
      <c r="G12" s="239" t="s">
        <v>565</v>
      </c>
      <c r="H12" s="45" t="s">
        <v>566</v>
      </c>
      <c r="I12" s="240" t="s">
        <v>567</v>
      </c>
      <c r="J12" s="240" t="s">
        <v>24</v>
      </c>
      <c r="K12" s="238" t="n">
        <v>2780</v>
      </c>
      <c r="L12" s="241" t="n">
        <v>8400</v>
      </c>
      <c r="M12" s="242" t="n">
        <v>23352</v>
      </c>
      <c r="N12" s="243"/>
      <c r="O12" s="26"/>
      <c r="P12" s="26"/>
      <c r="Q12" s="243"/>
      <c r="R12" s="243"/>
      <c r="S12" s="243"/>
      <c r="T12" s="243"/>
      <c r="U12" s="243"/>
      <c r="V12" s="243"/>
      <c r="W12" s="243"/>
      <c r="X12" s="243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</row>
    <row r="13" s="245" customFormat="true" ht="15.75" hidden="false" customHeight="true" outlineLevel="0" collapsed="false">
      <c r="A13" s="27" t="n">
        <v>6</v>
      </c>
      <c r="B13" s="39" t="n">
        <v>207251524</v>
      </c>
      <c r="C13" s="27" t="s">
        <v>17</v>
      </c>
      <c r="D13" s="237" t="s">
        <v>568</v>
      </c>
      <c r="E13" s="238" t="s">
        <v>19</v>
      </c>
      <c r="F13" s="89" t="s">
        <v>20</v>
      </c>
      <c r="G13" s="51" t="s">
        <v>569</v>
      </c>
      <c r="H13" s="52" t="s">
        <v>570</v>
      </c>
      <c r="I13" s="246" t="s">
        <v>571</v>
      </c>
      <c r="J13" s="247" t="s">
        <v>572</v>
      </c>
      <c r="K13" s="238" t="n">
        <v>200</v>
      </c>
      <c r="L13" s="242" t="n">
        <v>7249</v>
      </c>
      <c r="M13" s="248" t="n">
        <v>1449.8</v>
      </c>
      <c r="N13" s="243"/>
      <c r="O13" s="26"/>
      <c r="P13" s="26"/>
      <c r="Q13" s="243"/>
      <c r="R13" s="243"/>
      <c r="S13" s="243"/>
      <c r="T13" s="243"/>
      <c r="U13" s="243"/>
      <c r="V13" s="243"/>
      <c r="W13" s="243"/>
      <c r="X13" s="243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</row>
    <row r="14" s="245" customFormat="true" ht="15.75" hidden="false" customHeight="true" outlineLevel="0" collapsed="false">
      <c r="A14" s="27" t="n">
        <v>7</v>
      </c>
      <c r="B14" s="39" t="n">
        <v>207251524</v>
      </c>
      <c r="C14" s="27" t="s">
        <v>17</v>
      </c>
      <c r="D14" s="237" t="s">
        <v>573</v>
      </c>
      <c r="E14" s="238" t="s">
        <v>19</v>
      </c>
      <c r="F14" s="89" t="s">
        <v>20</v>
      </c>
      <c r="G14" s="51" t="s">
        <v>574</v>
      </c>
      <c r="H14" s="52" t="s">
        <v>575</v>
      </c>
      <c r="I14" s="246" t="s">
        <v>576</v>
      </c>
      <c r="J14" s="247" t="s">
        <v>577</v>
      </c>
      <c r="K14" s="238" t="n">
        <v>70</v>
      </c>
      <c r="L14" s="241" t="n">
        <v>40000</v>
      </c>
      <c r="M14" s="248" t="n">
        <v>2800</v>
      </c>
      <c r="N14" s="243"/>
      <c r="O14" s="26"/>
      <c r="P14" s="26"/>
      <c r="Q14" s="243"/>
      <c r="R14" s="243"/>
      <c r="S14" s="243"/>
      <c r="T14" s="243"/>
      <c r="U14" s="243"/>
      <c r="V14" s="243"/>
      <c r="W14" s="243"/>
      <c r="X14" s="243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</row>
    <row r="15" s="245" customFormat="true" ht="15.75" hidden="false" customHeight="false" outlineLevel="0" collapsed="false">
      <c r="A15" s="27" t="n">
        <v>8</v>
      </c>
      <c r="B15" s="39" t="n">
        <v>207251524</v>
      </c>
      <c r="C15" s="27" t="s">
        <v>17</v>
      </c>
      <c r="D15" s="237" t="s">
        <v>578</v>
      </c>
      <c r="E15" s="238" t="s">
        <v>19</v>
      </c>
      <c r="F15" s="89" t="s">
        <v>20</v>
      </c>
      <c r="G15" s="51" t="s">
        <v>579</v>
      </c>
      <c r="H15" s="52" t="s">
        <v>580</v>
      </c>
      <c r="I15" s="246" t="s">
        <v>581</v>
      </c>
      <c r="J15" s="247" t="s">
        <v>582</v>
      </c>
      <c r="K15" s="238" t="n">
        <v>50</v>
      </c>
      <c r="L15" s="241" t="n">
        <v>33072</v>
      </c>
      <c r="M15" s="248" t="n">
        <v>1653.6</v>
      </c>
      <c r="N15" s="243"/>
      <c r="O15" s="26"/>
      <c r="P15" s="26"/>
      <c r="Q15" s="243"/>
      <c r="R15" s="243"/>
      <c r="S15" s="243"/>
      <c r="T15" s="243"/>
      <c r="U15" s="243"/>
      <c r="V15" s="243"/>
      <c r="W15" s="243"/>
      <c r="X15" s="243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</row>
    <row r="16" s="245" customFormat="true" ht="15.75" hidden="false" customHeight="false" outlineLevel="0" collapsed="false">
      <c r="A16" s="27" t="n">
        <v>9</v>
      </c>
      <c r="B16" s="39" t="n">
        <v>207251524</v>
      </c>
      <c r="C16" s="27" t="s">
        <v>17</v>
      </c>
      <c r="D16" s="237" t="s">
        <v>547</v>
      </c>
      <c r="E16" s="238" t="s">
        <v>19</v>
      </c>
      <c r="F16" s="89" t="s">
        <v>20</v>
      </c>
      <c r="G16" s="51" t="s">
        <v>583</v>
      </c>
      <c r="H16" s="52" t="s">
        <v>549</v>
      </c>
      <c r="I16" s="246" t="s">
        <v>550</v>
      </c>
      <c r="J16" s="247" t="s">
        <v>24</v>
      </c>
      <c r="K16" s="238" t="n">
        <v>2000</v>
      </c>
      <c r="L16" s="242" t="n">
        <v>2600</v>
      </c>
      <c r="M16" s="248" t="n">
        <v>5200</v>
      </c>
      <c r="N16" s="243"/>
      <c r="O16" s="26"/>
      <c r="P16" s="26"/>
      <c r="Q16" s="243"/>
      <c r="R16" s="243"/>
      <c r="S16" s="243"/>
      <c r="T16" s="243"/>
      <c r="U16" s="243"/>
      <c r="V16" s="243"/>
      <c r="W16" s="243"/>
      <c r="X16" s="243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</row>
    <row r="17" s="245" customFormat="true" ht="15.75" hidden="false" customHeight="false" outlineLevel="0" collapsed="false">
      <c r="A17" s="27" t="n">
        <v>10</v>
      </c>
      <c r="B17" s="39" t="n">
        <v>207251524</v>
      </c>
      <c r="C17" s="27" t="s">
        <v>17</v>
      </c>
      <c r="D17" s="237" t="s">
        <v>584</v>
      </c>
      <c r="E17" s="238" t="s">
        <v>19</v>
      </c>
      <c r="F17" s="89" t="s">
        <v>585</v>
      </c>
      <c r="G17" s="51" t="s">
        <v>586</v>
      </c>
      <c r="H17" s="52" t="s">
        <v>587</v>
      </c>
      <c r="I17" s="246" t="s">
        <v>588</v>
      </c>
      <c r="J17" s="247" t="s">
        <v>589</v>
      </c>
      <c r="K17" s="238" t="n">
        <v>21</v>
      </c>
      <c r="L17" s="241" t="n">
        <v>35240</v>
      </c>
      <c r="M17" s="248" t="n">
        <v>740.04</v>
      </c>
      <c r="N17" s="243"/>
      <c r="O17" s="26"/>
      <c r="P17" s="26"/>
      <c r="Q17" s="243"/>
      <c r="R17" s="243"/>
      <c r="S17" s="243"/>
      <c r="T17" s="243"/>
      <c r="U17" s="243"/>
      <c r="V17" s="243"/>
      <c r="W17" s="243"/>
      <c r="X17" s="243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</row>
    <row r="18" s="245" customFormat="true" ht="15.75" hidden="false" customHeight="false" outlineLevel="0" collapsed="false">
      <c r="A18" s="27" t="n">
        <v>11</v>
      </c>
      <c r="B18" s="39" t="n">
        <v>207251524</v>
      </c>
      <c r="C18" s="27" t="s">
        <v>17</v>
      </c>
      <c r="D18" s="237" t="s">
        <v>547</v>
      </c>
      <c r="E18" s="238" t="s">
        <v>19</v>
      </c>
      <c r="F18" s="89" t="s">
        <v>20</v>
      </c>
      <c r="G18" s="51" t="s">
        <v>590</v>
      </c>
      <c r="H18" s="52" t="s">
        <v>549</v>
      </c>
      <c r="I18" s="246" t="s">
        <v>550</v>
      </c>
      <c r="J18" s="247" t="s">
        <v>24</v>
      </c>
      <c r="K18" s="238" t="n">
        <v>2000</v>
      </c>
      <c r="L18" s="241" t="n">
        <v>3900</v>
      </c>
      <c r="M18" s="248" t="n">
        <v>7800</v>
      </c>
      <c r="N18" s="243"/>
      <c r="O18" s="26"/>
      <c r="P18" s="26"/>
      <c r="Q18" s="243"/>
      <c r="R18" s="243"/>
      <c r="S18" s="243"/>
      <c r="T18" s="243"/>
      <c r="U18" s="243"/>
      <c r="V18" s="243"/>
      <c r="W18" s="243"/>
      <c r="X18" s="243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</row>
    <row r="19" s="245" customFormat="true" ht="15.75" hidden="false" customHeight="false" outlineLevel="0" collapsed="false">
      <c r="A19" s="27" t="n">
        <v>12</v>
      </c>
      <c r="B19" s="39" t="n">
        <v>207251524</v>
      </c>
      <c r="C19" s="27" t="s">
        <v>17</v>
      </c>
      <c r="D19" s="237" t="s">
        <v>584</v>
      </c>
      <c r="E19" s="238" t="s">
        <v>19</v>
      </c>
      <c r="F19" s="238" t="s">
        <v>20</v>
      </c>
      <c r="G19" s="239" t="s">
        <v>591</v>
      </c>
      <c r="H19" s="45" t="s">
        <v>587</v>
      </c>
      <c r="I19" s="240" t="s">
        <v>588</v>
      </c>
      <c r="J19" s="240" t="s">
        <v>589</v>
      </c>
      <c r="K19" s="238" t="n">
        <v>10</v>
      </c>
      <c r="L19" s="241" t="n">
        <v>34600</v>
      </c>
      <c r="M19" s="242" t="n">
        <v>346</v>
      </c>
      <c r="N19" s="243"/>
      <c r="O19" s="26"/>
      <c r="P19" s="26"/>
      <c r="Q19" s="243"/>
      <c r="R19" s="243"/>
      <c r="S19" s="243"/>
      <c r="T19" s="243"/>
      <c r="U19" s="243"/>
      <c r="V19" s="243"/>
      <c r="W19" s="243"/>
      <c r="X19" s="243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</row>
    <row r="20" s="245" customFormat="true" ht="15.75" hidden="false" customHeight="true" outlineLevel="0" collapsed="false">
      <c r="A20" s="27" t="n">
        <v>13</v>
      </c>
      <c r="B20" s="39" t="n">
        <v>207251524</v>
      </c>
      <c r="C20" s="27" t="s">
        <v>17</v>
      </c>
      <c r="D20" s="237" t="s">
        <v>592</v>
      </c>
      <c r="E20" s="238" t="s">
        <v>19</v>
      </c>
      <c r="F20" s="238" t="s">
        <v>20</v>
      </c>
      <c r="G20" s="239" t="s">
        <v>593</v>
      </c>
      <c r="H20" s="45" t="s">
        <v>594</v>
      </c>
      <c r="I20" s="240" t="s">
        <v>595</v>
      </c>
      <c r="J20" s="240" t="s">
        <v>24</v>
      </c>
      <c r="K20" s="238" t="n">
        <v>8</v>
      </c>
      <c r="L20" s="241" t="n">
        <v>578000</v>
      </c>
      <c r="M20" s="242" t="n">
        <v>4624</v>
      </c>
      <c r="N20" s="243"/>
      <c r="O20" s="26"/>
      <c r="P20" s="26"/>
      <c r="Q20" s="243"/>
      <c r="R20" s="243"/>
      <c r="S20" s="243"/>
      <c r="T20" s="243"/>
      <c r="U20" s="243"/>
      <c r="V20" s="243"/>
      <c r="W20" s="243"/>
      <c r="X20" s="243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</row>
    <row r="21" s="245" customFormat="true" ht="15.75" hidden="false" customHeight="false" outlineLevel="0" collapsed="false">
      <c r="A21" s="27" t="n">
        <v>14</v>
      </c>
      <c r="B21" s="39" t="n">
        <v>207251524</v>
      </c>
      <c r="C21" s="27" t="s">
        <v>17</v>
      </c>
      <c r="D21" s="237" t="s">
        <v>592</v>
      </c>
      <c r="E21" s="238" t="s">
        <v>19</v>
      </c>
      <c r="F21" s="238" t="s">
        <v>20</v>
      </c>
      <c r="G21" s="239" t="s">
        <v>596</v>
      </c>
      <c r="H21" s="45" t="s">
        <v>597</v>
      </c>
      <c r="I21" s="240" t="s">
        <v>598</v>
      </c>
      <c r="J21" s="240" t="s">
        <v>24</v>
      </c>
      <c r="K21" s="238" t="n">
        <v>8</v>
      </c>
      <c r="L21" s="241" t="n">
        <v>510000</v>
      </c>
      <c r="M21" s="242" t="n">
        <v>4080</v>
      </c>
      <c r="N21" s="243"/>
      <c r="O21" s="26"/>
      <c r="P21" s="26"/>
      <c r="Q21" s="243"/>
      <c r="R21" s="243"/>
      <c r="S21" s="243"/>
      <c r="T21" s="243"/>
      <c r="U21" s="243"/>
      <c r="V21" s="243"/>
      <c r="W21" s="243"/>
      <c r="X21" s="243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</row>
    <row r="22" s="245" customFormat="true" ht="15.75" hidden="false" customHeight="true" outlineLevel="0" collapsed="false">
      <c r="A22" s="27" t="n">
        <v>15</v>
      </c>
      <c r="B22" s="39" t="n">
        <v>207251524</v>
      </c>
      <c r="C22" s="27" t="s">
        <v>17</v>
      </c>
      <c r="D22" s="237" t="s">
        <v>547</v>
      </c>
      <c r="E22" s="238" t="s">
        <v>19</v>
      </c>
      <c r="F22" s="238" t="s">
        <v>20</v>
      </c>
      <c r="G22" s="239" t="s">
        <v>599</v>
      </c>
      <c r="H22" s="45" t="s">
        <v>549</v>
      </c>
      <c r="I22" s="240" t="s">
        <v>550</v>
      </c>
      <c r="J22" s="240" t="s">
        <v>24</v>
      </c>
      <c r="K22" s="238" t="n">
        <v>2000</v>
      </c>
      <c r="L22" s="241" t="n">
        <v>1950</v>
      </c>
      <c r="M22" s="242" t="n">
        <v>3900</v>
      </c>
      <c r="N22" s="243"/>
      <c r="O22" s="26"/>
      <c r="P22" s="26"/>
      <c r="Q22" s="243"/>
      <c r="R22" s="243"/>
      <c r="S22" s="243"/>
      <c r="T22" s="243"/>
      <c r="U22" s="243"/>
      <c r="V22" s="243"/>
      <c r="W22" s="243"/>
      <c r="X22" s="243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</row>
    <row r="23" s="245" customFormat="true" ht="15.75" hidden="false" customHeight="true" outlineLevel="0" collapsed="false">
      <c r="A23" s="27" t="n">
        <v>16</v>
      </c>
      <c r="B23" s="39" t="n">
        <v>207251524</v>
      </c>
      <c r="C23" s="27" t="s">
        <v>17</v>
      </c>
      <c r="D23" s="237" t="s">
        <v>573</v>
      </c>
      <c r="E23" s="238" t="s">
        <v>19</v>
      </c>
      <c r="F23" s="238" t="s">
        <v>20</v>
      </c>
      <c r="G23" s="239" t="s">
        <v>600</v>
      </c>
      <c r="H23" s="45" t="s">
        <v>601</v>
      </c>
      <c r="I23" s="240" t="s">
        <v>602</v>
      </c>
      <c r="J23" s="240" t="s">
        <v>577</v>
      </c>
      <c r="K23" s="238" t="n">
        <v>450</v>
      </c>
      <c r="L23" s="241" t="n">
        <v>38700</v>
      </c>
      <c r="M23" s="242" t="n">
        <v>17415</v>
      </c>
      <c r="N23" s="243"/>
      <c r="O23" s="26"/>
      <c r="P23" s="26"/>
      <c r="Q23" s="243"/>
      <c r="R23" s="243"/>
      <c r="S23" s="243"/>
      <c r="T23" s="243"/>
      <c r="U23" s="243"/>
      <c r="V23" s="243"/>
      <c r="W23" s="243"/>
      <c r="X23" s="243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</row>
    <row r="24" s="245" customFormat="true" ht="15.75" hidden="false" customHeight="true" outlineLevel="0" collapsed="false">
      <c r="A24" s="27" t="n">
        <v>17</v>
      </c>
      <c r="B24" s="39" t="n">
        <v>207251524</v>
      </c>
      <c r="C24" s="27" t="s">
        <v>17</v>
      </c>
      <c r="D24" s="237" t="s">
        <v>603</v>
      </c>
      <c r="E24" s="238" t="s">
        <v>19</v>
      </c>
      <c r="F24" s="238" t="s">
        <v>20</v>
      </c>
      <c r="G24" s="239" t="s">
        <v>604</v>
      </c>
      <c r="H24" s="45" t="s">
        <v>605</v>
      </c>
      <c r="I24" s="240" t="s">
        <v>606</v>
      </c>
      <c r="J24" s="240" t="s">
        <v>24</v>
      </c>
      <c r="K24" s="238" t="n">
        <v>2</v>
      </c>
      <c r="L24" s="241" t="n">
        <v>195000</v>
      </c>
      <c r="M24" s="242" t="n">
        <v>390</v>
      </c>
      <c r="N24" s="243"/>
      <c r="O24" s="26"/>
      <c r="P24" s="26"/>
      <c r="Q24" s="243"/>
      <c r="R24" s="243"/>
      <c r="S24" s="243"/>
      <c r="T24" s="243"/>
      <c r="U24" s="243"/>
      <c r="V24" s="243"/>
      <c r="W24" s="243"/>
      <c r="X24" s="243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</row>
    <row r="25" s="245" customFormat="true" ht="15.75" hidden="false" customHeight="true" outlineLevel="0" collapsed="false">
      <c r="A25" s="27" t="n">
        <v>18</v>
      </c>
      <c r="B25" s="39" t="n">
        <v>207251524</v>
      </c>
      <c r="C25" s="27" t="s">
        <v>17</v>
      </c>
      <c r="D25" s="237" t="s">
        <v>607</v>
      </c>
      <c r="E25" s="238" t="s">
        <v>19</v>
      </c>
      <c r="F25" s="238" t="s">
        <v>585</v>
      </c>
      <c r="G25" s="239" t="s">
        <v>608</v>
      </c>
      <c r="H25" s="45" t="s">
        <v>609</v>
      </c>
      <c r="I25" s="240" t="s">
        <v>610</v>
      </c>
      <c r="J25" s="240" t="s">
        <v>611</v>
      </c>
      <c r="K25" s="238" t="n">
        <v>30</v>
      </c>
      <c r="L25" s="241" t="n">
        <v>8400</v>
      </c>
      <c r="M25" s="242" t="n">
        <v>252</v>
      </c>
      <c r="N25" s="243"/>
      <c r="O25" s="26"/>
      <c r="P25" s="26"/>
      <c r="Q25" s="243"/>
      <c r="R25" s="243"/>
      <c r="S25" s="243"/>
      <c r="T25" s="243"/>
      <c r="U25" s="243"/>
      <c r="V25" s="243"/>
      <c r="W25" s="243"/>
      <c r="X25" s="243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</row>
    <row r="26" s="245" customFormat="true" ht="15.75" hidden="false" customHeight="true" outlineLevel="0" collapsed="false">
      <c r="A26" s="27" t="n">
        <v>19</v>
      </c>
      <c r="B26" s="39" t="n">
        <v>207251524</v>
      </c>
      <c r="C26" s="27" t="s">
        <v>17</v>
      </c>
      <c r="D26" s="237" t="s">
        <v>612</v>
      </c>
      <c r="E26" s="238" t="s">
        <v>19</v>
      </c>
      <c r="F26" s="238" t="s">
        <v>585</v>
      </c>
      <c r="G26" s="239" t="s">
        <v>613</v>
      </c>
      <c r="H26" s="45" t="s">
        <v>609</v>
      </c>
      <c r="I26" s="240" t="s">
        <v>610</v>
      </c>
      <c r="J26" s="240" t="s">
        <v>611</v>
      </c>
      <c r="K26" s="238" t="n">
        <v>80</v>
      </c>
      <c r="L26" s="241" t="n">
        <v>2490</v>
      </c>
      <c r="M26" s="242" t="n">
        <v>199.2</v>
      </c>
      <c r="N26" s="243"/>
      <c r="O26" s="26"/>
      <c r="P26" s="26"/>
      <c r="Q26" s="243"/>
      <c r="R26" s="243"/>
      <c r="S26" s="243"/>
      <c r="T26" s="243"/>
      <c r="U26" s="243"/>
      <c r="V26" s="243"/>
      <c r="W26" s="243"/>
      <c r="X26" s="243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</row>
    <row r="27" s="245" customFormat="true" ht="15.75" hidden="false" customHeight="true" outlineLevel="0" collapsed="false">
      <c r="A27" s="27" t="n">
        <v>20</v>
      </c>
      <c r="B27" s="39" t="n">
        <v>207251524</v>
      </c>
      <c r="C27" s="27" t="s">
        <v>17</v>
      </c>
      <c r="D27" s="237" t="s">
        <v>612</v>
      </c>
      <c r="E27" s="238" t="s">
        <v>19</v>
      </c>
      <c r="F27" s="238" t="s">
        <v>585</v>
      </c>
      <c r="G27" s="239" t="s">
        <v>614</v>
      </c>
      <c r="H27" s="45" t="s">
        <v>609</v>
      </c>
      <c r="I27" s="240" t="s">
        <v>610</v>
      </c>
      <c r="J27" s="240" t="s">
        <v>611</v>
      </c>
      <c r="K27" s="238" t="n">
        <v>100</v>
      </c>
      <c r="L27" s="241" t="n">
        <v>2490</v>
      </c>
      <c r="M27" s="242" t="n">
        <v>249</v>
      </c>
      <c r="N27" s="243"/>
      <c r="O27" s="26"/>
      <c r="P27" s="26"/>
      <c r="Q27" s="243"/>
      <c r="R27" s="243"/>
      <c r="S27" s="243"/>
      <c r="T27" s="243"/>
      <c r="U27" s="243"/>
      <c r="V27" s="243"/>
      <c r="W27" s="243"/>
      <c r="X27" s="243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</row>
    <row r="28" s="245" customFormat="true" ht="15.75" hidden="false" customHeight="false" outlineLevel="0" collapsed="false">
      <c r="A28" s="27" t="n">
        <v>21</v>
      </c>
      <c r="B28" s="39" t="n">
        <v>207251524</v>
      </c>
      <c r="C28" s="27" t="s">
        <v>17</v>
      </c>
      <c r="D28" s="237" t="s">
        <v>612</v>
      </c>
      <c r="E28" s="238" t="s">
        <v>19</v>
      </c>
      <c r="F28" s="238" t="s">
        <v>585</v>
      </c>
      <c r="G28" s="239" t="s">
        <v>615</v>
      </c>
      <c r="H28" s="45" t="s">
        <v>609</v>
      </c>
      <c r="I28" s="240" t="s">
        <v>610</v>
      </c>
      <c r="J28" s="240" t="s">
        <v>611</v>
      </c>
      <c r="K28" s="238" t="n">
        <v>200</v>
      </c>
      <c r="L28" s="241" t="n">
        <v>2490</v>
      </c>
      <c r="M28" s="242" t="n">
        <v>498</v>
      </c>
      <c r="N28" s="243"/>
      <c r="O28" s="26"/>
      <c r="P28" s="26"/>
      <c r="Q28" s="243"/>
      <c r="R28" s="243"/>
      <c r="S28" s="243"/>
      <c r="T28" s="243"/>
      <c r="U28" s="243"/>
      <c r="V28" s="243"/>
      <c r="W28" s="243"/>
      <c r="X28" s="243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</row>
    <row r="29" s="245" customFormat="true" ht="15.75" hidden="false" customHeight="true" outlineLevel="0" collapsed="false">
      <c r="A29" s="27" t="n">
        <v>22</v>
      </c>
      <c r="B29" s="39" t="n">
        <v>207251524</v>
      </c>
      <c r="C29" s="27" t="s">
        <v>17</v>
      </c>
      <c r="D29" s="237" t="s">
        <v>616</v>
      </c>
      <c r="E29" s="238" t="s">
        <v>19</v>
      </c>
      <c r="F29" s="238" t="s">
        <v>564</v>
      </c>
      <c r="G29" s="239" t="s">
        <v>617</v>
      </c>
      <c r="H29" s="45" t="s">
        <v>618</v>
      </c>
      <c r="I29" s="240" t="s">
        <v>619</v>
      </c>
      <c r="J29" s="240" t="s">
        <v>620</v>
      </c>
      <c r="K29" s="238" t="n">
        <v>29</v>
      </c>
      <c r="L29" s="241" t="n">
        <v>600000</v>
      </c>
      <c r="M29" s="242" t="n">
        <v>17400</v>
      </c>
      <c r="N29" s="243"/>
      <c r="O29" s="26"/>
      <c r="P29" s="26"/>
      <c r="Q29" s="243"/>
      <c r="R29" s="243"/>
      <c r="S29" s="243"/>
      <c r="T29" s="243"/>
      <c r="U29" s="243"/>
      <c r="V29" s="243"/>
      <c r="W29" s="243"/>
      <c r="X29" s="243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</row>
    <row r="30" s="245" customFormat="true" ht="15.75" hidden="false" customHeight="true" outlineLevel="0" collapsed="false">
      <c r="A30" s="27" t="n">
        <v>23</v>
      </c>
      <c r="B30" s="39" t="n">
        <v>207251524</v>
      </c>
      <c r="C30" s="27" t="s">
        <v>17</v>
      </c>
      <c r="D30" s="237" t="s">
        <v>621</v>
      </c>
      <c r="E30" s="238" t="s">
        <v>19</v>
      </c>
      <c r="F30" s="238" t="s">
        <v>20</v>
      </c>
      <c r="G30" s="239" t="s">
        <v>622</v>
      </c>
      <c r="H30" s="45" t="s">
        <v>623</v>
      </c>
      <c r="I30" s="240" t="s">
        <v>624</v>
      </c>
      <c r="J30" s="240" t="s">
        <v>24</v>
      </c>
      <c r="K30" s="238" t="n">
        <v>10</v>
      </c>
      <c r="L30" s="241" t="n">
        <v>49999</v>
      </c>
      <c r="M30" s="242" t="n">
        <v>499.99</v>
      </c>
      <c r="N30" s="243"/>
      <c r="O30" s="26"/>
      <c r="P30" s="26"/>
      <c r="Q30" s="243"/>
      <c r="R30" s="243"/>
      <c r="S30" s="243"/>
      <c r="T30" s="243"/>
      <c r="U30" s="243"/>
      <c r="V30" s="243"/>
      <c r="W30" s="243"/>
      <c r="X30" s="243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</row>
    <row r="31" s="245" customFormat="true" ht="15.75" hidden="false" customHeight="false" outlineLevel="0" collapsed="false">
      <c r="A31" s="27" t="n">
        <v>24</v>
      </c>
      <c r="B31" s="39" t="n">
        <v>207251524</v>
      </c>
      <c r="C31" s="27" t="s">
        <v>17</v>
      </c>
      <c r="D31" s="237" t="s">
        <v>625</v>
      </c>
      <c r="E31" s="238" t="s">
        <v>19</v>
      </c>
      <c r="F31" s="238" t="s">
        <v>20</v>
      </c>
      <c r="G31" s="239" t="s">
        <v>626</v>
      </c>
      <c r="H31" s="45" t="s">
        <v>623</v>
      </c>
      <c r="I31" s="240" t="s">
        <v>624</v>
      </c>
      <c r="J31" s="240" t="s">
        <v>24</v>
      </c>
      <c r="K31" s="238" t="n">
        <v>10</v>
      </c>
      <c r="L31" s="241" t="n">
        <v>39999</v>
      </c>
      <c r="M31" s="242" t="n">
        <v>399.99</v>
      </c>
      <c r="N31" s="243"/>
      <c r="O31" s="26"/>
      <c r="P31" s="26"/>
      <c r="Q31" s="243"/>
      <c r="R31" s="243"/>
      <c r="S31" s="243"/>
      <c r="T31" s="243"/>
      <c r="U31" s="243"/>
      <c r="V31" s="243"/>
      <c r="W31" s="243"/>
      <c r="X31" s="243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</row>
    <row r="32" s="245" customFormat="true" ht="15.75" hidden="false" customHeight="true" outlineLevel="0" collapsed="false">
      <c r="A32" s="27" t="n">
        <v>25</v>
      </c>
      <c r="B32" s="39" t="n">
        <v>207251524</v>
      </c>
      <c r="C32" s="27" t="s">
        <v>17</v>
      </c>
      <c r="D32" s="237" t="s">
        <v>627</v>
      </c>
      <c r="E32" s="238" t="s">
        <v>19</v>
      </c>
      <c r="F32" s="238" t="s">
        <v>20</v>
      </c>
      <c r="G32" s="239" t="s">
        <v>628</v>
      </c>
      <c r="H32" s="45" t="s">
        <v>629</v>
      </c>
      <c r="I32" s="240" t="s">
        <v>630</v>
      </c>
      <c r="J32" s="240" t="s">
        <v>611</v>
      </c>
      <c r="K32" s="238" t="n">
        <v>1500</v>
      </c>
      <c r="L32" s="241" t="n">
        <v>800</v>
      </c>
      <c r="M32" s="242" t="n">
        <v>1200</v>
      </c>
      <c r="N32" s="243"/>
      <c r="O32" s="26"/>
      <c r="P32" s="26"/>
      <c r="Q32" s="243"/>
      <c r="R32" s="243"/>
      <c r="S32" s="243"/>
      <c r="T32" s="243"/>
      <c r="U32" s="243"/>
      <c r="V32" s="243"/>
      <c r="W32" s="243"/>
      <c r="X32" s="243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</row>
    <row r="33" s="245" customFormat="true" ht="15.75" hidden="false" customHeight="false" outlineLevel="0" collapsed="false">
      <c r="A33" s="27" t="n">
        <v>26</v>
      </c>
      <c r="B33" s="39" t="n">
        <v>207251524</v>
      </c>
      <c r="C33" s="27" t="s">
        <v>17</v>
      </c>
      <c r="D33" s="237" t="s">
        <v>592</v>
      </c>
      <c r="E33" s="238" t="s">
        <v>19</v>
      </c>
      <c r="F33" s="238" t="s">
        <v>20</v>
      </c>
      <c r="G33" s="239" t="s">
        <v>631</v>
      </c>
      <c r="H33" s="45" t="s">
        <v>632</v>
      </c>
      <c r="I33" s="240" t="s">
        <v>633</v>
      </c>
      <c r="J33" s="240" t="s">
        <v>24</v>
      </c>
      <c r="K33" s="238" t="n">
        <v>4</v>
      </c>
      <c r="L33" s="241" t="n">
        <v>605000</v>
      </c>
      <c r="M33" s="242" t="n">
        <v>2420</v>
      </c>
      <c r="N33" s="243"/>
      <c r="O33" s="26"/>
      <c r="P33" s="26"/>
      <c r="Q33" s="243"/>
      <c r="R33" s="243"/>
      <c r="S33" s="243"/>
      <c r="T33" s="243"/>
      <c r="U33" s="243"/>
      <c r="V33" s="243"/>
      <c r="W33" s="243"/>
      <c r="X33" s="243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</row>
    <row r="34" s="245" customFormat="true" ht="15.75" hidden="false" customHeight="false" outlineLevel="0" collapsed="false">
      <c r="A34" s="27" t="n">
        <v>27</v>
      </c>
      <c r="B34" s="39" t="n">
        <v>207251524</v>
      </c>
      <c r="C34" s="27" t="s">
        <v>17</v>
      </c>
      <c r="D34" s="237" t="s">
        <v>634</v>
      </c>
      <c r="E34" s="238" t="s">
        <v>19</v>
      </c>
      <c r="F34" s="238" t="s">
        <v>20</v>
      </c>
      <c r="G34" s="239" t="s">
        <v>635</v>
      </c>
      <c r="H34" s="45" t="s">
        <v>632</v>
      </c>
      <c r="I34" s="240" t="s">
        <v>633</v>
      </c>
      <c r="J34" s="240" t="s">
        <v>24</v>
      </c>
      <c r="K34" s="238" t="n">
        <v>1</v>
      </c>
      <c r="L34" s="241" t="n">
        <v>780000</v>
      </c>
      <c r="M34" s="242" t="n">
        <v>780</v>
      </c>
      <c r="N34" s="243"/>
      <c r="O34" s="26"/>
      <c r="P34" s="26"/>
      <c r="Q34" s="243"/>
      <c r="R34" s="243"/>
      <c r="S34" s="243"/>
      <c r="T34" s="243"/>
      <c r="U34" s="243"/>
      <c r="V34" s="243"/>
      <c r="W34" s="243"/>
      <c r="X34" s="243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</row>
    <row r="35" s="245" customFormat="true" ht="15.75" hidden="false" customHeight="false" outlineLevel="0" collapsed="false">
      <c r="A35" s="27" t="n">
        <v>28</v>
      </c>
      <c r="B35" s="39" t="n">
        <v>207251524</v>
      </c>
      <c r="C35" s="27" t="s">
        <v>17</v>
      </c>
      <c r="D35" s="237" t="s">
        <v>636</v>
      </c>
      <c r="E35" s="238" t="s">
        <v>19</v>
      </c>
      <c r="F35" s="238" t="s">
        <v>20</v>
      </c>
      <c r="G35" s="239" t="s">
        <v>637</v>
      </c>
      <c r="H35" s="45" t="s">
        <v>587</v>
      </c>
      <c r="I35" s="240" t="s">
        <v>588</v>
      </c>
      <c r="J35" s="240" t="s">
        <v>589</v>
      </c>
      <c r="K35" s="238" t="n">
        <v>3.6</v>
      </c>
      <c r="L35" s="241" t="n">
        <v>1833333.33</v>
      </c>
      <c r="M35" s="242" t="n">
        <v>6599.99999</v>
      </c>
      <c r="N35" s="243"/>
      <c r="O35" s="26"/>
      <c r="P35" s="26"/>
      <c r="Q35" s="243"/>
      <c r="R35" s="243"/>
      <c r="S35" s="243"/>
      <c r="T35" s="243"/>
      <c r="U35" s="243"/>
      <c r="V35" s="243"/>
      <c r="W35" s="243"/>
      <c r="X35" s="243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</row>
    <row r="36" s="245" customFormat="true" ht="15.75" hidden="false" customHeight="true" outlineLevel="0" collapsed="false">
      <c r="A36" s="27" t="n">
        <v>29</v>
      </c>
      <c r="B36" s="39" t="n">
        <v>207251524</v>
      </c>
      <c r="C36" s="27" t="s">
        <v>17</v>
      </c>
      <c r="D36" s="237" t="s">
        <v>555</v>
      </c>
      <c r="E36" s="238" t="s">
        <v>19</v>
      </c>
      <c r="F36" s="238" t="s">
        <v>20</v>
      </c>
      <c r="G36" s="239" t="s">
        <v>638</v>
      </c>
      <c r="H36" s="45" t="s">
        <v>639</v>
      </c>
      <c r="I36" s="240" t="s">
        <v>640</v>
      </c>
      <c r="J36" s="240" t="s">
        <v>559</v>
      </c>
      <c r="K36" s="238" t="n">
        <v>100</v>
      </c>
      <c r="L36" s="241" t="n">
        <v>3500</v>
      </c>
      <c r="M36" s="242" t="n">
        <v>350</v>
      </c>
      <c r="N36" s="243"/>
      <c r="O36" s="26"/>
      <c r="P36" s="26"/>
      <c r="Q36" s="243"/>
      <c r="R36" s="243"/>
      <c r="S36" s="243"/>
      <c r="T36" s="243"/>
      <c r="U36" s="243"/>
      <c r="V36" s="243"/>
      <c r="W36" s="243"/>
      <c r="X36" s="243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</row>
    <row r="37" s="245" customFormat="true" ht="15.75" hidden="false" customHeight="true" outlineLevel="0" collapsed="false">
      <c r="A37" s="27" t="n">
        <v>30</v>
      </c>
      <c r="B37" s="39" t="n">
        <v>207251524</v>
      </c>
      <c r="C37" s="27" t="s">
        <v>17</v>
      </c>
      <c r="D37" s="237" t="s">
        <v>641</v>
      </c>
      <c r="E37" s="238" t="s">
        <v>19</v>
      </c>
      <c r="F37" s="238" t="s">
        <v>20</v>
      </c>
      <c r="G37" s="239" t="s">
        <v>642</v>
      </c>
      <c r="H37" s="45" t="s">
        <v>605</v>
      </c>
      <c r="I37" s="240" t="s">
        <v>606</v>
      </c>
      <c r="J37" s="240" t="s">
        <v>24</v>
      </c>
      <c r="K37" s="238" t="n">
        <v>500</v>
      </c>
      <c r="L37" s="241" t="n">
        <v>930</v>
      </c>
      <c r="M37" s="242" t="n">
        <v>465</v>
      </c>
      <c r="N37" s="243"/>
      <c r="O37" s="26"/>
      <c r="P37" s="26"/>
      <c r="Q37" s="243"/>
      <c r="R37" s="243"/>
      <c r="S37" s="243"/>
      <c r="T37" s="243"/>
      <c r="U37" s="243"/>
      <c r="V37" s="243"/>
      <c r="W37" s="243"/>
      <c r="X37" s="243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244"/>
      <c r="FL37" s="244"/>
      <c r="FM37" s="244"/>
      <c r="FN37" s="244"/>
      <c r="FO37" s="244"/>
      <c r="FP37" s="244"/>
      <c r="FQ37" s="244"/>
      <c r="FR37" s="244"/>
      <c r="FS37" s="244"/>
      <c r="FT37" s="244"/>
      <c r="FU37" s="244"/>
      <c r="FV37" s="244"/>
      <c r="FW37" s="244"/>
      <c r="FX37" s="244"/>
      <c r="FY37" s="244"/>
      <c r="FZ37" s="244"/>
      <c r="GA37" s="244"/>
      <c r="GB37" s="244"/>
      <c r="GC37" s="244"/>
      <c r="GD37" s="244"/>
      <c r="GE37" s="244"/>
      <c r="GF37" s="244"/>
      <c r="GG37" s="244"/>
      <c r="GH37" s="244"/>
      <c r="GI37" s="244"/>
      <c r="GJ37" s="244"/>
      <c r="GK37" s="244"/>
      <c r="GL37" s="244"/>
      <c r="GM37" s="244"/>
      <c r="GN37" s="244"/>
      <c r="GO37" s="244"/>
      <c r="GP37" s="244"/>
      <c r="GQ37" s="244"/>
      <c r="GR37" s="244"/>
      <c r="GS37" s="244"/>
      <c r="GT37" s="244"/>
      <c r="GU37" s="244"/>
      <c r="GV37" s="244"/>
      <c r="GW37" s="244"/>
      <c r="GX37" s="244"/>
      <c r="GY37" s="244"/>
      <c r="GZ37" s="244"/>
      <c r="HA37" s="244"/>
      <c r="HB37" s="244"/>
      <c r="HC37" s="244"/>
      <c r="HD37" s="244"/>
      <c r="HE37" s="244"/>
      <c r="HF37" s="244"/>
      <c r="HG37" s="244"/>
      <c r="HH37" s="244"/>
      <c r="HI37" s="244"/>
      <c r="HJ37" s="244"/>
      <c r="HK37" s="244"/>
      <c r="HL37" s="244"/>
      <c r="HM37" s="244"/>
      <c r="HN37" s="244"/>
      <c r="HO37" s="244"/>
      <c r="HP37" s="244"/>
      <c r="HQ37" s="244"/>
      <c r="HR37" s="244"/>
      <c r="HS37" s="244"/>
      <c r="HT37" s="244"/>
      <c r="HU37" s="244"/>
      <c r="HV37" s="244"/>
      <c r="HW37" s="244"/>
      <c r="HX37" s="244"/>
      <c r="HY37" s="244"/>
      <c r="HZ37" s="244"/>
      <c r="IA37" s="244"/>
      <c r="IB37" s="244"/>
      <c r="IC37" s="244"/>
      <c r="ID37" s="244"/>
      <c r="IE37" s="244"/>
      <c r="IF37" s="244"/>
      <c r="IG37" s="244"/>
      <c r="IH37" s="244"/>
      <c r="II37" s="244"/>
      <c r="IJ37" s="244"/>
    </row>
    <row r="38" s="245" customFormat="true" ht="15.75" hidden="false" customHeight="true" outlineLevel="0" collapsed="false">
      <c r="A38" s="27" t="n">
        <v>31</v>
      </c>
      <c r="B38" s="39" t="n">
        <v>207251524</v>
      </c>
      <c r="C38" s="27" t="s">
        <v>17</v>
      </c>
      <c r="D38" s="237" t="s">
        <v>551</v>
      </c>
      <c r="E38" s="238" t="s">
        <v>19</v>
      </c>
      <c r="F38" s="238" t="s">
        <v>20</v>
      </c>
      <c r="G38" s="239" t="s">
        <v>643</v>
      </c>
      <c r="H38" s="45" t="s">
        <v>553</v>
      </c>
      <c r="I38" s="240" t="s">
        <v>554</v>
      </c>
      <c r="J38" s="240" t="s">
        <v>24</v>
      </c>
      <c r="K38" s="238" t="n">
        <v>3000</v>
      </c>
      <c r="L38" s="241" t="n">
        <v>1177</v>
      </c>
      <c r="M38" s="242" t="n">
        <v>3531</v>
      </c>
      <c r="N38" s="243"/>
      <c r="O38" s="26"/>
      <c r="P38" s="26"/>
      <c r="Q38" s="243"/>
      <c r="R38" s="243"/>
      <c r="S38" s="243"/>
      <c r="T38" s="243"/>
      <c r="U38" s="243"/>
      <c r="V38" s="243"/>
      <c r="W38" s="243"/>
      <c r="X38" s="243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4"/>
      <c r="EX38" s="244"/>
      <c r="EY38" s="244"/>
      <c r="EZ38" s="244"/>
      <c r="FA38" s="244"/>
      <c r="FB38" s="244"/>
      <c r="FC38" s="244"/>
      <c r="FD38" s="244"/>
      <c r="FE38" s="244"/>
      <c r="FF38" s="244"/>
      <c r="FG38" s="244"/>
      <c r="FH38" s="244"/>
      <c r="FI38" s="244"/>
      <c r="FJ38" s="244"/>
      <c r="FK38" s="244"/>
      <c r="FL38" s="244"/>
      <c r="FM38" s="244"/>
      <c r="FN38" s="244"/>
      <c r="FO38" s="244"/>
      <c r="FP38" s="244"/>
      <c r="FQ38" s="244"/>
      <c r="FR38" s="244"/>
      <c r="FS38" s="244"/>
      <c r="FT38" s="244"/>
      <c r="FU38" s="244"/>
      <c r="FV38" s="244"/>
      <c r="FW38" s="244"/>
      <c r="FX38" s="244"/>
      <c r="FY38" s="244"/>
      <c r="FZ38" s="244"/>
      <c r="GA38" s="244"/>
      <c r="GB38" s="244"/>
      <c r="GC38" s="244"/>
      <c r="GD38" s="244"/>
      <c r="GE38" s="244"/>
      <c r="GF38" s="244"/>
      <c r="GG38" s="244"/>
      <c r="GH38" s="244"/>
      <c r="GI38" s="244"/>
      <c r="GJ38" s="244"/>
      <c r="GK38" s="244"/>
      <c r="GL38" s="244"/>
      <c r="GM38" s="244"/>
      <c r="GN38" s="244"/>
      <c r="GO38" s="244"/>
      <c r="GP38" s="244"/>
      <c r="GQ38" s="244"/>
      <c r="GR38" s="244"/>
      <c r="GS38" s="244"/>
      <c r="GT38" s="244"/>
      <c r="GU38" s="244"/>
      <c r="GV38" s="244"/>
      <c r="GW38" s="244"/>
      <c r="GX38" s="244"/>
      <c r="GY38" s="244"/>
      <c r="GZ38" s="244"/>
      <c r="HA38" s="244"/>
      <c r="HB38" s="244"/>
      <c r="HC38" s="244"/>
      <c r="HD38" s="244"/>
      <c r="HE38" s="244"/>
      <c r="HF38" s="244"/>
      <c r="HG38" s="244"/>
      <c r="HH38" s="244"/>
      <c r="HI38" s="244"/>
      <c r="HJ38" s="244"/>
      <c r="HK38" s="244"/>
      <c r="HL38" s="244"/>
      <c r="HM38" s="244"/>
      <c r="HN38" s="244"/>
      <c r="HO38" s="244"/>
      <c r="HP38" s="244"/>
      <c r="HQ38" s="244"/>
      <c r="HR38" s="244"/>
      <c r="HS38" s="244"/>
      <c r="HT38" s="244"/>
      <c r="HU38" s="244"/>
      <c r="HV38" s="244"/>
      <c r="HW38" s="244"/>
      <c r="HX38" s="244"/>
      <c r="HY38" s="244"/>
      <c r="HZ38" s="244"/>
      <c r="IA38" s="244"/>
      <c r="IB38" s="244"/>
      <c r="IC38" s="244"/>
      <c r="ID38" s="244"/>
      <c r="IE38" s="244"/>
      <c r="IF38" s="244"/>
      <c r="IG38" s="244"/>
      <c r="IH38" s="244"/>
      <c r="II38" s="244"/>
      <c r="IJ38" s="244"/>
    </row>
    <row r="39" s="245" customFormat="true" ht="15.75" hidden="false" customHeight="true" outlineLevel="0" collapsed="false">
      <c r="A39" s="27" t="n">
        <v>32</v>
      </c>
      <c r="B39" s="39" t="n">
        <v>207251524</v>
      </c>
      <c r="C39" s="27" t="s">
        <v>17</v>
      </c>
      <c r="D39" s="237" t="s">
        <v>644</v>
      </c>
      <c r="E39" s="238" t="s">
        <v>19</v>
      </c>
      <c r="F39" s="238" t="s">
        <v>20</v>
      </c>
      <c r="G39" s="239" t="s">
        <v>645</v>
      </c>
      <c r="H39" s="45" t="s">
        <v>553</v>
      </c>
      <c r="I39" s="240" t="s">
        <v>554</v>
      </c>
      <c r="J39" s="240" t="s">
        <v>24</v>
      </c>
      <c r="K39" s="238" t="n">
        <v>200</v>
      </c>
      <c r="L39" s="241" t="n">
        <v>4999</v>
      </c>
      <c r="M39" s="242" t="n">
        <v>999.8</v>
      </c>
      <c r="N39" s="243"/>
      <c r="O39" s="26"/>
      <c r="P39" s="26"/>
      <c r="Q39" s="243"/>
      <c r="R39" s="243"/>
      <c r="S39" s="243"/>
      <c r="T39" s="243"/>
      <c r="U39" s="243"/>
      <c r="V39" s="243"/>
      <c r="W39" s="243"/>
      <c r="X39" s="243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  <c r="HR39" s="244"/>
      <c r="HS39" s="244"/>
      <c r="HT39" s="244"/>
      <c r="HU39" s="244"/>
      <c r="HV39" s="244"/>
      <c r="HW39" s="244"/>
      <c r="HX39" s="244"/>
      <c r="HY39" s="244"/>
      <c r="HZ39" s="244"/>
      <c r="IA39" s="244"/>
      <c r="IB39" s="244"/>
      <c r="IC39" s="244"/>
      <c r="ID39" s="244"/>
      <c r="IE39" s="244"/>
      <c r="IF39" s="244"/>
      <c r="IG39" s="244"/>
      <c r="IH39" s="244"/>
      <c r="II39" s="244"/>
      <c r="IJ39" s="244"/>
    </row>
    <row r="40" s="245" customFormat="true" ht="15.75" hidden="false" customHeight="false" outlineLevel="0" collapsed="false">
      <c r="A40" s="27" t="n">
        <v>33</v>
      </c>
      <c r="B40" s="39" t="n">
        <v>207251524</v>
      </c>
      <c r="C40" s="27" t="s">
        <v>17</v>
      </c>
      <c r="D40" s="237" t="s">
        <v>573</v>
      </c>
      <c r="E40" s="238" t="s">
        <v>19</v>
      </c>
      <c r="F40" s="238" t="s">
        <v>108</v>
      </c>
      <c r="G40" s="239" t="s">
        <v>646</v>
      </c>
      <c r="H40" s="45" t="s">
        <v>601</v>
      </c>
      <c r="I40" s="240" t="s">
        <v>602</v>
      </c>
      <c r="J40" s="240" t="s">
        <v>577</v>
      </c>
      <c r="K40" s="238" t="n">
        <v>405</v>
      </c>
      <c r="L40" s="241" t="n">
        <v>37800</v>
      </c>
      <c r="M40" s="242" t="n">
        <v>15309</v>
      </c>
      <c r="N40" s="243"/>
      <c r="O40" s="26"/>
      <c r="P40" s="26"/>
      <c r="Q40" s="243"/>
      <c r="R40" s="243"/>
      <c r="S40" s="243"/>
      <c r="T40" s="243"/>
      <c r="U40" s="243"/>
      <c r="V40" s="243"/>
      <c r="W40" s="243"/>
      <c r="X40" s="243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</row>
    <row r="41" s="245" customFormat="true" ht="15.75" hidden="false" customHeight="false" outlineLevel="0" collapsed="false">
      <c r="A41" s="27" t="n">
        <v>34</v>
      </c>
      <c r="B41" s="39" t="n">
        <v>207251524</v>
      </c>
      <c r="C41" s="27" t="s">
        <v>17</v>
      </c>
      <c r="D41" s="237" t="s">
        <v>647</v>
      </c>
      <c r="E41" s="238" t="s">
        <v>19</v>
      </c>
      <c r="F41" s="238" t="s">
        <v>20</v>
      </c>
      <c r="G41" s="239" t="s">
        <v>648</v>
      </c>
      <c r="H41" s="45" t="s">
        <v>649</v>
      </c>
      <c r="I41" s="240" t="s">
        <v>650</v>
      </c>
      <c r="J41" s="240" t="s">
        <v>24</v>
      </c>
      <c r="K41" s="238" t="n">
        <v>90</v>
      </c>
      <c r="L41" s="241" t="n">
        <v>4000</v>
      </c>
      <c r="M41" s="242" t="n">
        <v>360</v>
      </c>
      <c r="N41" s="243"/>
      <c r="O41" s="26"/>
      <c r="P41" s="26"/>
      <c r="Q41" s="243"/>
      <c r="R41" s="243"/>
      <c r="S41" s="243"/>
      <c r="T41" s="243"/>
      <c r="U41" s="243"/>
      <c r="V41" s="243"/>
      <c r="W41" s="243"/>
      <c r="X41" s="243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4"/>
      <c r="FE41" s="244"/>
      <c r="FF41" s="244"/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  <c r="FW41" s="244"/>
      <c r="FX41" s="244"/>
      <c r="FY41" s="244"/>
      <c r="FZ41" s="244"/>
      <c r="GA41" s="244"/>
      <c r="GB41" s="244"/>
      <c r="GC41" s="244"/>
      <c r="GD41" s="244"/>
      <c r="GE41" s="244"/>
      <c r="GF41" s="244"/>
      <c r="GG41" s="244"/>
      <c r="GH41" s="244"/>
      <c r="GI41" s="244"/>
      <c r="GJ41" s="244"/>
      <c r="GK41" s="244"/>
      <c r="GL41" s="244"/>
      <c r="GM41" s="244"/>
      <c r="GN41" s="244"/>
      <c r="GO41" s="244"/>
      <c r="GP41" s="244"/>
      <c r="GQ41" s="244"/>
      <c r="GR41" s="244"/>
      <c r="GS41" s="244"/>
      <c r="GT41" s="244"/>
      <c r="GU41" s="244"/>
      <c r="GV41" s="244"/>
      <c r="GW41" s="244"/>
      <c r="GX41" s="244"/>
      <c r="GY41" s="244"/>
      <c r="GZ41" s="244"/>
      <c r="HA41" s="244"/>
      <c r="HB41" s="244"/>
      <c r="HC41" s="244"/>
      <c r="HD41" s="244"/>
      <c r="HE41" s="244"/>
      <c r="HF41" s="244"/>
      <c r="HG41" s="244"/>
      <c r="HH41" s="244"/>
      <c r="HI41" s="244"/>
      <c r="HJ41" s="244"/>
      <c r="HK41" s="244"/>
      <c r="HL41" s="244"/>
      <c r="HM41" s="244"/>
      <c r="HN41" s="244"/>
      <c r="HO41" s="244"/>
      <c r="HP41" s="244"/>
      <c r="HQ41" s="244"/>
      <c r="HR41" s="244"/>
      <c r="HS41" s="244"/>
      <c r="HT41" s="244"/>
      <c r="HU41" s="244"/>
      <c r="HV41" s="244"/>
      <c r="HW41" s="244"/>
      <c r="HX41" s="244"/>
      <c r="HY41" s="244"/>
      <c r="HZ41" s="244"/>
      <c r="IA41" s="244"/>
      <c r="IB41" s="244"/>
      <c r="IC41" s="244"/>
      <c r="ID41" s="244"/>
      <c r="IE41" s="244"/>
      <c r="IF41" s="244"/>
      <c r="IG41" s="244"/>
      <c r="IH41" s="244"/>
      <c r="II41" s="244"/>
      <c r="IJ41" s="244"/>
    </row>
    <row r="42" s="245" customFormat="true" ht="15.75" hidden="false" customHeight="false" outlineLevel="0" collapsed="false">
      <c r="A42" s="27" t="n">
        <v>35</v>
      </c>
      <c r="B42" s="39" t="n">
        <v>207251524</v>
      </c>
      <c r="C42" s="27" t="s">
        <v>17</v>
      </c>
      <c r="D42" s="237" t="s">
        <v>578</v>
      </c>
      <c r="E42" s="238" t="s">
        <v>19</v>
      </c>
      <c r="F42" s="238" t="s">
        <v>20</v>
      </c>
      <c r="G42" s="239" t="s">
        <v>651</v>
      </c>
      <c r="H42" s="45" t="s">
        <v>652</v>
      </c>
      <c r="I42" s="240" t="s">
        <v>653</v>
      </c>
      <c r="J42" s="240" t="s">
        <v>24</v>
      </c>
      <c r="K42" s="238" t="n">
        <v>20</v>
      </c>
      <c r="L42" s="241" t="n">
        <v>14000</v>
      </c>
      <c r="M42" s="242" t="n">
        <v>280</v>
      </c>
      <c r="N42" s="243"/>
      <c r="O42" s="26"/>
      <c r="P42" s="26"/>
      <c r="Q42" s="243"/>
      <c r="R42" s="243"/>
      <c r="S42" s="243"/>
      <c r="T42" s="243"/>
      <c r="U42" s="243"/>
      <c r="V42" s="243"/>
      <c r="W42" s="243"/>
      <c r="X42" s="243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  <c r="HR42" s="244"/>
      <c r="HS42" s="244"/>
      <c r="HT42" s="244"/>
      <c r="HU42" s="244"/>
      <c r="HV42" s="244"/>
      <c r="HW42" s="244"/>
      <c r="HX42" s="244"/>
      <c r="HY42" s="244"/>
      <c r="HZ42" s="244"/>
      <c r="IA42" s="244"/>
      <c r="IB42" s="244"/>
      <c r="IC42" s="244"/>
      <c r="ID42" s="244"/>
      <c r="IE42" s="244"/>
      <c r="IF42" s="244"/>
      <c r="IG42" s="244"/>
      <c r="IH42" s="244"/>
      <c r="II42" s="244"/>
      <c r="IJ42" s="244"/>
    </row>
    <row r="43" s="245" customFormat="true" ht="15.75" hidden="false" customHeight="false" outlineLevel="0" collapsed="false">
      <c r="A43" s="27" t="n">
        <v>36</v>
      </c>
      <c r="B43" s="39" t="n">
        <v>207251524</v>
      </c>
      <c r="C43" s="27" t="s">
        <v>17</v>
      </c>
      <c r="D43" s="237" t="s">
        <v>641</v>
      </c>
      <c r="E43" s="238" t="s">
        <v>19</v>
      </c>
      <c r="F43" s="238" t="s">
        <v>20</v>
      </c>
      <c r="G43" s="239" t="s">
        <v>654</v>
      </c>
      <c r="H43" s="45" t="s">
        <v>570</v>
      </c>
      <c r="I43" s="240" t="s">
        <v>571</v>
      </c>
      <c r="J43" s="240" t="s">
        <v>24</v>
      </c>
      <c r="K43" s="238" t="n">
        <v>100</v>
      </c>
      <c r="L43" s="241" t="n">
        <v>1000</v>
      </c>
      <c r="M43" s="242" t="n">
        <v>100</v>
      </c>
      <c r="N43" s="243"/>
      <c r="O43" s="26"/>
      <c r="P43" s="26"/>
      <c r="Q43" s="243"/>
      <c r="R43" s="243"/>
      <c r="S43" s="243"/>
      <c r="T43" s="243"/>
      <c r="U43" s="243"/>
      <c r="V43" s="243"/>
      <c r="W43" s="243"/>
      <c r="X43" s="243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4"/>
      <c r="EX43" s="244"/>
      <c r="EY43" s="244"/>
      <c r="EZ43" s="244"/>
      <c r="FA43" s="244"/>
      <c r="FB43" s="244"/>
      <c r="FC43" s="244"/>
      <c r="FD43" s="244"/>
      <c r="FE43" s="244"/>
      <c r="FF43" s="244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  <c r="HR43" s="244"/>
      <c r="HS43" s="244"/>
      <c r="HT43" s="244"/>
      <c r="HU43" s="244"/>
      <c r="HV43" s="244"/>
      <c r="HW43" s="244"/>
      <c r="HX43" s="244"/>
      <c r="HY43" s="244"/>
      <c r="HZ43" s="244"/>
      <c r="IA43" s="244"/>
      <c r="IB43" s="244"/>
      <c r="IC43" s="244"/>
      <c r="ID43" s="244"/>
      <c r="IE43" s="244"/>
      <c r="IF43" s="244"/>
      <c r="IG43" s="244"/>
      <c r="IH43" s="244"/>
      <c r="II43" s="244"/>
      <c r="IJ43" s="244"/>
    </row>
    <row r="44" s="245" customFormat="true" ht="15.75" hidden="false" customHeight="false" outlineLevel="0" collapsed="false">
      <c r="A44" s="27" t="n">
        <v>37</v>
      </c>
      <c r="B44" s="39" t="n">
        <v>207251524</v>
      </c>
      <c r="C44" s="27" t="s">
        <v>17</v>
      </c>
      <c r="D44" s="237" t="s">
        <v>555</v>
      </c>
      <c r="E44" s="238" t="s">
        <v>19</v>
      </c>
      <c r="F44" s="238" t="s">
        <v>20</v>
      </c>
      <c r="G44" s="239" t="s">
        <v>655</v>
      </c>
      <c r="H44" s="45" t="s">
        <v>656</v>
      </c>
      <c r="I44" s="240" t="s">
        <v>657</v>
      </c>
      <c r="J44" s="240" t="s">
        <v>559</v>
      </c>
      <c r="K44" s="238" t="n">
        <v>100</v>
      </c>
      <c r="L44" s="241" t="n">
        <v>3767</v>
      </c>
      <c r="M44" s="242" t="n">
        <v>376.7</v>
      </c>
      <c r="N44" s="243"/>
      <c r="O44" s="26"/>
      <c r="P44" s="26"/>
      <c r="Q44" s="243"/>
      <c r="R44" s="243"/>
      <c r="S44" s="243"/>
      <c r="T44" s="243"/>
      <c r="U44" s="243"/>
      <c r="V44" s="243"/>
      <c r="W44" s="243"/>
      <c r="X44" s="243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  <c r="HR44" s="244"/>
      <c r="HS44" s="244"/>
      <c r="HT44" s="244"/>
      <c r="HU44" s="244"/>
      <c r="HV44" s="244"/>
      <c r="HW44" s="244"/>
      <c r="HX44" s="244"/>
      <c r="HY44" s="244"/>
      <c r="HZ44" s="244"/>
      <c r="IA44" s="244"/>
      <c r="IB44" s="244"/>
      <c r="IC44" s="244"/>
      <c r="ID44" s="244"/>
      <c r="IE44" s="244"/>
      <c r="IF44" s="244"/>
      <c r="IG44" s="244"/>
      <c r="IH44" s="244"/>
      <c r="II44" s="244"/>
      <c r="IJ44" s="244"/>
    </row>
    <row r="45" s="245" customFormat="true" ht="15.75" hidden="false" customHeight="false" outlineLevel="0" collapsed="false">
      <c r="A45" s="27" t="n">
        <v>38</v>
      </c>
      <c r="B45" s="39" t="n">
        <v>207251524</v>
      </c>
      <c r="C45" s="27" t="s">
        <v>17</v>
      </c>
      <c r="D45" s="237" t="s">
        <v>568</v>
      </c>
      <c r="E45" s="238" t="s">
        <v>19</v>
      </c>
      <c r="F45" s="238" t="s">
        <v>20</v>
      </c>
      <c r="G45" s="239" t="s">
        <v>658</v>
      </c>
      <c r="H45" s="45" t="s">
        <v>570</v>
      </c>
      <c r="I45" s="240" t="s">
        <v>571</v>
      </c>
      <c r="J45" s="240" t="s">
        <v>572</v>
      </c>
      <c r="K45" s="238" t="n">
        <v>100</v>
      </c>
      <c r="L45" s="241" t="n">
        <v>6799</v>
      </c>
      <c r="M45" s="242" t="n">
        <v>679.9</v>
      </c>
      <c r="N45" s="243"/>
      <c r="O45" s="26"/>
      <c r="P45" s="26"/>
      <c r="Q45" s="243"/>
      <c r="R45" s="243"/>
      <c r="S45" s="243"/>
      <c r="T45" s="243"/>
      <c r="U45" s="243"/>
      <c r="V45" s="243"/>
      <c r="W45" s="243"/>
      <c r="X45" s="243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4"/>
      <c r="EZ45" s="244"/>
      <c r="FA45" s="244"/>
      <c r="FB45" s="244"/>
      <c r="FC45" s="244"/>
      <c r="FD45" s="244"/>
      <c r="FE45" s="244"/>
      <c r="FF45" s="244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  <c r="FW45" s="244"/>
      <c r="FX45" s="244"/>
      <c r="FY45" s="244"/>
      <c r="FZ45" s="244"/>
      <c r="GA45" s="244"/>
      <c r="GB45" s="244"/>
      <c r="GC45" s="244"/>
      <c r="GD45" s="244"/>
      <c r="GE45" s="244"/>
      <c r="GF45" s="244"/>
      <c r="GG45" s="244"/>
      <c r="GH45" s="244"/>
      <c r="GI45" s="244"/>
      <c r="GJ45" s="244"/>
      <c r="GK45" s="244"/>
      <c r="GL45" s="244"/>
      <c r="GM45" s="244"/>
      <c r="GN45" s="244"/>
      <c r="GO45" s="244"/>
      <c r="GP45" s="244"/>
      <c r="GQ45" s="244"/>
      <c r="GR45" s="244"/>
      <c r="GS45" s="244"/>
      <c r="GT45" s="244"/>
      <c r="GU45" s="244"/>
      <c r="GV45" s="244"/>
      <c r="GW45" s="244"/>
      <c r="GX45" s="244"/>
      <c r="GY45" s="244"/>
      <c r="GZ45" s="244"/>
      <c r="HA45" s="244"/>
      <c r="HB45" s="244"/>
      <c r="HC45" s="244"/>
      <c r="HD45" s="244"/>
      <c r="HE45" s="244"/>
      <c r="HF45" s="244"/>
      <c r="HG45" s="244"/>
      <c r="HH45" s="244"/>
      <c r="HI45" s="244"/>
      <c r="HJ45" s="244"/>
      <c r="HK45" s="244"/>
      <c r="HL45" s="244"/>
      <c r="HM45" s="244"/>
      <c r="HN45" s="244"/>
      <c r="HO45" s="244"/>
      <c r="HP45" s="244"/>
      <c r="HQ45" s="244"/>
      <c r="HR45" s="244"/>
      <c r="HS45" s="244"/>
      <c r="HT45" s="244"/>
      <c r="HU45" s="244"/>
      <c r="HV45" s="244"/>
      <c r="HW45" s="244"/>
      <c r="HX45" s="244"/>
      <c r="HY45" s="244"/>
      <c r="HZ45" s="244"/>
      <c r="IA45" s="244"/>
      <c r="IB45" s="244"/>
      <c r="IC45" s="244"/>
      <c r="ID45" s="244"/>
      <c r="IE45" s="244"/>
      <c r="IF45" s="244"/>
      <c r="IG45" s="244"/>
      <c r="IH45" s="244"/>
      <c r="II45" s="244"/>
      <c r="IJ45" s="244"/>
    </row>
    <row r="46" s="245" customFormat="true" ht="15.75" hidden="false" customHeight="false" outlineLevel="0" collapsed="false">
      <c r="A46" s="27" t="n">
        <v>39</v>
      </c>
      <c r="B46" s="39" t="n">
        <v>207251524</v>
      </c>
      <c r="C46" s="27" t="s">
        <v>17</v>
      </c>
      <c r="D46" s="237" t="s">
        <v>644</v>
      </c>
      <c r="E46" s="238" t="s">
        <v>19</v>
      </c>
      <c r="F46" s="238" t="s">
        <v>20</v>
      </c>
      <c r="G46" s="239" t="s">
        <v>659</v>
      </c>
      <c r="H46" s="45" t="s">
        <v>660</v>
      </c>
      <c r="I46" s="240" t="s">
        <v>661</v>
      </c>
      <c r="J46" s="240" t="s">
        <v>24</v>
      </c>
      <c r="K46" s="238" t="n">
        <v>50</v>
      </c>
      <c r="L46" s="241" t="n">
        <v>5950</v>
      </c>
      <c r="M46" s="242" t="n">
        <v>297.5</v>
      </c>
      <c r="N46" s="243"/>
      <c r="O46" s="26"/>
      <c r="P46" s="26"/>
      <c r="Q46" s="243"/>
      <c r="R46" s="243"/>
      <c r="S46" s="243"/>
      <c r="T46" s="243"/>
      <c r="U46" s="243"/>
      <c r="V46" s="243"/>
      <c r="W46" s="243"/>
      <c r="X46" s="243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4"/>
      <c r="EZ46" s="244"/>
      <c r="FA46" s="244"/>
      <c r="FB46" s="244"/>
      <c r="FC46" s="244"/>
      <c r="FD46" s="244"/>
      <c r="FE46" s="244"/>
      <c r="FF46" s="244"/>
      <c r="FG46" s="244"/>
      <c r="FH46" s="244"/>
      <c r="FI46" s="244"/>
      <c r="FJ46" s="244"/>
      <c r="FK46" s="244"/>
      <c r="FL46" s="244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  <c r="FY46" s="244"/>
      <c r="FZ46" s="244"/>
      <c r="GA46" s="244"/>
      <c r="GB46" s="244"/>
      <c r="GC46" s="244"/>
      <c r="GD46" s="244"/>
      <c r="GE46" s="244"/>
      <c r="GF46" s="244"/>
      <c r="GG46" s="244"/>
      <c r="GH46" s="244"/>
      <c r="GI46" s="244"/>
      <c r="GJ46" s="244"/>
      <c r="GK46" s="244"/>
      <c r="GL46" s="244"/>
      <c r="GM46" s="244"/>
      <c r="GN46" s="244"/>
      <c r="GO46" s="244"/>
      <c r="GP46" s="244"/>
      <c r="GQ46" s="244"/>
      <c r="GR46" s="244"/>
      <c r="GS46" s="244"/>
      <c r="GT46" s="244"/>
      <c r="GU46" s="244"/>
      <c r="GV46" s="244"/>
      <c r="GW46" s="244"/>
      <c r="GX46" s="244"/>
      <c r="GY46" s="244"/>
      <c r="GZ46" s="244"/>
      <c r="HA46" s="244"/>
      <c r="HB46" s="244"/>
      <c r="HC46" s="244"/>
      <c r="HD46" s="244"/>
      <c r="HE46" s="244"/>
      <c r="HF46" s="244"/>
      <c r="HG46" s="244"/>
      <c r="HH46" s="244"/>
      <c r="HI46" s="244"/>
      <c r="HJ46" s="244"/>
      <c r="HK46" s="244"/>
      <c r="HL46" s="244"/>
      <c r="HM46" s="244"/>
      <c r="HN46" s="244"/>
      <c r="HO46" s="244"/>
      <c r="HP46" s="244"/>
      <c r="HQ46" s="244"/>
      <c r="HR46" s="244"/>
      <c r="HS46" s="244"/>
      <c r="HT46" s="244"/>
      <c r="HU46" s="244"/>
      <c r="HV46" s="244"/>
      <c r="HW46" s="244"/>
      <c r="HX46" s="244"/>
      <c r="HY46" s="244"/>
      <c r="HZ46" s="244"/>
      <c r="IA46" s="244"/>
      <c r="IB46" s="244"/>
      <c r="IC46" s="244"/>
      <c r="ID46" s="244"/>
      <c r="IE46" s="244"/>
      <c r="IF46" s="244"/>
      <c r="IG46" s="244"/>
      <c r="IH46" s="244"/>
      <c r="II46" s="244"/>
      <c r="IJ46" s="244"/>
    </row>
    <row r="47" s="245" customFormat="true" ht="15.75" hidden="false" customHeight="false" outlineLevel="0" collapsed="false">
      <c r="A47" s="27" t="n">
        <v>40</v>
      </c>
      <c r="B47" s="39" t="n">
        <v>207251524</v>
      </c>
      <c r="C47" s="27" t="s">
        <v>17</v>
      </c>
      <c r="D47" s="237" t="s">
        <v>551</v>
      </c>
      <c r="E47" s="238" t="s">
        <v>19</v>
      </c>
      <c r="F47" s="238" t="s">
        <v>20</v>
      </c>
      <c r="G47" s="239" t="s">
        <v>662</v>
      </c>
      <c r="H47" s="45" t="s">
        <v>623</v>
      </c>
      <c r="I47" s="240" t="s">
        <v>624</v>
      </c>
      <c r="J47" s="240" t="s">
        <v>24</v>
      </c>
      <c r="K47" s="238" t="n">
        <v>3000</v>
      </c>
      <c r="L47" s="241" t="n">
        <v>1099</v>
      </c>
      <c r="M47" s="242" t="n">
        <v>3297</v>
      </c>
      <c r="N47" s="243"/>
      <c r="O47" s="26"/>
      <c r="P47" s="26"/>
      <c r="Q47" s="243"/>
      <c r="R47" s="243"/>
      <c r="S47" s="243"/>
      <c r="T47" s="243"/>
      <c r="U47" s="243"/>
      <c r="V47" s="243"/>
      <c r="W47" s="243"/>
      <c r="X47" s="243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244"/>
      <c r="FF47" s="244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  <c r="FW47" s="244"/>
      <c r="FX47" s="244"/>
      <c r="FY47" s="244"/>
      <c r="FZ47" s="244"/>
      <c r="GA47" s="244"/>
      <c r="GB47" s="244"/>
      <c r="GC47" s="244"/>
      <c r="GD47" s="244"/>
      <c r="GE47" s="244"/>
      <c r="GF47" s="244"/>
      <c r="GG47" s="244"/>
      <c r="GH47" s="244"/>
      <c r="GI47" s="244"/>
      <c r="GJ47" s="244"/>
      <c r="GK47" s="244"/>
      <c r="GL47" s="244"/>
      <c r="GM47" s="244"/>
      <c r="GN47" s="244"/>
      <c r="GO47" s="244"/>
      <c r="GP47" s="244"/>
      <c r="GQ47" s="244"/>
      <c r="GR47" s="244"/>
      <c r="GS47" s="244"/>
      <c r="GT47" s="244"/>
      <c r="GU47" s="244"/>
      <c r="GV47" s="244"/>
      <c r="GW47" s="244"/>
      <c r="GX47" s="244"/>
      <c r="GY47" s="244"/>
      <c r="GZ47" s="244"/>
      <c r="HA47" s="244"/>
      <c r="HB47" s="244"/>
      <c r="HC47" s="244"/>
      <c r="HD47" s="244"/>
      <c r="HE47" s="244"/>
      <c r="HF47" s="244"/>
      <c r="HG47" s="244"/>
      <c r="HH47" s="244"/>
      <c r="HI47" s="244"/>
      <c r="HJ47" s="244"/>
      <c r="HK47" s="244"/>
      <c r="HL47" s="244"/>
      <c r="HM47" s="244"/>
      <c r="HN47" s="244"/>
      <c r="HO47" s="244"/>
      <c r="HP47" s="244"/>
      <c r="HQ47" s="244"/>
      <c r="HR47" s="244"/>
      <c r="HS47" s="244"/>
      <c r="HT47" s="244"/>
      <c r="HU47" s="244"/>
      <c r="HV47" s="244"/>
      <c r="HW47" s="244"/>
      <c r="HX47" s="244"/>
      <c r="HY47" s="244"/>
      <c r="HZ47" s="244"/>
      <c r="IA47" s="244"/>
      <c r="IB47" s="244"/>
      <c r="IC47" s="244"/>
      <c r="ID47" s="244"/>
      <c r="IE47" s="244"/>
      <c r="IF47" s="244"/>
      <c r="IG47" s="244"/>
      <c r="IH47" s="244"/>
      <c r="II47" s="244"/>
      <c r="IJ47" s="244"/>
    </row>
    <row r="48" s="245" customFormat="true" ht="15.75" hidden="false" customHeight="true" outlineLevel="0" collapsed="false">
      <c r="A48" s="27" t="n">
        <v>41</v>
      </c>
      <c r="B48" s="39" t="n">
        <v>207251524</v>
      </c>
      <c r="C48" s="27" t="s">
        <v>17</v>
      </c>
      <c r="D48" s="237" t="s">
        <v>592</v>
      </c>
      <c r="E48" s="238" t="s">
        <v>19</v>
      </c>
      <c r="F48" s="238" t="s">
        <v>20</v>
      </c>
      <c r="G48" s="239" t="s">
        <v>663</v>
      </c>
      <c r="H48" s="45" t="s">
        <v>664</v>
      </c>
      <c r="I48" s="240" t="s">
        <v>665</v>
      </c>
      <c r="J48" s="240" t="s">
        <v>24</v>
      </c>
      <c r="K48" s="238" t="n">
        <v>8</v>
      </c>
      <c r="L48" s="241" t="n">
        <v>595000</v>
      </c>
      <c r="M48" s="242" t="n">
        <v>4760</v>
      </c>
      <c r="N48" s="243"/>
      <c r="O48" s="26"/>
      <c r="P48" s="26"/>
      <c r="Q48" s="243"/>
      <c r="R48" s="243"/>
      <c r="S48" s="243"/>
      <c r="T48" s="243"/>
      <c r="U48" s="243"/>
      <c r="V48" s="243"/>
      <c r="W48" s="243"/>
      <c r="X48" s="243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244"/>
      <c r="FF48" s="244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  <c r="FY48" s="244"/>
      <c r="FZ48" s="244"/>
      <c r="GA48" s="244"/>
      <c r="GB48" s="244"/>
      <c r="GC48" s="244"/>
      <c r="GD48" s="244"/>
      <c r="GE48" s="244"/>
      <c r="GF48" s="244"/>
      <c r="GG48" s="244"/>
      <c r="GH48" s="244"/>
      <c r="GI48" s="244"/>
      <c r="GJ48" s="244"/>
      <c r="GK48" s="244"/>
      <c r="GL48" s="244"/>
      <c r="GM48" s="244"/>
      <c r="GN48" s="244"/>
      <c r="GO48" s="244"/>
      <c r="GP48" s="244"/>
      <c r="GQ48" s="244"/>
      <c r="GR48" s="244"/>
      <c r="GS48" s="244"/>
      <c r="GT48" s="244"/>
      <c r="GU48" s="244"/>
      <c r="GV48" s="244"/>
      <c r="GW48" s="244"/>
      <c r="GX48" s="244"/>
      <c r="GY48" s="244"/>
      <c r="GZ48" s="244"/>
      <c r="HA48" s="244"/>
      <c r="HB48" s="244"/>
      <c r="HC48" s="244"/>
      <c r="HD48" s="244"/>
      <c r="HE48" s="244"/>
      <c r="HF48" s="244"/>
      <c r="HG48" s="244"/>
      <c r="HH48" s="244"/>
      <c r="HI48" s="244"/>
      <c r="HJ48" s="244"/>
      <c r="HK48" s="244"/>
      <c r="HL48" s="244"/>
      <c r="HM48" s="244"/>
      <c r="HN48" s="244"/>
      <c r="HO48" s="244"/>
      <c r="HP48" s="244"/>
      <c r="HQ48" s="244"/>
      <c r="HR48" s="244"/>
      <c r="HS48" s="244"/>
      <c r="HT48" s="244"/>
      <c r="HU48" s="244"/>
      <c r="HV48" s="244"/>
      <c r="HW48" s="244"/>
      <c r="HX48" s="244"/>
      <c r="HY48" s="244"/>
      <c r="HZ48" s="244"/>
      <c r="IA48" s="244"/>
      <c r="IB48" s="244"/>
      <c r="IC48" s="244"/>
      <c r="ID48" s="244"/>
      <c r="IE48" s="244"/>
      <c r="IF48" s="244"/>
      <c r="IG48" s="244"/>
      <c r="IH48" s="244"/>
      <c r="II48" s="244"/>
      <c r="IJ48" s="244"/>
    </row>
    <row r="49" s="245" customFormat="true" ht="15.75" hidden="false" customHeight="false" outlineLevel="0" collapsed="false">
      <c r="A49" s="27" t="n">
        <v>42</v>
      </c>
      <c r="B49" s="39" t="n">
        <v>207251524</v>
      </c>
      <c r="C49" s="27" t="s">
        <v>17</v>
      </c>
      <c r="D49" s="237" t="s">
        <v>563</v>
      </c>
      <c r="E49" s="238" t="s">
        <v>19</v>
      </c>
      <c r="F49" s="238" t="s">
        <v>564</v>
      </c>
      <c r="G49" s="239" t="s">
        <v>666</v>
      </c>
      <c r="H49" s="45" t="s">
        <v>566</v>
      </c>
      <c r="I49" s="240" t="s">
        <v>567</v>
      </c>
      <c r="J49" s="240" t="s">
        <v>24</v>
      </c>
      <c r="K49" s="238" t="n">
        <v>2380</v>
      </c>
      <c r="L49" s="241" t="n">
        <v>8400</v>
      </c>
      <c r="M49" s="242" t="n">
        <v>19992</v>
      </c>
      <c r="N49" s="243"/>
      <c r="O49" s="26"/>
      <c r="P49" s="26"/>
      <c r="Q49" s="243"/>
      <c r="R49" s="243"/>
      <c r="S49" s="243"/>
      <c r="T49" s="243"/>
      <c r="U49" s="243"/>
      <c r="V49" s="243"/>
      <c r="W49" s="243"/>
      <c r="X49" s="243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/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44"/>
      <c r="GN49" s="244"/>
      <c r="GO49" s="244"/>
      <c r="GP49" s="244"/>
      <c r="GQ49" s="244"/>
      <c r="GR49" s="244"/>
      <c r="GS49" s="244"/>
      <c r="GT49" s="244"/>
      <c r="GU49" s="244"/>
      <c r="GV49" s="244"/>
      <c r="GW49" s="244"/>
      <c r="GX49" s="244"/>
      <c r="GY49" s="244"/>
      <c r="GZ49" s="244"/>
      <c r="HA49" s="244"/>
      <c r="HB49" s="244"/>
      <c r="HC49" s="244"/>
      <c r="HD49" s="244"/>
      <c r="HE49" s="244"/>
      <c r="HF49" s="244"/>
      <c r="HG49" s="244"/>
      <c r="HH49" s="244"/>
      <c r="HI49" s="244"/>
      <c r="HJ49" s="244"/>
      <c r="HK49" s="244"/>
      <c r="HL49" s="244"/>
      <c r="HM49" s="244"/>
      <c r="HN49" s="244"/>
      <c r="HO49" s="244"/>
      <c r="HP49" s="244"/>
      <c r="HQ49" s="244"/>
      <c r="HR49" s="244"/>
      <c r="HS49" s="244"/>
      <c r="HT49" s="244"/>
      <c r="HU49" s="244"/>
      <c r="HV49" s="244"/>
      <c r="HW49" s="244"/>
      <c r="HX49" s="244"/>
      <c r="HY49" s="244"/>
      <c r="HZ49" s="244"/>
      <c r="IA49" s="244"/>
      <c r="IB49" s="244"/>
      <c r="IC49" s="244"/>
      <c r="ID49" s="244"/>
      <c r="IE49" s="244"/>
      <c r="IF49" s="244"/>
      <c r="IG49" s="244"/>
      <c r="IH49" s="244"/>
      <c r="II49" s="244"/>
      <c r="IJ49" s="244"/>
    </row>
    <row r="50" s="245" customFormat="true" ht="15.75" hidden="false" customHeight="false" outlineLevel="0" collapsed="false">
      <c r="A50" s="27" t="n">
        <v>43</v>
      </c>
      <c r="B50" s="39" t="n">
        <v>207251524</v>
      </c>
      <c r="C50" s="27" t="s">
        <v>17</v>
      </c>
      <c r="D50" s="237" t="s">
        <v>547</v>
      </c>
      <c r="E50" s="238" t="s">
        <v>19</v>
      </c>
      <c r="F50" s="238" t="s">
        <v>20</v>
      </c>
      <c r="G50" s="239" t="s">
        <v>667</v>
      </c>
      <c r="H50" s="45" t="s">
        <v>668</v>
      </c>
      <c r="I50" s="240" t="s">
        <v>669</v>
      </c>
      <c r="J50" s="240" t="s">
        <v>24</v>
      </c>
      <c r="K50" s="238" t="n">
        <v>20000</v>
      </c>
      <c r="L50" s="241" t="n">
        <v>291</v>
      </c>
      <c r="M50" s="242" t="n">
        <v>5820</v>
      </c>
      <c r="N50" s="243"/>
      <c r="O50" s="26"/>
      <c r="P50" s="26"/>
      <c r="Q50" s="243"/>
      <c r="R50" s="243"/>
      <c r="S50" s="243"/>
      <c r="T50" s="243"/>
      <c r="U50" s="243"/>
      <c r="V50" s="243"/>
      <c r="W50" s="243"/>
      <c r="X50" s="243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  <c r="FW50" s="244"/>
      <c r="FX50" s="244"/>
      <c r="FY50" s="244"/>
      <c r="FZ50" s="244"/>
      <c r="GA50" s="244"/>
      <c r="GB50" s="244"/>
      <c r="GC50" s="244"/>
      <c r="GD50" s="244"/>
      <c r="GE50" s="244"/>
      <c r="GF50" s="244"/>
      <c r="GG50" s="244"/>
      <c r="GH50" s="244"/>
      <c r="GI50" s="244"/>
      <c r="GJ50" s="244"/>
      <c r="GK50" s="244"/>
      <c r="GL50" s="244"/>
      <c r="GM50" s="244"/>
      <c r="GN50" s="244"/>
      <c r="GO50" s="244"/>
      <c r="GP50" s="244"/>
      <c r="GQ50" s="244"/>
      <c r="GR50" s="244"/>
      <c r="GS50" s="244"/>
      <c r="GT50" s="244"/>
      <c r="GU50" s="244"/>
      <c r="GV50" s="244"/>
      <c r="GW50" s="244"/>
      <c r="GX50" s="244"/>
      <c r="GY50" s="244"/>
      <c r="GZ50" s="244"/>
      <c r="HA50" s="244"/>
      <c r="HB50" s="244"/>
      <c r="HC50" s="244"/>
      <c r="HD50" s="244"/>
      <c r="HE50" s="244"/>
      <c r="HF50" s="244"/>
      <c r="HG50" s="244"/>
      <c r="HH50" s="244"/>
      <c r="HI50" s="244"/>
      <c r="HJ50" s="244"/>
      <c r="HK50" s="244"/>
      <c r="HL50" s="244"/>
      <c r="HM50" s="244"/>
      <c r="HN50" s="244"/>
      <c r="HO50" s="244"/>
      <c r="HP50" s="244"/>
      <c r="HQ50" s="244"/>
      <c r="HR50" s="244"/>
      <c r="HS50" s="244"/>
      <c r="HT50" s="244"/>
      <c r="HU50" s="244"/>
      <c r="HV50" s="244"/>
      <c r="HW50" s="244"/>
      <c r="HX50" s="244"/>
      <c r="HY50" s="244"/>
      <c r="HZ50" s="244"/>
      <c r="IA50" s="244"/>
      <c r="IB50" s="244"/>
      <c r="IC50" s="244"/>
      <c r="ID50" s="244"/>
      <c r="IE50" s="244"/>
      <c r="IF50" s="244"/>
      <c r="IG50" s="244"/>
      <c r="IH50" s="244"/>
      <c r="II50" s="244"/>
      <c r="IJ50" s="244"/>
    </row>
    <row r="51" s="245" customFormat="true" ht="15.75" hidden="false" customHeight="false" outlineLevel="0" collapsed="false">
      <c r="A51" s="27" t="n">
        <v>44</v>
      </c>
      <c r="B51" s="39" t="n">
        <v>207251524</v>
      </c>
      <c r="C51" s="27" t="s">
        <v>17</v>
      </c>
      <c r="D51" s="237" t="s">
        <v>547</v>
      </c>
      <c r="E51" s="238" t="s">
        <v>19</v>
      </c>
      <c r="F51" s="238" t="s">
        <v>20</v>
      </c>
      <c r="G51" s="239" t="s">
        <v>670</v>
      </c>
      <c r="H51" s="45" t="s">
        <v>671</v>
      </c>
      <c r="I51" s="240" t="s">
        <v>672</v>
      </c>
      <c r="J51" s="240" t="s">
        <v>24</v>
      </c>
      <c r="K51" s="238" t="n">
        <v>15000</v>
      </c>
      <c r="L51" s="241" t="n">
        <v>290</v>
      </c>
      <c r="M51" s="242" t="n">
        <v>4350</v>
      </c>
      <c r="N51" s="243"/>
      <c r="O51" s="26"/>
      <c r="P51" s="26"/>
      <c r="Q51" s="243"/>
      <c r="R51" s="243"/>
      <c r="S51" s="243"/>
      <c r="T51" s="243"/>
      <c r="U51" s="243"/>
      <c r="V51" s="243"/>
      <c r="W51" s="243"/>
      <c r="X51" s="243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244"/>
      <c r="FF51" s="244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  <c r="FW51" s="244"/>
      <c r="FX51" s="244"/>
      <c r="FY51" s="244"/>
      <c r="FZ51" s="244"/>
      <c r="GA51" s="244"/>
      <c r="GB51" s="244"/>
      <c r="GC51" s="244"/>
      <c r="GD51" s="244"/>
      <c r="GE51" s="244"/>
      <c r="GF51" s="244"/>
      <c r="GG51" s="244"/>
      <c r="GH51" s="244"/>
      <c r="GI51" s="244"/>
      <c r="GJ51" s="244"/>
      <c r="GK51" s="244"/>
      <c r="GL51" s="244"/>
      <c r="GM51" s="244"/>
      <c r="GN51" s="244"/>
      <c r="GO51" s="244"/>
      <c r="GP51" s="244"/>
      <c r="GQ51" s="244"/>
      <c r="GR51" s="244"/>
      <c r="GS51" s="244"/>
      <c r="GT51" s="244"/>
      <c r="GU51" s="244"/>
      <c r="GV51" s="244"/>
      <c r="GW51" s="244"/>
      <c r="GX51" s="244"/>
      <c r="GY51" s="244"/>
      <c r="GZ51" s="244"/>
      <c r="HA51" s="244"/>
      <c r="HB51" s="244"/>
      <c r="HC51" s="244"/>
      <c r="HD51" s="244"/>
      <c r="HE51" s="244"/>
      <c r="HF51" s="244"/>
      <c r="HG51" s="244"/>
      <c r="HH51" s="244"/>
      <c r="HI51" s="244"/>
      <c r="HJ51" s="244"/>
      <c r="HK51" s="244"/>
      <c r="HL51" s="244"/>
      <c r="HM51" s="244"/>
      <c r="HN51" s="244"/>
      <c r="HO51" s="244"/>
      <c r="HP51" s="244"/>
      <c r="HQ51" s="244"/>
      <c r="HR51" s="244"/>
      <c r="HS51" s="244"/>
      <c r="HT51" s="244"/>
      <c r="HU51" s="244"/>
      <c r="HV51" s="244"/>
      <c r="HW51" s="244"/>
      <c r="HX51" s="244"/>
      <c r="HY51" s="244"/>
      <c r="HZ51" s="244"/>
      <c r="IA51" s="244"/>
      <c r="IB51" s="244"/>
      <c r="IC51" s="244"/>
      <c r="ID51" s="244"/>
      <c r="IE51" s="244"/>
      <c r="IF51" s="244"/>
      <c r="IG51" s="244"/>
      <c r="IH51" s="244"/>
      <c r="II51" s="244"/>
      <c r="IJ51" s="244"/>
    </row>
    <row r="52" s="245" customFormat="true" ht="15.75" hidden="false" customHeight="false" outlineLevel="0" collapsed="false">
      <c r="A52" s="27" t="n">
        <v>45</v>
      </c>
      <c r="B52" s="39" t="n">
        <v>207251524</v>
      </c>
      <c r="C52" s="27" t="s">
        <v>17</v>
      </c>
      <c r="D52" s="237" t="s">
        <v>573</v>
      </c>
      <c r="E52" s="238" t="s">
        <v>19</v>
      </c>
      <c r="F52" s="238" t="s">
        <v>20</v>
      </c>
      <c r="G52" s="239" t="s">
        <v>673</v>
      </c>
      <c r="H52" s="45" t="s">
        <v>674</v>
      </c>
      <c r="I52" s="240" t="s">
        <v>675</v>
      </c>
      <c r="J52" s="240" t="s">
        <v>577</v>
      </c>
      <c r="K52" s="238" t="n">
        <v>428</v>
      </c>
      <c r="L52" s="241" t="n">
        <v>39900</v>
      </c>
      <c r="M52" s="242" t="n">
        <v>17077.2</v>
      </c>
      <c r="N52" s="243"/>
      <c r="O52" s="26"/>
      <c r="P52" s="26"/>
      <c r="Q52" s="243"/>
      <c r="R52" s="243"/>
      <c r="S52" s="243"/>
      <c r="T52" s="243"/>
      <c r="U52" s="243"/>
      <c r="V52" s="243"/>
      <c r="W52" s="243"/>
      <c r="X52" s="243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  <c r="FY52" s="244"/>
      <c r="FZ52" s="244"/>
      <c r="GA52" s="244"/>
      <c r="GB52" s="244"/>
      <c r="GC52" s="244"/>
      <c r="GD52" s="244"/>
      <c r="GE52" s="244"/>
      <c r="GF52" s="244"/>
      <c r="GG52" s="244"/>
      <c r="GH52" s="244"/>
      <c r="GI52" s="244"/>
      <c r="GJ52" s="244"/>
      <c r="GK52" s="244"/>
      <c r="GL52" s="244"/>
      <c r="GM52" s="244"/>
      <c r="GN52" s="244"/>
      <c r="GO52" s="244"/>
      <c r="GP52" s="244"/>
      <c r="GQ52" s="244"/>
      <c r="GR52" s="244"/>
      <c r="GS52" s="244"/>
      <c r="GT52" s="244"/>
      <c r="GU52" s="244"/>
      <c r="GV52" s="244"/>
      <c r="GW52" s="244"/>
      <c r="GX52" s="244"/>
      <c r="GY52" s="244"/>
      <c r="GZ52" s="244"/>
      <c r="HA52" s="244"/>
      <c r="HB52" s="244"/>
      <c r="HC52" s="244"/>
      <c r="HD52" s="244"/>
      <c r="HE52" s="244"/>
      <c r="HF52" s="244"/>
      <c r="HG52" s="244"/>
      <c r="HH52" s="244"/>
      <c r="HI52" s="244"/>
      <c r="HJ52" s="244"/>
      <c r="HK52" s="244"/>
      <c r="HL52" s="244"/>
      <c r="HM52" s="244"/>
      <c r="HN52" s="244"/>
      <c r="HO52" s="244"/>
      <c r="HP52" s="244"/>
      <c r="HQ52" s="244"/>
      <c r="HR52" s="244"/>
      <c r="HS52" s="244"/>
      <c r="HT52" s="244"/>
      <c r="HU52" s="244"/>
      <c r="HV52" s="244"/>
      <c r="HW52" s="244"/>
      <c r="HX52" s="244"/>
      <c r="HY52" s="244"/>
      <c r="HZ52" s="244"/>
      <c r="IA52" s="244"/>
      <c r="IB52" s="244"/>
      <c r="IC52" s="244"/>
      <c r="ID52" s="244"/>
      <c r="IE52" s="244"/>
      <c r="IF52" s="244"/>
      <c r="IG52" s="244"/>
      <c r="IH52" s="244"/>
      <c r="II52" s="244"/>
      <c r="IJ52" s="244"/>
    </row>
    <row r="53" s="245" customFormat="true" ht="15.75" hidden="false" customHeight="false" outlineLevel="0" collapsed="false">
      <c r="A53" s="27" t="n">
        <v>46</v>
      </c>
      <c r="B53" s="39" t="n">
        <v>207251524</v>
      </c>
      <c r="C53" s="27" t="s">
        <v>17</v>
      </c>
      <c r="D53" s="237" t="s">
        <v>592</v>
      </c>
      <c r="E53" s="238" t="s">
        <v>19</v>
      </c>
      <c r="F53" s="238" t="s">
        <v>20</v>
      </c>
      <c r="G53" s="239" t="s">
        <v>676</v>
      </c>
      <c r="H53" s="45" t="s">
        <v>597</v>
      </c>
      <c r="I53" s="240" t="s">
        <v>598</v>
      </c>
      <c r="J53" s="240" t="s">
        <v>24</v>
      </c>
      <c r="K53" s="238" t="n">
        <v>4</v>
      </c>
      <c r="L53" s="241" t="n">
        <v>560000</v>
      </c>
      <c r="M53" s="242" t="n">
        <v>2240</v>
      </c>
      <c r="N53" s="243"/>
      <c r="O53" s="26"/>
      <c r="P53" s="26"/>
      <c r="Q53" s="243"/>
      <c r="R53" s="243"/>
      <c r="S53" s="243"/>
      <c r="T53" s="243"/>
      <c r="U53" s="243"/>
      <c r="V53" s="243"/>
      <c r="W53" s="243"/>
      <c r="X53" s="243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</row>
    <row r="54" s="245" customFormat="true" ht="15.75" hidden="false" customHeight="false" outlineLevel="0" collapsed="false">
      <c r="A54" s="27" t="n">
        <v>47</v>
      </c>
      <c r="B54" s="39" t="n">
        <v>207251524</v>
      </c>
      <c r="C54" s="27" t="s">
        <v>17</v>
      </c>
      <c r="D54" s="237" t="s">
        <v>584</v>
      </c>
      <c r="E54" s="238" t="s">
        <v>19</v>
      </c>
      <c r="F54" s="238" t="s">
        <v>20</v>
      </c>
      <c r="G54" s="239" t="s">
        <v>677</v>
      </c>
      <c r="H54" s="45" t="s">
        <v>587</v>
      </c>
      <c r="I54" s="240" t="s">
        <v>588</v>
      </c>
      <c r="J54" s="240" t="s">
        <v>589</v>
      </c>
      <c r="K54" s="238" t="n">
        <v>20</v>
      </c>
      <c r="L54" s="241" t="n">
        <v>48850</v>
      </c>
      <c r="M54" s="242" t="n">
        <v>977</v>
      </c>
      <c r="N54" s="243"/>
      <c r="O54" s="26"/>
      <c r="P54" s="26"/>
      <c r="Q54" s="243"/>
      <c r="R54" s="243"/>
      <c r="S54" s="243"/>
      <c r="T54" s="243"/>
      <c r="U54" s="243"/>
      <c r="V54" s="243"/>
      <c r="W54" s="243"/>
      <c r="X54" s="243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  <c r="FW54" s="244"/>
      <c r="FX54" s="244"/>
      <c r="FY54" s="244"/>
      <c r="FZ54" s="244"/>
      <c r="GA54" s="244"/>
      <c r="GB54" s="244"/>
      <c r="GC54" s="244"/>
      <c r="GD54" s="244"/>
      <c r="GE54" s="244"/>
      <c r="GF54" s="244"/>
      <c r="GG54" s="244"/>
      <c r="GH54" s="244"/>
      <c r="GI54" s="244"/>
      <c r="GJ54" s="244"/>
      <c r="GK54" s="244"/>
      <c r="GL54" s="244"/>
      <c r="GM54" s="244"/>
      <c r="GN54" s="244"/>
      <c r="GO54" s="244"/>
      <c r="GP54" s="244"/>
      <c r="GQ54" s="244"/>
      <c r="GR54" s="244"/>
      <c r="GS54" s="244"/>
      <c r="GT54" s="244"/>
      <c r="GU54" s="244"/>
      <c r="GV54" s="244"/>
      <c r="GW54" s="244"/>
      <c r="GX54" s="244"/>
      <c r="GY54" s="244"/>
      <c r="GZ54" s="244"/>
      <c r="HA54" s="244"/>
      <c r="HB54" s="244"/>
      <c r="HC54" s="244"/>
      <c r="HD54" s="244"/>
      <c r="HE54" s="244"/>
      <c r="HF54" s="244"/>
      <c r="HG54" s="244"/>
      <c r="HH54" s="244"/>
      <c r="HI54" s="244"/>
      <c r="HJ54" s="244"/>
      <c r="HK54" s="244"/>
      <c r="HL54" s="244"/>
      <c r="HM54" s="244"/>
      <c r="HN54" s="244"/>
      <c r="HO54" s="244"/>
      <c r="HP54" s="244"/>
      <c r="HQ54" s="244"/>
      <c r="HR54" s="244"/>
      <c r="HS54" s="244"/>
      <c r="HT54" s="244"/>
      <c r="HU54" s="244"/>
      <c r="HV54" s="244"/>
      <c r="HW54" s="244"/>
      <c r="HX54" s="244"/>
      <c r="HY54" s="244"/>
      <c r="HZ54" s="244"/>
      <c r="IA54" s="244"/>
      <c r="IB54" s="244"/>
      <c r="IC54" s="244"/>
      <c r="ID54" s="244"/>
      <c r="IE54" s="244"/>
      <c r="IF54" s="244"/>
      <c r="IG54" s="244"/>
      <c r="IH54" s="244"/>
      <c r="II54" s="244"/>
      <c r="IJ54" s="244"/>
    </row>
    <row r="55" s="245" customFormat="true" ht="15.75" hidden="false" customHeight="false" outlineLevel="0" collapsed="false">
      <c r="A55" s="27" t="n">
        <v>48</v>
      </c>
      <c r="B55" s="39" t="n">
        <v>207251524</v>
      </c>
      <c r="C55" s="27" t="s">
        <v>17</v>
      </c>
      <c r="D55" s="237" t="s">
        <v>678</v>
      </c>
      <c r="E55" s="238" t="s">
        <v>19</v>
      </c>
      <c r="F55" s="238" t="s">
        <v>20</v>
      </c>
      <c r="G55" s="239" t="s">
        <v>679</v>
      </c>
      <c r="H55" s="45" t="s">
        <v>680</v>
      </c>
      <c r="I55" s="240" t="s">
        <v>681</v>
      </c>
      <c r="J55" s="240" t="s">
        <v>24</v>
      </c>
      <c r="K55" s="238" t="n">
        <v>10</v>
      </c>
      <c r="L55" s="241" t="n">
        <v>1167777</v>
      </c>
      <c r="M55" s="242" t="n">
        <v>11677.777</v>
      </c>
      <c r="N55" s="243"/>
      <c r="O55" s="26"/>
      <c r="P55" s="26"/>
      <c r="Q55" s="243"/>
      <c r="R55" s="243"/>
      <c r="S55" s="243"/>
      <c r="T55" s="243"/>
      <c r="U55" s="243"/>
      <c r="V55" s="243"/>
      <c r="W55" s="243"/>
      <c r="X55" s="243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  <c r="FY55" s="244"/>
      <c r="FZ55" s="244"/>
      <c r="GA55" s="244"/>
      <c r="GB55" s="244"/>
      <c r="GC55" s="244"/>
      <c r="GD55" s="244"/>
      <c r="GE55" s="244"/>
      <c r="GF55" s="244"/>
      <c r="GG55" s="244"/>
      <c r="GH55" s="244"/>
      <c r="GI55" s="244"/>
      <c r="GJ55" s="244"/>
      <c r="GK55" s="244"/>
      <c r="GL55" s="244"/>
      <c r="GM55" s="244"/>
      <c r="GN55" s="244"/>
      <c r="GO55" s="244"/>
      <c r="GP55" s="244"/>
      <c r="GQ55" s="244"/>
      <c r="GR55" s="244"/>
      <c r="GS55" s="244"/>
      <c r="GT55" s="244"/>
      <c r="GU55" s="244"/>
      <c r="GV55" s="244"/>
      <c r="GW55" s="244"/>
      <c r="GX55" s="244"/>
      <c r="GY55" s="244"/>
      <c r="GZ55" s="244"/>
      <c r="HA55" s="244"/>
      <c r="HB55" s="244"/>
      <c r="HC55" s="244"/>
      <c r="HD55" s="244"/>
      <c r="HE55" s="244"/>
      <c r="HF55" s="244"/>
      <c r="HG55" s="244"/>
      <c r="HH55" s="244"/>
      <c r="HI55" s="244"/>
      <c r="HJ55" s="244"/>
      <c r="HK55" s="244"/>
      <c r="HL55" s="244"/>
      <c r="HM55" s="244"/>
      <c r="HN55" s="244"/>
      <c r="HO55" s="244"/>
      <c r="HP55" s="244"/>
      <c r="HQ55" s="244"/>
      <c r="HR55" s="244"/>
      <c r="HS55" s="244"/>
      <c r="HT55" s="244"/>
      <c r="HU55" s="244"/>
      <c r="HV55" s="244"/>
      <c r="HW55" s="244"/>
      <c r="HX55" s="244"/>
      <c r="HY55" s="244"/>
      <c r="HZ55" s="244"/>
      <c r="IA55" s="244"/>
      <c r="IB55" s="244"/>
      <c r="IC55" s="244"/>
      <c r="ID55" s="244"/>
      <c r="IE55" s="244"/>
      <c r="IF55" s="244"/>
      <c r="IG55" s="244"/>
      <c r="IH55" s="244"/>
      <c r="II55" s="244"/>
      <c r="IJ55" s="244"/>
    </row>
    <row r="56" s="245" customFormat="true" ht="15.75" hidden="false" customHeight="false" outlineLevel="0" collapsed="false">
      <c r="A56" s="27" t="n">
        <v>49</v>
      </c>
      <c r="B56" s="39" t="n">
        <v>207251524</v>
      </c>
      <c r="C56" s="27" t="s">
        <v>17</v>
      </c>
      <c r="D56" s="237" t="s">
        <v>682</v>
      </c>
      <c r="E56" s="238" t="s">
        <v>19</v>
      </c>
      <c r="F56" s="238" t="s">
        <v>20</v>
      </c>
      <c r="G56" s="239" t="s">
        <v>683</v>
      </c>
      <c r="H56" s="45" t="s">
        <v>684</v>
      </c>
      <c r="I56" s="240" t="s">
        <v>685</v>
      </c>
      <c r="J56" s="240" t="s">
        <v>24</v>
      </c>
      <c r="K56" s="238" t="n">
        <v>20</v>
      </c>
      <c r="L56" s="241" t="n">
        <v>645000</v>
      </c>
      <c r="M56" s="242" t="n">
        <v>12900</v>
      </c>
      <c r="N56" s="243"/>
      <c r="O56" s="26"/>
      <c r="P56" s="26"/>
      <c r="Q56" s="243"/>
      <c r="R56" s="243"/>
      <c r="S56" s="243"/>
      <c r="T56" s="243"/>
      <c r="U56" s="243"/>
      <c r="V56" s="243"/>
      <c r="W56" s="243"/>
      <c r="X56" s="243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</row>
    <row r="57" s="245" customFormat="true" ht="15.75" hidden="false" customHeight="false" outlineLevel="0" collapsed="false">
      <c r="A57" s="27" t="n">
        <v>50</v>
      </c>
      <c r="B57" s="39" t="n">
        <v>207251524</v>
      </c>
      <c r="C57" s="27" t="s">
        <v>17</v>
      </c>
      <c r="D57" s="237" t="s">
        <v>603</v>
      </c>
      <c r="E57" s="238" t="s">
        <v>19</v>
      </c>
      <c r="F57" s="238" t="s">
        <v>20</v>
      </c>
      <c r="G57" s="239" t="s">
        <v>686</v>
      </c>
      <c r="H57" s="45" t="s">
        <v>273</v>
      </c>
      <c r="I57" s="240" t="s">
        <v>319</v>
      </c>
      <c r="J57" s="240" t="s">
        <v>24</v>
      </c>
      <c r="K57" s="238" t="n">
        <v>10</v>
      </c>
      <c r="L57" s="241" t="n">
        <v>80000</v>
      </c>
      <c r="M57" s="242" t="n">
        <v>800.0001</v>
      </c>
      <c r="N57" s="243"/>
      <c r="O57" s="26"/>
      <c r="P57" s="26"/>
      <c r="Q57" s="243"/>
      <c r="R57" s="243"/>
      <c r="S57" s="243"/>
      <c r="T57" s="243"/>
      <c r="U57" s="243"/>
      <c r="V57" s="243"/>
      <c r="W57" s="243"/>
      <c r="X57" s="243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</row>
    <row r="58" s="245" customFormat="true" ht="15.75" hidden="false" customHeight="false" outlineLevel="0" collapsed="false">
      <c r="A58" s="27" t="n">
        <v>51</v>
      </c>
      <c r="B58" s="39" t="n">
        <v>207251524</v>
      </c>
      <c r="C58" s="27" t="s">
        <v>17</v>
      </c>
      <c r="D58" s="237" t="s">
        <v>603</v>
      </c>
      <c r="E58" s="238" t="s">
        <v>19</v>
      </c>
      <c r="F58" s="238" t="s">
        <v>20</v>
      </c>
      <c r="G58" s="239" t="s">
        <v>687</v>
      </c>
      <c r="H58" s="45" t="s">
        <v>688</v>
      </c>
      <c r="I58" s="240" t="s">
        <v>689</v>
      </c>
      <c r="J58" s="240" t="s">
        <v>24</v>
      </c>
      <c r="K58" s="238" t="n">
        <v>10</v>
      </c>
      <c r="L58" s="241" t="n">
        <v>71400</v>
      </c>
      <c r="M58" s="242" t="n">
        <v>714</v>
      </c>
      <c r="N58" s="243"/>
      <c r="O58" s="26"/>
      <c r="P58" s="26"/>
      <c r="Q58" s="243"/>
      <c r="R58" s="243"/>
      <c r="S58" s="243"/>
      <c r="T58" s="243"/>
      <c r="U58" s="243"/>
      <c r="V58" s="243"/>
      <c r="W58" s="243"/>
      <c r="X58" s="243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</row>
    <row r="59" s="245" customFormat="true" ht="15.75" hidden="false" customHeight="false" outlineLevel="0" collapsed="false">
      <c r="A59" s="27" t="n">
        <v>52</v>
      </c>
      <c r="B59" s="39" t="n">
        <v>207251524</v>
      </c>
      <c r="C59" s="27" t="s">
        <v>17</v>
      </c>
      <c r="D59" s="237" t="s">
        <v>563</v>
      </c>
      <c r="E59" s="238" t="s">
        <v>19</v>
      </c>
      <c r="F59" s="238" t="s">
        <v>564</v>
      </c>
      <c r="G59" s="239" t="s">
        <v>690</v>
      </c>
      <c r="H59" s="45" t="s">
        <v>566</v>
      </c>
      <c r="I59" s="240" t="s">
        <v>567</v>
      </c>
      <c r="J59" s="240" t="s">
        <v>24</v>
      </c>
      <c r="K59" s="238" t="n">
        <v>3570</v>
      </c>
      <c r="L59" s="241" t="n">
        <v>8400</v>
      </c>
      <c r="M59" s="242" t="n">
        <v>29988</v>
      </c>
      <c r="N59" s="243"/>
      <c r="O59" s="26"/>
      <c r="P59" s="26"/>
      <c r="Q59" s="243"/>
      <c r="R59" s="243"/>
      <c r="S59" s="243"/>
      <c r="T59" s="243"/>
      <c r="U59" s="243"/>
      <c r="V59" s="243"/>
      <c r="W59" s="243"/>
      <c r="X59" s="243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  <c r="FF59" s="244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  <c r="FW59" s="244"/>
      <c r="FX59" s="244"/>
      <c r="FY59" s="244"/>
      <c r="FZ59" s="244"/>
      <c r="GA59" s="244"/>
      <c r="GB59" s="244"/>
      <c r="GC59" s="244"/>
      <c r="GD59" s="244"/>
      <c r="GE59" s="244"/>
      <c r="GF59" s="244"/>
      <c r="GG59" s="244"/>
      <c r="GH59" s="244"/>
      <c r="GI59" s="244"/>
      <c r="GJ59" s="244"/>
      <c r="GK59" s="244"/>
      <c r="GL59" s="244"/>
      <c r="GM59" s="244"/>
      <c r="GN59" s="244"/>
      <c r="GO59" s="244"/>
      <c r="GP59" s="244"/>
      <c r="GQ59" s="244"/>
      <c r="GR59" s="244"/>
      <c r="GS59" s="244"/>
      <c r="GT59" s="244"/>
      <c r="GU59" s="244"/>
      <c r="GV59" s="244"/>
      <c r="GW59" s="244"/>
      <c r="GX59" s="244"/>
      <c r="GY59" s="244"/>
      <c r="GZ59" s="244"/>
      <c r="HA59" s="244"/>
      <c r="HB59" s="244"/>
      <c r="HC59" s="244"/>
      <c r="HD59" s="244"/>
      <c r="HE59" s="244"/>
      <c r="HF59" s="244"/>
      <c r="HG59" s="244"/>
      <c r="HH59" s="244"/>
      <c r="HI59" s="244"/>
      <c r="HJ59" s="244"/>
      <c r="HK59" s="244"/>
      <c r="HL59" s="244"/>
      <c r="HM59" s="244"/>
      <c r="HN59" s="244"/>
      <c r="HO59" s="244"/>
      <c r="HP59" s="244"/>
      <c r="HQ59" s="244"/>
      <c r="HR59" s="244"/>
      <c r="HS59" s="244"/>
      <c r="HT59" s="244"/>
      <c r="HU59" s="244"/>
      <c r="HV59" s="244"/>
      <c r="HW59" s="244"/>
      <c r="HX59" s="244"/>
      <c r="HY59" s="244"/>
      <c r="HZ59" s="244"/>
      <c r="IA59" s="244"/>
      <c r="IB59" s="244"/>
      <c r="IC59" s="244"/>
      <c r="ID59" s="244"/>
      <c r="IE59" s="244"/>
      <c r="IF59" s="244"/>
      <c r="IG59" s="244"/>
      <c r="IH59" s="244"/>
      <c r="II59" s="244"/>
      <c r="IJ59" s="244"/>
    </row>
    <row r="60" s="245" customFormat="true" ht="15.75" hidden="false" customHeight="true" outlineLevel="0" collapsed="false">
      <c r="A60" s="27" t="n">
        <v>55</v>
      </c>
      <c r="B60" s="39" t="n">
        <v>207251524</v>
      </c>
      <c r="C60" s="27" t="s">
        <v>17</v>
      </c>
      <c r="D60" s="237" t="s">
        <v>691</v>
      </c>
      <c r="E60" s="249" t="s">
        <v>30</v>
      </c>
      <c r="F60" s="238" t="s">
        <v>31</v>
      </c>
      <c r="G60" s="239" t="s">
        <v>692</v>
      </c>
      <c r="H60" s="45" t="s">
        <v>549</v>
      </c>
      <c r="I60" s="240" t="s">
        <v>550</v>
      </c>
      <c r="J60" s="240" t="s">
        <v>620</v>
      </c>
      <c r="K60" s="238" t="n">
        <v>200</v>
      </c>
      <c r="L60" s="241" t="n">
        <v>48000</v>
      </c>
      <c r="M60" s="242" t="n">
        <v>9600</v>
      </c>
      <c r="N60" s="243"/>
      <c r="O60" s="26"/>
      <c r="P60" s="26"/>
      <c r="Q60" s="243"/>
      <c r="R60" s="243"/>
      <c r="S60" s="243"/>
      <c r="T60" s="243"/>
      <c r="U60" s="243"/>
      <c r="V60" s="243"/>
      <c r="W60" s="243"/>
      <c r="X60" s="243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  <c r="DY60" s="244"/>
      <c r="DZ60" s="244"/>
      <c r="EA60" s="244"/>
      <c r="EB60" s="244"/>
      <c r="EC60" s="244"/>
      <c r="ED60" s="244"/>
      <c r="EE60" s="244"/>
      <c r="EF60" s="244"/>
      <c r="EG60" s="244"/>
      <c r="EH60" s="244"/>
      <c r="EI60" s="244"/>
      <c r="EJ60" s="244"/>
      <c r="EK60" s="244"/>
      <c r="EL60" s="244"/>
      <c r="EM60" s="244"/>
      <c r="EN60" s="244"/>
      <c r="EO60" s="244"/>
      <c r="EP60" s="244"/>
      <c r="EQ60" s="244"/>
      <c r="ER60" s="244"/>
      <c r="ES60" s="244"/>
      <c r="ET60" s="244"/>
      <c r="EU60" s="244"/>
      <c r="EV60" s="244"/>
      <c r="EW60" s="244"/>
      <c r="EX60" s="244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44"/>
      <c r="FL60" s="244"/>
      <c r="FM60" s="244"/>
      <c r="FN60" s="244"/>
      <c r="FO60" s="244"/>
      <c r="FP60" s="244"/>
      <c r="FQ60" s="244"/>
      <c r="FR60" s="244"/>
      <c r="FS60" s="244"/>
      <c r="FT60" s="244"/>
      <c r="FU60" s="244"/>
      <c r="FV60" s="244"/>
      <c r="FW60" s="244"/>
      <c r="FX60" s="244"/>
      <c r="FY60" s="244"/>
      <c r="FZ60" s="244"/>
      <c r="GA60" s="244"/>
      <c r="GB60" s="244"/>
      <c r="GC60" s="244"/>
      <c r="GD60" s="244"/>
      <c r="GE60" s="244"/>
      <c r="GF60" s="244"/>
      <c r="GG60" s="244"/>
      <c r="GH60" s="244"/>
      <c r="GI60" s="244"/>
      <c r="GJ60" s="244"/>
      <c r="GK60" s="244"/>
      <c r="GL60" s="244"/>
      <c r="GM60" s="244"/>
      <c r="GN60" s="244"/>
      <c r="GO60" s="244"/>
      <c r="GP60" s="244"/>
      <c r="GQ60" s="244"/>
      <c r="GR60" s="244"/>
      <c r="GS60" s="244"/>
      <c r="GT60" s="244"/>
      <c r="GU60" s="244"/>
      <c r="GV60" s="244"/>
      <c r="GW60" s="244"/>
      <c r="GX60" s="244"/>
      <c r="GY60" s="244"/>
      <c r="GZ60" s="244"/>
      <c r="HA60" s="244"/>
      <c r="HB60" s="244"/>
      <c r="HC60" s="244"/>
      <c r="HD60" s="244"/>
      <c r="HE60" s="244"/>
      <c r="HF60" s="244"/>
      <c r="HG60" s="244"/>
      <c r="HH60" s="244"/>
      <c r="HI60" s="244"/>
      <c r="HJ60" s="244"/>
      <c r="HK60" s="244"/>
      <c r="HL60" s="244"/>
      <c r="HM60" s="244"/>
      <c r="HN60" s="244"/>
      <c r="HO60" s="244"/>
      <c r="HP60" s="244"/>
      <c r="HQ60" s="244"/>
      <c r="HR60" s="244"/>
      <c r="HS60" s="244"/>
      <c r="HT60" s="244"/>
      <c r="HU60" s="244"/>
      <c r="HV60" s="244"/>
      <c r="HW60" s="244"/>
      <c r="HX60" s="244"/>
      <c r="HY60" s="244"/>
      <c r="HZ60" s="244"/>
      <c r="IA60" s="244"/>
      <c r="IB60" s="244"/>
      <c r="IC60" s="244"/>
      <c r="ID60" s="244"/>
      <c r="IE60" s="244"/>
      <c r="IF60" s="244"/>
      <c r="IG60" s="244"/>
      <c r="IH60" s="244"/>
      <c r="II60" s="244"/>
      <c r="IJ60" s="244"/>
    </row>
    <row r="61" s="245" customFormat="true" ht="15.75" hidden="false" customHeight="true" outlineLevel="0" collapsed="false">
      <c r="A61" s="27" t="n">
        <v>56</v>
      </c>
      <c r="B61" s="39" t="n">
        <v>207251524</v>
      </c>
      <c r="C61" s="27" t="s">
        <v>17</v>
      </c>
      <c r="D61" s="237" t="s">
        <v>691</v>
      </c>
      <c r="E61" s="249" t="s">
        <v>30</v>
      </c>
      <c r="F61" s="238" t="s">
        <v>31</v>
      </c>
      <c r="G61" s="239" t="s">
        <v>693</v>
      </c>
      <c r="H61" s="45" t="s">
        <v>549</v>
      </c>
      <c r="I61" s="240" t="s">
        <v>550</v>
      </c>
      <c r="J61" s="240" t="s">
        <v>620</v>
      </c>
      <c r="K61" s="238" t="n">
        <v>200</v>
      </c>
      <c r="L61" s="241" t="n">
        <v>49000</v>
      </c>
      <c r="M61" s="242" t="n">
        <v>9800</v>
      </c>
      <c r="N61" s="243"/>
      <c r="O61" s="26"/>
      <c r="P61" s="26"/>
      <c r="Q61" s="243"/>
      <c r="R61" s="243"/>
      <c r="S61" s="243"/>
      <c r="T61" s="243"/>
      <c r="U61" s="243"/>
      <c r="V61" s="243"/>
      <c r="W61" s="243"/>
      <c r="X61" s="243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  <c r="FH61" s="244"/>
      <c r="FI61" s="244"/>
      <c r="FJ61" s="244"/>
      <c r="FK61" s="244"/>
      <c r="FL61" s="244"/>
      <c r="FM61" s="244"/>
      <c r="FN61" s="244"/>
      <c r="FO61" s="244"/>
      <c r="FP61" s="244"/>
      <c r="FQ61" s="244"/>
      <c r="FR61" s="244"/>
      <c r="FS61" s="244"/>
      <c r="FT61" s="244"/>
      <c r="FU61" s="244"/>
      <c r="FV61" s="244"/>
      <c r="FW61" s="244"/>
      <c r="FX61" s="244"/>
      <c r="FY61" s="244"/>
      <c r="FZ61" s="244"/>
      <c r="GA61" s="244"/>
      <c r="GB61" s="244"/>
      <c r="GC61" s="244"/>
      <c r="GD61" s="244"/>
      <c r="GE61" s="244"/>
      <c r="GF61" s="244"/>
      <c r="GG61" s="244"/>
      <c r="GH61" s="244"/>
      <c r="GI61" s="244"/>
      <c r="GJ61" s="244"/>
      <c r="GK61" s="244"/>
      <c r="GL61" s="244"/>
      <c r="GM61" s="244"/>
      <c r="GN61" s="244"/>
      <c r="GO61" s="244"/>
      <c r="GP61" s="244"/>
      <c r="GQ61" s="244"/>
      <c r="GR61" s="244"/>
      <c r="GS61" s="244"/>
      <c r="GT61" s="244"/>
      <c r="GU61" s="244"/>
      <c r="GV61" s="244"/>
      <c r="GW61" s="244"/>
      <c r="GX61" s="244"/>
      <c r="GY61" s="244"/>
      <c r="GZ61" s="244"/>
      <c r="HA61" s="244"/>
      <c r="HB61" s="244"/>
      <c r="HC61" s="244"/>
      <c r="HD61" s="244"/>
      <c r="HE61" s="244"/>
      <c r="HF61" s="244"/>
      <c r="HG61" s="244"/>
      <c r="HH61" s="244"/>
      <c r="HI61" s="244"/>
      <c r="HJ61" s="244"/>
      <c r="HK61" s="244"/>
      <c r="HL61" s="244"/>
      <c r="HM61" s="244"/>
      <c r="HN61" s="244"/>
      <c r="HO61" s="244"/>
      <c r="HP61" s="244"/>
      <c r="HQ61" s="244"/>
      <c r="HR61" s="244"/>
      <c r="HS61" s="244"/>
      <c r="HT61" s="244"/>
      <c r="HU61" s="244"/>
      <c r="HV61" s="244"/>
      <c r="HW61" s="244"/>
      <c r="HX61" s="244"/>
      <c r="HY61" s="244"/>
      <c r="HZ61" s="244"/>
      <c r="IA61" s="244"/>
      <c r="IB61" s="244"/>
      <c r="IC61" s="244"/>
      <c r="ID61" s="244"/>
      <c r="IE61" s="244"/>
      <c r="IF61" s="244"/>
      <c r="IG61" s="244"/>
      <c r="IH61" s="244"/>
      <c r="II61" s="244"/>
      <c r="IJ61" s="244"/>
    </row>
    <row r="62" s="245" customFormat="true" ht="15.75" hidden="false" customHeight="true" outlineLevel="0" collapsed="false">
      <c r="A62" s="27" t="n">
        <v>57</v>
      </c>
      <c r="B62" s="39" t="n">
        <v>207251524</v>
      </c>
      <c r="C62" s="27" t="s">
        <v>17</v>
      </c>
      <c r="D62" s="237" t="s">
        <v>694</v>
      </c>
      <c r="E62" s="249" t="s">
        <v>30</v>
      </c>
      <c r="F62" s="238" t="s">
        <v>20</v>
      </c>
      <c r="G62" s="239" t="s">
        <v>695</v>
      </c>
      <c r="H62" s="45" t="s">
        <v>549</v>
      </c>
      <c r="I62" s="240" t="s">
        <v>550</v>
      </c>
      <c r="J62" s="240" t="s">
        <v>24</v>
      </c>
      <c r="K62" s="238" t="n">
        <v>12000</v>
      </c>
      <c r="L62" s="241" t="n">
        <v>2975</v>
      </c>
      <c r="M62" s="242" t="n">
        <v>35700</v>
      </c>
      <c r="N62" s="243"/>
      <c r="O62" s="26"/>
      <c r="P62" s="26"/>
      <c r="Q62" s="243"/>
      <c r="R62" s="243"/>
      <c r="S62" s="243"/>
      <c r="T62" s="243"/>
      <c r="U62" s="243"/>
      <c r="V62" s="243"/>
      <c r="W62" s="243"/>
      <c r="X62" s="243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4"/>
      <c r="FE62" s="244"/>
      <c r="FF62" s="244"/>
      <c r="FG62" s="244"/>
      <c r="FH62" s="244"/>
      <c r="FI62" s="244"/>
      <c r="FJ62" s="244"/>
      <c r="FK62" s="244"/>
      <c r="FL62" s="244"/>
      <c r="FM62" s="244"/>
      <c r="FN62" s="244"/>
      <c r="FO62" s="244"/>
      <c r="FP62" s="244"/>
      <c r="FQ62" s="244"/>
      <c r="FR62" s="244"/>
      <c r="FS62" s="244"/>
      <c r="FT62" s="244"/>
      <c r="FU62" s="244"/>
      <c r="FV62" s="244"/>
      <c r="FW62" s="244"/>
      <c r="FX62" s="244"/>
      <c r="FY62" s="244"/>
      <c r="FZ62" s="244"/>
      <c r="GA62" s="244"/>
      <c r="GB62" s="244"/>
      <c r="GC62" s="244"/>
      <c r="GD62" s="244"/>
      <c r="GE62" s="244"/>
      <c r="GF62" s="244"/>
      <c r="GG62" s="244"/>
      <c r="GH62" s="244"/>
      <c r="GI62" s="244"/>
      <c r="GJ62" s="244"/>
      <c r="GK62" s="244"/>
      <c r="GL62" s="244"/>
      <c r="GM62" s="244"/>
      <c r="GN62" s="244"/>
      <c r="GO62" s="244"/>
      <c r="GP62" s="244"/>
      <c r="GQ62" s="244"/>
      <c r="GR62" s="244"/>
      <c r="GS62" s="244"/>
      <c r="GT62" s="244"/>
      <c r="GU62" s="244"/>
      <c r="GV62" s="244"/>
      <c r="GW62" s="244"/>
      <c r="GX62" s="244"/>
      <c r="GY62" s="244"/>
      <c r="GZ62" s="244"/>
      <c r="HA62" s="244"/>
      <c r="HB62" s="244"/>
      <c r="HC62" s="244"/>
      <c r="HD62" s="244"/>
      <c r="HE62" s="244"/>
      <c r="HF62" s="244"/>
      <c r="HG62" s="244"/>
      <c r="HH62" s="244"/>
      <c r="HI62" s="244"/>
      <c r="HJ62" s="244"/>
      <c r="HK62" s="244"/>
      <c r="HL62" s="244"/>
      <c r="HM62" s="244"/>
      <c r="HN62" s="244"/>
      <c r="HO62" s="244"/>
      <c r="HP62" s="244"/>
      <c r="HQ62" s="244"/>
      <c r="HR62" s="244"/>
      <c r="HS62" s="244"/>
      <c r="HT62" s="244"/>
      <c r="HU62" s="244"/>
      <c r="HV62" s="244"/>
      <c r="HW62" s="244"/>
      <c r="HX62" s="244"/>
      <c r="HY62" s="244"/>
      <c r="HZ62" s="244"/>
      <c r="IA62" s="244"/>
      <c r="IB62" s="244"/>
      <c r="IC62" s="244"/>
      <c r="ID62" s="244"/>
      <c r="IE62" s="244"/>
      <c r="IF62" s="244"/>
      <c r="IG62" s="244"/>
      <c r="IH62" s="244"/>
      <c r="II62" s="244"/>
      <c r="IJ62" s="244"/>
    </row>
    <row r="63" s="245" customFormat="true" ht="15.75" hidden="false" customHeight="true" outlineLevel="0" collapsed="false">
      <c r="A63" s="27" t="n">
        <v>58</v>
      </c>
      <c r="B63" s="39" t="n">
        <v>207251524</v>
      </c>
      <c r="C63" s="27" t="s">
        <v>17</v>
      </c>
      <c r="D63" s="237" t="s">
        <v>694</v>
      </c>
      <c r="E63" s="249" t="s">
        <v>30</v>
      </c>
      <c r="F63" s="238" t="s">
        <v>20</v>
      </c>
      <c r="G63" s="239" t="s">
        <v>696</v>
      </c>
      <c r="H63" s="45" t="s">
        <v>549</v>
      </c>
      <c r="I63" s="240" t="s">
        <v>550</v>
      </c>
      <c r="J63" s="240" t="s">
        <v>24</v>
      </c>
      <c r="K63" s="238" t="n">
        <v>12000</v>
      </c>
      <c r="L63" s="241" t="n">
        <v>2890</v>
      </c>
      <c r="M63" s="242" t="n">
        <v>34680</v>
      </c>
      <c r="N63" s="243"/>
      <c r="O63" s="26"/>
      <c r="P63" s="26"/>
      <c r="Q63" s="243"/>
      <c r="R63" s="243"/>
      <c r="S63" s="243"/>
      <c r="T63" s="243"/>
      <c r="U63" s="243"/>
      <c r="V63" s="243"/>
      <c r="W63" s="243"/>
      <c r="X63" s="243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  <c r="HZ63" s="244"/>
      <c r="IA63" s="244"/>
      <c r="IB63" s="244"/>
      <c r="IC63" s="244"/>
      <c r="ID63" s="244"/>
      <c r="IE63" s="244"/>
      <c r="IF63" s="244"/>
      <c r="IG63" s="244"/>
      <c r="IH63" s="244"/>
      <c r="II63" s="244"/>
      <c r="IJ63" s="244"/>
    </row>
    <row r="64" s="245" customFormat="true" ht="31.5" hidden="false" customHeight="false" outlineLevel="0" collapsed="false">
      <c r="A64" s="27" t="n">
        <v>59</v>
      </c>
      <c r="B64" s="39" t="n">
        <v>207251524</v>
      </c>
      <c r="C64" s="27" t="s">
        <v>17</v>
      </c>
      <c r="D64" s="237" t="s">
        <v>694</v>
      </c>
      <c r="E64" s="249" t="s">
        <v>30</v>
      </c>
      <c r="F64" s="238" t="s">
        <v>20</v>
      </c>
      <c r="G64" s="239" t="s">
        <v>697</v>
      </c>
      <c r="H64" s="45" t="s">
        <v>549</v>
      </c>
      <c r="I64" s="240" t="s">
        <v>550</v>
      </c>
      <c r="J64" s="240" t="s">
        <v>24</v>
      </c>
      <c r="K64" s="238" t="n">
        <v>10000</v>
      </c>
      <c r="L64" s="241" t="n">
        <v>2520</v>
      </c>
      <c r="M64" s="242" t="n">
        <v>25200</v>
      </c>
      <c r="N64" s="243"/>
      <c r="O64" s="26"/>
      <c r="P64" s="26"/>
      <c r="Q64" s="243"/>
      <c r="R64" s="243"/>
      <c r="S64" s="243"/>
      <c r="T64" s="243"/>
      <c r="U64" s="243"/>
      <c r="V64" s="243"/>
      <c r="W64" s="243"/>
      <c r="X64" s="243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/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/>
      <c r="EJ64" s="244"/>
      <c r="EK64" s="244"/>
      <c r="EL64" s="244"/>
      <c r="EM64" s="244"/>
      <c r="EN64" s="244"/>
      <c r="EO64" s="244"/>
      <c r="EP64" s="244"/>
      <c r="EQ64" s="244"/>
      <c r="ER64" s="244"/>
      <c r="ES64" s="244"/>
      <c r="ET64" s="244"/>
      <c r="EU64" s="244"/>
      <c r="EV64" s="244"/>
      <c r="EW64" s="244"/>
      <c r="EX64" s="244"/>
      <c r="EY64" s="244"/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4"/>
      <c r="FL64" s="244"/>
      <c r="FM64" s="244"/>
      <c r="FN64" s="244"/>
      <c r="FO64" s="244"/>
      <c r="FP64" s="244"/>
      <c r="FQ64" s="244"/>
      <c r="FR64" s="244"/>
      <c r="FS64" s="244"/>
      <c r="FT64" s="244"/>
      <c r="FU64" s="244"/>
      <c r="FV64" s="244"/>
      <c r="FW64" s="244"/>
      <c r="FX64" s="244"/>
      <c r="FY64" s="244"/>
      <c r="FZ64" s="244"/>
      <c r="GA64" s="244"/>
      <c r="GB64" s="244"/>
      <c r="GC64" s="244"/>
      <c r="GD64" s="244"/>
      <c r="GE64" s="244"/>
      <c r="GF64" s="244"/>
      <c r="GG64" s="244"/>
      <c r="GH64" s="244"/>
      <c r="GI64" s="244"/>
      <c r="GJ64" s="244"/>
      <c r="GK64" s="244"/>
      <c r="GL64" s="244"/>
      <c r="GM64" s="244"/>
      <c r="GN64" s="244"/>
      <c r="GO64" s="244"/>
      <c r="GP64" s="244"/>
      <c r="GQ64" s="244"/>
      <c r="GR64" s="244"/>
      <c r="GS64" s="244"/>
      <c r="GT64" s="244"/>
      <c r="GU64" s="244"/>
      <c r="GV64" s="244"/>
      <c r="GW64" s="244"/>
      <c r="GX64" s="244"/>
      <c r="GY64" s="244"/>
      <c r="GZ64" s="244"/>
      <c r="HA64" s="244"/>
      <c r="HB64" s="244"/>
      <c r="HC64" s="244"/>
      <c r="HD64" s="244"/>
      <c r="HE64" s="244"/>
      <c r="HF64" s="244"/>
      <c r="HG64" s="244"/>
      <c r="HH64" s="244"/>
      <c r="HI64" s="244"/>
      <c r="HJ64" s="244"/>
      <c r="HK64" s="244"/>
      <c r="HL64" s="244"/>
      <c r="HM64" s="244"/>
      <c r="HN64" s="244"/>
      <c r="HO64" s="244"/>
      <c r="HP64" s="244"/>
      <c r="HQ64" s="244"/>
      <c r="HR64" s="244"/>
      <c r="HS64" s="244"/>
      <c r="HT64" s="244"/>
      <c r="HU64" s="244"/>
      <c r="HV64" s="244"/>
      <c r="HW64" s="244"/>
      <c r="HX64" s="244"/>
      <c r="HY64" s="244"/>
      <c r="HZ64" s="244"/>
      <c r="IA64" s="244"/>
      <c r="IB64" s="244"/>
      <c r="IC64" s="244"/>
      <c r="ID64" s="244"/>
      <c r="IE64" s="244"/>
      <c r="IF64" s="244"/>
      <c r="IG64" s="244"/>
      <c r="IH64" s="244"/>
      <c r="II64" s="244"/>
      <c r="IJ64" s="244"/>
    </row>
    <row r="65" s="245" customFormat="true" ht="15.75" hidden="false" customHeight="true" outlineLevel="0" collapsed="false">
      <c r="A65" s="27" t="n">
        <v>60</v>
      </c>
      <c r="B65" s="39" t="n">
        <v>207251524</v>
      </c>
      <c r="C65" s="27" t="s">
        <v>17</v>
      </c>
      <c r="D65" s="237" t="s">
        <v>698</v>
      </c>
      <c r="E65" s="249" t="s">
        <v>30</v>
      </c>
      <c r="F65" s="238" t="s">
        <v>585</v>
      </c>
      <c r="G65" s="239" t="s">
        <v>699</v>
      </c>
      <c r="H65" s="45" t="s">
        <v>700</v>
      </c>
      <c r="I65" s="240" t="s">
        <v>701</v>
      </c>
      <c r="J65" s="240" t="s">
        <v>589</v>
      </c>
      <c r="K65" s="238" t="n">
        <v>111.16</v>
      </c>
      <c r="L65" s="241" t="n">
        <v>163000</v>
      </c>
      <c r="M65" s="242" t="n">
        <v>18119.08</v>
      </c>
      <c r="N65" s="243"/>
      <c r="O65" s="26"/>
      <c r="P65" s="26"/>
      <c r="Q65" s="243"/>
      <c r="R65" s="243"/>
      <c r="S65" s="243"/>
      <c r="T65" s="243"/>
      <c r="U65" s="243"/>
      <c r="V65" s="243"/>
      <c r="W65" s="243"/>
      <c r="X65" s="243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  <c r="DB65" s="244"/>
      <c r="DC65" s="244"/>
      <c r="DD65" s="244"/>
      <c r="DE65" s="244"/>
      <c r="DF65" s="244"/>
      <c r="DG65" s="244"/>
      <c r="DH65" s="244"/>
      <c r="DI65" s="244"/>
      <c r="DJ65" s="244"/>
      <c r="DK65" s="244"/>
      <c r="DL65" s="244"/>
      <c r="DM65" s="244"/>
      <c r="DN65" s="244"/>
      <c r="DO65" s="244"/>
      <c r="DP65" s="244"/>
      <c r="DQ65" s="244"/>
      <c r="DR65" s="244"/>
      <c r="DS65" s="244"/>
      <c r="DT65" s="244"/>
      <c r="DU65" s="244"/>
      <c r="DV65" s="244"/>
      <c r="DW65" s="244"/>
      <c r="DX65" s="244"/>
      <c r="DY65" s="244"/>
      <c r="DZ65" s="244"/>
      <c r="EA65" s="244"/>
      <c r="EB65" s="244"/>
      <c r="EC65" s="244"/>
      <c r="ED65" s="244"/>
      <c r="EE65" s="244"/>
      <c r="EF65" s="244"/>
      <c r="EG65" s="244"/>
      <c r="EH65" s="244"/>
      <c r="EI65" s="244"/>
      <c r="EJ65" s="244"/>
      <c r="EK65" s="244"/>
      <c r="EL65" s="244"/>
      <c r="EM65" s="244"/>
      <c r="EN65" s="244"/>
      <c r="EO65" s="244"/>
      <c r="EP65" s="244"/>
      <c r="EQ65" s="244"/>
      <c r="ER65" s="244"/>
      <c r="ES65" s="244"/>
      <c r="ET65" s="244"/>
      <c r="EU65" s="244"/>
      <c r="EV65" s="244"/>
      <c r="EW65" s="244"/>
      <c r="EX65" s="244"/>
      <c r="EY65" s="244"/>
      <c r="EZ65" s="244"/>
      <c r="FA65" s="244"/>
      <c r="FB65" s="244"/>
      <c r="FC65" s="244"/>
      <c r="FD65" s="244"/>
      <c r="FE65" s="244"/>
      <c r="FF65" s="244"/>
      <c r="FG65" s="244"/>
      <c r="FH65" s="244"/>
      <c r="FI65" s="244"/>
      <c r="FJ65" s="244"/>
      <c r="FK65" s="244"/>
      <c r="FL65" s="244"/>
      <c r="FM65" s="244"/>
      <c r="FN65" s="244"/>
      <c r="FO65" s="244"/>
      <c r="FP65" s="244"/>
      <c r="FQ65" s="244"/>
      <c r="FR65" s="244"/>
      <c r="FS65" s="244"/>
      <c r="FT65" s="244"/>
      <c r="FU65" s="244"/>
      <c r="FV65" s="244"/>
      <c r="FW65" s="244"/>
      <c r="FX65" s="244"/>
      <c r="FY65" s="244"/>
      <c r="FZ65" s="244"/>
      <c r="GA65" s="244"/>
      <c r="GB65" s="244"/>
      <c r="GC65" s="244"/>
      <c r="GD65" s="244"/>
      <c r="GE65" s="244"/>
      <c r="GF65" s="244"/>
      <c r="GG65" s="244"/>
      <c r="GH65" s="244"/>
      <c r="GI65" s="244"/>
      <c r="GJ65" s="244"/>
      <c r="GK65" s="244"/>
      <c r="GL65" s="244"/>
      <c r="GM65" s="244"/>
      <c r="GN65" s="244"/>
      <c r="GO65" s="244"/>
      <c r="GP65" s="244"/>
      <c r="GQ65" s="244"/>
      <c r="GR65" s="244"/>
      <c r="GS65" s="244"/>
      <c r="GT65" s="244"/>
      <c r="GU65" s="244"/>
      <c r="GV65" s="244"/>
      <c r="GW65" s="244"/>
      <c r="GX65" s="244"/>
      <c r="GY65" s="244"/>
      <c r="GZ65" s="244"/>
      <c r="HA65" s="244"/>
      <c r="HB65" s="244"/>
      <c r="HC65" s="244"/>
      <c r="HD65" s="244"/>
      <c r="HE65" s="244"/>
      <c r="HF65" s="244"/>
      <c r="HG65" s="244"/>
      <c r="HH65" s="244"/>
      <c r="HI65" s="244"/>
      <c r="HJ65" s="244"/>
      <c r="HK65" s="244"/>
      <c r="HL65" s="244"/>
      <c r="HM65" s="244"/>
      <c r="HN65" s="244"/>
      <c r="HO65" s="244"/>
      <c r="HP65" s="244"/>
      <c r="HQ65" s="244"/>
      <c r="HR65" s="244"/>
      <c r="HS65" s="244"/>
      <c r="HT65" s="244"/>
      <c r="HU65" s="244"/>
      <c r="HV65" s="244"/>
      <c r="HW65" s="244"/>
      <c r="HX65" s="244"/>
      <c r="HY65" s="244"/>
      <c r="HZ65" s="244"/>
      <c r="IA65" s="244"/>
      <c r="IB65" s="244"/>
      <c r="IC65" s="244"/>
      <c r="ID65" s="244"/>
      <c r="IE65" s="244"/>
      <c r="IF65" s="244"/>
      <c r="IG65" s="244"/>
      <c r="IH65" s="244"/>
      <c r="II65" s="244"/>
      <c r="IJ65" s="244"/>
    </row>
    <row r="66" s="245" customFormat="true" ht="15.75" hidden="false" customHeight="true" outlineLevel="0" collapsed="false">
      <c r="A66" s="27" t="n">
        <v>61</v>
      </c>
      <c r="B66" s="39" t="n">
        <v>207251524</v>
      </c>
      <c r="C66" s="27" t="s">
        <v>17</v>
      </c>
      <c r="D66" s="237" t="s">
        <v>691</v>
      </c>
      <c r="E66" s="249" t="s">
        <v>30</v>
      </c>
      <c r="F66" s="238" t="s">
        <v>31</v>
      </c>
      <c r="G66" s="239" t="s">
        <v>702</v>
      </c>
      <c r="H66" s="45" t="s">
        <v>549</v>
      </c>
      <c r="I66" s="240" t="s">
        <v>550</v>
      </c>
      <c r="J66" s="240" t="s">
        <v>620</v>
      </c>
      <c r="K66" s="238" t="n">
        <v>200</v>
      </c>
      <c r="L66" s="241" t="n">
        <v>50000</v>
      </c>
      <c r="M66" s="242" t="n">
        <v>10000</v>
      </c>
      <c r="N66" s="243"/>
      <c r="O66" s="26"/>
      <c r="P66" s="26"/>
      <c r="Q66" s="243"/>
      <c r="R66" s="243"/>
      <c r="S66" s="243"/>
      <c r="T66" s="243"/>
      <c r="U66" s="243"/>
      <c r="V66" s="243"/>
      <c r="W66" s="243"/>
      <c r="X66" s="243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4"/>
      <c r="DD66" s="244"/>
      <c r="DE66" s="244"/>
      <c r="DF66" s="244"/>
      <c r="DG66" s="244"/>
      <c r="DH66" s="244"/>
      <c r="DI66" s="244"/>
      <c r="DJ66" s="244"/>
      <c r="DK66" s="244"/>
      <c r="DL66" s="244"/>
      <c r="DM66" s="244"/>
      <c r="DN66" s="244"/>
      <c r="DO66" s="244"/>
      <c r="DP66" s="244"/>
      <c r="DQ66" s="244"/>
      <c r="DR66" s="244"/>
      <c r="DS66" s="244"/>
      <c r="DT66" s="244"/>
      <c r="DU66" s="244"/>
      <c r="DV66" s="244"/>
      <c r="DW66" s="244"/>
      <c r="DX66" s="244"/>
      <c r="DY66" s="244"/>
      <c r="DZ66" s="244"/>
      <c r="EA66" s="244"/>
      <c r="EB66" s="244"/>
      <c r="EC66" s="244"/>
      <c r="ED66" s="244"/>
      <c r="EE66" s="244"/>
      <c r="EF66" s="244"/>
      <c r="EG66" s="244"/>
      <c r="EH66" s="244"/>
      <c r="EI66" s="244"/>
      <c r="EJ66" s="244"/>
      <c r="EK66" s="244"/>
      <c r="EL66" s="244"/>
      <c r="EM66" s="244"/>
      <c r="EN66" s="244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4"/>
      <c r="FL66" s="244"/>
      <c r="FM66" s="244"/>
      <c r="FN66" s="244"/>
      <c r="FO66" s="244"/>
      <c r="FP66" s="244"/>
      <c r="FQ66" s="244"/>
      <c r="FR66" s="244"/>
      <c r="FS66" s="244"/>
      <c r="FT66" s="244"/>
      <c r="FU66" s="244"/>
      <c r="FV66" s="244"/>
      <c r="FW66" s="244"/>
      <c r="FX66" s="244"/>
      <c r="FY66" s="244"/>
      <c r="FZ66" s="244"/>
      <c r="GA66" s="244"/>
      <c r="GB66" s="244"/>
      <c r="GC66" s="244"/>
      <c r="GD66" s="244"/>
      <c r="GE66" s="244"/>
      <c r="GF66" s="244"/>
      <c r="GG66" s="244"/>
      <c r="GH66" s="244"/>
      <c r="GI66" s="244"/>
      <c r="GJ66" s="244"/>
      <c r="GK66" s="244"/>
      <c r="GL66" s="244"/>
      <c r="GM66" s="244"/>
      <c r="GN66" s="244"/>
      <c r="GO66" s="244"/>
      <c r="GP66" s="244"/>
      <c r="GQ66" s="244"/>
      <c r="GR66" s="244"/>
      <c r="GS66" s="244"/>
      <c r="GT66" s="244"/>
      <c r="GU66" s="244"/>
      <c r="GV66" s="244"/>
      <c r="GW66" s="244"/>
      <c r="GX66" s="244"/>
      <c r="GY66" s="244"/>
      <c r="GZ66" s="244"/>
      <c r="HA66" s="244"/>
      <c r="HB66" s="244"/>
      <c r="HC66" s="244"/>
      <c r="HD66" s="244"/>
      <c r="HE66" s="244"/>
      <c r="HF66" s="244"/>
      <c r="HG66" s="244"/>
      <c r="HH66" s="244"/>
      <c r="HI66" s="244"/>
      <c r="HJ66" s="244"/>
      <c r="HK66" s="244"/>
      <c r="HL66" s="244"/>
      <c r="HM66" s="244"/>
      <c r="HN66" s="244"/>
      <c r="HO66" s="244"/>
      <c r="HP66" s="244"/>
      <c r="HQ66" s="244"/>
      <c r="HR66" s="244"/>
      <c r="HS66" s="244"/>
      <c r="HT66" s="244"/>
      <c r="HU66" s="244"/>
      <c r="HV66" s="244"/>
      <c r="HW66" s="244"/>
      <c r="HX66" s="244"/>
      <c r="HY66" s="244"/>
      <c r="HZ66" s="244"/>
      <c r="IA66" s="244"/>
      <c r="IB66" s="244"/>
      <c r="IC66" s="244"/>
      <c r="ID66" s="244"/>
      <c r="IE66" s="244"/>
      <c r="IF66" s="244"/>
      <c r="IG66" s="244"/>
      <c r="IH66" s="244"/>
      <c r="II66" s="244"/>
      <c r="IJ66" s="244"/>
    </row>
    <row r="67" s="245" customFormat="true" ht="15.75" hidden="false" customHeight="false" outlineLevel="0" collapsed="false">
      <c r="A67" s="250" t="n">
        <f aca="false">+MAX(A8:A66)</f>
        <v>61</v>
      </c>
      <c r="B67" s="39"/>
      <c r="C67" s="251" t="s">
        <v>50</v>
      </c>
      <c r="D67" s="237"/>
      <c r="E67" s="238"/>
      <c r="F67" s="238"/>
      <c r="G67" s="51"/>
      <c r="H67" s="52"/>
      <c r="I67" s="246"/>
      <c r="J67" s="247"/>
      <c r="K67" s="238"/>
      <c r="L67" s="241"/>
      <c r="M67" s="252" t="n">
        <f aca="false">SUM(M8:M66)</f>
        <v>392901.76709</v>
      </c>
      <c r="N67" s="243"/>
      <c r="O67" s="26"/>
      <c r="P67" s="26"/>
      <c r="Q67" s="243"/>
      <c r="R67" s="243"/>
      <c r="S67" s="243"/>
      <c r="T67" s="243"/>
      <c r="U67" s="243"/>
      <c r="V67" s="243"/>
      <c r="W67" s="243"/>
      <c r="X67" s="243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  <c r="BW67" s="244"/>
      <c r="BX67" s="244"/>
      <c r="BY67" s="244"/>
      <c r="BZ67" s="244"/>
      <c r="CA67" s="244"/>
      <c r="CB67" s="244"/>
      <c r="CC67" s="244"/>
      <c r="CD67" s="244"/>
      <c r="CE67" s="244"/>
      <c r="CF67" s="244"/>
      <c r="CG67" s="244"/>
      <c r="CH67" s="244"/>
      <c r="CI67" s="244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244"/>
      <c r="DA67" s="244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4"/>
      <c r="DW67" s="244"/>
      <c r="DX67" s="244"/>
      <c r="DY67" s="244"/>
      <c r="DZ67" s="244"/>
      <c r="EA67" s="244"/>
      <c r="EB67" s="244"/>
      <c r="EC67" s="244"/>
      <c r="ED67" s="244"/>
      <c r="EE67" s="244"/>
      <c r="EF67" s="244"/>
      <c r="EG67" s="244"/>
      <c r="EH67" s="244"/>
      <c r="EI67" s="244"/>
      <c r="EJ67" s="244"/>
      <c r="EK67" s="244"/>
      <c r="EL67" s="244"/>
      <c r="EM67" s="244"/>
      <c r="EN67" s="244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4"/>
      <c r="FL67" s="244"/>
      <c r="FM67" s="244"/>
      <c r="FN67" s="244"/>
      <c r="FO67" s="244"/>
      <c r="FP67" s="244"/>
      <c r="FQ67" s="244"/>
      <c r="FR67" s="244"/>
      <c r="FS67" s="244"/>
      <c r="FT67" s="244"/>
      <c r="FU67" s="244"/>
      <c r="FV67" s="244"/>
      <c r="FW67" s="244"/>
      <c r="FX67" s="244"/>
      <c r="FY67" s="244"/>
      <c r="FZ67" s="244"/>
      <c r="GA67" s="244"/>
      <c r="GB67" s="244"/>
      <c r="GC67" s="244"/>
      <c r="GD67" s="244"/>
      <c r="GE67" s="244"/>
      <c r="GF67" s="244"/>
      <c r="GG67" s="244"/>
      <c r="GH67" s="244"/>
      <c r="GI67" s="244"/>
      <c r="GJ67" s="244"/>
      <c r="GK67" s="244"/>
      <c r="GL67" s="244"/>
      <c r="GM67" s="244"/>
      <c r="GN67" s="244"/>
      <c r="GO67" s="244"/>
      <c r="GP67" s="244"/>
      <c r="GQ67" s="244"/>
      <c r="GR67" s="244"/>
      <c r="GS67" s="244"/>
      <c r="GT67" s="244"/>
      <c r="GU67" s="244"/>
      <c r="GV67" s="244"/>
      <c r="GW67" s="244"/>
      <c r="GX67" s="244"/>
      <c r="GY67" s="244"/>
      <c r="GZ67" s="244"/>
      <c r="HA67" s="244"/>
      <c r="HB67" s="244"/>
      <c r="HC67" s="244"/>
      <c r="HD67" s="244"/>
      <c r="HE67" s="244"/>
      <c r="HF67" s="244"/>
      <c r="HG67" s="244"/>
      <c r="HH67" s="244"/>
      <c r="HI67" s="244"/>
      <c r="HJ67" s="244"/>
      <c r="HK67" s="244"/>
      <c r="HL67" s="244"/>
      <c r="HM67" s="244"/>
      <c r="HN67" s="244"/>
      <c r="HO67" s="244"/>
      <c r="HP67" s="244"/>
      <c r="HQ67" s="244"/>
      <c r="HR67" s="244"/>
      <c r="HS67" s="244"/>
      <c r="HT67" s="244"/>
      <c r="HU67" s="244"/>
      <c r="HV67" s="244"/>
      <c r="HW67" s="244"/>
      <c r="HX67" s="244"/>
      <c r="HY67" s="244"/>
      <c r="HZ67" s="244"/>
      <c r="IA67" s="244"/>
      <c r="IB67" s="244"/>
      <c r="IC67" s="244"/>
      <c r="ID67" s="244"/>
      <c r="IE67" s="244"/>
      <c r="IF67" s="244"/>
      <c r="IG67" s="244"/>
      <c r="IH67" s="244"/>
      <c r="II67" s="244"/>
      <c r="IJ67" s="244"/>
    </row>
    <row r="68" s="13" customFormat="true" ht="15.75" hidden="false" customHeight="true" outlineLevel="0" collapsed="false">
      <c r="A68" s="8" t="n">
        <v>2</v>
      </c>
      <c r="B68" s="8"/>
      <c r="C68" s="20" t="s">
        <v>51</v>
      </c>
      <c r="D68" s="21"/>
      <c r="E68" s="22"/>
      <c r="F68" s="22"/>
      <c r="G68" s="22"/>
      <c r="H68" s="21"/>
      <c r="I68" s="22"/>
      <c r="J68" s="22"/>
      <c r="K68" s="24"/>
      <c r="L68" s="253"/>
      <c r="M68" s="254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</row>
    <row r="69" customFormat="false" ht="15.75" hidden="false" customHeight="true" outlineLevel="0" collapsed="false">
      <c r="A69" s="161" t="n">
        <v>1</v>
      </c>
      <c r="B69" s="39" t="n">
        <v>207251595</v>
      </c>
      <c r="C69" s="161" t="s">
        <v>52</v>
      </c>
      <c r="D69" s="255" t="s">
        <v>703</v>
      </c>
      <c r="E69" s="238" t="s">
        <v>19</v>
      </c>
      <c r="F69" s="89" t="s">
        <v>80</v>
      </c>
      <c r="G69" s="161" t="s">
        <v>704</v>
      </c>
      <c r="H69" s="223" t="s">
        <v>632</v>
      </c>
      <c r="I69" s="224" t="s">
        <v>633</v>
      </c>
      <c r="J69" s="161" t="s">
        <v>60</v>
      </c>
      <c r="K69" s="256" t="n">
        <v>8</v>
      </c>
      <c r="L69" s="257" t="n">
        <v>550000</v>
      </c>
      <c r="M69" s="257" t="n">
        <v>4400</v>
      </c>
    </row>
    <row r="70" customFormat="false" ht="15.75" hidden="false" customHeight="true" outlineLevel="0" collapsed="false">
      <c r="A70" s="161" t="n">
        <v>2</v>
      </c>
      <c r="B70" s="39" t="n">
        <v>207251595</v>
      </c>
      <c r="C70" s="161" t="s">
        <v>52</v>
      </c>
      <c r="D70" s="161" t="s">
        <v>578</v>
      </c>
      <c r="E70" s="238" t="s">
        <v>19</v>
      </c>
      <c r="F70" s="89" t="s">
        <v>80</v>
      </c>
      <c r="G70" s="161" t="s">
        <v>705</v>
      </c>
      <c r="H70" s="223" t="s">
        <v>706</v>
      </c>
      <c r="I70" s="224" t="s">
        <v>707</v>
      </c>
      <c r="J70" s="161" t="s">
        <v>60</v>
      </c>
      <c r="K70" s="256" t="n">
        <v>300</v>
      </c>
      <c r="L70" s="257" t="n">
        <v>9677</v>
      </c>
      <c r="M70" s="257" t="n">
        <v>2903.1</v>
      </c>
    </row>
    <row r="71" customFormat="false" ht="15.75" hidden="false" customHeight="false" outlineLevel="0" collapsed="false">
      <c r="A71" s="161" t="n">
        <v>3</v>
      </c>
      <c r="B71" s="39" t="n">
        <v>207251595</v>
      </c>
      <c r="C71" s="161" t="s">
        <v>52</v>
      </c>
      <c r="D71" s="161" t="s">
        <v>708</v>
      </c>
      <c r="E71" s="238" t="s">
        <v>19</v>
      </c>
      <c r="F71" s="89" t="s">
        <v>80</v>
      </c>
      <c r="G71" s="161" t="s">
        <v>709</v>
      </c>
      <c r="H71" s="223" t="s">
        <v>710</v>
      </c>
      <c r="I71" s="224" t="s">
        <v>711</v>
      </c>
      <c r="J71" s="161" t="s">
        <v>60</v>
      </c>
      <c r="K71" s="256" t="n">
        <v>60</v>
      </c>
      <c r="L71" s="257" t="n">
        <v>69000</v>
      </c>
      <c r="M71" s="257" t="n">
        <v>4140</v>
      </c>
    </row>
    <row r="72" customFormat="false" ht="15.75" hidden="false" customHeight="true" outlineLevel="0" collapsed="false">
      <c r="A72" s="161" t="n">
        <v>4</v>
      </c>
      <c r="B72" s="39" t="n">
        <v>207251595</v>
      </c>
      <c r="C72" s="161" t="s">
        <v>52</v>
      </c>
      <c r="D72" s="161" t="s">
        <v>712</v>
      </c>
      <c r="E72" s="238" t="s">
        <v>19</v>
      </c>
      <c r="F72" s="89" t="s">
        <v>80</v>
      </c>
      <c r="G72" s="161" t="s">
        <v>713</v>
      </c>
      <c r="H72" s="223" t="s">
        <v>714</v>
      </c>
      <c r="I72" s="224" t="s">
        <v>715</v>
      </c>
      <c r="J72" s="161" t="s">
        <v>60</v>
      </c>
      <c r="K72" s="256" t="n">
        <v>1</v>
      </c>
      <c r="L72" s="257" t="n">
        <v>869000</v>
      </c>
      <c r="M72" s="257" t="n">
        <v>869</v>
      </c>
    </row>
    <row r="73" customFormat="false" ht="15.75" hidden="false" customHeight="false" outlineLevel="0" collapsed="false">
      <c r="A73" s="161" t="n">
        <v>5</v>
      </c>
      <c r="B73" s="39" t="n">
        <v>207251595</v>
      </c>
      <c r="C73" s="161" t="s">
        <v>52</v>
      </c>
      <c r="D73" s="255" t="s">
        <v>716</v>
      </c>
      <c r="E73" s="238" t="s">
        <v>19</v>
      </c>
      <c r="F73" s="89" t="s">
        <v>80</v>
      </c>
      <c r="G73" s="161" t="s">
        <v>717</v>
      </c>
      <c r="H73" s="223" t="s">
        <v>27</v>
      </c>
      <c r="I73" s="224" t="s">
        <v>28</v>
      </c>
      <c r="J73" s="161" t="s">
        <v>60</v>
      </c>
      <c r="K73" s="256" t="n">
        <v>20</v>
      </c>
      <c r="L73" s="257" t="n">
        <v>143000</v>
      </c>
      <c r="M73" s="257" t="n">
        <v>2860</v>
      </c>
    </row>
    <row r="74" customFormat="false" ht="15.75" hidden="false" customHeight="false" outlineLevel="0" collapsed="false">
      <c r="A74" s="161" t="n">
        <v>6</v>
      </c>
      <c r="B74" s="39" t="n">
        <v>207251595</v>
      </c>
      <c r="C74" s="27" t="s">
        <v>52</v>
      </c>
      <c r="D74" s="161" t="s">
        <v>708</v>
      </c>
      <c r="E74" s="238" t="s">
        <v>19</v>
      </c>
      <c r="F74" s="89" t="s">
        <v>80</v>
      </c>
      <c r="G74" s="161" t="s">
        <v>718</v>
      </c>
      <c r="H74" s="223" t="s">
        <v>719</v>
      </c>
      <c r="I74" s="224" t="s">
        <v>720</v>
      </c>
      <c r="J74" s="161" t="s">
        <v>60</v>
      </c>
      <c r="K74" s="256" t="n">
        <v>50</v>
      </c>
      <c r="L74" s="257" t="n">
        <v>73000</v>
      </c>
      <c r="M74" s="257" t="n">
        <v>3650</v>
      </c>
    </row>
    <row r="75" customFormat="false" ht="15.75" hidden="false" customHeight="false" outlineLevel="0" collapsed="false">
      <c r="A75" s="161" t="n">
        <v>7</v>
      </c>
      <c r="B75" s="39" t="n">
        <v>207251595</v>
      </c>
      <c r="C75" s="27" t="s">
        <v>52</v>
      </c>
      <c r="D75" s="161" t="s">
        <v>721</v>
      </c>
      <c r="E75" s="238" t="s">
        <v>19</v>
      </c>
      <c r="F75" s="89" t="s">
        <v>80</v>
      </c>
      <c r="G75" s="161" t="s">
        <v>722</v>
      </c>
      <c r="H75" s="223" t="s">
        <v>723</v>
      </c>
      <c r="I75" s="224" t="s">
        <v>724</v>
      </c>
      <c r="J75" s="161" t="s">
        <v>60</v>
      </c>
      <c r="K75" s="256" t="n">
        <v>300</v>
      </c>
      <c r="L75" s="257" t="n">
        <v>3900</v>
      </c>
      <c r="M75" s="257" t="n">
        <v>1170</v>
      </c>
    </row>
    <row r="76" customFormat="false" ht="15.75" hidden="false" customHeight="true" outlineLevel="0" collapsed="false">
      <c r="A76" s="161" t="n">
        <v>8</v>
      </c>
      <c r="B76" s="39" t="n">
        <v>207251595</v>
      </c>
      <c r="C76" s="27" t="s">
        <v>52</v>
      </c>
      <c r="D76" s="161" t="s">
        <v>725</v>
      </c>
      <c r="E76" s="238" t="s">
        <v>19</v>
      </c>
      <c r="F76" s="89" t="s">
        <v>80</v>
      </c>
      <c r="G76" s="161" t="s">
        <v>726</v>
      </c>
      <c r="H76" s="223" t="s">
        <v>706</v>
      </c>
      <c r="I76" s="224" t="s">
        <v>707</v>
      </c>
      <c r="J76" s="161" t="s">
        <v>60</v>
      </c>
      <c r="K76" s="256" t="n">
        <v>300</v>
      </c>
      <c r="L76" s="257" t="n">
        <v>4777</v>
      </c>
      <c r="M76" s="257" t="n">
        <v>1433.1</v>
      </c>
    </row>
    <row r="77" customFormat="false" ht="15.75" hidden="false" customHeight="true" outlineLevel="0" collapsed="false">
      <c r="A77" s="161" t="n">
        <v>9</v>
      </c>
      <c r="B77" s="39" t="n">
        <v>207251595</v>
      </c>
      <c r="C77" s="161" t="s">
        <v>52</v>
      </c>
      <c r="D77" s="255" t="s">
        <v>727</v>
      </c>
      <c r="E77" s="238" t="s">
        <v>19</v>
      </c>
      <c r="F77" s="238" t="s">
        <v>80</v>
      </c>
      <c r="G77" s="161" t="s">
        <v>728</v>
      </c>
      <c r="H77" s="223" t="s">
        <v>723</v>
      </c>
      <c r="I77" s="224" t="s">
        <v>724</v>
      </c>
      <c r="J77" s="161" t="s">
        <v>60</v>
      </c>
      <c r="K77" s="256" t="n">
        <v>300</v>
      </c>
      <c r="L77" s="257" t="n">
        <v>5100</v>
      </c>
      <c r="M77" s="257" t="n">
        <v>1530</v>
      </c>
    </row>
    <row r="78" customFormat="false" ht="15.75" hidden="false" customHeight="false" outlineLevel="0" collapsed="false">
      <c r="A78" s="161" t="n">
        <v>10</v>
      </c>
      <c r="B78" s="39" t="n">
        <v>207251595</v>
      </c>
      <c r="C78" s="161" t="s">
        <v>52</v>
      </c>
      <c r="D78" s="161" t="s">
        <v>729</v>
      </c>
      <c r="E78" s="238" t="s">
        <v>19</v>
      </c>
      <c r="F78" s="238" t="s">
        <v>80</v>
      </c>
      <c r="G78" s="161" t="s">
        <v>730</v>
      </c>
      <c r="H78" s="223" t="s">
        <v>723</v>
      </c>
      <c r="I78" s="224" t="s">
        <v>724</v>
      </c>
      <c r="J78" s="161" t="s">
        <v>60</v>
      </c>
      <c r="K78" s="256" t="n">
        <v>600</v>
      </c>
      <c r="L78" s="257" t="n">
        <v>1050</v>
      </c>
      <c r="M78" s="257" t="n">
        <v>630</v>
      </c>
    </row>
    <row r="79" customFormat="false" ht="15.75" hidden="false" customHeight="false" outlineLevel="0" collapsed="false">
      <c r="A79" s="161" t="n">
        <v>11</v>
      </c>
      <c r="B79" s="39" t="n">
        <v>207251595</v>
      </c>
      <c r="C79" s="161" t="s">
        <v>52</v>
      </c>
      <c r="D79" s="255" t="s">
        <v>731</v>
      </c>
      <c r="E79" s="238" t="s">
        <v>19</v>
      </c>
      <c r="F79" s="238" t="s">
        <v>80</v>
      </c>
      <c r="G79" s="161" t="s">
        <v>732</v>
      </c>
      <c r="H79" s="223" t="s">
        <v>733</v>
      </c>
      <c r="I79" s="224" t="s">
        <v>734</v>
      </c>
      <c r="J79" s="161" t="s">
        <v>60</v>
      </c>
      <c r="K79" s="256" t="n">
        <v>300</v>
      </c>
      <c r="L79" s="257" t="n">
        <v>3232.32</v>
      </c>
      <c r="M79" s="257" t="n">
        <v>969.696</v>
      </c>
    </row>
    <row r="80" customFormat="false" ht="15.75" hidden="false" customHeight="true" outlineLevel="0" collapsed="false">
      <c r="A80" s="161" t="n">
        <v>12</v>
      </c>
      <c r="B80" s="39" t="n">
        <v>207251595</v>
      </c>
      <c r="C80" s="161" t="s">
        <v>52</v>
      </c>
      <c r="D80" s="255" t="s">
        <v>735</v>
      </c>
      <c r="E80" s="238" t="s">
        <v>19</v>
      </c>
      <c r="F80" s="238" t="s">
        <v>80</v>
      </c>
      <c r="G80" s="161" t="s">
        <v>736</v>
      </c>
      <c r="H80" s="223" t="s">
        <v>723</v>
      </c>
      <c r="I80" s="224" t="s">
        <v>724</v>
      </c>
      <c r="J80" s="161" t="s">
        <v>60</v>
      </c>
      <c r="K80" s="256" t="n">
        <v>600</v>
      </c>
      <c r="L80" s="257" t="n">
        <v>1399</v>
      </c>
      <c r="M80" s="257" t="n">
        <v>839.4</v>
      </c>
    </row>
    <row r="81" customFormat="false" ht="15.75" hidden="false" customHeight="false" outlineLevel="0" collapsed="false">
      <c r="A81" s="161" t="n">
        <v>13</v>
      </c>
      <c r="B81" s="39" t="n">
        <v>207251595</v>
      </c>
      <c r="C81" s="161" t="s">
        <v>52</v>
      </c>
      <c r="D81" s="161" t="s">
        <v>737</v>
      </c>
      <c r="E81" s="238" t="s">
        <v>19</v>
      </c>
      <c r="F81" s="238" t="s">
        <v>80</v>
      </c>
      <c r="G81" s="161" t="s">
        <v>738</v>
      </c>
      <c r="H81" s="223" t="s">
        <v>656</v>
      </c>
      <c r="I81" s="224" t="s">
        <v>657</v>
      </c>
      <c r="J81" s="161" t="s">
        <v>60</v>
      </c>
      <c r="K81" s="256" t="n">
        <v>300</v>
      </c>
      <c r="L81" s="257" t="n">
        <v>5678</v>
      </c>
      <c r="M81" s="257" t="n">
        <v>1703.4</v>
      </c>
    </row>
    <row r="82" customFormat="false" ht="15.75" hidden="false" customHeight="false" outlineLevel="0" collapsed="false">
      <c r="A82" s="161" t="n">
        <v>14</v>
      </c>
      <c r="B82" s="39" t="n">
        <v>207251595</v>
      </c>
      <c r="C82" s="161" t="s">
        <v>52</v>
      </c>
      <c r="D82" s="161" t="s">
        <v>739</v>
      </c>
      <c r="E82" s="258" t="s">
        <v>19</v>
      </c>
      <c r="F82" s="238" t="s">
        <v>76</v>
      </c>
      <c r="G82" s="161" t="s">
        <v>740</v>
      </c>
      <c r="H82" s="223" t="s">
        <v>741</v>
      </c>
      <c r="I82" s="224" t="s">
        <v>742</v>
      </c>
      <c r="J82" s="161" t="s">
        <v>60</v>
      </c>
      <c r="K82" s="256" t="n">
        <v>50</v>
      </c>
      <c r="L82" s="257" t="n">
        <v>98000</v>
      </c>
      <c r="M82" s="257" t="n">
        <v>4900</v>
      </c>
    </row>
    <row r="83" customFormat="false" ht="15.75" hidden="false" customHeight="true" outlineLevel="0" collapsed="false">
      <c r="A83" s="161" t="n">
        <v>15</v>
      </c>
      <c r="B83" s="39" t="n">
        <v>207251595</v>
      </c>
      <c r="C83" s="161" t="s">
        <v>52</v>
      </c>
      <c r="D83" s="161" t="s">
        <v>708</v>
      </c>
      <c r="E83" s="238" t="s">
        <v>19</v>
      </c>
      <c r="F83" s="238" t="s">
        <v>80</v>
      </c>
      <c r="G83" s="161" t="s">
        <v>743</v>
      </c>
      <c r="H83" s="223" t="s">
        <v>710</v>
      </c>
      <c r="I83" s="224" t="s">
        <v>711</v>
      </c>
      <c r="J83" s="161" t="s">
        <v>60</v>
      </c>
      <c r="K83" s="256" t="n">
        <v>60</v>
      </c>
      <c r="L83" s="257" t="n">
        <v>62000</v>
      </c>
      <c r="M83" s="257" t="n">
        <v>3720</v>
      </c>
    </row>
    <row r="84" customFormat="false" ht="15.75" hidden="false" customHeight="true" outlineLevel="0" collapsed="false">
      <c r="A84" s="161" t="n">
        <v>16</v>
      </c>
      <c r="B84" s="39" t="n">
        <v>207251595</v>
      </c>
      <c r="C84" s="161" t="s">
        <v>52</v>
      </c>
      <c r="D84" s="161" t="s">
        <v>744</v>
      </c>
      <c r="E84" s="238" t="s">
        <v>19</v>
      </c>
      <c r="F84" s="238" t="s">
        <v>76</v>
      </c>
      <c r="G84" s="161" t="s">
        <v>745</v>
      </c>
      <c r="H84" s="223" t="s">
        <v>746</v>
      </c>
      <c r="I84" s="224" t="s">
        <v>747</v>
      </c>
      <c r="J84" s="161" t="s">
        <v>748</v>
      </c>
      <c r="K84" s="256" t="n">
        <v>52</v>
      </c>
      <c r="L84" s="257" t="n">
        <v>149000</v>
      </c>
      <c r="M84" s="257" t="n">
        <v>7748</v>
      </c>
    </row>
    <row r="85" customFormat="false" ht="15.75" hidden="false" customHeight="true" outlineLevel="0" collapsed="false">
      <c r="A85" s="161" t="n">
        <v>17</v>
      </c>
      <c r="B85" s="39" t="n">
        <v>207251595</v>
      </c>
      <c r="C85" s="161" t="s">
        <v>52</v>
      </c>
      <c r="D85" s="161" t="s">
        <v>749</v>
      </c>
      <c r="E85" s="238" t="s">
        <v>19</v>
      </c>
      <c r="F85" s="238" t="s">
        <v>80</v>
      </c>
      <c r="G85" s="161" t="s">
        <v>750</v>
      </c>
      <c r="H85" s="223" t="s">
        <v>714</v>
      </c>
      <c r="I85" s="224" t="s">
        <v>715</v>
      </c>
      <c r="J85" s="161" t="s">
        <v>60</v>
      </c>
      <c r="K85" s="256" t="n">
        <v>400</v>
      </c>
      <c r="L85" s="257" t="n">
        <v>600</v>
      </c>
      <c r="M85" s="257" t="n">
        <v>240</v>
      </c>
    </row>
    <row r="86" customFormat="false" ht="15.75" hidden="false" customHeight="true" outlineLevel="0" collapsed="false">
      <c r="A86" s="161" t="n">
        <v>18</v>
      </c>
      <c r="B86" s="39" t="n">
        <v>207251595</v>
      </c>
      <c r="C86" s="161" t="s">
        <v>52</v>
      </c>
      <c r="D86" s="161" t="s">
        <v>751</v>
      </c>
      <c r="E86" s="238" t="s">
        <v>19</v>
      </c>
      <c r="F86" s="238" t="s">
        <v>80</v>
      </c>
      <c r="G86" s="161" t="s">
        <v>752</v>
      </c>
      <c r="H86" s="223" t="s">
        <v>714</v>
      </c>
      <c r="I86" s="224" t="s">
        <v>715</v>
      </c>
      <c r="J86" s="161" t="s">
        <v>60</v>
      </c>
      <c r="K86" s="256" t="n">
        <v>2</v>
      </c>
      <c r="L86" s="257" t="n">
        <v>123000</v>
      </c>
      <c r="M86" s="257" t="n">
        <v>246</v>
      </c>
    </row>
    <row r="87" customFormat="false" ht="15.75" hidden="false" customHeight="true" outlineLevel="0" collapsed="false">
      <c r="A87" s="161" t="n">
        <v>19</v>
      </c>
      <c r="B87" s="39" t="n">
        <v>207251595</v>
      </c>
      <c r="C87" s="161" t="s">
        <v>52</v>
      </c>
      <c r="D87" s="161" t="s">
        <v>744</v>
      </c>
      <c r="E87" s="238" t="s">
        <v>19</v>
      </c>
      <c r="F87" s="238" t="s">
        <v>76</v>
      </c>
      <c r="G87" s="161" t="s">
        <v>753</v>
      </c>
      <c r="H87" s="223" t="s">
        <v>746</v>
      </c>
      <c r="I87" s="224" t="s">
        <v>747</v>
      </c>
      <c r="J87" s="161" t="s">
        <v>748</v>
      </c>
      <c r="K87" s="256" t="n">
        <v>20</v>
      </c>
      <c r="L87" s="257" t="n">
        <v>160000</v>
      </c>
      <c r="M87" s="257" t="n">
        <v>3200</v>
      </c>
    </row>
    <row r="88" customFormat="false" ht="15.75" hidden="false" customHeight="true" outlineLevel="0" collapsed="false">
      <c r="A88" s="161" t="n">
        <v>20</v>
      </c>
      <c r="B88" s="39" t="n">
        <v>207251595</v>
      </c>
      <c r="C88" s="161" t="s">
        <v>52</v>
      </c>
      <c r="D88" s="161" t="s">
        <v>739</v>
      </c>
      <c r="E88" s="238" t="s">
        <v>19</v>
      </c>
      <c r="F88" s="238" t="s">
        <v>76</v>
      </c>
      <c r="G88" s="161" t="s">
        <v>754</v>
      </c>
      <c r="H88" s="223" t="s">
        <v>741</v>
      </c>
      <c r="I88" s="224" t="s">
        <v>742</v>
      </c>
      <c r="J88" s="161" t="s">
        <v>60</v>
      </c>
      <c r="K88" s="256" t="n">
        <v>50</v>
      </c>
      <c r="L88" s="257" t="n">
        <v>70000</v>
      </c>
      <c r="M88" s="257" t="n">
        <v>3500</v>
      </c>
    </row>
    <row r="89" customFormat="false" ht="15.75" hidden="false" customHeight="false" outlineLevel="0" collapsed="false">
      <c r="A89" s="161" t="n">
        <v>21</v>
      </c>
      <c r="B89" s="39" t="n">
        <v>207251595</v>
      </c>
      <c r="C89" s="161" t="s">
        <v>52</v>
      </c>
      <c r="D89" s="161" t="s">
        <v>755</v>
      </c>
      <c r="E89" s="238" t="s">
        <v>19</v>
      </c>
      <c r="F89" s="238" t="s">
        <v>80</v>
      </c>
      <c r="G89" s="161" t="s">
        <v>756</v>
      </c>
      <c r="H89" s="223" t="s">
        <v>710</v>
      </c>
      <c r="I89" s="224" t="s">
        <v>711</v>
      </c>
      <c r="J89" s="161" t="s">
        <v>757</v>
      </c>
      <c r="K89" s="256" t="n">
        <v>250</v>
      </c>
      <c r="L89" s="257" t="n">
        <v>4700</v>
      </c>
      <c r="M89" s="257" t="n">
        <v>1175</v>
      </c>
    </row>
    <row r="90" customFormat="false" ht="15.75" hidden="false" customHeight="false" outlineLevel="0" collapsed="false">
      <c r="A90" s="161" t="n">
        <v>22</v>
      </c>
      <c r="B90" s="39" t="n">
        <v>207251595</v>
      </c>
      <c r="C90" s="161" t="s">
        <v>52</v>
      </c>
      <c r="D90" s="161" t="s">
        <v>758</v>
      </c>
      <c r="E90" s="238" t="s">
        <v>19</v>
      </c>
      <c r="F90" s="238" t="s">
        <v>80</v>
      </c>
      <c r="G90" s="161" t="s">
        <v>759</v>
      </c>
      <c r="H90" s="223" t="s">
        <v>760</v>
      </c>
      <c r="I90" s="224" t="s">
        <v>761</v>
      </c>
      <c r="J90" s="161" t="s">
        <v>582</v>
      </c>
      <c r="K90" s="256" t="n">
        <v>6</v>
      </c>
      <c r="L90" s="257" t="n">
        <v>248333</v>
      </c>
      <c r="M90" s="257" t="n">
        <v>1489.998</v>
      </c>
    </row>
    <row r="91" customFormat="false" ht="15.75" hidden="false" customHeight="false" outlineLevel="0" collapsed="false">
      <c r="A91" s="161" t="n">
        <v>23</v>
      </c>
      <c r="B91" s="39" t="n">
        <v>207251595</v>
      </c>
      <c r="C91" s="161" t="s">
        <v>52</v>
      </c>
      <c r="D91" s="161" t="s">
        <v>762</v>
      </c>
      <c r="E91" s="238" t="s">
        <v>19</v>
      </c>
      <c r="F91" s="238" t="s">
        <v>80</v>
      </c>
      <c r="G91" s="161" t="s">
        <v>763</v>
      </c>
      <c r="H91" s="223" t="s">
        <v>764</v>
      </c>
      <c r="I91" s="224" t="s">
        <v>765</v>
      </c>
      <c r="J91" s="161" t="s">
        <v>60</v>
      </c>
      <c r="K91" s="256" t="n">
        <v>22</v>
      </c>
      <c r="L91" s="257" t="n">
        <v>13000</v>
      </c>
      <c r="M91" s="257" t="n">
        <v>286</v>
      </c>
    </row>
    <row r="92" customFormat="false" ht="15.75" hidden="false" customHeight="false" outlineLevel="0" collapsed="false">
      <c r="A92" s="161" t="n">
        <v>24</v>
      </c>
      <c r="B92" s="39" t="n">
        <v>207251595</v>
      </c>
      <c r="C92" s="161" t="s">
        <v>52</v>
      </c>
      <c r="D92" s="161" t="s">
        <v>766</v>
      </c>
      <c r="E92" s="238" t="s">
        <v>19</v>
      </c>
      <c r="F92" s="238" t="s">
        <v>80</v>
      </c>
      <c r="G92" s="161" t="s">
        <v>767</v>
      </c>
      <c r="H92" s="223" t="s">
        <v>768</v>
      </c>
      <c r="I92" s="224" t="s">
        <v>769</v>
      </c>
      <c r="J92" s="161" t="s">
        <v>60</v>
      </c>
      <c r="K92" s="256" t="n">
        <v>22</v>
      </c>
      <c r="L92" s="257" t="n">
        <v>15998</v>
      </c>
      <c r="M92" s="257" t="n">
        <v>351.956</v>
      </c>
    </row>
    <row r="93" customFormat="false" ht="15.75" hidden="false" customHeight="false" outlineLevel="0" collapsed="false">
      <c r="A93" s="161" t="n">
        <v>25</v>
      </c>
      <c r="B93" s="39" t="n">
        <v>207251595</v>
      </c>
      <c r="C93" s="161" t="s">
        <v>52</v>
      </c>
      <c r="D93" s="161" t="s">
        <v>555</v>
      </c>
      <c r="E93" s="238" t="s">
        <v>19</v>
      </c>
      <c r="F93" s="238" t="s">
        <v>80</v>
      </c>
      <c r="G93" s="161" t="s">
        <v>770</v>
      </c>
      <c r="H93" s="223" t="s">
        <v>668</v>
      </c>
      <c r="I93" s="224" t="s">
        <v>669</v>
      </c>
      <c r="J93" s="161" t="s">
        <v>771</v>
      </c>
      <c r="K93" s="256" t="n">
        <v>100</v>
      </c>
      <c r="L93" s="257" t="n">
        <v>3488</v>
      </c>
      <c r="M93" s="257" t="n">
        <v>348.8</v>
      </c>
    </row>
    <row r="94" customFormat="false" ht="15.75" hidden="false" customHeight="true" outlineLevel="0" collapsed="false">
      <c r="A94" s="161" t="n">
        <v>26</v>
      </c>
      <c r="B94" s="39" t="n">
        <v>207251595</v>
      </c>
      <c r="C94" s="161" t="s">
        <v>52</v>
      </c>
      <c r="D94" s="161" t="s">
        <v>772</v>
      </c>
      <c r="E94" s="238" t="s">
        <v>19</v>
      </c>
      <c r="F94" s="238" t="s">
        <v>80</v>
      </c>
      <c r="G94" s="161" t="s">
        <v>773</v>
      </c>
      <c r="H94" s="223" t="s">
        <v>774</v>
      </c>
      <c r="I94" s="224" t="s">
        <v>775</v>
      </c>
      <c r="J94" s="161" t="s">
        <v>60</v>
      </c>
      <c r="K94" s="256" t="n">
        <v>20</v>
      </c>
      <c r="L94" s="257" t="n">
        <v>20000</v>
      </c>
      <c r="M94" s="257" t="n">
        <v>400</v>
      </c>
    </row>
    <row r="95" customFormat="false" ht="15.75" hidden="false" customHeight="true" outlineLevel="0" collapsed="false">
      <c r="A95" s="161" t="n">
        <v>27</v>
      </c>
      <c r="B95" s="39" t="n">
        <v>207251595</v>
      </c>
      <c r="C95" s="161" t="s">
        <v>52</v>
      </c>
      <c r="D95" s="161" t="s">
        <v>776</v>
      </c>
      <c r="E95" s="238" t="s">
        <v>19</v>
      </c>
      <c r="F95" s="238" t="s">
        <v>80</v>
      </c>
      <c r="G95" s="161" t="s">
        <v>777</v>
      </c>
      <c r="H95" s="223" t="s">
        <v>723</v>
      </c>
      <c r="I95" s="224" t="s">
        <v>724</v>
      </c>
      <c r="J95" s="161" t="s">
        <v>60</v>
      </c>
      <c r="K95" s="256" t="n">
        <v>22</v>
      </c>
      <c r="L95" s="257" t="n">
        <v>23100</v>
      </c>
      <c r="M95" s="257" t="n">
        <v>508.2</v>
      </c>
    </row>
    <row r="96" customFormat="false" ht="15.75" hidden="false" customHeight="false" outlineLevel="0" collapsed="false">
      <c r="A96" s="161" t="n">
        <v>28</v>
      </c>
      <c r="B96" s="39" t="n">
        <v>207251595</v>
      </c>
      <c r="C96" s="161" t="s">
        <v>52</v>
      </c>
      <c r="D96" s="161" t="s">
        <v>778</v>
      </c>
      <c r="E96" s="238" t="s">
        <v>19</v>
      </c>
      <c r="F96" s="238" t="s">
        <v>80</v>
      </c>
      <c r="G96" s="161" t="s">
        <v>779</v>
      </c>
      <c r="H96" s="223" t="s">
        <v>780</v>
      </c>
      <c r="I96" s="224" t="s">
        <v>781</v>
      </c>
      <c r="J96" s="161" t="s">
        <v>60</v>
      </c>
      <c r="K96" s="256" t="n">
        <v>20</v>
      </c>
      <c r="L96" s="257" t="n">
        <v>18999</v>
      </c>
      <c r="M96" s="257" t="n">
        <v>379.98</v>
      </c>
    </row>
    <row r="97" customFormat="false" ht="15.75" hidden="false" customHeight="false" outlineLevel="0" collapsed="false">
      <c r="A97" s="161" t="n">
        <v>29</v>
      </c>
      <c r="B97" s="39" t="n">
        <v>207251595</v>
      </c>
      <c r="C97" s="161" t="s">
        <v>52</v>
      </c>
      <c r="D97" s="161" t="s">
        <v>782</v>
      </c>
      <c r="E97" s="238" t="s">
        <v>19</v>
      </c>
      <c r="F97" s="238" t="s">
        <v>80</v>
      </c>
      <c r="G97" s="161" t="s">
        <v>783</v>
      </c>
      <c r="H97" s="223" t="s">
        <v>784</v>
      </c>
      <c r="I97" s="224" t="s">
        <v>785</v>
      </c>
      <c r="J97" s="161" t="s">
        <v>60</v>
      </c>
      <c r="K97" s="256" t="n">
        <v>20</v>
      </c>
      <c r="L97" s="257" t="n">
        <v>11111</v>
      </c>
      <c r="M97" s="257" t="n">
        <v>222.22</v>
      </c>
    </row>
    <row r="98" customFormat="false" ht="15.75" hidden="false" customHeight="true" outlineLevel="0" collapsed="false">
      <c r="A98" s="161" t="n">
        <v>30</v>
      </c>
      <c r="B98" s="39" t="n">
        <v>207251595</v>
      </c>
      <c r="C98" s="161" t="s">
        <v>52</v>
      </c>
      <c r="D98" s="161" t="s">
        <v>786</v>
      </c>
      <c r="E98" s="238" t="s">
        <v>19</v>
      </c>
      <c r="F98" s="238" t="s">
        <v>80</v>
      </c>
      <c r="G98" s="161" t="s">
        <v>787</v>
      </c>
      <c r="H98" s="223" t="s">
        <v>788</v>
      </c>
      <c r="I98" s="224" t="s">
        <v>789</v>
      </c>
      <c r="J98" s="161" t="s">
        <v>60</v>
      </c>
      <c r="K98" s="256" t="n">
        <v>2</v>
      </c>
      <c r="L98" s="257" t="n">
        <v>250000</v>
      </c>
      <c r="M98" s="257" t="n">
        <v>500</v>
      </c>
    </row>
    <row r="99" customFormat="false" ht="15.75" hidden="false" customHeight="false" outlineLevel="0" collapsed="false">
      <c r="A99" s="161" t="n">
        <v>31</v>
      </c>
      <c r="B99" s="39" t="n">
        <v>207251595</v>
      </c>
      <c r="C99" s="161" t="s">
        <v>52</v>
      </c>
      <c r="D99" s="255" t="s">
        <v>790</v>
      </c>
      <c r="E99" s="238" t="s">
        <v>19</v>
      </c>
      <c r="F99" s="238" t="s">
        <v>80</v>
      </c>
      <c r="G99" s="161" t="s">
        <v>791</v>
      </c>
      <c r="H99" s="223" t="s">
        <v>714</v>
      </c>
      <c r="I99" s="224" t="s">
        <v>715</v>
      </c>
      <c r="J99" s="161" t="s">
        <v>60</v>
      </c>
      <c r="K99" s="256" t="n">
        <v>1</v>
      </c>
      <c r="L99" s="257" t="n">
        <v>620000</v>
      </c>
      <c r="M99" s="257" t="n">
        <v>620</v>
      </c>
    </row>
    <row r="100" customFormat="false" ht="15.75" hidden="false" customHeight="false" outlineLevel="0" collapsed="false">
      <c r="A100" s="161" t="n">
        <v>32</v>
      </c>
      <c r="B100" s="39" t="n">
        <v>207251595</v>
      </c>
      <c r="C100" s="161" t="s">
        <v>52</v>
      </c>
      <c r="D100" s="255" t="s">
        <v>792</v>
      </c>
      <c r="E100" s="238" t="s">
        <v>19</v>
      </c>
      <c r="F100" s="238" t="s">
        <v>80</v>
      </c>
      <c r="G100" s="161" t="s">
        <v>793</v>
      </c>
      <c r="H100" s="223" t="s">
        <v>714</v>
      </c>
      <c r="I100" s="224" t="s">
        <v>715</v>
      </c>
      <c r="J100" s="161" t="s">
        <v>60</v>
      </c>
      <c r="K100" s="256" t="n">
        <v>2</v>
      </c>
      <c r="L100" s="257" t="n">
        <v>435000</v>
      </c>
      <c r="M100" s="257" t="n">
        <v>870</v>
      </c>
    </row>
    <row r="101" customFormat="false" ht="15.75" hidden="false" customHeight="false" outlineLevel="0" collapsed="false">
      <c r="A101" s="161" t="n">
        <v>33</v>
      </c>
      <c r="B101" s="39" t="n">
        <v>207251595</v>
      </c>
      <c r="C101" s="161" t="s">
        <v>52</v>
      </c>
      <c r="D101" s="161" t="s">
        <v>794</v>
      </c>
      <c r="E101" s="238" t="s">
        <v>19</v>
      </c>
      <c r="F101" s="238" t="s">
        <v>564</v>
      </c>
      <c r="G101" s="161" t="n">
        <v>3</v>
      </c>
      <c r="H101" s="223" t="s">
        <v>795</v>
      </c>
      <c r="I101" s="224" t="n">
        <v>201042345</v>
      </c>
      <c r="J101" s="161" t="s">
        <v>796</v>
      </c>
      <c r="K101" s="256" t="n">
        <v>1</v>
      </c>
      <c r="L101" s="257" t="n">
        <v>432682000</v>
      </c>
      <c r="M101" s="257" t="n">
        <v>432682</v>
      </c>
    </row>
    <row r="102" customFormat="false" ht="15.75" hidden="false" customHeight="false" outlineLevel="0" collapsed="false">
      <c r="A102" s="161" t="n">
        <v>34</v>
      </c>
      <c r="B102" s="39" t="n">
        <v>207251595</v>
      </c>
      <c r="C102" s="161" t="s">
        <v>52</v>
      </c>
      <c r="D102" s="161" t="s">
        <v>797</v>
      </c>
      <c r="E102" s="238" t="s">
        <v>19</v>
      </c>
      <c r="F102" s="238" t="s">
        <v>76</v>
      </c>
      <c r="G102" s="161" t="s">
        <v>798</v>
      </c>
      <c r="H102" s="223" t="s">
        <v>799</v>
      </c>
      <c r="I102" s="224" t="s">
        <v>800</v>
      </c>
      <c r="J102" s="161" t="s">
        <v>796</v>
      </c>
      <c r="K102" s="256" t="n">
        <v>2</v>
      </c>
      <c r="L102" s="257" t="n">
        <v>1059000</v>
      </c>
      <c r="M102" s="257" t="n">
        <v>2118</v>
      </c>
    </row>
    <row r="103" customFormat="false" ht="15.75" hidden="false" customHeight="false" outlineLevel="0" collapsed="false">
      <c r="A103" s="161" t="n">
        <v>35</v>
      </c>
      <c r="B103" s="39" t="n">
        <v>207251595</v>
      </c>
      <c r="C103" s="161" t="s">
        <v>52</v>
      </c>
      <c r="D103" s="255" t="s">
        <v>801</v>
      </c>
      <c r="E103" s="238" t="s">
        <v>19</v>
      </c>
      <c r="F103" s="238" t="s">
        <v>76</v>
      </c>
      <c r="G103" s="161" t="s">
        <v>802</v>
      </c>
      <c r="H103" s="223" t="s">
        <v>799</v>
      </c>
      <c r="I103" s="224" t="s">
        <v>800</v>
      </c>
      <c r="J103" s="161" t="s">
        <v>796</v>
      </c>
      <c r="K103" s="256" t="n">
        <v>1</v>
      </c>
      <c r="L103" s="257" t="n">
        <v>2760000</v>
      </c>
      <c r="M103" s="257" t="n">
        <v>2760</v>
      </c>
    </row>
    <row r="104" customFormat="false" ht="15.75" hidden="false" customHeight="true" outlineLevel="0" collapsed="false">
      <c r="A104" s="161" t="n">
        <v>36</v>
      </c>
      <c r="B104" s="39" t="n">
        <v>207251595</v>
      </c>
      <c r="C104" s="161" t="s">
        <v>52</v>
      </c>
      <c r="D104" s="255" t="s">
        <v>803</v>
      </c>
      <c r="E104" s="238" t="s">
        <v>19</v>
      </c>
      <c r="F104" s="238" t="s">
        <v>76</v>
      </c>
      <c r="G104" s="161" t="s">
        <v>804</v>
      </c>
      <c r="H104" s="223" t="s">
        <v>805</v>
      </c>
      <c r="I104" s="224" t="s">
        <v>806</v>
      </c>
      <c r="J104" s="161" t="s">
        <v>796</v>
      </c>
      <c r="K104" s="256" t="n">
        <v>2</v>
      </c>
      <c r="L104" s="257" t="n">
        <v>370000</v>
      </c>
      <c r="M104" s="257" t="n">
        <v>740</v>
      </c>
    </row>
    <row r="105" customFormat="false" ht="15.75" hidden="false" customHeight="true" outlineLevel="0" collapsed="false">
      <c r="A105" s="161" t="n">
        <v>37</v>
      </c>
      <c r="B105" s="39" t="n">
        <v>207251595</v>
      </c>
      <c r="C105" s="161" t="s">
        <v>52</v>
      </c>
      <c r="D105" s="255" t="s">
        <v>807</v>
      </c>
      <c r="E105" s="238" t="s">
        <v>19</v>
      </c>
      <c r="F105" s="238" t="s">
        <v>76</v>
      </c>
      <c r="G105" s="161" t="s">
        <v>808</v>
      </c>
      <c r="H105" s="223" t="s">
        <v>805</v>
      </c>
      <c r="I105" s="224" t="s">
        <v>806</v>
      </c>
      <c r="J105" s="161" t="s">
        <v>796</v>
      </c>
      <c r="K105" s="256" t="n">
        <v>1</v>
      </c>
      <c r="L105" s="257" t="n">
        <v>5700000</v>
      </c>
      <c r="M105" s="257" t="n">
        <v>5700</v>
      </c>
    </row>
    <row r="106" customFormat="false" ht="15.75" hidden="false" customHeight="false" outlineLevel="0" collapsed="false">
      <c r="A106" s="161" t="n">
        <v>38</v>
      </c>
      <c r="B106" s="39" t="n">
        <v>207251595</v>
      </c>
      <c r="C106" s="161" t="s">
        <v>52</v>
      </c>
      <c r="D106" s="255" t="s">
        <v>803</v>
      </c>
      <c r="E106" s="238" t="s">
        <v>19</v>
      </c>
      <c r="F106" s="238" t="s">
        <v>76</v>
      </c>
      <c r="G106" s="161" t="s">
        <v>809</v>
      </c>
      <c r="H106" s="223" t="s">
        <v>805</v>
      </c>
      <c r="I106" s="224" t="s">
        <v>806</v>
      </c>
      <c r="J106" s="161" t="s">
        <v>796</v>
      </c>
      <c r="K106" s="256" t="n">
        <v>4</v>
      </c>
      <c r="L106" s="257" t="n">
        <v>345000</v>
      </c>
      <c r="M106" s="257" t="n">
        <v>1380</v>
      </c>
    </row>
    <row r="107" customFormat="false" ht="15.75" hidden="false" customHeight="false" outlineLevel="0" collapsed="false">
      <c r="A107" s="161" t="n">
        <v>39</v>
      </c>
      <c r="B107" s="39" t="n">
        <v>207251595</v>
      </c>
      <c r="C107" s="161" t="s">
        <v>52</v>
      </c>
      <c r="D107" s="255" t="s">
        <v>803</v>
      </c>
      <c r="E107" s="238" t="s">
        <v>19</v>
      </c>
      <c r="F107" s="238" t="s">
        <v>76</v>
      </c>
      <c r="G107" s="161" t="s">
        <v>810</v>
      </c>
      <c r="H107" s="223" t="s">
        <v>805</v>
      </c>
      <c r="I107" s="224" t="s">
        <v>806</v>
      </c>
      <c r="J107" s="161" t="s">
        <v>796</v>
      </c>
      <c r="K107" s="256" t="n">
        <v>27</v>
      </c>
      <c r="L107" s="257" t="n">
        <v>350000</v>
      </c>
      <c r="M107" s="257" t="n">
        <v>9450</v>
      </c>
    </row>
    <row r="108" customFormat="false" ht="15.75" hidden="false" customHeight="true" outlineLevel="0" collapsed="false">
      <c r="A108" s="161" t="n">
        <v>40</v>
      </c>
      <c r="B108" s="39" t="n">
        <v>207251595</v>
      </c>
      <c r="C108" s="161" t="s">
        <v>52</v>
      </c>
      <c r="D108" s="255" t="s">
        <v>803</v>
      </c>
      <c r="E108" s="238" t="s">
        <v>19</v>
      </c>
      <c r="F108" s="238" t="s">
        <v>76</v>
      </c>
      <c r="G108" s="161" t="s">
        <v>811</v>
      </c>
      <c r="H108" s="223" t="s">
        <v>805</v>
      </c>
      <c r="I108" s="224" t="s">
        <v>806</v>
      </c>
      <c r="J108" s="161" t="s">
        <v>796</v>
      </c>
      <c r="K108" s="256" t="n">
        <v>4</v>
      </c>
      <c r="L108" s="257" t="n">
        <v>350000</v>
      </c>
      <c r="M108" s="257" t="n">
        <v>1400</v>
      </c>
    </row>
    <row r="109" customFormat="false" ht="15.75" hidden="false" customHeight="true" outlineLevel="0" collapsed="false">
      <c r="A109" s="161" t="n">
        <v>41</v>
      </c>
      <c r="B109" s="39" t="n">
        <v>207251595</v>
      </c>
      <c r="C109" s="161" t="s">
        <v>52</v>
      </c>
      <c r="D109" s="255" t="s">
        <v>807</v>
      </c>
      <c r="E109" s="238" t="s">
        <v>19</v>
      </c>
      <c r="F109" s="238" t="s">
        <v>76</v>
      </c>
      <c r="G109" s="161" t="s">
        <v>812</v>
      </c>
      <c r="H109" s="223" t="s">
        <v>813</v>
      </c>
      <c r="I109" s="224" t="s">
        <v>814</v>
      </c>
      <c r="J109" s="161" t="s">
        <v>796</v>
      </c>
      <c r="K109" s="256" t="n">
        <v>1</v>
      </c>
      <c r="L109" s="257" t="n">
        <v>2828000</v>
      </c>
      <c r="M109" s="257" t="n">
        <v>2828</v>
      </c>
    </row>
    <row r="110" customFormat="false" ht="15.75" hidden="false" customHeight="true" outlineLevel="0" collapsed="false">
      <c r="A110" s="161" t="n">
        <v>42</v>
      </c>
      <c r="B110" s="39" t="n">
        <v>207251595</v>
      </c>
      <c r="C110" s="161" t="s">
        <v>52</v>
      </c>
      <c r="D110" s="255" t="s">
        <v>807</v>
      </c>
      <c r="E110" s="238" t="s">
        <v>19</v>
      </c>
      <c r="F110" s="238" t="s">
        <v>76</v>
      </c>
      <c r="G110" s="161" t="s">
        <v>815</v>
      </c>
      <c r="H110" s="223" t="s">
        <v>805</v>
      </c>
      <c r="I110" s="224" t="s">
        <v>806</v>
      </c>
      <c r="J110" s="161" t="s">
        <v>796</v>
      </c>
      <c r="K110" s="256" t="n">
        <v>1</v>
      </c>
      <c r="L110" s="257" t="n">
        <v>3000000</v>
      </c>
      <c r="M110" s="257" t="n">
        <v>3000</v>
      </c>
    </row>
    <row r="111" customFormat="false" ht="15.75" hidden="false" customHeight="true" outlineLevel="0" collapsed="false">
      <c r="A111" s="161" t="n">
        <v>43</v>
      </c>
      <c r="B111" s="39" t="n">
        <v>207251595</v>
      </c>
      <c r="C111" s="161" t="s">
        <v>52</v>
      </c>
      <c r="D111" s="255" t="s">
        <v>807</v>
      </c>
      <c r="E111" s="258" t="s">
        <v>19</v>
      </c>
      <c r="F111" s="238" t="s">
        <v>76</v>
      </c>
      <c r="G111" s="161" t="s">
        <v>816</v>
      </c>
      <c r="H111" s="223" t="s">
        <v>805</v>
      </c>
      <c r="I111" s="224" t="s">
        <v>806</v>
      </c>
      <c r="J111" s="161" t="s">
        <v>796</v>
      </c>
      <c r="K111" s="256" t="n">
        <v>1</v>
      </c>
      <c r="L111" s="257" t="n">
        <v>5600000.01</v>
      </c>
      <c r="M111" s="257" t="n">
        <v>5600.00001</v>
      </c>
    </row>
    <row r="112" customFormat="false" ht="15.75" hidden="false" customHeight="true" outlineLevel="0" collapsed="false">
      <c r="A112" s="161" t="n">
        <v>44</v>
      </c>
      <c r="B112" s="39" t="n">
        <v>207251595</v>
      </c>
      <c r="C112" s="161" t="s">
        <v>52</v>
      </c>
      <c r="D112" s="255" t="s">
        <v>807</v>
      </c>
      <c r="E112" s="238" t="s">
        <v>19</v>
      </c>
      <c r="F112" s="238" t="s">
        <v>76</v>
      </c>
      <c r="G112" s="161" t="s">
        <v>817</v>
      </c>
      <c r="H112" s="223" t="s">
        <v>639</v>
      </c>
      <c r="I112" s="224" t="s">
        <v>640</v>
      </c>
      <c r="J112" s="161" t="s">
        <v>796</v>
      </c>
      <c r="K112" s="256" t="n">
        <v>1</v>
      </c>
      <c r="L112" s="257" t="n">
        <v>3200000</v>
      </c>
      <c r="M112" s="257" t="n">
        <v>3200</v>
      </c>
    </row>
    <row r="113" customFormat="false" ht="15.75" hidden="false" customHeight="false" outlineLevel="0" collapsed="false">
      <c r="A113" s="161" t="n">
        <v>45</v>
      </c>
      <c r="B113" s="39" t="n">
        <v>207251595</v>
      </c>
      <c r="C113" s="161" t="s">
        <v>52</v>
      </c>
      <c r="D113" s="255" t="s">
        <v>807</v>
      </c>
      <c r="E113" s="238" t="s">
        <v>19</v>
      </c>
      <c r="F113" s="238" t="s">
        <v>76</v>
      </c>
      <c r="G113" s="161" t="s">
        <v>818</v>
      </c>
      <c r="H113" s="223" t="s">
        <v>805</v>
      </c>
      <c r="I113" s="224" t="s">
        <v>806</v>
      </c>
      <c r="J113" s="161" t="s">
        <v>796</v>
      </c>
      <c r="K113" s="256" t="n">
        <v>1</v>
      </c>
      <c r="L113" s="257" t="n">
        <v>7499000</v>
      </c>
      <c r="M113" s="257" t="n">
        <v>7499</v>
      </c>
    </row>
    <row r="114" customFormat="false" ht="15.75" hidden="false" customHeight="true" outlineLevel="0" collapsed="false">
      <c r="A114" s="161" t="n">
        <v>46</v>
      </c>
      <c r="B114" s="39" t="n">
        <v>207251595</v>
      </c>
      <c r="C114" s="161" t="s">
        <v>52</v>
      </c>
      <c r="D114" s="255" t="s">
        <v>819</v>
      </c>
      <c r="E114" s="238" t="s">
        <v>19</v>
      </c>
      <c r="F114" s="238" t="s">
        <v>76</v>
      </c>
      <c r="G114" s="161" t="s">
        <v>820</v>
      </c>
      <c r="H114" s="223" t="s">
        <v>821</v>
      </c>
      <c r="I114" s="224" t="s">
        <v>822</v>
      </c>
      <c r="J114" s="161" t="s">
        <v>796</v>
      </c>
      <c r="K114" s="256" t="n">
        <v>300</v>
      </c>
      <c r="L114" s="257" t="n">
        <v>35000</v>
      </c>
      <c r="M114" s="257" t="n">
        <v>10500</v>
      </c>
    </row>
    <row r="115" customFormat="false" ht="15.75" hidden="false" customHeight="true" outlineLevel="0" collapsed="false">
      <c r="A115" s="161" t="n">
        <v>47</v>
      </c>
      <c r="B115" s="39" t="n">
        <v>207251595</v>
      </c>
      <c r="C115" s="161" t="s">
        <v>52</v>
      </c>
      <c r="D115" s="255" t="s">
        <v>823</v>
      </c>
      <c r="E115" s="238" t="s">
        <v>19</v>
      </c>
      <c r="F115" s="238" t="s">
        <v>76</v>
      </c>
      <c r="G115" s="161" t="s">
        <v>824</v>
      </c>
      <c r="H115" s="223" t="s">
        <v>821</v>
      </c>
      <c r="I115" s="224" t="s">
        <v>822</v>
      </c>
      <c r="J115" s="161" t="s">
        <v>796</v>
      </c>
      <c r="K115" s="256" t="n">
        <v>40</v>
      </c>
      <c r="L115" s="257" t="n">
        <v>250000</v>
      </c>
      <c r="M115" s="257" t="n">
        <v>10000</v>
      </c>
    </row>
    <row r="116" customFormat="false" ht="15.75" hidden="false" customHeight="true" outlineLevel="0" collapsed="false">
      <c r="A116" s="161" t="n">
        <v>48</v>
      </c>
      <c r="B116" s="39" t="n">
        <v>207251595</v>
      </c>
      <c r="C116" s="161" t="s">
        <v>52</v>
      </c>
      <c r="D116" s="255" t="s">
        <v>825</v>
      </c>
      <c r="E116" s="238" t="s">
        <v>19</v>
      </c>
      <c r="F116" s="238" t="s">
        <v>76</v>
      </c>
      <c r="G116" s="161" t="s">
        <v>826</v>
      </c>
      <c r="H116" s="223" t="s">
        <v>821</v>
      </c>
      <c r="I116" s="224" t="s">
        <v>822</v>
      </c>
      <c r="J116" s="161" t="s">
        <v>796</v>
      </c>
      <c r="K116" s="256" t="n">
        <v>300</v>
      </c>
      <c r="L116" s="257" t="n">
        <v>35000</v>
      </c>
      <c r="M116" s="257" t="n">
        <v>10500</v>
      </c>
    </row>
    <row r="117" customFormat="false" ht="15.75" hidden="false" customHeight="true" outlineLevel="0" collapsed="false">
      <c r="A117" s="161" t="n">
        <v>49</v>
      </c>
      <c r="B117" s="39" t="n">
        <v>207251595</v>
      </c>
      <c r="C117" s="161" t="s">
        <v>52</v>
      </c>
      <c r="D117" s="255" t="s">
        <v>819</v>
      </c>
      <c r="E117" s="238" t="s">
        <v>19</v>
      </c>
      <c r="F117" s="238" t="s">
        <v>76</v>
      </c>
      <c r="G117" s="161" t="s">
        <v>827</v>
      </c>
      <c r="H117" s="223" t="s">
        <v>821</v>
      </c>
      <c r="I117" s="224" t="s">
        <v>822</v>
      </c>
      <c r="J117" s="161" t="s">
        <v>796</v>
      </c>
      <c r="K117" s="256" t="n">
        <v>300</v>
      </c>
      <c r="L117" s="257" t="n">
        <v>35000</v>
      </c>
      <c r="M117" s="257" t="n">
        <v>10500</v>
      </c>
    </row>
    <row r="118" customFormat="false" ht="15.75" hidden="false" customHeight="true" outlineLevel="0" collapsed="false">
      <c r="A118" s="161" t="n">
        <v>50</v>
      </c>
      <c r="B118" s="39" t="n">
        <v>207251595</v>
      </c>
      <c r="C118" s="161" t="s">
        <v>52</v>
      </c>
      <c r="D118" s="255" t="s">
        <v>828</v>
      </c>
      <c r="E118" s="238" t="s">
        <v>19</v>
      </c>
      <c r="F118" s="238" t="s">
        <v>76</v>
      </c>
      <c r="G118" s="161" t="s">
        <v>829</v>
      </c>
      <c r="H118" s="223" t="s">
        <v>821</v>
      </c>
      <c r="I118" s="224" t="s">
        <v>822</v>
      </c>
      <c r="J118" s="161" t="s">
        <v>796</v>
      </c>
      <c r="K118" s="256" t="n">
        <v>20</v>
      </c>
      <c r="L118" s="257" t="n">
        <v>250000</v>
      </c>
      <c r="M118" s="257" t="n">
        <v>5000</v>
      </c>
    </row>
    <row r="119" customFormat="false" ht="15.75" hidden="false" customHeight="true" outlineLevel="0" collapsed="false">
      <c r="A119" s="161" t="n">
        <v>51</v>
      </c>
      <c r="B119" s="39" t="n">
        <v>207251595</v>
      </c>
      <c r="C119" s="161" t="s">
        <v>52</v>
      </c>
      <c r="D119" s="255" t="s">
        <v>830</v>
      </c>
      <c r="E119" s="238" t="s">
        <v>19</v>
      </c>
      <c r="F119" s="238" t="s">
        <v>76</v>
      </c>
      <c r="G119" s="161" t="s">
        <v>831</v>
      </c>
      <c r="H119" s="223" t="s">
        <v>832</v>
      </c>
      <c r="I119" s="224" t="s">
        <v>833</v>
      </c>
      <c r="J119" s="161" t="s">
        <v>796</v>
      </c>
      <c r="K119" s="256" t="n">
        <v>1</v>
      </c>
      <c r="L119" s="257" t="n">
        <v>9500000</v>
      </c>
      <c r="M119" s="257" t="n">
        <v>9500</v>
      </c>
    </row>
    <row r="120" customFormat="false" ht="15.75" hidden="false" customHeight="true" outlineLevel="0" collapsed="false">
      <c r="A120" s="161" t="n">
        <v>52</v>
      </c>
      <c r="B120" s="39" t="n">
        <v>207251595</v>
      </c>
      <c r="C120" s="161" t="s">
        <v>52</v>
      </c>
      <c r="D120" s="255" t="s">
        <v>830</v>
      </c>
      <c r="E120" s="238" t="s">
        <v>19</v>
      </c>
      <c r="F120" s="238" t="s">
        <v>76</v>
      </c>
      <c r="G120" s="161" t="s">
        <v>834</v>
      </c>
      <c r="H120" s="223" t="s">
        <v>832</v>
      </c>
      <c r="I120" s="224" t="s">
        <v>833</v>
      </c>
      <c r="J120" s="161" t="s">
        <v>796</v>
      </c>
      <c r="K120" s="256" t="n">
        <v>1</v>
      </c>
      <c r="L120" s="257" t="n">
        <v>6900000</v>
      </c>
      <c r="M120" s="257" t="n">
        <v>6900</v>
      </c>
    </row>
    <row r="121" customFormat="false" ht="15.75" hidden="false" customHeight="false" outlineLevel="0" collapsed="false">
      <c r="A121" s="161" t="n">
        <v>53</v>
      </c>
      <c r="B121" s="39" t="n">
        <v>207251595</v>
      </c>
      <c r="C121" s="161" t="s">
        <v>52</v>
      </c>
      <c r="D121" s="255" t="s">
        <v>835</v>
      </c>
      <c r="E121" s="238" t="s">
        <v>19</v>
      </c>
      <c r="F121" s="238" t="s">
        <v>80</v>
      </c>
      <c r="G121" s="161" t="s">
        <v>836</v>
      </c>
      <c r="H121" s="223" t="s">
        <v>837</v>
      </c>
      <c r="I121" s="224" t="n">
        <v>305171884</v>
      </c>
      <c r="J121" s="161" t="s">
        <v>60</v>
      </c>
      <c r="K121" s="256" t="n">
        <v>1000</v>
      </c>
      <c r="L121" s="257" t="n">
        <v>39445</v>
      </c>
      <c r="M121" s="257" t="n">
        <v>39445</v>
      </c>
    </row>
    <row r="122" customFormat="false" ht="15.75" hidden="false" customHeight="true" outlineLevel="0" collapsed="false">
      <c r="A122" s="161" t="n">
        <v>54</v>
      </c>
      <c r="B122" s="39" t="n">
        <v>207251595</v>
      </c>
      <c r="C122" s="161" t="s">
        <v>52</v>
      </c>
      <c r="D122" s="255" t="s">
        <v>838</v>
      </c>
      <c r="E122" s="238" t="s">
        <v>19</v>
      </c>
      <c r="F122" s="238" t="s">
        <v>80</v>
      </c>
      <c r="G122" s="161" t="s">
        <v>839</v>
      </c>
      <c r="H122" s="223" t="s">
        <v>680</v>
      </c>
      <c r="I122" s="224" t="n">
        <v>306090534</v>
      </c>
      <c r="J122" s="161" t="s">
        <v>840</v>
      </c>
      <c r="K122" s="256" t="n">
        <v>8</v>
      </c>
      <c r="L122" s="257" t="n">
        <v>1151111</v>
      </c>
      <c r="M122" s="257" t="n">
        <v>9208.888</v>
      </c>
    </row>
    <row r="123" customFormat="false" ht="15.75" hidden="false" customHeight="true" outlineLevel="0" collapsed="false">
      <c r="A123" s="161" t="n">
        <v>55</v>
      </c>
      <c r="B123" s="39" t="n">
        <v>207251595</v>
      </c>
      <c r="C123" s="161" t="s">
        <v>52</v>
      </c>
      <c r="D123" s="255" t="s">
        <v>841</v>
      </c>
      <c r="E123" s="238" t="s">
        <v>19</v>
      </c>
      <c r="F123" s="238" t="s">
        <v>76</v>
      </c>
      <c r="G123" s="161" t="s">
        <v>842</v>
      </c>
      <c r="H123" s="223" t="s">
        <v>843</v>
      </c>
      <c r="I123" s="224" t="n">
        <v>204920722</v>
      </c>
      <c r="J123" s="161" t="s">
        <v>60</v>
      </c>
      <c r="K123" s="256" t="n">
        <v>10</v>
      </c>
      <c r="L123" s="257" t="n">
        <v>90000</v>
      </c>
      <c r="M123" s="257" t="n">
        <v>900</v>
      </c>
    </row>
    <row r="124" customFormat="false" ht="15.75" hidden="false" customHeight="true" outlineLevel="0" collapsed="false">
      <c r="A124" s="161" t="n">
        <v>56</v>
      </c>
      <c r="B124" s="39" t="n">
        <v>207251595</v>
      </c>
      <c r="C124" s="161" t="s">
        <v>52</v>
      </c>
      <c r="D124" s="255" t="s">
        <v>844</v>
      </c>
      <c r="E124" s="238" t="s">
        <v>19</v>
      </c>
      <c r="F124" s="238" t="s">
        <v>76</v>
      </c>
      <c r="G124" s="161" t="s">
        <v>845</v>
      </c>
      <c r="H124" s="223" t="s">
        <v>846</v>
      </c>
      <c r="I124" s="224" t="n">
        <v>306381693</v>
      </c>
      <c r="J124" s="161" t="s">
        <v>796</v>
      </c>
      <c r="K124" s="256" t="n">
        <v>3</v>
      </c>
      <c r="L124" s="257" t="n">
        <v>420000</v>
      </c>
      <c r="M124" s="257" t="n">
        <v>1260</v>
      </c>
    </row>
    <row r="125" customFormat="false" ht="15.75" hidden="false" customHeight="false" outlineLevel="0" collapsed="false">
      <c r="A125" s="161" t="n">
        <v>57</v>
      </c>
      <c r="B125" s="39" t="n">
        <v>207251595</v>
      </c>
      <c r="C125" s="161" t="s">
        <v>52</v>
      </c>
      <c r="D125" s="255" t="s">
        <v>847</v>
      </c>
      <c r="E125" s="238" t="s">
        <v>19</v>
      </c>
      <c r="F125" s="238" t="s">
        <v>76</v>
      </c>
      <c r="G125" s="161" t="s">
        <v>848</v>
      </c>
      <c r="H125" s="223" t="s">
        <v>843</v>
      </c>
      <c r="I125" s="224" t="n">
        <v>204920722</v>
      </c>
      <c r="J125" s="161" t="s">
        <v>796</v>
      </c>
      <c r="K125" s="256" t="n">
        <v>6000</v>
      </c>
      <c r="L125" s="257" t="n">
        <v>1790</v>
      </c>
      <c r="M125" s="257" t="n">
        <v>10740</v>
      </c>
    </row>
    <row r="126" customFormat="false" ht="15.75" hidden="false" customHeight="false" outlineLevel="0" collapsed="false">
      <c r="A126" s="161" t="n">
        <v>58</v>
      </c>
      <c r="B126" s="39" t="n">
        <v>207251595</v>
      </c>
      <c r="C126" s="161" t="s">
        <v>52</v>
      </c>
      <c r="D126" s="255" t="s">
        <v>849</v>
      </c>
      <c r="E126" s="238" t="s">
        <v>19</v>
      </c>
      <c r="F126" s="238" t="s">
        <v>76</v>
      </c>
      <c r="G126" s="161" t="s">
        <v>850</v>
      </c>
      <c r="H126" s="223" t="s">
        <v>851</v>
      </c>
      <c r="I126" s="224" t="s">
        <v>852</v>
      </c>
      <c r="J126" s="161" t="s">
        <v>60</v>
      </c>
      <c r="K126" s="256" t="n">
        <v>10</v>
      </c>
      <c r="L126" s="257" t="n">
        <v>350000</v>
      </c>
      <c r="M126" s="257" t="n">
        <v>3500</v>
      </c>
    </row>
    <row r="127" customFormat="false" ht="15.75" hidden="false" customHeight="true" outlineLevel="0" collapsed="false">
      <c r="A127" s="161" t="n">
        <v>59</v>
      </c>
      <c r="B127" s="39" t="n">
        <v>207251595</v>
      </c>
      <c r="C127" s="161" t="s">
        <v>52</v>
      </c>
      <c r="D127" s="255" t="s">
        <v>847</v>
      </c>
      <c r="E127" s="238" t="s">
        <v>19</v>
      </c>
      <c r="F127" s="238" t="s">
        <v>76</v>
      </c>
      <c r="G127" s="161" t="s">
        <v>853</v>
      </c>
      <c r="H127" s="223" t="s">
        <v>843</v>
      </c>
      <c r="I127" s="224" t="n">
        <v>204920722</v>
      </c>
      <c r="J127" s="161" t="s">
        <v>796</v>
      </c>
      <c r="K127" s="256" t="n">
        <v>6000</v>
      </c>
      <c r="L127" s="257" t="n">
        <v>1790</v>
      </c>
      <c r="M127" s="257" t="n">
        <v>10740</v>
      </c>
    </row>
    <row r="128" customFormat="false" ht="15.75" hidden="false" customHeight="true" outlineLevel="0" collapsed="false">
      <c r="A128" s="161" t="n">
        <f aca="false">+MAX(A69:A127)</f>
        <v>59</v>
      </c>
      <c r="B128" s="39"/>
      <c r="C128" s="56" t="s">
        <v>50</v>
      </c>
      <c r="D128" s="259"/>
      <c r="E128" s="161"/>
      <c r="F128" s="161"/>
      <c r="G128" s="259"/>
      <c r="H128" s="260"/>
      <c r="I128" s="261"/>
      <c r="J128" s="259"/>
      <c r="K128" s="262"/>
      <c r="L128" s="263"/>
      <c r="M128" s="264" t="n">
        <f aca="false">SUM(M69:M127)</f>
        <v>674854.73801</v>
      </c>
    </row>
    <row r="129" s="13" customFormat="true" ht="15.75" hidden="false" customHeight="true" outlineLevel="0" collapsed="false">
      <c r="A129" s="8" t="n">
        <v>3</v>
      </c>
      <c r="B129" s="8"/>
      <c r="C129" s="20" t="s">
        <v>61</v>
      </c>
      <c r="D129" s="21"/>
      <c r="E129" s="22"/>
      <c r="F129" s="22"/>
      <c r="G129" s="22"/>
      <c r="H129" s="21"/>
      <c r="I129" s="22"/>
      <c r="J129" s="22"/>
      <c r="K129" s="24"/>
      <c r="L129" s="253"/>
      <c r="M129" s="254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</row>
    <row r="130" customFormat="false" ht="15.75" hidden="false" customHeight="false" outlineLevel="0" collapsed="false">
      <c r="A130" s="99" t="n">
        <v>1</v>
      </c>
      <c r="B130" s="39" t="n">
        <v>207251421</v>
      </c>
      <c r="C130" s="161" t="s">
        <v>17</v>
      </c>
      <c r="D130" s="114" t="s">
        <v>854</v>
      </c>
      <c r="E130" s="238" t="s">
        <v>19</v>
      </c>
      <c r="F130" s="89" t="s">
        <v>63</v>
      </c>
      <c r="G130" s="89" t="s">
        <v>855</v>
      </c>
      <c r="H130" s="114" t="s">
        <v>553</v>
      </c>
      <c r="I130" s="89" t="s">
        <v>554</v>
      </c>
      <c r="J130" s="89" t="s">
        <v>856</v>
      </c>
      <c r="K130" s="115" t="n">
        <v>50</v>
      </c>
      <c r="L130" s="263" t="n">
        <v>89888</v>
      </c>
      <c r="M130" s="265" t="n">
        <v>4494.4</v>
      </c>
    </row>
    <row r="131" customFormat="false" ht="15.75" hidden="false" customHeight="false" outlineLevel="0" collapsed="false">
      <c r="A131" s="99" t="n">
        <v>2</v>
      </c>
      <c r="B131" s="39" t="n">
        <v>207251421</v>
      </c>
      <c r="C131" s="161" t="s">
        <v>17</v>
      </c>
      <c r="D131" s="114" t="s">
        <v>854</v>
      </c>
      <c r="E131" s="238" t="s">
        <v>19</v>
      </c>
      <c r="F131" s="89" t="s">
        <v>63</v>
      </c>
      <c r="G131" s="89" t="s">
        <v>857</v>
      </c>
      <c r="H131" s="114" t="s">
        <v>553</v>
      </c>
      <c r="I131" s="89" t="s">
        <v>554</v>
      </c>
      <c r="J131" s="89" t="s">
        <v>856</v>
      </c>
      <c r="K131" s="115" t="n">
        <v>30</v>
      </c>
      <c r="L131" s="263" t="n">
        <v>93333</v>
      </c>
      <c r="M131" s="265" t="n">
        <v>2799.99</v>
      </c>
    </row>
    <row r="132" customFormat="false" ht="15.75" hidden="false" customHeight="false" outlineLevel="0" collapsed="false">
      <c r="A132" s="99" t="n">
        <v>3</v>
      </c>
      <c r="B132" s="39" t="n">
        <v>207251421</v>
      </c>
      <c r="C132" s="161" t="s">
        <v>17</v>
      </c>
      <c r="D132" s="114" t="s">
        <v>858</v>
      </c>
      <c r="E132" s="238" t="s">
        <v>19</v>
      </c>
      <c r="F132" s="89" t="s">
        <v>63</v>
      </c>
      <c r="G132" s="89" t="s">
        <v>859</v>
      </c>
      <c r="H132" s="114" t="s">
        <v>860</v>
      </c>
      <c r="I132" s="89" t="s">
        <v>861</v>
      </c>
      <c r="J132" s="89" t="s">
        <v>60</v>
      </c>
      <c r="K132" s="115" t="n">
        <v>34</v>
      </c>
      <c r="L132" s="263" t="n">
        <v>218900</v>
      </c>
      <c r="M132" s="265" t="n">
        <v>7442.6</v>
      </c>
    </row>
    <row r="133" customFormat="false" ht="15.75" hidden="false" customHeight="false" outlineLevel="0" collapsed="false">
      <c r="A133" s="99" t="n">
        <v>4</v>
      </c>
      <c r="B133" s="39" t="n">
        <v>207251421</v>
      </c>
      <c r="C133" s="161" t="s">
        <v>17</v>
      </c>
      <c r="D133" s="114" t="s">
        <v>744</v>
      </c>
      <c r="E133" s="238" t="s">
        <v>19</v>
      </c>
      <c r="F133" s="89" t="s">
        <v>63</v>
      </c>
      <c r="G133" s="89" t="s">
        <v>862</v>
      </c>
      <c r="H133" s="114" t="s">
        <v>863</v>
      </c>
      <c r="I133" s="89" t="s">
        <v>864</v>
      </c>
      <c r="J133" s="89" t="s">
        <v>748</v>
      </c>
      <c r="K133" s="115" t="n">
        <v>30</v>
      </c>
      <c r="L133" s="263" t="n">
        <v>110000</v>
      </c>
      <c r="M133" s="265" t="n">
        <v>3300</v>
      </c>
    </row>
    <row r="134" customFormat="false" ht="15.75" hidden="false" customHeight="false" outlineLevel="0" collapsed="false">
      <c r="A134" s="99" t="n">
        <v>5</v>
      </c>
      <c r="B134" s="39" t="n">
        <v>207251421</v>
      </c>
      <c r="C134" s="161" t="s">
        <v>17</v>
      </c>
      <c r="D134" s="114" t="s">
        <v>865</v>
      </c>
      <c r="E134" s="238" t="s">
        <v>19</v>
      </c>
      <c r="F134" s="89" t="s">
        <v>63</v>
      </c>
      <c r="G134" s="89" t="s">
        <v>866</v>
      </c>
      <c r="H134" s="114" t="s">
        <v>867</v>
      </c>
      <c r="I134" s="89" t="s">
        <v>868</v>
      </c>
      <c r="J134" s="89" t="s">
        <v>611</v>
      </c>
      <c r="K134" s="115" t="n">
        <v>200</v>
      </c>
      <c r="L134" s="263" t="n">
        <v>6000</v>
      </c>
      <c r="M134" s="265" t="n">
        <v>1200</v>
      </c>
    </row>
    <row r="135" customFormat="false" ht="15.75" hidden="false" customHeight="false" outlineLevel="0" collapsed="false">
      <c r="A135" s="99" t="n">
        <v>6</v>
      </c>
      <c r="B135" s="39" t="n">
        <v>207251421</v>
      </c>
      <c r="C135" s="161" t="s">
        <v>17</v>
      </c>
      <c r="D135" s="114" t="s">
        <v>869</v>
      </c>
      <c r="E135" s="238" t="s">
        <v>19</v>
      </c>
      <c r="F135" s="89" t="s">
        <v>63</v>
      </c>
      <c r="G135" s="89" t="s">
        <v>870</v>
      </c>
      <c r="H135" s="114" t="s">
        <v>867</v>
      </c>
      <c r="I135" s="89" t="s">
        <v>868</v>
      </c>
      <c r="J135" s="89" t="s">
        <v>60</v>
      </c>
      <c r="K135" s="115" t="n">
        <v>2</v>
      </c>
      <c r="L135" s="263" t="n">
        <v>990000</v>
      </c>
      <c r="M135" s="265" t="n">
        <v>1980</v>
      </c>
    </row>
    <row r="136" customFormat="false" ht="15.75" hidden="false" customHeight="false" outlineLevel="0" collapsed="false">
      <c r="A136" s="99" t="n">
        <v>7</v>
      </c>
      <c r="B136" s="39" t="n">
        <v>207251421</v>
      </c>
      <c r="C136" s="161" t="s">
        <v>17</v>
      </c>
      <c r="D136" s="114" t="s">
        <v>871</v>
      </c>
      <c r="E136" s="238" t="s">
        <v>19</v>
      </c>
      <c r="F136" s="89" t="s">
        <v>872</v>
      </c>
      <c r="G136" s="89" t="s">
        <v>873</v>
      </c>
      <c r="H136" s="114" t="s">
        <v>874</v>
      </c>
      <c r="I136" s="89" t="s">
        <v>875</v>
      </c>
      <c r="J136" s="89" t="s">
        <v>876</v>
      </c>
      <c r="K136" s="115" t="n">
        <v>1</v>
      </c>
      <c r="L136" s="263" t="n">
        <v>4500000</v>
      </c>
      <c r="M136" s="265" t="n">
        <v>4500</v>
      </c>
    </row>
    <row r="137" customFormat="false" ht="15.75" hidden="false" customHeight="false" outlineLevel="0" collapsed="false">
      <c r="A137" s="99" t="n">
        <v>8</v>
      </c>
      <c r="B137" s="39" t="n">
        <v>207251421</v>
      </c>
      <c r="C137" s="161" t="s">
        <v>17</v>
      </c>
      <c r="D137" s="114" t="s">
        <v>854</v>
      </c>
      <c r="E137" s="238" t="s">
        <v>19</v>
      </c>
      <c r="F137" s="89" t="s">
        <v>63</v>
      </c>
      <c r="G137" s="89" t="s">
        <v>877</v>
      </c>
      <c r="H137" s="114" t="s">
        <v>878</v>
      </c>
      <c r="I137" s="89" t="s">
        <v>879</v>
      </c>
      <c r="J137" s="89" t="s">
        <v>856</v>
      </c>
      <c r="K137" s="115" t="n">
        <v>50</v>
      </c>
      <c r="L137" s="263" t="n">
        <v>86000</v>
      </c>
      <c r="M137" s="265" t="n">
        <v>4300</v>
      </c>
    </row>
    <row r="138" customFormat="false" ht="15.75" hidden="false" customHeight="false" outlineLevel="0" collapsed="false">
      <c r="A138" s="99" t="n">
        <v>9</v>
      </c>
      <c r="B138" s="39" t="n">
        <v>207251421</v>
      </c>
      <c r="C138" s="27" t="s">
        <v>17</v>
      </c>
      <c r="D138" s="93" t="s">
        <v>612</v>
      </c>
      <c r="E138" s="238" t="s">
        <v>19</v>
      </c>
      <c r="F138" s="89" t="s">
        <v>63</v>
      </c>
      <c r="G138" s="93" t="s">
        <v>880</v>
      </c>
      <c r="H138" s="163" t="s">
        <v>867</v>
      </c>
      <c r="I138" s="93" t="s">
        <v>868</v>
      </c>
      <c r="J138" s="89" t="s">
        <v>611</v>
      </c>
      <c r="K138" s="115" t="n">
        <v>200</v>
      </c>
      <c r="L138" s="263" t="n">
        <v>2200</v>
      </c>
      <c r="M138" s="265" t="n">
        <v>440</v>
      </c>
    </row>
    <row r="139" customFormat="false" ht="15.75" hidden="false" customHeight="false" outlineLevel="0" collapsed="false">
      <c r="A139" s="99" t="n">
        <v>10</v>
      </c>
      <c r="B139" s="39" t="n">
        <v>207251421</v>
      </c>
      <c r="C139" s="27" t="s">
        <v>17</v>
      </c>
      <c r="D139" s="93" t="s">
        <v>881</v>
      </c>
      <c r="E139" s="238" t="s">
        <v>19</v>
      </c>
      <c r="F139" s="89" t="s">
        <v>63</v>
      </c>
      <c r="G139" s="93" t="s">
        <v>882</v>
      </c>
      <c r="H139" s="114" t="s">
        <v>883</v>
      </c>
      <c r="I139" s="89" t="s">
        <v>884</v>
      </c>
      <c r="J139" s="89" t="s">
        <v>60</v>
      </c>
      <c r="K139" s="115" t="n">
        <v>5000</v>
      </c>
      <c r="L139" s="263" t="n">
        <v>1099</v>
      </c>
      <c r="M139" s="265" t="n">
        <v>5495</v>
      </c>
    </row>
    <row r="140" customFormat="false" ht="15.75" hidden="false" customHeight="false" outlineLevel="0" collapsed="false">
      <c r="A140" s="99" t="n">
        <v>11</v>
      </c>
      <c r="B140" s="39" t="n">
        <v>207251421</v>
      </c>
      <c r="C140" s="27" t="s">
        <v>17</v>
      </c>
      <c r="D140" s="93" t="s">
        <v>871</v>
      </c>
      <c r="E140" s="238" t="s">
        <v>19</v>
      </c>
      <c r="F140" s="89" t="s">
        <v>872</v>
      </c>
      <c r="G140" s="93" t="s">
        <v>885</v>
      </c>
      <c r="H140" s="114" t="s">
        <v>874</v>
      </c>
      <c r="I140" s="89" t="s">
        <v>875</v>
      </c>
      <c r="J140" s="89" t="s">
        <v>876</v>
      </c>
      <c r="K140" s="115" t="n">
        <v>1</v>
      </c>
      <c r="L140" s="263" t="n">
        <v>4260000</v>
      </c>
      <c r="M140" s="265" t="n">
        <v>4260</v>
      </c>
    </row>
    <row r="141" customFormat="false" ht="15.75" hidden="false" customHeight="false" outlineLevel="0" collapsed="false">
      <c r="A141" s="99" t="n">
        <v>12</v>
      </c>
      <c r="B141" s="39" t="n">
        <v>207251421</v>
      </c>
      <c r="C141" s="27" t="s">
        <v>17</v>
      </c>
      <c r="D141" s="93" t="s">
        <v>886</v>
      </c>
      <c r="E141" s="238" t="s">
        <v>19</v>
      </c>
      <c r="F141" s="89" t="s">
        <v>63</v>
      </c>
      <c r="G141" s="93" t="s">
        <v>887</v>
      </c>
      <c r="H141" s="114" t="s">
        <v>888</v>
      </c>
      <c r="I141" s="89" t="s">
        <v>889</v>
      </c>
      <c r="J141" s="89" t="s">
        <v>890</v>
      </c>
      <c r="K141" s="115" t="n">
        <v>430</v>
      </c>
      <c r="L141" s="263" t="n">
        <v>38900</v>
      </c>
      <c r="M141" s="265" t="n">
        <v>16727</v>
      </c>
    </row>
    <row r="142" customFormat="false" ht="15.75" hidden="false" customHeight="false" outlineLevel="0" collapsed="false">
      <c r="A142" s="99" t="n">
        <v>13</v>
      </c>
      <c r="B142" s="39" t="n">
        <v>207251421</v>
      </c>
      <c r="C142" s="27" t="s">
        <v>17</v>
      </c>
      <c r="D142" s="266" t="s">
        <v>891</v>
      </c>
      <c r="E142" s="238" t="s">
        <v>19</v>
      </c>
      <c r="F142" s="89" t="s">
        <v>63</v>
      </c>
      <c r="G142" s="93" t="s">
        <v>892</v>
      </c>
      <c r="H142" s="163" t="s">
        <v>893</v>
      </c>
      <c r="I142" s="89" t="s">
        <v>894</v>
      </c>
      <c r="J142" s="89" t="s">
        <v>895</v>
      </c>
      <c r="K142" s="220" t="n">
        <v>300</v>
      </c>
      <c r="L142" s="263" t="n">
        <v>2700</v>
      </c>
      <c r="M142" s="265" t="n">
        <v>810</v>
      </c>
    </row>
    <row r="143" customFormat="false" ht="15.75" hidden="false" customHeight="false" outlineLevel="0" collapsed="false">
      <c r="A143" s="99" t="n">
        <v>14</v>
      </c>
      <c r="B143" s="39" t="n">
        <v>207251421</v>
      </c>
      <c r="C143" s="161" t="s">
        <v>17</v>
      </c>
      <c r="D143" s="114" t="s">
        <v>881</v>
      </c>
      <c r="E143" s="238" t="s">
        <v>19</v>
      </c>
      <c r="F143" s="238" t="s">
        <v>63</v>
      </c>
      <c r="G143" s="89" t="s">
        <v>896</v>
      </c>
      <c r="H143" s="114" t="s">
        <v>888</v>
      </c>
      <c r="I143" s="89" t="s">
        <v>889</v>
      </c>
      <c r="J143" s="89" t="s">
        <v>60</v>
      </c>
      <c r="K143" s="115" t="n">
        <v>5000</v>
      </c>
      <c r="L143" s="263" t="n">
        <v>1199</v>
      </c>
      <c r="M143" s="265" t="n">
        <v>5995</v>
      </c>
    </row>
    <row r="144" customFormat="false" ht="15.75" hidden="false" customHeight="false" outlineLevel="0" collapsed="false">
      <c r="A144" s="99" t="n">
        <v>15</v>
      </c>
      <c r="B144" s="39" t="n">
        <v>207251421</v>
      </c>
      <c r="C144" s="161" t="s">
        <v>17</v>
      </c>
      <c r="D144" s="114" t="s">
        <v>897</v>
      </c>
      <c r="E144" s="238" t="s">
        <v>19</v>
      </c>
      <c r="F144" s="238" t="s">
        <v>63</v>
      </c>
      <c r="G144" s="89" t="s">
        <v>898</v>
      </c>
      <c r="H144" s="114" t="s">
        <v>623</v>
      </c>
      <c r="I144" s="89" t="s">
        <v>624</v>
      </c>
      <c r="J144" s="89" t="s">
        <v>60</v>
      </c>
      <c r="K144" s="115" t="n">
        <v>10000</v>
      </c>
      <c r="L144" s="263" t="n">
        <v>319</v>
      </c>
      <c r="M144" s="265" t="n">
        <v>3190</v>
      </c>
    </row>
    <row r="145" customFormat="false" ht="15.75" hidden="false" customHeight="false" outlineLevel="0" collapsed="false">
      <c r="A145" s="99" t="n">
        <v>16</v>
      </c>
      <c r="B145" s="39" t="n">
        <v>207251421</v>
      </c>
      <c r="C145" s="161" t="s">
        <v>17</v>
      </c>
      <c r="D145" s="114" t="s">
        <v>899</v>
      </c>
      <c r="E145" s="238" t="s">
        <v>19</v>
      </c>
      <c r="F145" s="238" t="s">
        <v>872</v>
      </c>
      <c r="G145" s="89" t="s">
        <v>900</v>
      </c>
      <c r="H145" s="114" t="s">
        <v>874</v>
      </c>
      <c r="I145" s="89" t="s">
        <v>875</v>
      </c>
      <c r="J145" s="89" t="s">
        <v>876</v>
      </c>
      <c r="K145" s="115" t="n">
        <v>2</v>
      </c>
      <c r="L145" s="263" t="n">
        <v>2480000.01</v>
      </c>
      <c r="M145" s="265" t="n">
        <v>4960.00002</v>
      </c>
    </row>
    <row r="146" customFormat="false" ht="15.75" hidden="false" customHeight="false" outlineLevel="0" collapsed="false">
      <c r="A146" s="99" t="n">
        <v>17</v>
      </c>
      <c r="B146" s="39" t="n">
        <v>207251421</v>
      </c>
      <c r="C146" s="161" t="s">
        <v>17</v>
      </c>
      <c r="D146" s="114" t="s">
        <v>901</v>
      </c>
      <c r="E146" s="238" t="s">
        <v>19</v>
      </c>
      <c r="F146" s="238" t="s">
        <v>872</v>
      </c>
      <c r="G146" s="89" t="s">
        <v>902</v>
      </c>
      <c r="H146" s="114" t="s">
        <v>903</v>
      </c>
      <c r="I146" s="89" t="s">
        <v>904</v>
      </c>
      <c r="J146" s="89" t="s">
        <v>60</v>
      </c>
      <c r="K146" s="115" t="n">
        <v>14</v>
      </c>
      <c r="L146" s="263" t="n">
        <v>272000</v>
      </c>
      <c r="M146" s="265" t="n">
        <v>3808</v>
      </c>
    </row>
    <row r="147" customFormat="false" ht="15.75" hidden="false" customHeight="false" outlineLevel="0" collapsed="false">
      <c r="A147" s="99" t="n">
        <v>18</v>
      </c>
      <c r="B147" s="39" t="n">
        <v>207251421</v>
      </c>
      <c r="C147" s="161" t="s">
        <v>17</v>
      </c>
      <c r="D147" s="114" t="s">
        <v>905</v>
      </c>
      <c r="E147" s="238" t="s">
        <v>19</v>
      </c>
      <c r="F147" s="238" t="s">
        <v>872</v>
      </c>
      <c r="G147" s="89" t="s">
        <v>906</v>
      </c>
      <c r="H147" s="114" t="s">
        <v>907</v>
      </c>
      <c r="I147" s="89" t="s">
        <v>908</v>
      </c>
      <c r="J147" s="89" t="s">
        <v>876</v>
      </c>
      <c r="K147" s="115" t="n">
        <v>1</v>
      </c>
      <c r="L147" s="263" t="n">
        <v>680000</v>
      </c>
      <c r="M147" s="265" t="n">
        <v>680</v>
      </c>
    </row>
    <row r="148" customFormat="false" ht="15.75" hidden="false" customHeight="false" outlineLevel="0" collapsed="false">
      <c r="A148" s="99" t="n">
        <v>19</v>
      </c>
      <c r="B148" s="39" t="n">
        <v>207251421</v>
      </c>
      <c r="C148" s="161" t="s">
        <v>17</v>
      </c>
      <c r="D148" s="114" t="s">
        <v>909</v>
      </c>
      <c r="E148" s="238" t="s">
        <v>19</v>
      </c>
      <c r="F148" s="238" t="s">
        <v>63</v>
      </c>
      <c r="G148" s="89" t="s">
        <v>910</v>
      </c>
      <c r="H148" s="114" t="s">
        <v>888</v>
      </c>
      <c r="I148" s="89" t="s">
        <v>889</v>
      </c>
      <c r="J148" s="89" t="s">
        <v>60</v>
      </c>
      <c r="K148" s="115" t="n">
        <v>65</v>
      </c>
      <c r="L148" s="263" t="n">
        <v>1425</v>
      </c>
      <c r="M148" s="265" t="n">
        <v>92.625</v>
      </c>
    </row>
    <row r="149" customFormat="false" ht="15.75" hidden="false" customHeight="false" outlineLevel="0" collapsed="false">
      <c r="A149" s="99" t="n">
        <v>20</v>
      </c>
      <c r="B149" s="39" t="n">
        <v>207251421</v>
      </c>
      <c r="C149" s="161" t="s">
        <v>17</v>
      </c>
      <c r="D149" s="114" t="s">
        <v>871</v>
      </c>
      <c r="E149" s="238" t="s">
        <v>19</v>
      </c>
      <c r="F149" s="238" t="s">
        <v>872</v>
      </c>
      <c r="G149" s="89" t="s">
        <v>911</v>
      </c>
      <c r="H149" s="114" t="s">
        <v>874</v>
      </c>
      <c r="I149" s="89" t="s">
        <v>875</v>
      </c>
      <c r="J149" s="89" t="s">
        <v>876</v>
      </c>
      <c r="K149" s="115" t="n">
        <v>1</v>
      </c>
      <c r="L149" s="263" t="n">
        <v>3000000</v>
      </c>
      <c r="M149" s="265" t="n">
        <v>3000</v>
      </c>
    </row>
    <row r="150" customFormat="false" ht="15.75" hidden="false" customHeight="false" outlineLevel="0" collapsed="false">
      <c r="A150" s="99" t="n">
        <v>21</v>
      </c>
      <c r="B150" s="39" t="n">
        <v>207251421</v>
      </c>
      <c r="C150" s="161" t="s">
        <v>17</v>
      </c>
      <c r="D150" s="114" t="s">
        <v>912</v>
      </c>
      <c r="E150" s="238" t="s">
        <v>19</v>
      </c>
      <c r="F150" s="238" t="s">
        <v>872</v>
      </c>
      <c r="G150" s="89" t="s">
        <v>913</v>
      </c>
      <c r="H150" s="114" t="s">
        <v>914</v>
      </c>
      <c r="I150" s="89" t="s">
        <v>915</v>
      </c>
      <c r="J150" s="89" t="s">
        <v>876</v>
      </c>
      <c r="K150" s="115" t="n">
        <v>150</v>
      </c>
      <c r="L150" s="263" t="n">
        <v>94000</v>
      </c>
      <c r="M150" s="265" t="n">
        <v>14100</v>
      </c>
    </row>
    <row r="151" customFormat="false" ht="15.75" hidden="false" customHeight="false" outlineLevel="0" collapsed="false">
      <c r="A151" s="99" t="n">
        <v>22</v>
      </c>
      <c r="B151" s="39" t="n">
        <v>207251421</v>
      </c>
      <c r="C151" s="161" t="s">
        <v>17</v>
      </c>
      <c r="D151" s="114" t="s">
        <v>909</v>
      </c>
      <c r="E151" s="238" t="s">
        <v>19</v>
      </c>
      <c r="F151" s="238" t="s">
        <v>63</v>
      </c>
      <c r="G151" s="89" t="s">
        <v>916</v>
      </c>
      <c r="H151" s="114" t="s">
        <v>917</v>
      </c>
      <c r="I151" s="89" t="s">
        <v>918</v>
      </c>
      <c r="J151" s="89" t="s">
        <v>60</v>
      </c>
      <c r="K151" s="115" t="n">
        <v>1000</v>
      </c>
      <c r="L151" s="263" t="n">
        <v>1290</v>
      </c>
      <c r="M151" s="265" t="n">
        <v>1290</v>
      </c>
    </row>
    <row r="152" customFormat="false" ht="15.75" hidden="false" customHeight="false" outlineLevel="0" collapsed="false">
      <c r="A152" s="99" t="n">
        <v>23</v>
      </c>
      <c r="B152" s="39" t="n">
        <v>207251421</v>
      </c>
      <c r="C152" s="161" t="s">
        <v>17</v>
      </c>
      <c r="D152" s="114" t="s">
        <v>919</v>
      </c>
      <c r="E152" s="238" t="s">
        <v>19</v>
      </c>
      <c r="F152" s="238" t="s">
        <v>63</v>
      </c>
      <c r="G152" s="89" t="s">
        <v>920</v>
      </c>
      <c r="H152" s="114" t="s">
        <v>921</v>
      </c>
      <c r="I152" s="89" t="s">
        <v>922</v>
      </c>
      <c r="J152" s="89" t="s">
        <v>60</v>
      </c>
      <c r="K152" s="115" t="n">
        <v>30</v>
      </c>
      <c r="L152" s="263" t="n">
        <v>215200</v>
      </c>
      <c r="M152" s="265" t="n">
        <v>6456</v>
      </c>
    </row>
    <row r="153" customFormat="false" ht="15.75" hidden="false" customHeight="false" outlineLevel="0" collapsed="false">
      <c r="A153" s="99" t="n">
        <v>24</v>
      </c>
      <c r="B153" s="39" t="n">
        <v>207251421</v>
      </c>
      <c r="C153" s="161" t="s">
        <v>17</v>
      </c>
      <c r="D153" s="114" t="s">
        <v>912</v>
      </c>
      <c r="E153" s="238" t="s">
        <v>19</v>
      </c>
      <c r="F153" s="238" t="s">
        <v>872</v>
      </c>
      <c r="G153" s="89" t="s">
        <v>923</v>
      </c>
      <c r="H153" s="114" t="s">
        <v>924</v>
      </c>
      <c r="I153" s="89" t="s">
        <v>925</v>
      </c>
      <c r="J153" s="89" t="s">
        <v>876</v>
      </c>
      <c r="K153" s="115" t="n">
        <v>150</v>
      </c>
      <c r="L153" s="263" t="n">
        <v>94000</v>
      </c>
      <c r="M153" s="265" t="n">
        <v>14100</v>
      </c>
    </row>
    <row r="154" customFormat="false" ht="15.75" hidden="false" customHeight="false" outlineLevel="0" collapsed="false">
      <c r="A154" s="99" t="n">
        <v>25</v>
      </c>
      <c r="B154" s="39" t="n">
        <v>207251421</v>
      </c>
      <c r="C154" s="161" t="s">
        <v>17</v>
      </c>
      <c r="D154" s="114" t="s">
        <v>871</v>
      </c>
      <c r="E154" s="238" t="s">
        <v>19</v>
      </c>
      <c r="F154" s="238" t="s">
        <v>872</v>
      </c>
      <c r="G154" s="89" t="s">
        <v>926</v>
      </c>
      <c r="H154" s="114" t="s">
        <v>874</v>
      </c>
      <c r="I154" s="89" t="s">
        <v>875</v>
      </c>
      <c r="J154" s="89" t="s">
        <v>876</v>
      </c>
      <c r="K154" s="115" t="n">
        <v>1</v>
      </c>
      <c r="L154" s="263" t="n">
        <v>5900000</v>
      </c>
      <c r="M154" s="265" t="n">
        <v>5900</v>
      </c>
    </row>
    <row r="155" customFormat="false" ht="15.75" hidden="false" customHeight="false" outlineLevel="0" collapsed="false">
      <c r="A155" s="99" t="n">
        <v>26</v>
      </c>
      <c r="B155" s="39" t="n">
        <v>207251421</v>
      </c>
      <c r="C155" s="161" t="s">
        <v>17</v>
      </c>
      <c r="D155" s="114" t="s">
        <v>858</v>
      </c>
      <c r="E155" s="238" t="s">
        <v>19</v>
      </c>
      <c r="F155" s="238" t="s">
        <v>63</v>
      </c>
      <c r="G155" s="89" t="s">
        <v>927</v>
      </c>
      <c r="H155" s="114" t="s">
        <v>928</v>
      </c>
      <c r="I155" s="89" t="s">
        <v>929</v>
      </c>
      <c r="J155" s="89" t="s">
        <v>930</v>
      </c>
      <c r="K155" s="115" t="n">
        <v>9</v>
      </c>
      <c r="L155" s="263" t="n">
        <v>118000</v>
      </c>
      <c r="M155" s="265" t="n">
        <v>1062</v>
      </c>
    </row>
    <row r="156" customFormat="false" ht="15.75" hidden="false" customHeight="false" outlineLevel="0" collapsed="false">
      <c r="A156" s="99" t="n">
        <v>27</v>
      </c>
      <c r="B156" s="39" t="n">
        <v>207251421</v>
      </c>
      <c r="C156" s="161" t="s">
        <v>17</v>
      </c>
      <c r="D156" s="114" t="s">
        <v>886</v>
      </c>
      <c r="E156" s="238" t="s">
        <v>19</v>
      </c>
      <c r="F156" s="238" t="s">
        <v>63</v>
      </c>
      <c r="G156" s="89" t="s">
        <v>931</v>
      </c>
      <c r="H156" s="114" t="s">
        <v>888</v>
      </c>
      <c r="I156" s="89" t="s">
        <v>889</v>
      </c>
      <c r="J156" s="89" t="s">
        <v>890</v>
      </c>
      <c r="K156" s="115" t="n">
        <v>348</v>
      </c>
      <c r="L156" s="263" t="n">
        <v>38900</v>
      </c>
      <c r="M156" s="265" t="n">
        <v>13537.2</v>
      </c>
    </row>
    <row r="157" customFormat="false" ht="15.75" hidden="false" customHeight="false" outlineLevel="0" collapsed="false">
      <c r="A157" s="99" t="n">
        <v>28</v>
      </c>
      <c r="B157" s="39" t="n">
        <v>207251421</v>
      </c>
      <c r="C157" s="161" t="s">
        <v>17</v>
      </c>
      <c r="D157" s="114" t="s">
        <v>871</v>
      </c>
      <c r="E157" s="238" t="s">
        <v>19</v>
      </c>
      <c r="F157" s="238" t="s">
        <v>872</v>
      </c>
      <c r="G157" s="89" t="s">
        <v>932</v>
      </c>
      <c r="H157" s="114" t="s">
        <v>874</v>
      </c>
      <c r="I157" s="89" t="s">
        <v>875</v>
      </c>
      <c r="J157" s="89" t="s">
        <v>876</v>
      </c>
      <c r="K157" s="115" t="n">
        <v>1</v>
      </c>
      <c r="L157" s="263" t="n">
        <v>4040000.01</v>
      </c>
      <c r="M157" s="265" t="n">
        <v>4040.00001</v>
      </c>
    </row>
    <row r="158" customFormat="false" ht="15.75" hidden="false" customHeight="false" outlineLevel="0" collapsed="false">
      <c r="A158" s="99" t="n">
        <v>29</v>
      </c>
      <c r="B158" s="39" t="n">
        <v>207251421</v>
      </c>
      <c r="C158" s="161" t="s">
        <v>17</v>
      </c>
      <c r="D158" s="114" t="s">
        <v>854</v>
      </c>
      <c r="E158" s="238" t="s">
        <v>19</v>
      </c>
      <c r="F158" s="238" t="s">
        <v>63</v>
      </c>
      <c r="G158" s="89" t="s">
        <v>933</v>
      </c>
      <c r="H158" s="114" t="s">
        <v>934</v>
      </c>
      <c r="I158" s="89" t="s">
        <v>669</v>
      </c>
      <c r="J158" s="89" t="s">
        <v>856</v>
      </c>
      <c r="K158" s="115" t="n">
        <v>40</v>
      </c>
      <c r="L158" s="263" t="n">
        <v>74977</v>
      </c>
      <c r="M158" s="265" t="n">
        <v>2999.08</v>
      </c>
    </row>
    <row r="159" customFormat="false" ht="15.75" hidden="false" customHeight="false" outlineLevel="0" collapsed="false">
      <c r="A159" s="99" t="n">
        <v>30</v>
      </c>
      <c r="B159" s="39" t="n">
        <v>207251421</v>
      </c>
      <c r="C159" s="161" t="s">
        <v>17</v>
      </c>
      <c r="D159" s="114" t="s">
        <v>935</v>
      </c>
      <c r="E159" s="238" t="s">
        <v>19</v>
      </c>
      <c r="F159" s="238" t="s">
        <v>872</v>
      </c>
      <c r="G159" s="89" t="s">
        <v>936</v>
      </c>
      <c r="H159" s="114" t="s">
        <v>937</v>
      </c>
      <c r="I159" s="89" t="s">
        <v>938</v>
      </c>
      <c r="J159" s="89" t="s">
        <v>876</v>
      </c>
      <c r="K159" s="115" t="n">
        <v>1</v>
      </c>
      <c r="L159" s="263" t="n">
        <v>6654946.56</v>
      </c>
      <c r="M159" s="265" t="n">
        <v>6654.94656</v>
      </c>
    </row>
    <row r="160" customFormat="false" ht="15.75" hidden="false" customHeight="false" outlineLevel="0" collapsed="false">
      <c r="A160" s="99" t="n">
        <v>31</v>
      </c>
      <c r="B160" s="39" t="n">
        <v>207251421</v>
      </c>
      <c r="C160" s="161" t="s">
        <v>17</v>
      </c>
      <c r="D160" s="114" t="s">
        <v>871</v>
      </c>
      <c r="E160" s="238" t="s">
        <v>19</v>
      </c>
      <c r="F160" s="238" t="s">
        <v>872</v>
      </c>
      <c r="G160" s="89" t="s">
        <v>939</v>
      </c>
      <c r="H160" s="114" t="s">
        <v>874</v>
      </c>
      <c r="I160" s="89" t="s">
        <v>875</v>
      </c>
      <c r="J160" s="89" t="s">
        <v>876</v>
      </c>
      <c r="K160" s="115" t="n">
        <v>1</v>
      </c>
      <c r="L160" s="263" t="n">
        <v>3289000</v>
      </c>
      <c r="M160" s="265" t="n">
        <v>3289</v>
      </c>
    </row>
    <row r="161" customFormat="false" ht="15.75" hidden="false" customHeight="false" outlineLevel="0" collapsed="false">
      <c r="A161" s="99" t="n">
        <v>32</v>
      </c>
      <c r="B161" s="39" t="n">
        <v>207251421</v>
      </c>
      <c r="C161" s="161" t="s">
        <v>17</v>
      </c>
      <c r="D161" s="114" t="s">
        <v>940</v>
      </c>
      <c r="E161" s="238" t="s">
        <v>19</v>
      </c>
      <c r="F161" s="238" t="s">
        <v>872</v>
      </c>
      <c r="G161" s="89" t="s">
        <v>941</v>
      </c>
      <c r="H161" s="114" t="s">
        <v>942</v>
      </c>
      <c r="I161" s="89" t="s">
        <v>943</v>
      </c>
      <c r="J161" s="89" t="s">
        <v>876</v>
      </c>
      <c r="K161" s="115" t="n">
        <v>1</v>
      </c>
      <c r="L161" s="263" t="n">
        <v>1570000</v>
      </c>
      <c r="M161" s="265" t="n">
        <v>1570</v>
      </c>
    </row>
    <row r="162" customFormat="false" ht="15.75" hidden="false" customHeight="false" outlineLevel="0" collapsed="false">
      <c r="A162" s="99" t="n">
        <v>33</v>
      </c>
      <c r="B162" s="39" t="n">
        <v>207251421</v>
      </c>
      <c r="C162" s="161" t="s">
        <v>17</v>
      </c>
      <c r="D162" s="114" t="s">
        <v>881</v>
      </c>
      <c r="E162" s="238" t="s">
        <v>19</v>
      </c>
      <c r="F162" s="238" t="s">
        <v>63</v>
      </c>
      <c r="G162" s="89" t="s">
        <v>944</v>
      </c>
      <c r="H162" s="114" t="s">
        <v>945</v>
      </c>
      <c r="I162" s="89" t="s">
        <v>672</v>
      </c>
      <c r="J162" s="89" t="s">
        <v>60</v>
      </c>
      <c r="K162" s="115" t="n">
        <v>5000</v>
      </c>
      <c r="L162" s="263" t="n">
        <v>1163</v>
      </c>
      <c r="M162" s="265" t="n">
        <v>5815</v>
      </c>
    </row>
    <row r="163" customFormat="false" ht="15.75" hidden="false" customHeight="false" outlineLevel="0" collapsed="false">
      <c r="A163" s="99" t="n">
        <v>34</v>
      </c>
      <c r="B163" s="39" t="n">
        <v>207251421</v>
      </c>
      <c r="C163" s="161" t="s">
        <v>17</v>
      </c>
      <c r="D163" s="114" t="s">
        <v>737</v>
      </c>
      <c r="E163" s="238" t="s">
        <v>19</v>
      </c>
      <c r="F163" s="238" t="s">
        <v>63</v>
      </c>
      <c r="G163" s="89" t="s">
        <v>946</v>
      </c>
      <c r="H163" s="114" t="s">
        <v>947</v>
      </c>
      <c r="I163" s="89" t="s">
        <v>948</v>
      </c>
      <c r="J163" s="89" t="s">
        <v>60</v>
      </c>
      <c r="K163" s="115" t="n">
        <v>200</v>
      </c>
      <c r="L163" s="263" t="n">
        <v>4500</v>
      </c>
      <c r="M163" s="265" t="n">
        <v>900</v>
      </c>
    </row>
    <row r="164" customFormat="false" ht="15.75" hidden="false" customHeight="false" outlineLevel="0" collapsed="false">
      <c r="A164" s="99" t="n">
        <v>35</v>
      </c>
      <c r="B164" s="39" t="n">
        <v>207251421</v>
      </c>
      <c r="C164" s="161" t="s">
        <v>17</v>
      </c>
      <c r="D164" s="114" t="s">
        <v>949</v>
      </c>
      <c r="E164" s="238" t="s">
        <v>19</v>
      </c>
      <c r="F164" s="238" t="s">
        <v>872</v>
      </c>
      <c r="G164" s="89" t="s">
        <v>950</v>
      </c>
      <c r="H164" s="114" t="s">
        <v>888</v>
      </c>
      <c r="I164" s="89" t="s">
        <v>889</v>
      </c>
      <c r="J164" s="89" t="s">
        <v>60</v>
      </c>
      <c r="K164" s="115" t="n">
        <v>50</v>
      </c>
      <c r="L164" s="263" t="n">
        <v>40000</v>
      </c>
      <c r="M164" s="265" t="n">
        <v>2000</v>
      </c>
    </row>
    <row r="165" customFormat="false" ht="15.75" hidden="false" customHeight="false" outlineLevel="0" collapsed="false">
      <c r="A165" s="99" t="n">
        <v>36</v>
      </c>
      <c r="B165" s="39" t="n">
        <v>207251421</v>
      </c>
      <c r="C165" s="161" t="s">
        <v>17</v>
      </c>
      <c r="D165" s="114" t="s">
        <v>905</v>
      </c>
      <c r="E165" s="238" t="s">
        <v>19</v>
      </c>
      <c r="F165" s="238" t="s">
        <v>872</v>
      </c>
      <c r="G165" s="89" t="s">
        <v>951</v>
      </c>
      <c r="H165" s="114" t="s">
        <v>907</v>
      </c>
      <c r="I165" s="89" t="s">
        <v>908</v>
      </c>
      <c r="J165" s="89" t="s">
        <v>876</v>
      </c>
      <c r="K165" s="115" t="n">
        <v>1</v>
      </c>
      <c r="L165" s="263" t="n">
        <v>2000000</v>
      </c>
      <c r="M165" s="265" t="n">
        <v>2000</v>
      </c>
    </row>
    <row r="166" customFormat="false" ht="15.75" hidden="false" customHeight="false" outlineLevel="0" collapsed="false">
      <c r="A166" s="99" t="n">
        <v>37</v>
      </c>
      <c r="B166" s="39" t="n">
        <v>207251421</v>
      </c>
      <c r="C166" s="161" t="s">
        <v>17</v>
      </c>
      <c r="D166" s="114" t="s">
        <v>940</v>
      </c>
      <c r="E166" s="238" t="s">
        <v>19</v>
      </c>
      <c r="F166" s="238" t="s">
        <v>872</v>
      </c>
      <c r="G166" s="89" t="s">
        <v>952</v>
      </c>
      <c r="H166" s="114" t="s">
        <v>942</v>
      </c>
      <c r="I166" s="89" t="s">
        <v>943</v>
      </c>
      <c r="J166" s="89" t="s">
        <v>876</v>
      </c>
      <c r="K166" s="115" t="n">
        <v>1</v>
      </c>
      <c r="L166" s="263" t="n">
        <v>4000000</v>
      </c>
      <c r="M166" s="265" t="n">
        <v>4000</v>
      </c>
    </row>
    <row r="167" customFormat="false" ht="15.75" hidden="false" customHeight="false" outlineLevel="0" collapsed="false">
      <c r="A167" s="99" t="n">
        <v>38</v>
      </c>
      <c r="B167" s="39" t="n">
        <v>207251421</v>
      </c>
      <c r="C167" s="161" t="s">
        <v>17</v>
      </c>
      <c r="D167" s="114" t="s">
        <v>725</v>
      </c>
      <c r="E167" s="238" t="s">
        <v>19</v>
      </c>
      <c r="F167" s="238" t="s">
        <v>63</v>
      </c>
      <c r="G167" s="89" t="s">
        <v>953</v>
      </c>
      <c r="H167" s="114" t="s">
        <v>954</v>
      </c>
      <c r="I167" s="89" t="s">
        <v>653</v>
      </c>
      <c r="J167" s="89" t="s">
        <v>60</v>
      </c>
      <c r="K167" s="115" t="n">
        <v>200</v>
      </c>
      <c r="L167" s="263" t="n">
        <v>3248</v>
      </c>
      <c r="M167" s="265" t="n">
        <v>649.6</v>
      </c>
    </row>
    <row r="168" customFormat="false" ht="15.75" hidden="false" customHeight="false" outlineLevel="0" collapsed="false">
      <c r="A168" s="99" t="n">
        <v>39</v>
      </c>
      <c r="B168" s="39" t="n">
        <v>207251421</v>
      </c>
      <c r="C168" s="161" t="s">
        <v>17</v>
      </c>
      <c r="D168" s="114" t="s">
        <v>871</v>
      </c>
      <c r="E168" s="238" t="s">
        <v>19</v>
      </c>
      <c r="F168" s="238" t="s">
        <v>872</v>
      </c>
      <c r="G168" s="89" t="s">
        <v>955</v>
      </c>
      <c r="H168" s="114" t="s">
        <v>956</v>
      </c>
      <c r="I168" s="89" t="s">
        <v>957</v>
      </c>
      <c r="J168" s="89" t="s">
        <v>876</v>
      </c>
      <c r="K168" s="115" t="n">
        <v>1</v>
      </c>
      <c r="L168" s="263" t="n">
        <v>6350000</v>
      </c>
      <c r="M168" s="265" t="n">
        <v>6350</v>
      </c>
    </row>
    <row r="169" customFormat="false" ht="15.75" hidden="false" customHeight="false" outlineLevel="0" collapsed="false">
      <c r="A169" s="99" t="n">
        <v>40</v>
      </c>
      <c r="B169" s="39" t="n">
        <v>207251421</v>
      </c>
      <c r="C169" s="161" t="s">
        <v>17</v>
      </c>
      <c r="D169" s="114" t="s">
        <v>912</v>
      </c>
      <c r="E169" s="238" t="s">
        <v>19</v>
      </c>
      <c r="F169" s="238" t="s">
        <v>872</v>
      </c>
      <c r="G169" s="89" t="s">
        <v>958</v>
      </c>
      <c r="H169" s="114" t="s">
        <v>914</v>
      </c>
      <c r="I169" s="89" t="s">
        <v>915</v>
      </c>
      <c r="J169" s="89" t="s">
        <v>876</v>
      </c>
      <c r="K169" s="115" t="n">
        <v>150</v>
      </c>
      <c r="L169" s="263" t="n">
        <v>79000</v>
      </c>
      <c r="M169" s="265" t="n">
        <v>11850</v>
      </c>
    </row>
    <row r="170" customFormat="false" ht="15.75" hidden="false" customHeight="false" outlineLevel="0" collapsed="false">
      <c r="A170" s="99" t="n">
        <v>41</v>
      </c>
      <c r="B170" s="39" t="n">
        <v>207251421</v>
      </c>
      <c r="C170" s="161" t="s">
        <v>17</v>
      </c>
      <c r="D170" s="114" t="s">
        <v>959</v>
      </c>
      <c r="E170" s="258" t="s">
        <v>19</v>
      </c>
      <c r="F170" s="238" t="s">
        <v>63</v>
      </c>
      <c r="G170" s="89" t="s">
        <v>960</v>
      </c>
      <c r="H170" s="114" t="s">
        <v>961</v>
      </c>
      <c r="I170" s="89" t="s">
        <v>962</v>
      </c>
      <c r="J170" s="89" t="s">
        <v>60</v>
      </c>
      <c r="K170" s="115" t="n">
        <v>8</v>
      </c>
      <c r="L170" s="263" t="n">
        <v>648000</v>
      </c>
      <c r="M170" s="265" t="n">
        <v>5184</v>
      </c>
    </row>
    <row r="171" customFormat="false" ht="15.75" hidden="false" customHeight="false" outlineLevel="0" collapsed="false">
      <c r="A171" s="99" t="n">
        <v>42</v>
      </c>
      <c r="B171" s="39" t="n">
        <v>207251421</v>
      </c>
      <c r="C171" s="161" t="s">
        <v>17</v>
      </c>
      <c r="D171" s="114" t="s">
        <v>881</v>
      </c>
      <c r="E171" s="238" t="s">
        <v>19</v>
      </c>
      <c r="F171" s="238" t="s">
        <v>63</v>
      </c>
      <c r="G171" s="89" t="s">
        <v>963</v>
      </c>
      <c r="H171" s="114" t="s">
        <v>883</v>
      </c>
      <c r="I171" s="89" t="s">
        <v>884</v>
      </c>
      <c r="J171" s="89" t="s">
        <v>60</v>
      </c>
      <c r="K171" s="115" t="n">
        <v>3000</v>
      </c>
      <c r="L171" s="263" t="n">
        <v>1050</v>
      </c>
      <c r="M171" s="265" t="n">
        <v>3150</v>
      </c>
    </row>
    <row r="172" customFormat="false" ht="15.75" hidden="false" customHeight="false" outlineLevel="0" collapsed="false">
      <c r="A172" s="99" t="n">
        <v>43</v>
      </c>
      <c r="B172" s="39" t="n">
        <v>207251421</v>
      </c>
      <c r="C172" s="161" t="s">
        <v>17</v>
      </c>
      <c r="D172" s="114" t="s">
        <v>964</v>
      </c>
      <c r="E172" s="238" t="s">
        <v>19</v>
      </c>
      <c r="F172" s="238" t="s">
        <v>872</v>
      </c>
      <c r="G172" s="89" t="s">
        <v>965</v>
      </c>
      <c r="H172" s="114" t="s">
        <v>874</v>
      </c>
      <c r="I172" s="89" t="s">
        <v>875</v>
      </c>
      <c r="J172" s="89" t="s">
        <v>876</v>
      </c>
      <c r="K172" s="115" t="n">
        <v>1</v>
      </c>
      <c r="L172" s="263" t="n">
        <v>7500000</v>
      </c>
      <c r="M172" s="265" t="n">
        <v>7500</v>
      </c>
    </row>
    <row r="173" customFormat="false" ht="15.75" hidden="false" customHeight="false" outlineLevel="0" collapsed="false">
      <c r="A173" s="99" t="n">
        <v>44</v>
      </c>
      <c r="B173" s="39" t="n">
        <v>207251421</v>
      </c>
      <c r="C173" s="161" t="s">
        <v>17</v>
      </c>
      <c r="D173" s="114" t="s">
        <v>603</v>
      </c>
      <c r="E173" s="238" t="s">
        <v>19</v>
      </c>
      <c r="F173" s="238" t="s">
        <v>63</v>
      </c>
      <c r="G173" s="89" t="s">
        <v>966</v>
      </c>
      <c r="H173" s="114" t="s">
        <v>888</v>
      </c>
      <c r="I173" s="89" t="s">
        <v>889</v>
      </c>
      <c r="J173" s="89" t="s">
        <v>60</v>
      </c>
      <c r="K173" s="115" t="n">
        <v>1</v>
      </c>
      <c r="L173" s="263" t="n">
        <v>98000</v>
      </c>
      <c r="M173" s="265" t="n">
        <v>98</v>
      </c>
    </row>
    <row r="174" customFormat="false" ht="15.75" hidden="false" customHeight="false" outlineLevel="0" collapsed="false">
      <c r="A174" s="99" t="n">
        <v>45</v>
      </c>
      <c r="B174" s="39" t="n">
        <v>207251421</v>
      </c>
      <c r="C174" s="161" t="s">
        <v>17</v>
      </c>
      <c r="D174" s="114" t="s">
        <v>967</v>
      </c>
      <c r="E174" s="238" t="s">
        <v>19</v>
      </c>
      <c r="F174" s="238" t="s">
        <v>63</v>
      </c>
      <c r="G174" s="89" t="s">
        <v>968</v>
      </c>
      <c r="H174" s="114" t="s">
        <v>947</v>
      </c>
      <c r="I174" s="89" t="s">
        <v>948</v>
      </c>
      <c r="J174" s="89" t="s">
        <v>60</v>
      </c>
      <c r="K174" s="115" t="n">
        <v>10</v>
      </c>
      <c r="L174" s="263" t="n">
        <v>85000</v>
      </c>
      <c r="M174" s="265" t="n">
        <v>850</v>
      </c>
    </row>
    <row r="175" customFormat="false" ht="15.75" hidden="false" customHeight="false" outlineLevel="0" collapsed="false">
      <c r="A175" s="99" t="n">
        <v>46</v>
      </c>
      <c r="B175" s="39" t="n">
        <v>207251421</v>
      </c>
      <c r="C175" s="161" t="s">
        <v>17</v>
      </c>
      <c r="D175" s="114" t="s">
        <v>578</v>
      </c>
      <c r="E175" s="238" t="s">
        <v>19</v>
      </c>
      <c r="F175" s="238" t="s">
        <v>63</v>
      </c>
      <c r="G175" s="89" t="s">
        <v>969</v>
      </c>
      <c r="H175" s="114" t="s">
        <v>888</v>
      </c>
      <c r="I175" s="89" t="s">
        <v>889</v>
      </c>
      <c r="J175" s="89" t="s">
        <v>60</v>
      </c>
      <c r="K175" s="115" t="n">
        <v>150</v>
      </c>
      <c r="L175" s="263" t="n">
        <v>13500</v>
      </c>
      <c r="M175" s="265" t="n">
        <v>2025</v>
      </c>
    </row>
    <row r="176" customFormat="false" ht="15.75" hidden="false" customHeight="false" outlineLevel="0" collapsed="false">
      <c r="A176" s="99" t="n">
        <v>47</v>
      </c>
      <c r="B176" s="39" t="n">
        <v>207251421</v>
      </c>
      <c r="C176" s="161" t="s">
        <v>17</v>
      </c>
      <c r="D176" s="114" t="s">
        <v>970</v>
      </c>
      <c r="E176" s="238" t="s">
        <v>19</v>
      </c>
      <c r="F176" s="238" t="s">
        <v>63</v>
      </c>
      <c r="G176" s="89" t="s">
        <v>971</v>
      </c>
      <c r="H176" s="114" t="s">
        <v>972</v>
      </c>
      <c r="I176" s="89" t="s">
        <v>973</v>
      </c>
      <c r="J176" s="89" t="s">
        <v>60</v>
      </c>
      <c r="K176" s="115" t="n">
        <v>200</v>
      </c>
      <c r="L176" s="263" t="n">
        <v>2298</v>
      </c>
      <c r="M176" s="265" t="n">
        <v>459.6</v>
      </c>
    </row>
    <row r="177" customFormat="false" ht="15.75" hidden="false" customHeight="false" outlineLevel="0" collapsed="false">
      <c r="A177" s="99" t="n">
        <v>48</v>
      </c>
      <c r="B177" s="39" t="n">
        <v>207251421</v>
      </c>
      <c r="C177" s="161" t="s">
        <v>17</v>
      </c>
      <c r="D177" s="114" t="s">
        <v>776</v>
      </c>
      <c r="E177" s="238" t="s">
        <v>19</v>
      </c>
      <c r="F177" s="238" t="s">
        <v>63</v>
      </c>
      <c r="G177" s="89" t="s">
        <v>974</v>
      </c>
      <c r="H177" s="114" t="s">
        <v>975</v>
      </c>
      <c r="I177" s="89" t="s">
        <v>976</v>
      </c>
      <c r="J177" s="89" t="s">
        <v>60</v>
      </c>
      <c r="K177" s="115" t="n">
        <v>60</v>
      </c>
      <c r="L177" s="263" t="n">
        <v>22890</v>
      </c>
      <c r="M177" s="265" t="n">
        <v>1373.4</v>
      </c>
    </row>
    <row r="178" customFormat="false" ht="15.75" hidden="false" customHeight="true" outlineLevel="0" collapsed="false">
      <c r="A178" s="99" t="n">
        <v>49</v>
      </c>
      <c r="B178" s="39" t="n">
        <v>207251421</v>
      </c>
      <c r="C178" s="161" t="s">
        <v>17</v>
      </c>
      <c r="D178" s="114" t="s">
        <v>977</v>
      </c>
      <c r="E178" s="238" t="s">
        <v>19</v>
      </c>
      <c r="F178" s="238" t="s">
        <v>63</v>
      </c>
      <c r="G178" s="89" t="s">
        <v>978</v>
      </c>
      <c r="H178" s="114" t="s">
        <v>979</v>
      </c>
      <c r="I178" s="89" t="s">
        <v>980</v>
      </c>
      <c r="J178" s="89" t="s">
        <v>559</v>
      </c>
      <c r="K178" s="115" t="n">
        <v>5</v>
      </c>
      <c r="L178" s="263" t="n">
        <v>600000</v>
      </c>
      <c r="M178" s="265" t="n">
        <v>3000</v>
      </c>
    </row>
    <row r="179" customFormat="false" ht="15.75" hidden="false" customHeight="true" outlineLevel="0" collapsed="false">
      <c r="A179" s="99" t="n">
        <v>50</v>
      </c>
      <c r="B179" s="39" t="n">
        <v>207251421</v>
      </c>
      <c r="C179" s="161" t="s">
        <v>17</v>
      </c>
      <c r="D179" s="114" t="s">
        <v>964</v>
      </c>
      <c r="E179" s="238" t="s">
        <v>19</v>
      </c>
      <c r="F179" s="238" t="s">
        <v>872</v>
      </c>
      <c r="G179" s="89" t="s">
        <v>981</v>
      </c>
      <c r="H179" s="114" t="s">
        <v>874</v>
      </c>
      <c r="I179" s="89" t="s">
        <v>875</v>
      </c>
      <c r="J179" s="89" t="s">
        <v>876</v>
      </c>
      <c r="K179" s="115" t="n">
        <v>1</v>
      </c>
      <c r="L179" s="263" t="n">
        <v>1850000</v>
      </c>
      <c r="M179" s="265" t="n">
        <v>1850</v>
      </c>
    </row>
    <row r="180" customFormat="false" ht="15.75" hidden="false" customHeight="true" outlineLevel="0" collapsed="false">
      <c r="A180" s="99" t="n">
        <v>51</v>
      </c>
      <c r="B180" s="39" t="n">
        <v>207251421</v>
      </c>
      <c r="C180" s="161" t="s">
        <v>17</v>
      </c>
      <c r="D180" s="114" t="s">
        <v>964</v>
      </c>
      <c r="E180" s="238" t="s">
        <v>19</v>
      </c>
      <c r="F180" s="238" t="s">
        <v>872</v>
      </c>
      <c r="G180" s="89" t="s">
        <v>982</v>
      </c>
      <c r="H180" s="114" t="s">
        <v>874</v>
      </c>
      <c r="I180" s="89" t="s">
        <v>875</v>
      </c>
      <c r="J180" s="89" t="s">
        <v>876</v>
      </c>
      <c r="K180" s="115" t="n">
        <v>1</v>
      </c>
      <c r="L180" s="263" t="n">
        <v>2000000</v>
      </c>
      <c r="M180" s="265" t="n">
        <v>2000</v>
      </c>
    </row>
    <row r="181" customFormat="false" ht="15.75" hidden="false" customHeight="true" outlineLevel="0" collapsed="false">
      <c r="A181" s="99" t="n">
        <v>52</v>
      </c>
      <c r="B181" s="39" t="n">
        <v>207251421</v>
      </c>
      <c r="C181" s="161" t="s">
        <v>17</v>
      </c>
      <c r="D181" s="114" t="s">
        <v>983</v>
      </c>
      <c r="E181" s="238" t="s">
        <v>19</v>
      </c>
      <c r="F181" s="238" t="s">
        <v>63</v>
      </c>
      <c r="G181" s="89" t="s">
        <v>984</v>
      </c>
      <c r="H181" s="114" t="s">
        <v>888</v>
      </c>
      <c r="I181" s="89" t="s">
        <v>889</v>
      </c>
      <c r="J181" s="89" t="s">
        <v>985</v>
      </c>
      <c r="K181" s="115" t="n">
        <v>10</v>
      </c>
      <c r="L181" s="263" t="n">
        <v>28500</v>
      </c>
      <c r="M181" s="265" t="n">
        <v>285</v>
      </c>
    </row>
    <row r="182" customFormat="false" ht="15.75" hidden="false" customHeight="true" outlineLevel="0" collapsed="false">
      <c r="A182" s="99" t="n">
        <v>53</v>
      </c>
      <c r="B182" s="39" t="n">
        <v>207251421</v>
      </c>
      <c r="C182" s="161" t="s">
        <v>17</v>
      </c>
      <c r="D182" s="114" t="s">
        <v>551</v>
      </c>
      <c r="E182" s="238" t="s">
        <v>19</v>
      </c>
      <c r="F182" s="238" t="s">
        <v>63</v>
      </c>
      <c r="G182" s="89" t="s">
        <v>986</v>
      </c>
      <c r="H182" s="114" t="s">
        <v>947</v>
      </c>
      <c r="I182" s="89" t="s">
        <v>948</v>
      </c>
      <c r="J182" s="89" t="s">
        <v>60</v>
      </c>
      <c r="K182" s="115" t="n">
        <v>100</v>
      </c>
      <c r="L182" s="263" t="n">
        <v>5500</v>
      </c>
      <c r="M182" s="265" t="n">
        <v>550</v>
      </c>
    </row>
    <row r="183" customFormat="false" ht="15.75" hidden="false" customHeight="true" outlineLevel="0" collapsed="false">
      <c r="A183" s="99" t="n">
        <v>54</v>
      </c>
      <c r="B183" s="39" t="n">
        <v>207251421</v>
      </c>
      <c r="C183" s="161" t="s">
        <v>17</v>
      </c>
      <c r="D183" s="114" t="s">
        <v>987</v>
      </c>
      <c r="E183" s="238" t="s">
        <v>19</v>
      </c>
      <c r="F183" s="238" t="s">
        <v>63</v>
      </c>
      <c r="G183" s="89" t="s">
        <v>988</v>
      </c>
      <c r="H183" s="114" t="s">
        <v>989</v>
      </c>
      <c r="I183" s="89" t="s">
        <v>990</v>
      </c>
      <c r="J183" s="89" t="s">
        <v>577</v>
      </c>
      <c r="K183" s="115" t="n">
        <v>200</v>
      </c>
      <c r="L183" s="263" t="n">
        <v>40000</v>
      </c>
      <c r="M183" s="265" t="n">
        <v>8000</v>
      </c>
    </row>
    <row r="184" customFormat="false" ht="15.75" hidden="false" customHeight="true" outlineLevel="0" collapsed="false">
      <c r="A184" s="99" t="n">
        <v>55</v>
      </c>
      <c r="B184" s="39" t="n">
        <v>207251421</v>
      </c>
      <c r="C184" s="161" t="s">
        <v>17</v>
      </c>
      <c r="D184" s="114" t="s">
        <v>991</v>
      </c>
      <c r="E184" s="238" t="s">
        <v>19</v>
      </c>
      <c r="F184" s="238" t="s">
        <v>872</v>
      </c>
      <c r="G184" s="89" t="s">
        <v>992</v>
      </c>
      <c r="H184" s="114" t="s">
        <v>874</v>
      </c>
      <c r="I184" s="89" t="s">
        <v>875</v>
      </c>
      <c r="J184" s="89" t="s">
        <v>876</v>
      </c>
      <c r="K184" s="115" t="n">
        <v>1</v>
      </c>
      <c r="L184" s="263" t="n">
        <v>4450000</v>
      </c>
      <c r="M184" s="265" t="n">
        <v>4450</v>
      </c>
    </row>
    <row r="185" customFormat="false" ht="15.75" hidden="false" customHeight="true" outlineLevel="0" collapsed="false">
      <c r="A185" s="99" t="n">
        <v>56</v>
      </c>
      <c r="B185" s="39" t="n">
        <v>207251421</v>
      </c>
      <c r="C185" s="161" t="s">
        <v>17</v>
      </c>
      <c r="D185" s="114" t="s">
        <v>993</v>
      </c>
      <c r="E185" s="238" t="s">
        <v>19</v>
      </c>
      <c r="F185" s="238" t="s">
        <v>63</v>
      </c>
      <c r="G185" s="89" t="s">
        <v>994</v>
      </c>
      <c r="H185" s="114" t="s">
        <v>995</v>
      </c>
      <c r="I185" s="89" t="s">
        <v>996</v>
      </c>
      <c r="J185" s="89" t="s">
        <v>876</v>
      </c>
      <c r="K185" s="115" t="n">
        <v>1</v>
      </c>
      <c r="L185" s="263" t="n">
        <v>8000000</v>
      </c>
      <c r="M185" s="265" t="n">
        <v>8000</v>
      </c>
    </row>
    <row r="186" customFormat="false" ht="15.75" hidden="false" customHeight="true" outlineLevel="0" collapsed="false">
      <c r="A186" s="99" t="n">
        <v>57</v>
      </c>
      <c r="B186" s="39" t="n">
        <v>207251421</v>
      </c>
      <c r="C186" s="161" t="s">
        <v>17</v>
      </c>
      <c r="D186" s="114" t="s">
        <v>997</v>
      </c>
      <c r="E186" s="238" t="s">
        <v>19</v>
      </c>
      <c r="F186" s="238" t="s">
        <v>63</v>
      </c>
      <c r="G186" s="89" t="s">
        <v>998</v>
      </c>
      <c r="H186" s="114" t="s">
        <v>999</v>
      </c>
      <c r="I186" s="89" t="s">
        <v>1000</v>
      </c>
      <c r="J186" s="89" t="s">
        <v>60</v>
      </c>
      <c r="K186" s="115" t="n">
        <v>337</v>
      </c>
      <c r="L186" s="263" t="n">
        <v>20000</v>
      </c>
      <c r="M186" s="265" t="n">
        <v>6740</v>
      </c>
    </row>
    <row r="187" customFormat="false" ht="15.75" hidden="false" customHeight="true" outlineLevel="0" collapsed="false">
      <c r="A187" s="99" t="n">
        <v>58</v>
      </c>
      <c r="B187" s="39" t="n">
        <v>207251421</v>
      </c>
      <c r="C187" s="161" t="s">
        <v>17</v>
      </c>
      <c r="D187" s="114" t="s">
        <v>1001</v>
      </c>
      <c r="E187" s="238" t="s">
        <v>19</v>
      </c>
      <c r="F187" s="238" t="s">
        <v>63</v>
      </c>
      <c r="G187" s="89" t="s">
        <v>1002</v>
      </c>
      <c r="H187" s="114" t="s">
        <v>1003</v>
      </c>
      <c r="I187" s="89" t="s">
        <v>1004</v>
      </c>
      <c r="J187" s="89" t="s">
        <v>60</v>
      </c>
      <c r="K187" s="115" t="n">
        <v>1</v>
      </c>
      <c r="L187" s="263" t="n">
        <v>1750000</v>
      </c>
      <c r="M187" s="265" t="n">
        <v>1750</v>
      </c>
    </row>
    <row r="188" customFormat="false" ht="15.75" hidden="false" customHeight="true" outlineLevel="0" collapsed="false">
      <c r="A188" s="99" t="n">
        <v>59</v>
      </c>
      <c r="B188" s="39" t="n">
        <v>207251421</v>
      </c>
      <c r="C188" s="161" t="s">
        <v>17</v>
      </c>
      <c r="D188" s="114" t="s">
        <v>1005</v>
      </c>
      <c r="E188" s="238" t="s">
        <v>19</v>
      </c>
      <c r="F188" s="238" t="s">
        <v>872</v>
      </c>
      <c r="G188" s="89" t="s">
        <v>1006</v>
      </c>
      <c r="H188" s="114" t="s">
        <v>1007</v>
      </c>
      <c r="I188" s="89" t="s">
        <v>1008</v>
      </c>
      <c r="J188" s="89" t="s">
        <v>840</v>
      </c>
      <c r="K188" s="115" t="n">
        <v>1</v>
      </c>
      <c r="L188" s="263" t="n">
        <v>6600000</v>
      </c>
      <c r="M188" s="265" t="n">
        <v>6600</v>
      </c>
    </row>
    <row r="189" customFormat="false" ht="15.75" hidden="false" customHeight="true" outlineLevel="0" collapsed="false">
      <c r="A189" s="99" t="n">
        <v>60</v>
      </c>
      <c r="B189" s="39" t="n">
        <v>207251421</v>
      </c>
      <c r="C189" s="161" t="s">
        <v>17</v>
      </c>
      <c r="D189" s="114" t="s">
        <v>1009</v>
      </c>
      <c r="E189" s="238" t="s">
        <v>19</v>
      </c>
      <c r="F189" s="238" t="s">
        <v>63</v>
      </c>
      <c r="G189" s="89" t="s">
        <v>1010</v>
      </c>
      <c r="H189" s="114" t="s">
        <v>1011</v>
      </c>
      <c r="I189" s="89" t="s">
        <v>1012</v>
      </c>
      <c r="J189" s="89" t="s">
        <v>895</v>
      </c>
      <c r="K189" s="115" t="n">
        <v>50</v>
      </c>
      <c r="L189" s="263" t="n">
        <v>9400</v>
      </c>
      <c r="M189" s="265" t="n">
        <v>470</v>
      </c>
    </row>
    <row r="190" customFormat="false" ht="15.75" hidden="false" customHeight="true" outlineLevel="0" collapsed="false">
      <c r="A190" s="99" t="n">
        <v>61</v>
      </c>
      <c r="B190" s="39" t="n">
        <v>207251421</v>
      </c>
      <c r="C190" s="161" t="s">
        <v>17</v>
      </c>
      <c r="D190" s="114" t="s">
        <v>1013</v>
      </c>
      <c r="E190" s="238" t="s">
        <v>19</v>
      </c>
      <c r="F190" s="238" t="s">
        <v>1014</v>
      </c>
      <c r="G190" s="89" t="s">
        <v>1015</v>
      </c>
      <c r="H190" s="114" t="s">
        <v>1016</v>
      </c>
      <c r="I190" s="89" t="s">
        <v>1017</v>
      </c>
      <c r="J190" s="89" t="s">
        <v>24</v>
      </c>
      <c r="K190" s="115" t="n">
        <v>30</v>
      </c>
      <c r="L190" s="263" t="n">
        <v>80000</v>
      </c>
      <c r="M190" s="265" t="n">
        <v>2400</v>
      </c>
    </row>
    <row r="191" customFormat="false" ht="15.75" hidden="false" customHeight="true" outlineLevel="0" collapsed="false">
      <c r="A191" s="99" t="n">
        <v>62</v>
      </c>
      <c r="B191" s="39" t="n">
        <v>207251421</v>
      </c>
      <c r="C191" s="161" t="s">
        <v>17</v>
      </c>
      <c r="D191" s="114" t="s">
        <v>912</v>
      </c>
      <c r="E191" s="238" t="s">
        <v>19</v>
      </c>
      <c r="F191" s="238" t="s">
        <v>1014</v>
      </c>
      <c r="G191" s="89" t="s">
        <v>1018</v>
      </c>
      <c r="H191" s="114" t="s">
        <v>1019</v>
      </c>
      <c r="I191" s="89" t="s">
        <v>925</v>
      </c>
      <c r="J191" s="89" t="s">
        <v>876</v>
      </c>
      <c r="K191" s="115" t="n">
        <v>100</v>
      </c>
      <c r="L191" s="263" t="n">
        <v>79200</v>
      </c>
      <c r="M191" s="265" t="n">
        <v>7920</v>
      </c>
    </row>
    <row r="192" customFormat="false" ht="15.75" hidden="false" customHeight="true" outlineLevel="0" collapsed="false">
      <c r="A192" s="99" t="n">
        <v>63</v>
      </c>
      <c r="B192" s="39" t="n">
        <v>207251421</v>
      </c>
      <c r="C192" s="161" t="s">
        <v>17</v>
      </c>
      <c r="D192" s="114" t="s">
        <v>912</v>
      </c>
      <c r="E192" s="238" t="s">
        <v>19</v>
      </c>
      <c r="F192" s="238" t="s">
        <v>1014</v>
      </c>
      <c r="G192" s="89" t="s">
        <v>1020</v>
      </c>
      <c r="H192" s="114" t="s">
        <v>1019</v>
      </c>
      <c r="I192" s="89" t="s">
        <v>925</v>
      </c>
      <c r="J192" s="89" t="s">
        <v>876</v>
      </c>
      <c r="K192" s="115" t="n">
        <v>100</v>
      </c>
      <c r="L192" s="263" t="n">
        <v>84000</v>
      </c>
      <c r="M192" s="265" t="n">
        <v>8400</v>
      </c>
    </row>
    <row r="193" customFormat="false" ht="15.75" hidden="false" customHeight="true" outlineLevel="0" collapsed="false">
      <c r="A193" s="99" t="n">
        <v>64</v>
      </c>
      <c r="B193" s="39" t="n">
        <v>207251421</v>
      </c>
      <c r="C193" s="161" t="s">
        <v>17</v>
      </c>
      <c r="D193" s="114" t="s">
        <v>912</v>
      </c>
      <c r="E193" s="238" t="s">
        <v>19</v>
      </c>
      <c r="F193" s="238" t="s">
        <v>1014</v>
      </c>
      <c r="G193" s="89" t="s">
        <v>1021</v>
      </c>
      <c r="H193" s="114" t="s">
        <v>1019</v>
      </c>
      <c r="I193" s="89" t="s">
        <v>925</v>
      </c>
      <c r="J193" s="89" t="s">
        <v>876</v>
      </c>
      <c r="K193" s="115" t="n">
        <v>10</v>
      </c>
      <c r="L193" s="263" t="n">
        <v>84000</v>
      </c>
      <c r="M193" s="265" t="n">
        <v>840</v>
      </c>
    </row>
    <row r="194" customFormat="false" ht="15.75" hidden="false" customHeight="true" outlineLevel="0" collapsed="false">
      <c r="A194" s="99" t="n">
        <v>65</v>
      </c>
      <c r="B194" s="39" t="n">
        <v>207251421</v>
      </c>
      <c r="C194" s="161" t="s">
        <v>17</v>
      </c>
      <c r="D194" s="114" t="s">
        <v>758</v>
      </c>
      <c r="E194" s="238" t="s">
        <v>19</v>
      </c>
      <c r="F194" s="238" t="s">
        <v>1014</v>
      </c>
      <c r="G194" s="89" t="s">
        <v>1022</v>
      </c>
      <c r="H194" s="114" t="s">
        <v>1023</v>
      </c>
      <c r="I194" s="89" t="s">
        <v>1024</v>
      </c>
      <c r="J194" s="89" t="s">
        <v>895</v>
      </c>
      <c r="K194" s="115" t="n">
        <v>200</v>
      </c>
      <c r="L194" s="263" t="n">
        <v>6490</v>
      </c>
      <c r="M194" s="265" t="n">
        <v>1298</v>
      </c>
    </row>
    <row r="195" customFormat="false" ht="15.75" hidden="false" customHeight="true" outlineLevel="0" collapsed="false">
      <c r="A195" s="99" t="n">
        <v>66</v>
      </c>
      <c r="B195" s="39" t="n">
        <v>207251421</v>
      </c>
      <c r="C195" s="161" t="s">
        <v>17</v>
      </c>
      <c r="D195" s="114" t="s">
        <v>1025</v>
      </c>
      <c r="E195" s="238" t="s">
        <v>19</v>
      </c>
      <c r="F195" s="238" t="s">
        <v>1014</v>
      </c>
      <c r="G195" s="89" t="s">
        <v>1026</v>
      </c>
      <c r="H195" s="114" t="s">
        <v>1027</v>
      </c>
      <c r="I195" s="89" t="s">
        <v>1028</v>
      </c>
      <c r="J195" s="89" t="s">
        <v>24</v>
      </c>
      <c r="K195" s="115" t="n">
        <v>30</v>
      </c>
      <c r="L195" s="263" t="n">
        <v>78000</v>
      </c>
      <c r="M195" s="265" t="n">
        <v>2340</v>
      </c>
    </row>
    <row r="196" customFormat="false" ht="15.75" hidden="false" customHeight="true" outlineLevel="0" collapsed="false">
      <c r="A196" s="99" t="n">
        <v>67</v>
      </c>
      <c r="B196" s="39" t="n">
        <v>207251421</v>
      </c>
      <c r="C196" s="161" t="s">
        <v>17</v>
      </c>
      <c r="D196" s="114" t="s">
        <v>1029</v>
      </c>
      <c r="E196" s="238" t="s">
        <v>19</v>
      </c>
      <c r="F196" s="238" t="s">
        <v>1014</v>
      </c>
      <c r="G196" s="89" t="s">
        <v>1030</v>
      </c>
      <c r="H196" s="114" t="s">
        <v>1031</v>
      </c>
      <c r="I196" s="89" t="s">
        <v>1032</v>
      </c>
      <c r="J196" s="89" t="s">
        <v>1033</v>
      </c>
      <c r="K196" s="115" t="n">
        <v>40</v>
      </c>
      <c r="L196" s="263" t="n">
        <v>95000</v>
      </c>
      <c r="M196" s="265" t="n">
        <v>3800</v>
      </c>
    </row>
    <row r="197" customFormat="false" ht="15.75" hidden="false" customHeight="true" outlineLevel="0" collapsed="false">
      <c r="A197" s="99" t="n">
        <v>68</v>
      </c>
      <c r="B197" s="39" t="n">
        <v>207251421</v>
      </c>
      <c r="C197" s="161" t="s">
        <v>17</v>
      </c>
      <c r="D197" s="114" t="s">
        <v>1034</v>
      </c>
      <c r="E197" s="238" t="s">
        <v>19</v>
      </c>
      <c r="F197" s="238" t="s">
        <v>1014</v>
      </c>
      <c r="G197" s="89" t="s">
        <v>1035</v>
      </c>
      <c r="H197" s="114" t="s">
        <v>1036</v>
      </c>
      <c r="I197" s="89" t="s">
        <v>1037</v>
      </c>
      <c r="J197" s="89" t="s">
        <v>24</v>
      </c>
      <c r="K197" s="115" t="n">
        <v>10</v>
      </c>
      <c r="L197" s="263" t="n">
        <v>79800</v>
      </c>
      <c r="M197" s="265" t="n">
        <v>798</v>
      </c>
    </row>
    <row r="198" customFormat="false" ht="15.75" hidden="false" customHeight="true" outlineLevel="0" collapsed="false">
      <c r="A198" s="99" t="n">
        <v>69</v>
      </c>
      <c r="B198" s="39" t="n">
        <v>207251421</v>
      </c>
      <c r="C198" s="161" t="s">
        <v>17</v>
      </c>
      <c r="D198" s="114" t="s">
        <v>1038</v>
      </c>
      <c r="E198" s="238" t="s">
        <v>19</v>
      </c>
      <c r="F198" s="238" t="s">
        <v>1014</v>
      </c>
      <c r="G198" s="89" t="s">
        <v>1039</v>
      </c>
      <c r="H198" s="114" t="s">
        <v>1016</v>
      </c>
      <c r="I198" s="89" t="s">
        <v>1017</v>
      </c>
      <c r="J198" s="89" t="s">
        <v>24</v>
      </c>
      <c r="K198" s="115" t="n">
        <v>10</v>
      </c>
      <c r="L198" s="263" t="n">
        <v>181000</v>
      </c>
      <c r="M198" s="265" t="n">
        <v>1810</v>
      </c>
    </row>
    <row r="199" customFormat="false" ht="15.75" hidden="false" customHeight="true" outlineLevel="0" collapsed="false">
      <c r="A199" s="99" t="n">
        <v>70</v>
      </c>
      <c r="B199" s="39" t="n">
        <v>207251421</v>
      </c>
      <c r="C199" s="161" t="s">
        <v>17</v>
      </c>
      <c r="D199" s="114" t="s">
        <v>1040</v>
      </c>
      <c r="E199" s="238" t="s">
        <v>19</v>
      </c>
      <c r="F199" s="238" t="s">
        <v>1014</v>
      </c>
      <c r="G199" s="89" t="s">
        <v>1041</v>
      </c>
      <c r="H199" s="114" t="s">
        <v>1042</v>
      </c>
      <c r="I199" s="89" t="s">
        <v>889</v>
      </c>
      <c r="J199" s="89" t="s">
        <v>24</v>
      </c>
      <c r="K199" s="115" t="n">
        <v>50</v>
      </c>
      <c r="L199" s="263" t="n">
        <v>14400</v>
      </c>
      <c r="M199" s="265" t="n">
        <v>720</v>
      </c>
    </row>
    <row r="200" customFormat="false" ht="15.75" hidden="false" customHeight="true" outlineLevel="0" collapsed="false">
      <c r="A200" s="99" t="n">
        <v>71</v>
      </c>
      <c r="B200" s="39" t="n">
        <v>207251421</v>
      </c>
      <c r="C200" s="161" t="s">
        <v>17</v>
      </c>
      <c r="D200" s="114" t="s">
        <v>1043</v>
      </c>
      <c r="E200" s="238" t="s">
        <v>19</v>
      </c>
      <c r="F200" s="238" t="s">
        <v>1014</v>
      </c>
      <c r="G200" s="89" t="s">
        <v>1044</v>
      </c>
      <c r="H200" s="114" t="s">
        <v>1027</v>
      </c>
      <c r="I200" s="89" t="s">
        <v>1028</v>
      </c>
      <c r="J200" s="89" t="s">
        <v>24</v>
      </c>
      <c r="K200" s="115" t="n">
        <v>10</v>
      </c>
      <c r="L200" s="263" t="n">
        <v>169000</v>
      </c>
      <c r="M200" s="265" t="n">
        <v>1690</v>
      </c>
    </row>
    <row r="201" customFormat="false" ht="15.75" hidden="false" customHeight="true" outlineLevel="0" collapsed="false">
      <c r="A201" s="99" t="n">
        <v>72</v>
      </c>
      <c r="B201" s="39" t="n">
        <v>207251421</v>
      </c>
      <c r="C201" s="161" t="s">
        <v>17</v>
      </c>
      <c r="D201" s="114" t="s">
        <v>1045</v>
      </c>
      <c r="E201" s="238" t="s">
        <v>19</v>
      </c>
      <c r="F201" s="238" t="s">
        <v>1014</v>
      </c>
      <c r="G201" s="89" t="s">
        <v>1046</v>
      </c>
      <c r="H201" s="114" t="s">
        <v>1027</v>
      </c>
      <c r="I201" s="89" t="s">
        <v>1028</v>
      </c>
      <c r="J201" s="89" t="s">
        <v>24</v>
      </c>
      <c r="K201" s="115" t="n">
        <v>40</v>
      </c>
      <c r="L201" s="263" t="n">
        <v>57000</v>
      </c>
      <c r="M201" s="265" t="n">
        <v>2280</v>
      </c>
    </row>
    <row r="202" customFormat="false" ht="15.75" hidden="false" customHeight="true" outlineLevel="0" collapsed="false">
      <c r="A202" s="99" t="n">
        <v>73</v>
      </c>
      <c r="B202" s="39" t="n">
        <v>207251421</v>
      </c>
      <c r="C202" s="161" t="s">
        <v>17</v>
      </c>
      <c r="D202" s="114" t="s">
        <v>912</v>
      </c>
      <c r="E202" s="238" t="s">
        <v>19</v>
      </c>
      <c r="F202" s="238" t="s">
        <v>1014</v>
      </c>
      <c r="G202" s="89" t="s">
        <v>1047</v>
      </c>
      <c r="H202" s="114" t="s">
        <v>1019</v>
      </c>
      <c r="I202" s="89" t="s">
        <v>925</v>
      </c>
      <c r="J202" s="89" t="s">
        <v>876</v>
      </c>
      <c r="K202" s="115" t="n">
        <v>100</v>
      </c>
      <c r="L202" s="263" t="n">
        <v>85000</v>
      </c>
      <c r="M202" s="265" t="n">
        <v>8500</v>
      </c>
    </row>
    <row r="203" customFormat="false" ht="15.75" hidden="false" customHeight="true" outlineLevel="0" collapsed="false">
      <c r="A203" s="99" t="n">
        <v>74</v>
      </c>
      <c r="B203" s="39" t="n">
        <v>207251421</v>
      </c>
      <c r="C203" s="161" t="s">
        <v>17</v>
      </c>
      <c r="D203" s="114" t="s">
        <v>1048</v>
      </c>
      <c r="E203" s="238" t="s">
        <v>19</v>
      </c>
      <c r="F203" s="238" t="s">
        <v>1014</v>
      </c>
      <c r="G203" s="89" t="s">
        <v>1049</v>
      </c>
      <c r="H203" s="114" t="s">
        <v>1042</v>
      </c>
      <c r="I203" s="89" t="s">
        <v>889</v>
      </c>
      <c r="J203" s="89" t="s">
        <v>24</v>
      </c>
      <c r="K203" s="115" t="n">
        <v>28</v>
      </c>
      <c r="L203" s="263" t="n">
        <v>14998</v>
      </c>
      <c r="M203" s="265" t="n">
        <v>419.944</v>
      </c>
    </row>
    <row r="204" customFormat="false" ht="15.75" hidden="false" customHeight="true" outlineLevel="0" collapsed="false">
      <c r="A204" s="99" t="n">
        <v>75</v>
      </c>
      <c r="B204" s="39" t="n">
        <v>207251421</v>
      </c>
      <c r="C204" s="161" t="s">
        <v>17</v>
      </c>
      <c r="D204" s="114" t="s">
        <v>1050</v>
      </c>
      <c r="E204" s="238" t="s">
        <v>19</v>
      </c>
      <c r="F204" s="238" t="s">
        <v>1014</v>
      </c>
      <c r="G204" s="89" t="s">
        <v>1051</v>
      </c>
      <c r="H204" s="114" t="s">
        <v>1052</v>
      </c>
      <c r="I204" s="89" t="s">
        <v>1053</v>
      </c>
      <c r="J204" s="89" t="s">
        <v>24</v>
      </c>
      <c r="K204" s="115" t="n">
        <v>15</v>
      </c>
      <c r="L204" s="263" t="n">
        <v>74900</v>
      </c>
      <c r="M204" s="265" t="n">
        <v>1123.5</v>
      </c>
    </row>
    <row r="205" customFormat="false" ht="15.75" hidden="false" customHeight="true" outlineLevel="0" collapsed="false">
      <c r="A205" s="99" t="n">
        <v>76</v>
      </c>
      <c r="B205" s="39" t="n">
        <v>207251421</v>
      </c>
      <c r="C205" s="161" t="s">
        <v>17</v>
      </c>
      <c r="D205" s="114" t="s">
        <v>1054</v>
      </c>
      <c r="E205" s="238" t="s">
        <v>19</v>
      </c>
      <c r="F205" s="238" t="s">
        <v>1014</v>
      </c>
      <c r="G205" s="89" t="s">
        <v>1055</v>
      </c>
      <c r="H205" s="114" t="s">
        <v>1056</v>
      </c>
      <c r="I205" s="89" t="s">
        <v>1057</v>
      </c>
      <c r="J205" s="89" t="s">
        <v>24</v>
      </c>
      <c r="K205" s="115" t="n">
        <v>20</v>
      </c>
      <c r="L205" s="263" t="n">
        <v>70000</v>
      </c>
      <c r="M205" s="265" t="n">
        <v>1400</v>
      </c>
    </row>
    <row r="206" customFormat="false" ht="15.75" hidden="false" customHeight="true" outlineLevel="0" collapsed="false">
      <c r="A206" s="99" t="n">
        <v>77</v>
      </c>
      <c r="B206" s="39" t="n">
        <v>207251421</v>
      </c>
      <c r="C206" s="161" t="s">
        <v>17</v>
      </c>
      <c r="D206" s="114" t="s">
        <v>1058</v>
      </c>
      <c r="E206" s="238" t="s">
        <v>19</v>
      </c>
      <c r="F206" s="238" t="s">
        <v>1014</v>
      </c>
      <c r="G206" s="89" t="s">
        <v>1059</v>
      </c>
      <c r="H206" s="114" t="s">
        <v>1060</v>
      </c>
      <c r="I206" s="89" t="s">
        <v>1061</v>
      </c>
      <c r="J206" s="89" t="s">
        <v>24</v>
      </c>
      <c r="K206" s="115" t="n">
        <v>10</v>
      </c>
      <c r="L206" s="263" t="n">
        <v>84300</v>
      </c>
      <c r="M206" s="265" t="n">
        <v>843</v>
      </c>
    </row>
    <row r="207" customFormat="false" ht="15.75" hidden="false" customHeight="true" outlineLevel="0" collapsed="false">
      <c r="A207" s="99" t="n">
        <v>78</v>
      </c>
      <c r="B207" s="39" t="n">
        <v>207251421</v>
      </c>
      <c r="C207" s="161" t="s">
        <v>17</v>
      </c>
      <c r="D207" s="114" t="s">
        <v>1062</v>
      </c>
      <c r="E207" s="238" t="s">
        <v>19</v>
      </c>
      <c r="F207" s="238" t="s">
        <v>1014</v>
      </c>
      <c r="G207" s="89" t="s">
        <v>1063</v>
      </c>
      <c r="H207" s="114" t="s">
        <v>1056</v>
      </c>
      <c r="I207" s="89" t="s">
        <v>1057</v>
      </c>
      <c r="J207" s="89" t="s">
        <v>24</v>
      </c>
      <c r="K207" s="115" t="n">
        <v>11</v>
      </c>
      <c r="L207" s="263" t="n">
        <v>115000</v>
      </c>
      <c r="M207" s="265" t="n">
        <v>1265</v>
      </c>
    </row>
    <row r="208" customFormat="false" ht="15.75" hidden="false" customHeight="true" outlineLevel="0" collapsed="false">
      <c r="A208" s="99" t="n">
        <v>79</v>
      </c>
      <c r="B208" s="39" t="n">
        <v>207251421</v>
      </c>
      <c r="C208" s="161" t="s">
        <v>17</v>
      </c>
      <c r="D208" s="114" t="s">
        <v>912</v>
      </c>
      <c r="E208" s="238" t="s">
        <v>19</v>
      </c>
      <c r="F208" s="238" t="s">
        <v>1014</v>
      </c>
      <c r="G208" s="89" t="s">
        <v>1064</v>
      </c>
      <c r="H208" s="114" t="s">
        <v>1065</v>
      </c>
      <c r="I208" s="89" t="s">
        <v>980</v>
      </c>
      <c r="J208" s="89" t="s">
        <v>876</v>
      </c>
      <c r="K208" s="115" t="n">
        <v>103</v>
      </c>
      <c r="L208" s="263" t="n">
        <v>90000</v>
      </c>
      <c r="M208" s="265" t="n">
        <v>9270</v>
      </c>
    </row>
    <row r="209" customFormat="false" ht="15.75" hidden="false" customHeight="true" outlineLevel="0" collapsed="false">
      <c r="A209" s="99" t="n">
        <v>80</v>
      </c>
      <c r="B209" s="39" t="n">
        <v>207251421</v>
      </c>
      <c r="C209" s="161" t="s">
        <v>17</v>
      </c>
      <c r="D209" s="114" t="s">
        <v>1066</v>
      </c>
      <c r="E209" s="238" t="s">
        <v>19</v>
      </c>
      <c r="F209" s="238" t="s">
        <v>71</v>
      </c>
      <c r="G209" s="89" t="s">
        <v>1067</v>
      </c>
      <c r="H209" s="114" t="s">
        <v>1068</v>
      </c>
      <c r="I209" s="89" t="s">
        <v>1069</v>
      </c>
      <c r="J209" s="89" t="s">
        <v>24</v>
      </c>
      <c r="K209" s="115" t="n">
        <v>15</v>
      </c>
      <c r="L209" s="263" t="n">
        <v>38000</v>
      </c>
      <c r="M209" s="265" t="n">
        <v>570</v>
      </c>
    </row>
    <row r="210" customFormat="false" ht="15.75" hidden="false" customHeight="true" outlineLevel="0" collapsed="false">
      <c r="A210" s="99" t="n">
        <v>81</v>
      </c>
      <c r="B210" s="39" t="n">
        <v>207251421</v>
      </c>
      <c r="C210" s="161" t="s">
        <v>17</v>
      </c>
      <c r="D210" s="114" t="s">
        <v>1070</v>
      </c>
      <c r="E210" s="238" t="s">
        <v>19</v>
      </c>
      <c r="F210" s="238" t="s">
        <v>71</v>
      </c>
      <c r="G210" s="89" t="s">
        <v>1071</v>
      </c>
      <c r="H210" s="114" t="s">
        <v>1068</v>
      </c>
      <c r="I210" s="89" t="s">
        <v>1069</v>
      </c>
      <c r="J210" s="89" t="s">
        <v>611</v>
      </c>
      <c r="K210" s="115" t="n">
        <v>150</v>
      </c>
      <c r="L210" s="263" t="n">
        <v>2000</v>
      </c>
      <c r="M210" s="265" t="n">
        <v>300</v>
      </c>
    </row>
    <row r="211" customFormat="false" ht="15.75" hidden="false" customHeight="false" outlineLevel="0" collapsed="false">
      <c r="A211" s="99" t="n">
        <v>82</v>
      </c>
      <c r="B211" s="39" t="n">
        <v>207251421</v>
      </c>
      <c r="C211" s="161" t="s">
        <v>17</v>
      </c>
      <c r="D211" s="114" t="s">
        <v>1072</v>
      </c>
      <c r="E211" s="238" t="s">
        <v>19</v>
      </c>
      <c r="F211" s="238" t="s">
        <v>71</v>
      </c>
      <c r="G211" s="89" t="s">
        <v>1073</v>
      </c>
      <c r="H211" s="114" t="s">
        <v>1068</v>
      </c>
      <c r="I211" s="89" t="s">
        <v>1069</v>
      </c>
      <c r="J211" s="89" t="s">
        <v>611</v>
      </c>
      <c r="K211" s="115" t="n">
        <v>10</v>
      </c>
      <c r="L211" s="263" t="n">
        <v>15000</v>
      </c>
      <c r="M211" s="265" t="n">
        <v>150</v>
      </c>
    </row>
    <row r="212" customFormat="false" ht="15.75" hidden="false" customHeight="false" outlineLevel="0" collapsed="false">
      <c r="A212" s="99" t="n">
        <v>83</v>
      </c>
      <c r="B212" s="39" t="n">
        <v>207251421</v>
      </c>
      <c r="C212" s="161" t="s">
        <v>17</v>
      </c>
      <c r="D212" s="114" t="s">
        <v>1074</v>
      </c>
      <c r="E212" s="238" t="s">
        <v>19</v>
      </c>
      <c r="F212" s="238" t="s">
        <v>71</v>
      </c>
      <c r="G212" s="89" t="s">
        <v>1075</v>
      </c>
      <c r="H212" s="114" t="s">
        <v>1068</v>
      </c>
      <c r="I212" s="89" t="s">
        <v>1069</v>
      </c>
      <c r="J212" s="89" t="s">
        <v>611</v>
      </c>
      <c r="K212" s="115" t="n">
        <v>4</v>
      </c>
      <c r="L212" s="263" t="n">
        <v>25000</v>
      </c>
      <c r="M212" s="265" t="n">
        <v>100</v>
      </c>
    </row>
    <row r="213" s="270" customFormat="true" ht="15.75" hidden="false" customHeight="true" outlineLevel="0" collapsed="false">
      <c r="A213" s="99" t="n">
        <f aca="false">+MAX(A130:A212)</f>
        <v>83</v>
      </c>
      <c r="B213" s="39"/>
      <c r="C213" s="56" t="s">
        <v>50</v>
      </c>
      <c r="D213" s="93"/>
      <c r="E213" s="238"/>
      <c r="F213" s="161"/>
      <c r="G213" s="93"/>
      <c r="H213" s="88"/>
      <c r="I213" s="93"/>
      <c r="J213" s="93"/>
      <c r="K213" s="90"/>
      <c r="L213" s="263"/>
      <c r="M213" s="267" t="n">
        <f aca="false">SUM(M130:M212)</f>
        <v>310609.88559</v>
      </c>
      <c r="N213" s="268"/>
      <c r="O213" s="26"/>
      <c r="P213" s="26"/>
      <c r="Q213" s="268"/>
      <c r="R213" s="268"/>
      <c r="S213" s="268"/>
      <c r="T213" s="268"/>
      <c r="U213" s="268"/>
      <c r="V213" s="268"/>
      <c r="W213" s="268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9"/>
      <c r="AY213" s="269"/>
      <c r="AZ213" s="269"/>
      <c r="BA213" s="269"/>
      <c r="BB213" s="269"/>
      <c r="BC213" s="269"/>
      <c r="BD213" s="269"/>
      <c r="BE213" s="269"/>
      <c r="BF213" s="269"/>
      <c r="BG213" s="269"/>
      <c r="BH213" s="269"/>
      <c r="BI213" s="269"/>
      <c r="BJ213" s="269"/>
      <c r="BK213" s="269"/>
      <c r="BL213" s="269"/>
      <c r="BM213" s="269"/>
      <c r="BN213" s="269"/>
      <c r="BO213" s="269"/>
      <c r="BP213" s="269"/>
      <c r="BQ213" s="269"/>
      <c r="BR213" s="269"/>
      <c r="BS213" s="269"/>
      <c r="BT213" s="269"/>
      <c r="BU213" s="269"/>
      <c r="BV213" s="269"/>
      <c r="BW213" s="269"/>
      <c r="BX213" s="269"/>
      <c r="BY213" s="269"/>
      <c r="BZ213" s="269"/>
      <c r="CA213" s="269"/>
      <c r="CB213" s="269"/>
      <c r="CC213" s="269"/>
      <c r="CD213" s="269"/>
      <c r="CE213" s="269"/>
      <c r="CF213" s="269"/>
      <c r="CG213" s="269"/>
      <c r="CH213" s="269"/>
      <c r="CI213" s="269"/>
      <c r="CJ213" s="269"/>
      <c r="CK213" s="269"/>
      <c r="CL213" s="269"/>
      <c r="CM213" s="269"/>
      <c r="CN213" s="269"/>
      <c r="CO213" s="269"/>
      <c r="CP213" s="269"/>
      <c r="CQ213" s="269"/>
      <c r="CR213" s="269"/>
      <c r="CS213" s="269"/>
      <c r="CT213" s="269"/>
      <c r="CU213" s="269"/>
      <c r="CV213" s="269"/>
      <c r="CW213" s="269"/>
      <c r="CX213" s="269"/>
      <c r="CY213" s="269"/>
      <c r="CZ213" s="269"/>
      <c r="DA213" s="269"/>
      <c r="DB213" s="269"/>
      <c r="DC213" s="269"/>
      <c r="DD213" s="269"/>
      <c r="DE213" s="269"/>
      <c r="DF213" s="269"/>
      <c r="DG213" s="269"/>
      <c r="DH213" s="269"/>
      <c r="DI213" s="269"/>
      <c r="DJ213" s="269"/>
      <c r="DK213" s="269"/>
      <c r="DL213" s="269"/>
      <c r="DM213" s="269"/>
      <c r="DN213" s="269"/>
      <c r="DO213" s="269"/>
      <c r="DP213" s="269"/>
      <c r="DQ213" s="269"/>
      <c r="DR213" s="269"/>
      <c r="DS213" s="269"/>
      <c r="DT213" s="269"/>
      <c r="DU213" s="269"/>
      <c r="DV213" s="269"/>
      <c r="DW213" s="269"/>
      <c r="DX213" s="269"/>
      <c r="DY213" s="269"/>
      <c r="DZ213" s="269"/>
      <c r="EA213" s="269"/>
      <c r="EB213" s="269"/>
      <c r="EC213" s="269"/>
      <c r="ED213" s="269"/>
      <c r="EE213" s="269"/>
      <c r="EF213" s="269"/>
      <c r="EG213" s="269"/>
      <c r="EH213" s="269"/>
      <c r="EI213" s="269"/>
      <c r="EJ213" s="269"/>
      <c r="EK213" s="269"/>
      <c r="EL213" s="269"/>
      <c r="EM213" s="269"/>
      <c r="EN213" s="269"/>
      <c r="EO213" s="269"/>
      <c r="EP213" s="269"/>
      <c r="EQ213" s="269"/>
      <c r="ER213" s="269"/>
      <c r="ES213" s="269"/>
      <c r="ET213" s="269"/>
      <c r="EU213" s="269"/>
      <c r="EV213" s="269"/>
      <c r="EW213" s="269"/>
      <c r="EX213" s="269"/>
      <c r="EY213" s="269"/>
      <c r="EZ213" s="269"/>
      <c r="FA213" s="269"/>
      <c r="FB213" s="269"/>
      <c r="FC213" s="269"/>
      <c r="FD213" s="269"/>
      <c r="FE213" s="269"/>
      <c r="FF213" s="269"/>
      <c r="FG213" s="269"/>
      <c r="FH213" s="269"/>
      <c r="FI213" s="269"/>
      <c r="FJ213" s="269"/>
      <c r="FK213" s="269"/>
      <c r="FL213" s="269"/>
      <c r="FM213" s="269"/>
      <c r="FN213" s="269"/>
      <c r="FO213" s="269"/>
      <c r="FP213" s="269"/>
      <c r="FQ213" s="269"/>
      <c r="FR213" s="269"/>
      <c r="FS213" s="269"/>
      <c r="FT213" s="269"/>
      <c r="FU213" s="269"/>
      <c r="FV213" s="269"/>
      <c r="FW213" s="269"/>
      <c r="FX213" s="269"/>
      <c r="FY213" s="269"/>
      <c r="FZ213" s="269"/>
      <c r="GA213" s="269"/>
      <c r="GB213" s="269"/>
      <c r="GC213" s="269"/>
      <c r="GD213" s="269"/>
      <c r="GE213" s="269"/>
      <c r="GF213" s="269"/>
      <c r="GG213" s="269"/>
      <c r="GH213" s="269"/>
      <c r="GI213" s="269"/>
      <c r="GJ213" s="269"/>
      <c r="GK213" s="269"/>
      <c r="GL213" s="269"/>
      <c r="GM213" s="269"/>
      <c r="GN213" s="269"/>
      <c r="GO213" s="269"/>
      <c r="GP213" s="269"/>
      <c r="GQ213" s="269"/>
      <c r="GR213" s="269"/>
      <c r="GS213" s="269"/>
      <c r="GT213" s="269"/>
      <c r="GU213" s="269"/>
      <c r="GV213" s="269"/>
      <c r="GW213" s="269"/>
      <c r="GX213" s="269"/>
      <c r="GY213" s="269"/>
      <c r="GZ213" s="269"/>
      <c r="HA213" s="269"/>
      <c r="HB213" s="269"/>
      <c r="HC213" s="269"/>
      <c r="HD213" s="269"/>
      <c r="HE213" s="269"/>
      <c r="HF213" s="269"/>
      <c r="HG213" s="269"/>
      <c r="HH213" s="269"/>
      <c r="HI213" s="269"/>
      <c r="HJ213" s="269"/>
      <c r="HK213" s="269"/>
      <c r="HL213" s="269"/>
      <c r="HM213" s="269"/>
      <c r="HN213" s="269"/>
      <c r="HO213" s="269"/>
      <c r="HP213" s="269"/>
      <c r="HQ213" s="269"/>
      <c r="HR213" s="269"/>
      <c r="HS213" s="269"/>
      <c r="HT213" s="269"/>
      <c r="HU213" s="269"/>
      <c r="HV213" s="269"/>
      <c r="HW213" s="269"/>
      <c r="HX213" s="269"/>
      <c r="HY213" s="269"/>
      <c r="HZ213" s="269"/>
      <c r="IA213" s="269"/>
      <c r="IB213" s="269"/>
      <c r="IC213" s="269"/>
      <c r="ID213" s="269"/>
      <c r="IE213" s="269"/>
      <c r="IF213" s="269"/>
      <c r="IG213" s="269"/>
      <c r="IH213" s="269"/>
      <c r="II213" s="269"/>
      <c r="IJ213" s="269"/>
      <c r="IK213" s="269"/>
      <c r="IL213" s="269"/>
      <c r="IM213" s="269"/>
      <c r="IN213" s="269"/>
    </row>
    <row r="214" s="13" customFormat="true" ht="15.75" hidden="false" customHeight="true" outlineLevel="0" collapsed="false">
      <c r="A214" s="8" t="n">
        <v>4</v>
      </c>
      <c r="B214" s="8"/>
      <c r="C214" s="20" t="s">
        <v>73</v>
      </c>
      <c r="D214" s="21"/>
      <c r="E214" s="22"/>
      <c r="F214" s="22"/>
      <c r="G214" s="22"/>
      <c r="H214" s="21"/>
      <c r="I214" s="22"/>
      <c r="J214" s="22"/>
      <c r="K214" s="24"/>
      <c r="L214" s="253"/>
      <c r="M214" s="254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</row>
    <row r="215" customFormat="false" ht="15.75" hidden="false" customHeight="false" outlineLevel="0" collapsed="false">
      <c r="A215" s="161" t="n">
        <v>1</v>
      </c>
      <c r="B215" s="99" t="n">
        <v>207251453</v>
      </c>
      <c r="C215" s="27" t="s">
        <v>17</v>
      </c>
      <c r="D215" s="223" t="s">
        <v>1076</v>
      </c>
      <c r="E215" s="238" t="s">
        <v>19</v>
      </c>
      <c r="F215" s="102" t="s">
        <v>80</v>
      </c>
      <c r="G215" s="239" t="n">
        <v>251110083469798</v>
      </c>
      <c r="H215" s="45" t="s">
        <v>1077</v>
      </c>
      <c r="I215" s="240" t="s">
        <v>1078</v>
      </c>
      <c r="J215" s="102" t="s">
        <v>60</v>
      </c>
      <c r="K215" s="99" t="n">
        <v>15</v>
      </c>
      <c r="L215" s="263" t="n">
        <v>555555</v>
      </c>
      <c r="M215" s="271" t="n">
        <v>8333.325</v>
      </c>
    </row>
    <row r="216" customFormat="false" ht="15.75" hidden="false" customHeight="false" outlineLevel="0" collapsed="false">
      <c r="A216" s="161" t="n">
        <v>2</v>
      </c>
      <c r="B216" s="99" t="n">
        <v>207251453</v>
      </c>
      <c r="C216" s="27" t="s">
        <v>17</v>
      </c>
      <c r="D216" s="223" t="s">
        <v>1079</v>
      </c>
      <c r="E216" s="238" t="s">
        <v>19</v>
      </c>
      <c r="F216" s="102" t="s">
        <v>564</v>
      </c>
      <c r="G216" s="239"/>
      <c r="H216" s="45" t="s">
        <v>1080</v>
      </c>
      <c r="I216" s="240" t="s">
        <v>1081</v>
      </c>
      <c r="J216" s="102" t="s">
        <v>876</v>
      </c>
      <c r="K216" s="99" t="n">
        <v>1</v>
      </c>
      <c r="L216" s="263" t="n">
        <v>2840341.7</v>
      </c>
      <c r="M216" s="271" t="n">
        <v>2840.3417</v>
      </c>
    </row>
    <row r="217" customFormat="false" ht="15.75" hidden="false" customHeight="true" outlineLevel="0" collapsed="false">
      <c r="A217" s="161" t="n">
        <v>3</v>
      </c>
      <c r="B217" s="99" t="n">
        <v>207251453</v>
      </c>
      <c r="C217" s="27" t="s">
        <v>17</v>
      </c>
      <c r="D217" s="223" t="s">
        <v>1082</v>
      </c>
      <c r="E217" s="238" t="s">
        <v>19</v>
      </c>
      <c r="F217" s="102" t="s">
        <v>564</v>
      </c>
      <c r="G217" s="239" t="n">
        <v>251100103801068</v>
      </c>
      <c r="H217" s="45" t="s">
        <v>566</v>
      </c>
      <c r="I217" s="240" t="s">
        <v>567</v>
      </c>
      <c r="J217" s="102" t="s">
        <v>876</v>
      </c>
      <c r="K217" s="99" t="n">
        <v>240000</v>
      </c>
      <c r="L217" s="263" t="n">
        <v>10000</v>
      </c>
      <c r="M217" s="271" t="n">
        <v>2400000</v>
      </c>
    </row>
    <row r="218" customFormat="false" ht="15.75" hidden="false" customHeight="true" outlineLevel="0" collapsed="false">
      <c r="A218" s="161" t="n">
        <v>4</v>
      </c>
      <c r="B218" s="99" t="n">
        <v>207251453</v>
      </c>
      <c r="C218" s="161" t="s">
        <v>17</v>
      </c>
      <c r="D218" s="223" t="s">
        <v>1082</v>
      </c>
      <c r="E218" s="238" t="s">
        <v>19</v>
      </c>
      <c r="F218" s="238" t="s">
        <v>564</v>
      </c>
      <c r="G218" s="102"/>
      <c r="H218" s="223" t="s">
        <v>1083</v>
      </c>
      <c r="I218" s="272" t="s">
        <v>567</v>
      </c>
      <c r="J218" s="102" t="s">
        <v>876</v>
      </c>
      <c r="K218" s="99" t="n">
        <v>1</v>
      </c>
      <c r="L218" s="263" t="n">
        <v>35940400</v>
      </c>
      <c r="M218" s="271" t="n">
        <v>35940.4</v>
      </c>
    </row>
    <row r="219" customFormat="false" ht="15.75" hidden="false" customHeight="true" outlineLevel="0" collapsed="false">
      <c r="A219" s="161" t="n">
        <v>5</v>
      </c>
      <c r="B219" s="99" t="n">
        <v>207251453</v>
      </c>
      <c r="C219" s="161" t="s">
        <v>17</v>
      </c>
      <c r="D219" s="223" t="s">
        <v>1082</v>
      </c>
      <c r="E219" s="238" t="s">
        <v>19</v>
      </c>
      <c r="F219" s="238" t="s">
        <v>564</v>
      </c>
      <c r="G219" s="272" t="n">
        <v>251100103690846</v>
      </c>
      <c r="H219" s="223" t="s">
        <v>566</v>
      </c>
      <c r="I219" s="272" t="s">
        <v>567</v>
      </c>
      <c r="J219" s="102" t="s">
        <v>876</v>
      </c>
      <c r="K219" s="99" t="n">
        <v>4000</v>
      </c>
      <c r="L219" s="263" t="n">
        <v>8400</v>
      </c>
      <c r="M219" s="271" t="n">
        <v>33600</v>
      </c>
    </row>
    <row r="220" customFormat="false" ht="15.75" hidden="false" customHeight="false" outlineLevel="0" collapsed="false">
      <c r="A220" s="161" t="n">
        <v>6</v>
      </c>
      <c r="B220" s="99" t="n">
        <v>207251453</v>
      </c>
      <c r="C220" s="161" t="s">
        <v>17</v>
      </c>
      <c r="D220" s="223" t="s">
        <v>1084</v>
      </c>
      <c r="E220" s="238" t="s">
        <v>19</v>
      </c>
      <c r="F220" s="238" t="s">
        <v>564</v>
      </c>
      <c r="G220" s="272" t="n">
        <v>251100613751824</v>
      </c>
      <c r="H220" s="223" t="s">
        <v>1085</v>
      </c>
      <c r="I220" s="272" t="s">
        <v>1086</v>
      </c>
      <c r="J220" s="102" t="s">
        <v>876</v>
      </c>
      <c r="K220" s="99" t="n">
        <v>12</v>
      </c>
      <c r="L220" s="263" t="n">
        <v>18000000</v>
      </c>
      <c r="M220" s="271" t="n">
        <v>216000</v>
      </c>
    </row>
    <row r="221" customFormat="false" ht="15.75" hidden="false" customHeight="false" outlineLevel="0" collapsed="false">
      <c r="A221" s="161" t="n">
        <v>7</v>
      </c>
      <c r="B221" s="99" t="n">
        <v>207251453</v>
      </c>
      <c r="C221" s="161" t="s">
        <v>17</v>
      </c>
      <c r="D221" s="223" t="s">
        <v>1084</v>
      </c>
      <c r="E221" s="238" t="s">
        <v>19</v>
      </c>
      <c r="F221" s="238" t="s">
        <v>564</v>
      </c>
      <c r="G221" s="272"/>
      <c r="H221" s="223" t="s">
        <v>1087</v>
      </c>
      <c r="I221" s="272" t="s">
        <v>1086</v>
      </c>
      <c r="J221" s="102" t="s">
        <v>876</v>
      </c>
      <c r="K221" s="99" t="n">
        <v>1</v>
      </c>
      <c r="L221" s="263" t="n">
        <v>8751988</v>
      </c>
      <c r="M221" s="271" t="n">
        <v>8751.988</v>
      </c>
    </row>
    <row r="222" customFormat="false" ht="15.75" hidden="false" customHeight="false" outlineLevel="0" collapsed="false">
      <c r="A222" s="161" t="n">
        <v>8</v>
      </c>
      <c r="B222" s="99" t="n">
        <v>207251453</v>
      </c>
      <c r="C222" s="161" t="s">
        <v>17</v>
      </c>
      <c r="D222" s="223" t="s">
        <v>1088</v>
      </c>
      <c r="E222" s="238" t="s">
        <v>19</v>
      </c>
      <c r="F222" s="238" t="s">
        <v>564</v>
      </c>
      <c r="G222" s="272" t="n">
        <v>251100423957456</v>
      </c>
      <c r="H222" s="223" t="s">
        <v>1089</v>
      </c>
      <c r="I222" s="272" t="s">
        <v>1090</v>
      </c>
      <c r="J222" s="102" t="s">
        <v>1091</v>
      </c>
      <c r="K222" s="99" t="n">
        <v>7200</v>
      </c>
      <c r="L222" s="263" t="n">
        <v>3900</v>
      </c>
      <c r="M222" s="271" t="n">
        <v>28080</v>
      </c>
    </row>
    <row r="223" customFormat="false" ht="15.75" hidden="false" customHeight="false" outlineLevel="0" collapsed="false">
      <c r="A223" s="161" t="n">
        <v>9</v>
      </c>
      <c r="B223" s="99" t="n">
        <v>207251453</v>
      </c>
      <c r="C223" s="161" t="s">
        <v>17</v>
      </c>
      <c r="D223" s="223" t="s">
        <v>1088</v>
      </c>
      <c r="E223" s="238" t="s">
        <v>19</v>
      </c>
      <c r="F223" s="238" t="s">
        <v>564</v>
      </c>
      <c r="G223" s="272" t="n">
        <v>251100423957545</v>
      </c>
      <c r="H223" s="223" t="s">
        <v>1092</v>
      </c>
      <c r="I223" s="272" t="s">
        <v>1093</v>
      </c>
      <c r="J223" s="102" t="s">
        <v>1091</v>
      </c>
      <c r="K223" s="99" t="n">
        <v>10800</v>
      </c>
      <c r="L223" s="263" t="n">
        <v>3900</v>
      </c>
      <c r="M223" s="271" t="n">
        <v>42120</v>
      </c>
    </row>
    <row r="224" customFormat="false" ht="15.75" hidden="false" customHeight="false" outlineLevel="0" collapsed="false">
      <c r="A224" s="161" t="n">
        <v>10</v>
      </c>
      <c r="B224" s="99" t="n">
        <v>207251453</v>
      </c>
      <c r="C224" s="161" t="s">
        <v>17</v>
      </c>
      <c r="D224" s="223" t="s">
        <v>1088</v>
      </c>
      <c r="E224" s="238" t="s">
        <v>19</v>
      </c>
      <c r="F224" s="238" t="s">
        <v>564</v>
      </c>
      <c r="G224" s="272" t="n">
        <v>251100423807999</v>
      </c>
      <c r="H224" s="223" t="s">
        <v>1094</v>
      </c>
      <c r="I224" s="272" t="s">
        <v>1095</v>
      </c>
      <c r="J224" s="102" t="s">
        <v>1091</v>
      </c>
      <c r="K224" s="99" t="n">
        <v>3300</v>
      </c>
      <c r="L224" s="263" t="n">
        <v>3900</v>
      </c>
      <c r="M224" s="271" t="n">
        <v>12870</v>
      </c>
    </row>
    <row r="225" customFormat="false" ht="15.75" hidden="false" customHeight="true" outlineLevel="0" collapsed="false">
      <c r="A225" s="161" t="n">
        <v>11</v>
      </c>
      <c r="B225" s="99" t="n">
        <v>207251453</v>
      </c>
      <c r="C225" s="161" t="s">
        <v>17</v>
      </c>
      <c r="D225" s="223" t="s">
        <v>1096</v>
      </c>
      <c r="E225" s="238" t="s">
        <v>19</v>
      </c>
      <c r="F225" s="238" t="s">
        <v>76</v>
      </c>
      <c r="G225" s="272" t="n">
        <v>251110083648550</v>
      </c>
      <c r="H225" s="223" t="s">
        <v>1097</v>
      </c>
      <c r="I225" s="272" t="s">
        <v>1098</v>
      </c>
      <c r="J225" s="102" t="s">
        <v>876</v>
      </c>
      <c r="K225" s="99" t="n">
        <v>1</v>
      </c>
      <c r="L225" s="263" t="n">
        <v>3550000</v>
      </c>
      <c r="M225" s="271" t="n">
        <v>3550</v>
      </c>
    </row>
    <row r="226" customFormat="false" ht="15.75" hidden="false" customHeight="false" outlineLevel="0" collapsed="false">
      <c r="A226" s="161" t="n">
        <v>12</v>
      </c>
      <c r="B226" s="99" t="n">
        <v>207251453</v>
      </c>
      <c r="C226" s="161" t="s">
        <v>17</v>
      </c>
      <c r="D226" s="223" t="s">
        <v>1099</v>
      </c>
      <c r="E226" s="238" t="s">
        <v>19</v>
      </c>
      <c r="F226" s="238" t="s">
        <v>80</v>
      </c>
      <c r="G226" s="272" t="n">
        <v>252010084359609</v>
      </c>
      <c r="H226" s="223" t="s">
        <v>1100</v>
      </c>
      <c r="I226" s="272" t="s">
        <v>1101</v>
      </c>
      <c r="J226" s="102" t="s">
        <v>876</v>
      </c>
      <c r="K226" s="99" t="n">
        <v>1</v>
      </c>
      <c r="L226" s="263" t="n">
        <v>9240001</v>
      </c>
      <c r="M226" s="271" t="n">
        <v>9240.001</v>
      </c>
    </row>
    <row r="227" customFormat="false" ht="15.75" hidden="false" customHeight="false" outlineLevel="0" collapsed="false">
      <c r="A227" s="161" t="n">
        <v>13</v>
      </c>
      <c r="B227" s="99" t="n">
        <v>207251453</v>
      </c>
      <c r="C227" s="161" t="s">
        <v>17</v>
      </c>
      <c r="D227" s="223" t="s">
        <v>1088</v>
      </c>
      <c r="E227" s="238" t="s">
        <v>19</v>
      </c>
      <c r="F227" s="238" t="s">
        <v>564</v>
      </c>
      <c r="G227" s="272" t="n">
        <v>251100423927856</v>
      </c>
      <c r="H227" s="223" t="s">
        <v>1102</v>
      </c>
      <c r="I227" s="272" t="s">
        <v>1103</v>
      </c>
      <c r="J227" s="102" t="s">
        <v>1091</v>
      </c>
      <c r="K227" s="99" t="n">
        <v>2200</v>
      </c>
      <c r="L227" s="263" t="n">
        <v>3900</v>
      </c>
      <c r="M227" s="271" t="n">
        <v>8580</v>
      </c>
    </row>
    <row r="228" customFormat="false" ht="15.75" hidden="false" customHeight="false" outlineLevel="0" collapsed="false">
      <c r="A228" s="161" t="n">
        <v>14</v>
      </c>
      <c r="B228" s="99" t="n">
        <v>207251453</v>
      </c>
      <c r="C228" s="161" t="s">
        <v>17</v>
      </c>
      <c r="D228" s="223" t="s">
        <v>1088</v>
      </c>
      <c r="E228" s="238" t="s">
        <v>19</v>
      </c>
      <c r="F228" s="238" t="s">
        <v>564</v>
      </c>
      <c r="G228" s="272" t="n">
        <v>251100423927997</v>
      </c>
      <c r="H228" s="223" t="s">
        <v>1104</v>
      </c>
      <c r="I228" s="272" t="s">
        <v>1105</v>
      </c>
      <c r="J228" s="102" t="s">
        <v>1091</v>
      </c>
      <c r="K228" s="99" t="n">
        <v>12000</v>
      </c>
      <c r="L228" s="263" t="n">
        <v>3900</v>
      </c>
      <c r="M228" s="271" t="n">
        <v>46800</v>
      </c>
    </row>
    <row r="229" customFormat="false" ht="15.75" hidden="false" customHeight="false" outlineLevel="0" collapsed="false">
      <c r="A229" s="161" t="n">
        <v>15</v>
      </c>
      <c r="B229" s="99" t="n">
        <v>207251453</v>
      </c>
      <c r="C229" s="161" t="s">
        <v>17</v>
      </c>
      <c r="D229" s="223" t="s">
        <v>1088</v>
      </c>
      <c r="E229" s="238" t="s">
        <v>19</v>
      </c>
      <c r="F229" s="238" t="s">
        <v>564</v>
      </c>
      <c r="G229" s="272" t="n">
        <v>251100423927792</v>
      </c>
      <c r="H229" s="223" t="s">
        <v>1106</v>
      </c>
      <c r="I229" s="272" t="s">
        <v>1107</v>
      </c>
      <c r="J229" s="102" t="s">
        <v>1091</v>
      </c>
      <c r="K229" s="99" t="n">
        <v>2000</v>
      </c>
      <c r="L229" s="263" t="n">
        <v>3950</v>
      </c>
      <c r="M229" s="271" t="n">
        <v>7900</v>
      </c>
    </row>
    <row r="230" customFormat="false" ht="15.75" hidden="false" customHeight="true" outlineLevel="0" collapsed="false">
      <c r="A230" s="161" t="n">
        <v>16</v>
      </c>
      <c r="B230" s="99" t="n">
        <v>207251453</v>
      </c>
      <c r="C230" s="161" t="s">
        <v>17</v>
      </c>
      <c r="D230" s="223" t="s">
        <v>1108</v>
      </c>
      <c r="E230" s="238" t="s">
        <v>19</v>
      </c>
      <c r="F230" s="238" t="s">
        <v>80</v>
      </c>
      <c r="G230" s="272" t="n">
        <v>251110083596290</v>
      </c>
      <c r="H230" s="223" t="s">
        <v>1109</v>
      </c>
      <c r="I230" s="272" t="s">
        <v>1110</v>
      </c>
      <c r="J230" s="102" t="s">
        <v>60</v>
      </c>
      <c r="K230" s="99" t="n">
        <v>10</v>
      </c>
      <c r="L230" s="263" t="n">
        <v>239111</v>
      </c>
      <c r="M230" s="271" t="n">
        <v>2391.11</v>
      </c>
    </row>
    <row r="231" customFormat="false" ht="15.75" hidden="false" customHeight="false" outlineLevel="0" collapsed="false">
      <c r="A231" s="161" t="n">
        <v>17</v>
      </c>
      <c r="B231" s="99" t="n">
        <v>207251453</v>
      </c>
      <c r="C231" s="161" t="s">
        <v>17</v>
      </c>
      <c r="D231" s="223" t="s">
        <v>1111</v>
      </c>
      <c r="E231" s="238" t="s">
        <v>19</v>
      </c>
      <c r="F231" s="238" t="s">
        <v>80</v>
      </c>
      <c r="G231" s="272" t="n">
        <v>251100103881906</v>
      </c>
      <c r="H231" s="223" t="s">
        <v>566</v>
      </c>
      <c r="I231" s="272" t="s">
        <v>567</v>
      </c>
      <c r="J231" s="102" t="s">
        <v>60</v>
      </c>
      <c r="K231" s="99" t="n">
        <v>4000</v>
      </c>
      <c r="L231" s="263" t="n">
        <v>8400</v>
      </c>
      <c r="M231" s="271" t="n">
        <v>33600</v>
      </c>
    </row>
    <row r="232" customFormat="false" ht="15.75" hidden="false" customHeight="true" outlineLevel="0" collapsed="false">
      <c r="A232" s="161" t="n">
        <v>18</v>
      </c>
      <c r="B232" s="99" t="n">
        <v>207251453</v>
      </c>
      <c r="C232" s="161" t="s">
        <v>17</v>
      </c>
      <c r="D232" s="223" t="s">
        <v>1112</v>
      </c>
      <c r="E232" s="238" t="s">
        <v>19</v>
      </c>
      <c r="F232" s="238" t="s">
        <v>80</v>
      </c>
      <c r="G232" s="272" t="n">
        <v>251110083583589</v>
      </c>
      <c r="H232" s="223" t="s">
        <v>1113</v>
      </c>
      <c r="I232" s="272" t="s">
        <v>1114</v>
      </c>
      <c r="J232" s="102" t="s">
        <v>577</v>
      </c>
      <c r="K232" s="99" t="n">
        <v>500</v>
      </c>
      <c r="L232" s="263" t="n">
        <v>39490</v>
      </c>
      <c r="M232" s="271" t="n">
        <v>19745</v>
      </c>
    </row>
    <row r="233" customFormat="false" ht="15.75" hidden="false" customHeight="true" outlineLevel="0" collapsed="false">
      <c r="A233" s="161" t="n">
        <v>19</v>
      </c>
      <c r="B233" s="99" t="n">
        <v>207251453</v>
      </c>
      <c r="C233" s="161" t="s">
        <v>17</v>
      </c>
      <c r="D233" s="223" t="s">
        <v>1115</v>
      </c>
      <c r="E233" s="238" t="s">
        <v>19</v>
      </c>
      <c r="F233" s="238" t="s">
        <v>76</v>
      </c>
      <c r="G233" s="272" t="n">
        <v>252010084258090</v>
      </c>
      <c r="H233" s="223" t="s">
        <v>1116</v>
      </c>
      <c r="I233" s="272" t="s">
        <v>1117</v>
      </c>
      <c r="J233" s="102" t="s">
        <v>876</v>
      </c>
      <c r="K233" s="99" t="n">
        <v>90</v>
      </c>
      <c r="L233" s="263" t="n">
        <v>74000</v>
      </c>
      <c r="M233" s="271" t="n">
        <v>6660</v>
      </c>
    </row>
    <row r="234" customFormat="false" ht="15.75" hidden="false" customHeight="true" outlineLevel="0" collapsed="false">
      <c r="A234" s="161" t="n">
        <v>20</v>
      </c>
      <c r="B234" s="99" t="n">
        <v>207251453</v>
      </c>
      <c r="C234" s="161" t="s">
        <v>17</v>
      </c>
      <c r="D234" s="223" t="s">
        <v>1099</v>
      </c>
      <c r="E234" s="238" t="s">
        <v>19</v>
      </c>
      <c r="F234" s="238" t="s">
        <v>80</v>
      </c>
      <c r="G234" s="272" t="n">
        <v>252010084244071</v>
      </c>
      <c r="H234" s="223" t="s">
        <v>1118</v>
      </c>
      <c r="I234" s="272" t="s">
        <v>1119</v>
      </c>
      <c r="J234" s="102" t="s">
        <v>876</v>
      </c>
      <c r="K234" s="99" t="n">
        <v>1</v>
      </c>
      <c r="L234" s="263" t="n">
        <v>8230000</v>
      </c>
      <c r="M234" s="271" t="n">
        <v>8230</v>
      </c>
    </row>
    <row r="235" customFormat="false" ht="15.75" hidden="false" customHeight="true" outlineLevel="0" collapsed="false">
      <c r="A235" s="161" t="n">
        <v>21</v>
      </c>
      <c r="B235" s="99" t="n">
        <v>207251453</v>
      </c>
      <c r="C235" s="161" t="s">
        <v>17</v>
      </c>
      <c r="D235" s="223" t="s">
        <v>1120</v>
      </c>
      <c r="E235" s="238" t="s">
        <v>19</v>
      </c>
      <c r="F235" s="238" t="s">
        <v>80</v>
      </c>
      <c r="G235" s="272" t="n">
        <v>252010084235148</v>
      </c>
      <c r="H235" s="223" t="s">
        <v>1121</v>
      </c>
      <c r="I235" s="272" t="s">
        <v>1122</v>
      </c>
      <c r="J235" s="102" t="s">
        <v>876</v>
      </c>
      <c r="K235" s="99" t="n">
        <v>5</v>
      </c>
      <c r="L235" s="263" t="n">
        <v>490000</v>
      </c>
      <c r="M235" s="271" t="n">
        <v>2450</v>
      </c>
    </row>
    <row r="236" customFormat="false" ht="15.75" hidden="false" customHeight="true" outlineLevel="0" collapsed="false">
      <c r="A236" s="161" t="n">
        <v>22</v>
      </c>
      <c r="B236" s="99" t="n">
        <v>207251453</v>
      </c>
      <c r="C236" s="161" t="s">
        <v>17</v>
      </c>
      <c r="D236" s="223" t="s">
        <v>1123</v>
      </c>
      <c r="E236" s="238" t="s">
        <v>19</v>
      </c>
      <c r="F236" s="238" t="s">
        <v>80</v>
      </c>
      <c r="G236" s="272" t="n">
        <v>252010084235218</v>
      </c>
      <c r="H236" s="223" t="s">
        <v>1121</v>
      </c>
      <c r="I236" s="272" t="s">
        <v>1122</v>
      </c>
      <c r="J236" s="102" t="s">
        <v>876</v>
      </c>
      <c r="K236" s="99" t="n">
        <v>3</v>
      </c>
      <c r="L236" s="263" t="n">
        <v>200000</v>
      </c>
      <c r="M236" s="271" t="n">
        <v>600</v>
      </c>
    </row>
    <row r="237" customFormat="false" ht="15.75" hidden="false" customHeight="false" outlineLevel="0" collapsed="false">
      <c r="A237" s="161" t="n">
        <v>23</v>
      </c>
      <c r="B237" s="99" t="n">
        <v>207251453</v>
      </c>
      <c r="C237" s="161" t="s">
        <v>17</v>
      </c>
      <c r="D237" s="223" t="s">
        <v>1123</v>
      </c>
      <c r="E237" s="238" t="s">
        <v>19</v>
      </c>
      <c r="F237" s="238" t="s">
        <v>80</v>
      </c>
      <c r="G237" s="272" t="n">
        <v>252010084235169</v>
      </c>
      <c r="H237" s="223" t="s">
        <v>1121</v>
      </c>
      <c r="I237" s="272" t="s">
        <v>1122</v>
      </c>
      <c r="J237" s="102" t="s">
        <v>876</v>
      </c>
      <c r="K237" s="99" t="n">
        <v>1</v>
      </c>
      <c r="L237" s="263" t="n">
        <v>1500000</v>
      </c>
      <c r="M237" s="271" t="n">
        <v>1500</v>
      </c>
    </row>
    <row r="238" customFormat="false" ht="15.75" hidden="false" customHeight="false" outlineLevel="0" collapsed="false">
      <c r="A238" s="161" t="n">
        <v>24</v>
      </c>
      <c r="B238" s="99" t="n">
        <v>207251453</v>
      </c>
      <c r="C238" s="161" t="s">
        <v>17</v>
      </c>
      <c r="D238" s="223" t="s">
        <v>1124</v>
      </c>
      <c r="E238" s="238" t="s">
        <v>19</v>
      </c>
      <c r="F238" s="238" t="s">
        <v>80</v>
      </c>
      <c r="G238" s="272" t="n">
        <v>252010084234855</v>
      </c>
      <c r="H238" s="223" t="s">
        <v>1121</v>
      </c>
      <c r="I238" s="272" t="s">
        <v>1122</v>
      </c>
      <c r="J238" s="102" t="s">
        <v>876</v>
      </c>
      <c r="K238" s="99" t="n">
        <v>1</v>
      </c>
      <c r="L238" s="263" t="n">
        <v>450000</v>
      </c>
      <c r="M238" s="271" t="n">
        <v>450</v>
      </c>
    </row>
    <row r="239" customFormat="false" ht="15.75" hidden="false" customHeight="false" outlineLevel="0" collapsed="false">
      <c r="A239" s="161" t="n">
        <v>25</v>
      </c>
      <c r="B239" s="99" t="n">
        <v>207251453</v>
      </c>
      <c r="C239" s="161" t="s">
        <v>17</v>
      </c>
      <c r="D239" s="223" t="s">
        <v>1124</v>
      </c>
      <c r="E239" s="238" t="s">
        <v>19</v>
      </c>
      <c r="F239" s="238" t="s">
        <v>80</v>
      </c>
      <c r="G239" s="272" t="n">
        <v>252010084234827</v>
      </c>
      <c r="H239" s="223" t="s">
        <v>1121</v>
      </c>
      <c r="I239" s="272" t="s">
        <v>1122</v>
      </c>
      <c r="J239" s="102" t="s">
        <v>876</v>
      </c>
      <c r="K239" s="99" t="n">
        <v>1</v>
      </c>
      <c r="L239" s="263" t="n">
        <v>450000</v>
      </c>
      <c r="M239" s="271" t="n">
        <v>450</v>
      </c>
    </row>
    <row r="240" customFormat="false" ht="15.75" hidden="false" customHeight="false" outlineLevel="0" collapsed="false">
      <c r="A240" s="161" t="n">
        <v>26</v>
      </c>
      <c r="B240" s="99" t="n">
        <v>207251453</v>
      </c>
      <c r="C240" s="161" t="s">
        <v>17</v>
      </c>
      <c r="D240" s="223" t="s">
        <v>1124</v>
      </c>
      <c r="E240" s="238" t="s">
        <v>19</v>
      </c>
      <c r="F240" s="238" t="s">
        <v>80</v>
      </c>
      <c r="G240" s="272" t="n">
        <v>252010084234840</v>
      </c>
      <c r="H240" s="223" t="s">
        <v>1121</v>
      </c>
      <c r="I240" s="272" t="s">
        <v>1122</v>
      </c>
      <c r="J240" s="102" t="s">
        <v>876</v>
      </c>
      <c r="K240" s="99" t="n">
        <v>1</v>
      </c>
      <c r="L240" s="263" t="n">
        <v>450000</v>
      </c>
      <c r="M240" s="271" t="n">
        <v>450</v>
      </c>
    </row>
    <row r="241" customFormat="false" ht="15.75" hidden="false" customHeight="true" outlineLevel="0" collapsed="false">
      <c r="A241" s="161" t="n">
        <v>27</v>
      </c>
      <c r="B241" s="99" t="n">
        <v>207251453</v>
      </c>
      <c r="C241" s="161" t="s">
        <v>17</v>
      </c>
      <c r="D241" s="223" t="s">
        <v>1124</v>
      </c>
      <c r="E241" s="238" t="s">
        <v>19</v>
      </c>
      <c r="F241" s="238" t="s">
        <v>80</v>
      </c>
      <c r="G241" s="272" t="n">
        <v>252010084234721</v>
      </c>
      <c r="H241" s="223" t="s">
        <v>1121</v>
      </c>
      <c r="I241" s="272" t="s">
        <v>1122</v>
      </c>
      <c r="J241" s="102" t="s">
        <v>876</v>
      </c>
      <c r="K241" s="99" t="n">
        <v>2</v>
      </c>
      <c r="L241" s="263" t="n">
        <v>450000</v>
      </c>
      <c r="M241" s="271" t="n">
        <v>900</v>
      </c>
    </row>
    <row r="242" customFormat="false" ht="15.75" hidden="false" customHeight="false" outlineLevel="0" collapsed="false">
      <c r="A242" s="161" t="n">
        <v>28</v>
      </c>
      <c r="B242" s="99" t="n">
        <v>207251453</v>
      </c>
      <c r="C242" s="161" t="s">
        <v>17</v>
      </c>
      <c r="D242" s="223" t="s">
        <v>1124</v>
      </c>
      <c r="E242" s="238" t="s">
        <v>19</v>
      </c>
      <c r="F242" s="238" t="s">
        <v>80</v>
      </c>
      <c r="G242" s="272" t="n">
        <v>252010084234789</v>
      </c>
      <c r="H242" s="223" t="s">
        <v>1121</v>
      </c>
      <c r="I242" s="272" t="s">
        <v>1122</v>
      </c>
      <c r="J242" s="102" t="s">
        <v>876</v>
      </c>
      <c r="K242" s="99" t="n">
        <v>2</v>
      </c>
      <c r="L242" s="263" t="n">
        <v>450000</v>
      </c>
      <c r="M242" s="271" t="n">
        <v>900</v>
      </c>
    </row>
    <row r="243" customFormat="false" ht="15.75" hidden="false" customHeight="false" outlineLevel="0" collapsed="false">
      <c r="A243" s="161" t="n">
        <v>29</v>
      </c>
      <c r="B243" s="99" t="n">
        <v>207251453</v>
      </c>
      <c r="C243" s="161" t="s">
        <v>17</v>
      </c>
      <c r="D243" s="223" t="s">
        <v>1124</v>
      </c>
      <c r="E243" s="238" t="s">
        <v>19</v>
      </c>
      <c r="F243" s="238" t="s">
        <v>80</v>
      </c>
      <c r="G243" s="272" t="n">
        <v>252010084234763</v>
      </c>
      <c r="H243" s="223" t="s">
        <v>1121</v>
      </c>
      <c r="I243" s="272" t="s">
        <v>1122</v>
      </c>
      <c r="J243" s="102" t="s">
        <v>876</v>
      </c>
      <c r="K243" s="99" t="n">
        <v>1</v>
      </c>
      <c r="L243" s="263" t="n">
        <v>450000</v>
      </c>
      <c r="M243" s="271" t="n">
        <v>450</v>
      </c>
    </row>
    <row r="244" customFormat="false" ht="15.75" hidden="false" customHeight="false" outlineLevel="0" collapsed="false">
      <c r="A244" s="161" t="n">
        <v>30</v>
      </c>
      <c r="B244" s="99" t="n">
        <v>207251453</v>
      </c>
      <c r="C244" s="161" t="s">
        <v>17</v>
      </c>
      <c r="D244" s="223" t="s">
        <v>1124</v>
      </c>
      <c r="E244" s="238" t="s">
        <v>19</v>
      </c>
      <c r="F244" s="238" t="s">
        <v>80</v>
      </c>
      <c r="G244" s="272" t="n">
        <v>252010084234695</v>
      </c>
      <c r="H244" s="223" t="s">
        <v>1121</v>
      </c>
      <c r="I244" s="272" t="s">
        <v>1122</v>
      </c>
      <c r="J244" s="102" t="s">
        <v>876</v>
      </c>
      <c r="K244" s="99" t="n">
        <v>1</v>
      </c>
      <c r="L244" s="263" t="n">
        <v>450000</v>
      </c>
      <c r="M244" s="271" t="n">
        <v>450</v>
      </c>
    </row>
    <row r="245" customFormat="false" ht="15.75" hidden="false" customHeight="false" outlineLevel="0" collapsed="false">
      <c r="A245" s="161" t="n">
        <v>31</v>
      </c>
      <c r="B245" s="99" t="n">
        <v>207251453</v>
      </c>
      <c r="C245" s="161" t="s">
        <v>17</v>
      </c>
      <c r="D245" s="223" t="s">
        <v>1123</v>
      </c>
      <c r="E245" s="238" t="s">
        <v>19</v>
      </c>
      <c r="F245" s="238" t="s">
        <v>80</v>
      </c>
      <c r="G245" s="272" t="n">
        <v>252010084235005</v>
      </c>
      <c r="H245" s="223" t="s">
        <v>1121</v>
      </c>
      <c r="I245" s="272" t="s">
        <v>1122</v>
      </c>
      <c r="J245" s="102" t="s">
        <v>876</v>
      </c>
      <c r="K245" s="99" t="n">
        <v>1</v>
      </c>
      <c r="L245" s="263" t="n">
        <v>450000</v>
      </c>
      <c r="M245" s="271" t="n">
        <v>450</v>
      </c>
    </row>
    <row r="246" customFormat="false" ht="15.75" hidden="false" customHeight="false" outlineLevel="0" collapsed="false">
      <c r="A246" s="161" t="n">
        <v>32</v>
      </c>
      <c r="B246" s="99" t="n">
        <v>207251453</v>
      </c>
      <c r="C246" s="161" t="s">
        <v>17</v>
      </c>
      <c r="D246" s="223" t="s">
        <v>1123</v>
      </c>
      <c r="E246" s="238" t="s">
        <v>19</v>
      </c>
      <c r="F246" s="238" t="s">
        <v>80</v>
      </c>
      <c r="G246" s="272" t="n">
        <v>252010084235029</v>
      </c>
      <c r="H246" s="223" t="s">
        <v>1121</v>
      </c>
      <c r="I246" s="272" t="s">
        <v>1122</v>
      </c>
      <c r="J246" s="102" t="s">
        <v>876</v>
      </c>
      <c r="K246" s="99" t="n">
        <v>2</v>
      </c>
      <c r="L246" s="263" t="n">
        <v>200000</v>
      </c>
      <c r="M246" s="271" t="n">
        <v>400</v>
      </c>
    </row>
    <row r="247" customFormat="false" ht="15.75" hidden="false" customHeight="false" outlineLevel="0" collapsed="false">
      <c r="A247" s="161" t="n">
        <v>33</v>
      </c>
      <c r="B247" s="99" t="n">
        <v>207251453</v>
      </c>
      <c r="C247" s="161" t="s">
        <v>17</v>
      </c>
      <c r="D247" s="223" t="s">
        <v>1123</v>
      </c>
      <c r="E247" s="238" t="s">
        <v>19</v>
      </c>
      <c r="F247" s="238" t="s">
        <v>80</v>
      </c>
      <c r="G247" s="272" t="n">
        <v>252010084234968</v>
      </c>
      <c r="H247" s="223" t="s">
        <v>1121</v>
      </c>
      <c r="I247" s="272" t="s">
        <v>1122</v>
      </c>
      <c r="J247" s="102" t="s">
        <v>876</v>
      </c>
      <c r="K247" s="99" t="n">
        <v>2</v>
      </c>
      <c r="L247" s="263" t="n">
        <v>450000</v>
      </c>
      <c r="M247" s="271" t="n">
        <v>900</v>
      </c>
    </row>
    <row r="248" customFormat="false" ht="15.75" hidden="false" customHeight="false" outlineLevel="0" collapsed="false">
      <c r="A248" s="161" t="n">
        <v>34</v>
      </c>
      <c r="B248" s="99" t="n">
        <v>207251453</v>
      </c>
      <c r="C248" s="161" t="s">
        <v>17</v>
      </c>
      <c r="D248" s="223" t="s">
        <v>1125</v>
      </c>
      <c r="E248" s="238" t="s">
        <v>19</v>
      </c>
      <c r="F248" s="238" t="s">
        <v>80</v>
      </c>
      <c r="G248" s="272" t="n">
        <v>252010084234415</v>
      </c>
      <c r="H248" s="223" t="s">
        <v>1121</v>
      </c>
      <c r="I248" s="272" t="s">
        <v>1122</v>
      </c>
      <c r="J248" s="102" t="s">
        <v>876</v>
      </c>
      <c r="K248" s="99" t="n">
        <v>20</v>
      </c>
      <c r="L248" s="263" t="n">
        <v>40000</v>
      </c>
      <c r="M248" s="271" t="n">
        <v>800</v>
      </c>
    </row>
    <row r="249" customFormat="false" ht="15.75" hidden="false" customHeight="false" outlineLevel="0" collapsed="false">
      <c r="A249" s="161" t="n">
        <v>35</v>
      </c>
      <c r="B249" s="99" t="n">
        <v>207251453</v>
      </c>
      <c r="C249" s="161" t="s">
        <v>17</v>
      </c>
      <c r="D249" s="223" t="s">
        <v>1125</v>
      </c>
      <c r="E249" s="238" t="s">
        <v>19</v>
      </c>
      <c r="F249" s="238" t="s">
        <v>80</v>
      </c>
      <c r="G249" s="272" t="n">
        <v>252010084234403</v>
      </c>
      <c r="H249" s="223" t="s">
        <v>1121</v>
      </c>
      <c r="I249" s="272" t="s">
        <v>1122</v>
      </c>
      <c r="J249" s="102" t="s">
        <v>876</v>
      </c>
      <c r="K249" s="99" t="n">
        <v>20</v>
      </c>
      <c r="L249" s="263" t="n">
        <v>40000</v>
      </c>
      <c r="M249" s="271" t="n">
        <v>800</v>
      </c>
    </row>
    <row r="250" customFormat="false" ht="15.75" hidden="false" customHeight="false" outlineLevel="0" collapsed="false">
      <c r="A250" s="161" t="n">
        <v>36</v>
      </c>
      <c r="B250" s="99" t="n">
        <v>207251453</v>
      </c>
      <c r="C250" s="161" t="s">
        <v>17</v>
      </c>
      <c r="D250" s="223" t="s">
        <v>1125</v>
      </c>
      <c r="E250" s="238" t="s">
        <v>19</v>
      </c>
      <c r="F250" s="238" t="s">
        <v>80</v>
      </c>
      <c r="G250" s="272" t="n">
        <v>252010084234387</v>
      </c>
      <c r="H250" s="223" t="s">
        <v>1121</v>
      </c>
      <c r="I250" s="272" t="s">
        <v>1122</v>
      </c>
      <c r="J250" s="102" t="s">
        <v>876</v>
      </c>
      <c r="K250" s="99" t="n">
        <v>20</v>
      </c>
      <c r="L250" s="263" t="n">
        <v>40000</v>
      </c>
      <c r="M250" s="271" t="n">
        <v>800</v>
      </c>
    </row>
    <row r="251" customFormat="false" ht="15.75" hidden="false" customHeight="false" outlineLevel="0" collapsed="false">
      <c r="A251" s="161" t="n">
        <v>37</v>
      </c>
      <c r="B251" s="99" t="n">
        <v>207251453</v>
      </c>
      <c r="C251" s="161" t="s">
        <v>17</v>
      </c>
      <c r="D251" s="223" t="s">
        <v>1125</v>
      </c>
      <c r="E251" s="238" t="s">
        <v>19</v>
      </c>
      <c r="F251" s="238" t="s">
        <v>80</v>
      </c>
      <c r="G251" s="272" t="n">
        <v>252010084234435</v>
      </c>
      <c r="H251" s="223" t="s">
        <v>1121</v>
      </c>
      <c r="I251" s="272" t="s">
        <v>1122</v>
      </c>
      <c r="J251" s="102" t="s">
        <v>876</v>
      </c>
      <c r="K251" s="99" t="n">
        <v>20</v>
      </c>
      <c r="L251" s="263" t="n">
        <v>40000</v>
      </c>
      <c r="M251" s="271" t="n">
        <v>800</v>
      </c>
    </row>
    <row r="252" customFormat="false" ht="15.75" hidden="false" customHeight="false" outlineLevel="0" collapsed="false">
      <c r="A252" s="161" t="n">
        <v>38</v>
      </c>
      <c r="B252" s="99" t="n">
        <v>207251453</v>
      </c>
      <c r="C252" s="161" t="s">
        <v>17</v>
      </c>
      <c r="D252" s="223" t="s">
        <v>1125</v>
      </c>
      <c r="E252" s="238" t="s">
        <v>19</v>
      </c>
      <c r="F252" s="238" t="s">
        <v>80</v>
      </c>
      <c r="G252" s="272" t="n">
        <v>252010084234424</v>
      </c>
      <c r="H252" s="223" t="s">
        <v>1121</v>
      </c>
      <c r="I252" s="272" t="s">
        <v>1122</v>
      </c>
      <c r="J252" s="102" t="s">
        <v>876</v>
      </c>
      <c r="K252" s="99" t="n">
        <v>20</v>
      </c>
      <c r="L252" s="263" t="n">
        <v>40000</v>
      </c>
      <c r="M252" s="271" t="n">
        <v>800</v>
      </c>
    </row>
    <row r="253" customFormat="false" ht="15.75" hidden="false" customHeight="false" outlineLevel="0" collapsed="false">
      <c r="A253" s="161" t="n">
        <v>39</v>
      </c>
      <c r="B253" s="99" t="n">
        <v>207251453</v>
      </c>
      <c r="C253" s="161" t="s">
        <v>17</v>
      </c>
      <c r="D253" s="223" t="s">
        <v>1125</v>
      </c>
      <c r="E253" s="238" t="s">
        <v>19</v>
      </c>
      <c r="F253" s="238" t="s">
        <v>80</v>
      </c>
      <c r="G253" s="272" t="n">
        <v>252010084234510</v>
      </c>
      <c r="H253" s="223" t="s">
        <v>1121</v>
      </c>
      <c r="I253" s="272" t="s">
        <v>1122</v>
      </c>
      <c r="J253" s="102" t="s">
        <v>876</v>
      </c>
      <c r="K253" s="99" t="n">
        <v>14</v>
      </c>
      <c r="L253" s="263" t="n">
        <v>40000</v>
      </c>
      <c r="M253" s="271" t="n">
        <v>560</v>
      </c>
    </row>
    <row r="254" customFormat="false" ht="15.75" hidden="false" customHeight="true" outlineLevel="0" collapsed="false">
      <c r="A254" s="161" t="n">
        <v>40</v>
      </c>
      <c r="B254" s="99" t="n">
        <v>207251453</v>
      </c>
      <c r="C254" s="161" t="s">
        <v>17</v>
      </c>
      <c r="D254" s="223" t="s">
        <v>1126</v>
      </c>
      <c r="E254" s="238" t="s">
        <v>19</v>
      </c>
      <c r="F254" s="238" t="s">
        <v>80</v>
      </c>
      <c r="G254" s="272" t="n">
        <v>252010084234653</v>
      </c>
      <c r="H254" s="223" t="s">
        <v>1121</v>
      </c>
      <c r="I254" s="272" t="s">
        <v>1122</v>
      </c>
      <c r="J254" s="102" t="s">
        <v>876</v>
      </c>
      <c r="K254" s="99" t="n">
        <v>19</v>
      </c>
      <c r="L254" s="263" t="n">
        <v>75000</v>
      </c>
      <c r="M254" s="271" t="n">
        <v>1425</v>
      </c>
    </row>
    <row r="255" customFormat="false" ht="15.75" hidden="false" customHeight="false" outlineLevel="0" collapsed="false">
      <c r="A255" s="161" t="n">
        <v>41</v>
      </c>
      <c r="B255" s="99" t="n">
        <v>207251453</v>
      </c>
      <c r="C255" s="161" t="s">
        <v>17</v>
      </c>
      <c r="D255" s="223" t="s">
        <v>1127</v>
      </c>
      <c r="E255" s="238" t="s">
        <v>19</v>
      </c>
      <c r="F255" s="238" t="s">
        <v>80</v>
      </c>
      <c r="G255" s="272" t="n">
        <v>252010084234546</v>
      </c>
      <c r="H255" s="223" t="s">
        <v>1121</v>
      </c>
      <c r="I255" s="272" t="s">
        <v>1122</v>
      </c>
      <c r="J255" s="102" t="s">
        <v>876</v>
      </c>
      <c r="K255" s="99" t="n">
        <v>6</v>
      </c>
      <c r="L255" s="263" t="n">
        <v>35000</v>
      </c>
      <c r="M255" s="271" t="n">
        <v>210</v>
      </c>
    </row>
    <row r="256" customFormat="false" ht="15.75" hidden="false" customHeight="true" outlineLevel="0" collapsed="false">
      <c r="A256" s="161" t="n">
        <v>42</v>
      </c>
      <c r="B256" s="99" t="n">
        <v>207251453</v>
      </c>
      <c r="C256" s="161" t="s">
        <v>17</v>
      </c>
      <c r="D256" s="223" t="s">
        <v>1128</v>
      </c>
      <c r="E256" s="238" t="s">
        <v>19</v>
      </c>
      <c r="F256" s="238" t="s">
        <v>80</v>
      </c>
      <c r="G256" s="272" t="n">
        <v>252010084234623</v>
      </c>
      <c r="H256" s="223" t="s">
        <v>1121</v>
      </c>
      <c r="I256" s="272" t="s">
        <v>1122</v>
      </c>
      <c r="J256" s="102" t="s">
        <v>876</v>
      </c>
      <c r="K256" s="99" t="n">
        <v>9</v>
      </c>
      <c r="L256" s="263" t="n">
        <v>30000</v>
      </c>
      <c r="M256" s="271" t="n">
        <v>270</v>
      </c>
    </row>
    <row r="257" customFormat="false" ht="15.75" hidden="false" customHeight="false" outlineLevel="0" collapsed="false">
      <c r="A257" s="161" t="n">
        <v>43</v>
      </c>
      <c r="B257" s="99" t="n">
        <v>207251453</v>
      </c>
      <c r="C257" s="161" t="s">
        <v>17</v>
      </c>
      <c r="D257" s="223" t="s">
        <v>1128</v>
      </c>
      <c r="E257" s="238" t="s">
        <v>19</v>
      </c>
      <c r="F257" s="238" t="s">
        <v>80</v>
      </c>
      <c r="G257" s="272" t="n">
        <v>252010084234606</v>
      </c>
      <c r="H257" s="223" t="s">
        <v>1121</v>
      </c>
      <c r="I257" s="272" t="s">
        <v>1122</v>
      </c>
      <c r="J257" s="102" t="s">
        <v>876</v>
      </c>
      <c r="K257" s="99" t="n">
        <v>20</v>
      </c>
      <c r="L257" s="263" t="n">
        <v>30000</v>
      </c>
      <c r="M257" s="271" t="n">
        <v>600</v>
      </c>
    </row>
    <row r="258" customFormat="false" ht="15.75" hidden="false" customHeight="false" outlineLevel="0" collapsed="false">
      <c r="A258" s="161" t="n">
        <v>44</v>
      </c>
      <c r="B258" s="99" t="n">
        <v>207251453</v>
      </c>
      <c r="C258" s="161" t="s">
        <v>17</v>
      </c>
      <c r="D258" s="223" t="s">
        <v>1129</v>
      </c>
      <c r="E258" s="238" t="s">
        <v>19</v>
      </c>
      <c r="F258" s="238" t="s">
        <v>80</v>
      </c>
      <c r="G258" s="272" t="n">
        <v>252010084234558</v>
      </c>
      <c r="H258" s="223" t="s">
        <v>1121</v>
      </c>
      <c r="I258" s="272" t="s">
        <v>1122</v>
      </c>
      <c r="J258" s="102" t="s">
        <v>876</v>
      </c>
      <c r="K258" s="99" t="n">
        <v>3</v>
      </c>
      <c r="L258" s="263" t="n">
        <v>30000</v>
      </c>
      <c r="M258" s="271" t="n">
        <v>90</v>
      </c>
    </row>
    <row r="259" customFormat="false" ht="15.75" hidden="false" customHeight="false" outlineLevel="0" collapsed="false">
      <c r="A259" s="161" t="n">
        <v>45</v>
      </c>
      <c r="B259" s="99" t="n">
        <v>207251453</v>
      </c>
      <c r="C259" s="161" t="s">
        <v>17</v>
      </c>
      <c r="D259" s="223" t="s">
        <v>1126</v>
      </c>
      <c r="E259" s="238" t="s">
        <v>19</v>
      </c>
      <c r="F259" s="238" t="s">
        <v>80</v>
      </c>
      <c r="G259" s="272" t="n">
        <v>252010084234527</v>
      </c>
      <c r="H259" s="223" t="s">
        <v>1121</v>
      </c>
      <c r="I259" s="272" t="s">
        <v>1122</v>
      </c>
      <c r="J259" s="102" t="s">
        <v>876</v>
      </c>
      <c r="K259" s="99" t="n">
        <v>11</v>
      </c>
      <c r="L259" s="263" t="n">
        <v>40000</v>
      </c>
      <c r="M259" s="271" t="n">
        <v>440</v>
      </c>
    </row>
    <row r="260" customFormat="false" ht="15.75" hidden="false" customHeight="true" outlineLevel="0" collapsed="false">
      <c r="A260" s="161" t="n">
        <v>46</v>
      </c>
      <c r="B260" s="99" t="n">
        <v>207251453</v>
      </c>
      <c r="C260" s="161" t="s">
        <v>17</v>
      </c>
      <c r="D260" s="223" t="s">
        <v>1126</v>
      </c>
      <c r="E260" s="238" t="s">
        <v>19</v>
      </c>
      <c r="F260" s="238" t="s">
        <v>80</v>
      </c>
      <c r="G260" s="272" t="n">
        <v>252010084229390</v>
      </c>
      <c r="H260" s="223" t="s">
        <v>1121</v>
      </c>
      <c r="I260" s="272" t="s">
        <v>1122</v>
      </c>
      <c r="J260" s="102" t="s">
        <v>876</v>
      </c>
      <c r="K260" s="99" t="n">
        <v>8</v>
      </c>
      <c r="L260" s="263" t="n">
        <v>40000</v>
      </c>
      <c r="M260" s="271" t="n">
        <v>320</v>
      </c>
    </row>
    <row r="261" customFormat="false" ht="15.75" hidden="false" customHeight="false" outlineLevel="0" collapsed="false">
      <c r="A261" s="161" t="n">
        <v>47</v>
      </c>
      <c r="B261" s="99" t="n">
        <v>207251453</v>
      </c>
      <c r="C261" s="161" t="s">
        <v>17</v>
      </c>
      <c r="D261" s="223" t="s">
        <v>1126</v>
      </c>
      <c r="E261" s="238" t="s">
        <v>19</v>
      </c>
      <c r="F261" s="238" t="s">
        <v>80</v>
      </c>
      <c r="G261" s="272" t="n">
        <v>252010084229452</v>
      </c>
      <c r="H261" s="223" t="s">
        <v>1121</v>
      </c>
      <c r="I261" s="272" t="s">
        <v>1122</v>
      </c>
      <c r="J261" s="102" t="s">
        <v>876</v>
      </c>
      <c r="K261" s="99" t="n">
        <v>1</v>
      </c>
      <c r="L261" s="263" t="n">
        <v>125000</v>
      </c>
      <c r="M261" s="271" t="n">
        <v>125</v>
      </c>
    </row>
    <row r="262" customFormat="false" ht="15.75" hidden="false" customHeight="false" outlineLevel="0" collapsed="false">
      <c r="A262" s="161" t="n">
        <v>48</v>
      </c>
      <c r="B262" s="99" t="n">
        <v>207251453</v>
      </c>
      <c r="C262" s="161" t="s">
        <v>17</v>
      </c>
      <c r="D262" s="223" t="s">
        <v>1123</v>
      </c>
      <c r="E262" s="238" t="s">
        <v>19</v>
      </c>
      <c r="F262" s="238" t="s">
        <v>80</v>
      </c>
      <c r="G262" s="272" t="n">
        <v>252010084229450</v>
      </c>
      <c r="H262" s="223" t="s">
        <v>1121</v>
      </c>
      <c r="I262" s="272" t="s">
        <v>1122</v>
      </c>
      <c r="J262" s="102" t="s">
        <v>876</v>
      </c>
      <c r="K262" s="99" t="n">
        <v>5</v>
      </c>
      <c r="L262" s="263" t="n">
        <v>200000</v>
      </c>
      <c r="M262" s="271" t="n">
        <v>1000</v>
      </c>
    </row>
    <row r="263" customFormat="false" ht="15.75" hidden="false" customHeight="true" outlineLevel="0" collapsed="false">
      <c r="A263" s="161" t="n">
        <v>49</v>
      </c>
      <c r="B263" s="99" t="n">
        <v>207251453</v>
      </c>
      <c r="C263" s="161" t="s">
        <v>17</v>
      </c>
      <c r="D263" s="223" t="s">
        <v>1125</v>
      </c>
      <c r="E263" s="238" t="s">
        <v>19</v>
      </c>
      <c r="F263" s="238" t="s">
        <v>80</v>
      </c>
      <c r="G263" s="272" t="n">
        <v>252010084229358</v>
      </c>
      <c r="H263" s="223" t="s">
        <v>1121</v>
      </c>
      <c r="I263" s="272" t="s">
        <v>1122</v>
      </c>
      <c r="J263" s="102" t="s">
        <v>876</v>
      </c>
      <c r="K263" s="99" t="n">
        <v>20</v>
      </c>
      <c r="L263" s="263" t="n">
        <v>40000</v>
      </c>
      <c r="M263" s="271" t="n">
        <v>800</v>
      </c>
    </row>
    <row r="264" customFormat="false" ht="15.75" hidden="false" customHeight="false" outlineLevel="0" collapsed="false">
      <c r="A264" s="161" t="n">
        <v>50</v>
      </c>
      <c r="B264" s="99" t="n">
        <v>207251453</v>
      </c>
      <c r="C264" s="161" t="s">
        <v>17</v>
      </c>
      <c r="D264" s="223" t="s">
        <v>1125</v>
      </c>
      <c r="E264" s="238" t="s">
        <v>19</v>
      </c>
      <c r="F264" s="238" t="s">
        <v>80</v>
      </c>
      <c r="G264" s="272" t="n">
        <v>252010084229362</v>
      </c>
      <c r="H264" s="223" t="s">
        <v>1121</v>
      </c>
      <c r="I264" s="272" t="s">
        <v>1122</v>
      </c>
      <c r="J264" s="102" t="s">
        <v>876</v>
      </c>
      <c r="K264" s="99" t="n">
        <v>20</v>
      </c>
      <c r="L264" s="263" t="n">
        <v>40000</v>
      </c>
      <c r="M264" s="271" t="n">
        <v>800</v>
      </c>
    </row>
    <row r="265" customFormat="false" ht="15.75" hidden="false" customHeight="false" outlineLevel="0" collapsed="false">
      <c r="A265" s="161" t="n">
        <v>51</v>
      </c>
      <c r="B265" s="99" t="n">
        <v>207251453</v>
      </c>
      <c r="C265" s="161" t="s">
        <v>17</v>
      </c>
      <c r="D265" s="223" t="s">
        <v>1125</v>
      </c>
      <c r="E265" s="238" t="s">
        <v>19</v>
      </c>
      <c r="F265" s="238" t="s">
        <v>80</v>
      </c>
      <c r="G265" s="272" t="n">
        <v>252010084229364</v>
      </c>
      <c r="H265" s="223" t="s">
        <v>1121</v>
      </c>
      <c r="I265" s="272" t="s">
        <v>1122</v>
      </c>
      <c r="J265" s="102" t="s">
        <v>876</v>
      </c>
      <c r="K265" s="99" t="n">
        <v>20</v>
      </c>
      <c r="L265" s="263" t="n">
        <v>40000</v>
      </c>
      <c r="M265" s="271" t="n">
        <v>800</v>
      </c>
    </row>
    <row r="266" customFormat="false" ht="15.75" hidden="false" customHeight="false" outlineLevel="0" collapsed="false">
      <c r="A266" s="161" t="n">
        <v>52</v>
      </c>
      <c r="B266" s="99" t="n">
        <v>207251453</v>
      </c>
      <c r="C266" s="161" t="s">
        <v>17</v>
      </c>
      <c r="D266" s="223" t="s">
        <v>1125</v>
      </c>
      <c r="E266" s="238" t="s">
        <v>19</v>
      </c>
      <c r="F266" s="238" t="s">
        <v>80</v>
      </c>
      <c r="G266" s="272" t="n">
        <v>252010084229367</v>
      </c>
      <c r="H266" s="223" t="s">
        <v>1121</v>
      </c>
      <c r="I266" s="272" t="s">
        <v>1122</v>
      </c>
      <c r="J266" s="102" t="s">
        <v>876</v>
      </c>
      <c r="K266" s="99" t="n">
        <v>20</v>
      </c>
      <c r="L266" s="263" t="n">
        <v>40000</v>
      </c>
      <c r="M266" s="271" t="n">
        <v>800</v>
      </c>
    </row>
    <row r="267" customFormat="false" ht="15.75" hidden="false" customHeight="false" outlineLevel="0" collapsed="false">
      <c r="A267" s="161" t="n">
        <v>53</v>
      </c>
      <c r="B267" s="99" t="n">
        <v>207251453</v>
      </c>
      <c r="C267" s="161" t="s">
        <v>17</v>
      </c>
      <c r="D267" s="223" t="s">
        <v>1125</v>
      </c>
      <c r="E267" s="238" t="s">
        <v>19</v>
      </c>
      <c r="F267" s="238" t="s">
        <v>80</v>
      </c>
      <c r="G267" s="272" t="n">
        <v>252010084229373</v>
      </c>
      <c r="H267" s="223" t="s">
        <v>1121</v>
      </c>
      <c r="I267" s="272" t="s">
        <v>1122</v>
      </c>
      <c r="J267" s="102" t="s">
        <v>876</v>
      </c>
      <c r="K267" s="99" t="n">
        <v>7</v>
      </c>
      <c r="L267" s="263" t="n">
        <v>40000</v>
      </c>
      <c r="M267" s="271" t="n">
        <v>280</v>
      </c>
    </row>
    <row r="268" customFormat="false" ht="15.75" hidden="false" customHeight="false" outlineLevel="0" collapsed="false">
      <c r="A268" s="161" t="n">
        <v>54</v>
      </c>
      <c r="B268" s="99" t="n">
        <v>207251453</v>
      </c>
      <c r="C268" s="161" t="s">
        <v>17</v>
      </c>
      <c r="D268" s="223" t="s">
        <v>1130</v>
      </c>
      <c r="E268" s="238" t="s">
        <v>19</v>
      </c>
      <c r="F268" s="238" t="s">
        <v>80</v>
      </c>
      <c r="G268" s="272" t="n">
        <v>252010084229434</v>
      </c>
      <c r="H268" s="223" t="s">
        <v>1121</v>
      </c>
      <c r="I268" s="272" t="s">
        <v>1122</v>
      </c>
      <c r="J268" s="102" t="s">
        <v>876</v>
      </c>
      <c r="K268" s="99" t="n">
        <v>1</v>
      </c>
      <c r="L268" s="263" t="n">
        <v>900000</v>
      </c>
      <c r="M268" s="271" t="n">
        <v>900</v>
      </c>
    </row>
    <row r="269" customFormat="false" ht="15.75" hidden="false" customHeight="false" outlineLevel="0" collapsed="false">
      <c r="A269" s="161" t="n">
        <v>55</v>
      </c>
      <c r="B269" s="99" t="n">
        <v>207251453</v>
      </c>
      <c r="C269" s="161" t="s">
        <v>17</v>
      </c>
      <c r="D269" s="223" t="s">
        <v>1125</v>
      </c>
      <c r="E269" s="238" t="s">
        <v>19</v>
      </c>
      <c r="F269" s="238" t="s">
        <v>80</v>
      </c>
      <c r="G269" s="272" t="n">
        <v>252010084229419</v>
      </c>
      <c r="H269" s="223" t="s">
        <v>1121</v>
      </c>
      <c r="I269" s="272" t="s">
        <v>1122</v>
      </c>
      <c r="J269" s="102" t="s">
        <v>876</v>
      </c>
      <c r="K269" s="99" t="n">
        <v>2</v>
      </c>
      <c r="L269" s="263" t="n">
        <v>115000</v>
      </c>
      <c r="M269" s="271" t="n">
        <v>230</v>
      </c>
    </row>
    <row r="270" customFormat="false" ht="15.75" hidden="false" customHeight="false" outlineLevel="0" collapsed="false">
      <c r="A270" s="161" t="n">
        <v>56</v>
      </c>
      <c r="B270" s="99" t="n">
        <v>207251453</v>
      </c>
      <c r="C270" s="161" t="s">
        <v>17</v>
      </c>
      <c r="D270" s="223" t="s">
        <v>1126</v>
      </c>
      <c r="E270" s="238" t="s">
        <v>19</v>
      </c>
      <c r="F270" s="238" t="s">
        <v>80</v>
      </c>
      <c r="G270" s="272" t="n">
        <v>252010084229413</v>
      </c>
      <c r="H270" s="223" t="s">
        <v>1121</v>
      </c>
      <c r="I270" s="272" t="s">
        <v>1122</v>
      </c>
      <c r="J270" s="102" t="s">
        <v>876</v>
      </c>
      <c r="K270" s="99" t="n">
        <v>15</v>
      </c>
      <c r="L270" s="263" t="n">
        <v>75000</v>
      </c>
      <c r="M270" s="271" t="n">
        <v>1125</v>
      </c>
    </row>
    <row r="271" customFormat="false" ht="15.75" hidden="false" customHeight="false" outlineLevel="0" collapsed="false">
      <c r="A271" s="161" t="n">
        <v>57</v>
      </c>
      <c r="B271" s="99" t="n">
        <v>207251453</v>
      </c>
      <c r="C271" s="161" t="s">
        <v>17</v>
      </c>
      <c r="D271" s="223" t="s">
        <v>1124</v>
      </c>
      <c r="E271" s="238" t="s">
        <v>19</v>
      </c>
      <c r="F271" s="238" t="s">
        <v>80</v>
      </c>
      <c r="G271" s="272" t="n">
        <v>252010084229423</v>
      </c>
      <c r="H271" s="223" t="s">
        <v>1121</v>
      </c>
      <c r="I271" s="272" t="s">
        <v>1122</v>
      </c>
      <c r="J271" s="102" t="s">
        <v>876</v>
      </c>
      <c r="K271" s="99" t="n">
        <v>3</v>
      </c>
      <c r="L271" s="263" t="n">
        <v>450000</v>
      </c>
      <c r="M271" s="271" t="n">
        <v>1350</v>
      </c>
    </row>
    <row r="272" customFormat="false" ht="15.75" hidden="false" customHeight="false" outlineLevel="0" collapsed="false">
      <c r="A272" s="161" t="n">
        <v>58</v>
      </c>
      <c r="B272" s="99" t="n">
        <v>207251453</v>
      </c>
      <c r="C272" s="161" t="s">
        <v>17</v>
      </c>
      <c r="D272" s="223" t="s">
        <v>1129</v>
      </c>
      <c r="E272" s="238" t="s">
        <v>19</v>
      </c>
      <c r="F272" s="238" t="s">
        <v>80</v>
      </c>
      <c r="G272" s="272" t="n">
        <v>252010084229407</v>
      </c>
      <c r="H272" s="223" t="s">
        <v>1121</v>
      </c>
      <c r="I272" s="272" t="s">
        <v>1122</v>
      </c>
      <c r="J272" s="102" t="s">
        <v>876</v>
      </c>
      <c r="K272" s="99" t="n">
        <v>9</v>
      </c>
      <c r="L272" s="263" t="n">
        <v>30000</v>
      </c>
      <c r="M272" s="271" t="n">
        <v>270</v>
      </c>
    </row>
    <row r="273" customFormat="false" ht="15.75" hidden="false" customHeight="true" outlineLevel="0" collapsed="false">
      <c r="A273" s="161" t="n">
        <v>59</v>
      </c>
      <c r="B273" s="99" t="n">
        <v>207251453</v>
      </c>
      <c r="C273" s="161" t="s">
        <v>17</v>
      </c>
      <c r="D273" s="223" t="s">
        <v>1128</v>
      </c>
      <c r="E273" s="238" t="s">
        <v>19</v>
      </c>
      <c r="F273" s="238" t="s">
        <v>80</v>
      </c>
      <c r="G273" s="272" t="n">
        <v>252010084229411</v>
      </c>
      <c r="H273" s="223" t="s">
        <v>1121</v>
      </c>
      <c r="I273" s="272" t="s">
        <v>1122</v>
      </c>
      <c r="J273" s="102" t="s">
        <v>876</v>
      </c>
      <c r="K273" s="99" t="n">
        <v>14</v>
      </c>
      <c r="L273" s="263" t="n">
        <v>30000</v>
      </c>
      <c r="M273" s="271" t="n">
        <v>420</v>
      </c>
    </row>
    <row r="274" customFormat="false" ht="15.75" hidden="false" customHeight="false" outlineLevel="0" collapsed="false">
      <c r="A274" s="161" t="n">
        <v>60</v>
      </c>
      <c r="B274" s="99" t="n">
        <v>207251453</v>
      </c>
      <c r="C274" s="161" t="s">
        <v>17</v>
      </c>
      <c r="D274" s="223" t="s">
        <v>1127</v>
      </c>
      <c r="E274" s="238" t="s">
        <v>19</v>
      </c>
      <c r="F274" s="238" t="s">
        <v>80</v>
      </c>
      <c r="G274" s="272" t="n">
        <v>252010084229398</v>
      </c>
      <c r="H274" s="223" t="s">
        <v>1121</v>
      </c>
      <c r="I274" s="272" t="s">
        <v>1122</v>
      </c>
      <c r="J274" s="102" t="s">
        <v>876</v>
      </c>
      <c r="K274" s="99" t="n">
        <v>5</v>
      </c>
      <c r="L274" s="263" t="n">
        <v>35000</v>
      </c>
      <c r="M274" s="271" t="n">
        <v>175</v>
      </c>
    </row>
    <row r="275" customFormat="false" ht="15.75" hidden="false" customHeight="false" outlineLevel="0" collapsed="false">
      <c r="A275" s="161" t="n">
        <v>61</v>
      </c>
      <c r="B275" s="99" t="n">
        <v>207251453</v>
      </c>
      <c r="C275" s="161" t="s">
        <v>17</v>
      </c>
      <c r="D275" s="223" t="s">
        <v>1131</v>
      </c>
      <c r="E275" s="238" t="s">
        <v>19</v>
      </c>
      <c r="F275" s="238" t="s">
        <v>564</v>
      </c>
      <c r="G275" s="272" t="n">
        <v>251100363838914</v>
      </c>
      <c r="H275" s="223" t="s">
        <v>1132</v>
      </c>
      <c r="I275" s="272" t="s">
        <v>1133</v>
      </c>
      <c r="J275" s="102" t="s">
        <v>876</v>
      </c>
      <c r="K275" s="99" t="n">
        <v>54</v>
      </c>
      <c r="L275" s="263" t="n">
        <v>166000</v>
      </c>
      <c r="M275" s="271" t="n">
        <v>8964</v>
      </c>
    </row>
    <row r="276" customFormat="false" ht="15.75" hidden="false" customHeight="false" outlineLevel="0" collapsed="false">
      <c r="A276" s="161" t="n">
        <v>62</v>
      </c>
      <c r="B276" s="99" t="n">
        <v>207251453</v>
      </c>
      <c r="C276" s="161" t="s">
        <v>17</v>
      </c>
      <c r="D276" s="223" t="s">
        <v>1134</v>
      </c>
      <c r="E276" s="238" t="s">
        <v>19</v>
      </c>
      <c r="F276" s="238" t="s">
        <v>564</v>
      </c>
      <c r="G276" s="272" t="n">
        <v>251100103833553</v>
      </c>
      <c r="H276" s="223" t="s">
        <v>1135</v>
      </c>
      <c r="I276" s="272" t="s">
        <v>1136</v>
      </c>
      <c r="J276" s="102" t="s">
        <v>1091</v>
      </c>
      <c r="K276" s="99" t="n">
        <v>17330</v>
      </c>
      <c r="L276" s="263" t="n">
        <v>6720</v>
      </c>
      <c r="M276" s="271" t="n">
        <v>116457.6</v>
      </c>
    </row>
    <row r="277" customFormat="false" ht="15.75" hidden="false" customHeight="false" outlineLevel="0" collapsed="false">
      <c r="A277" s="161" t="n">
        <v>63</v>
      </c>
      <c r="B277" s="99" t="n">
        <v>207251453</v>
      </c>
      <c r="C277" s="161" t="s">
        <v>17</v>
      </c>
      <c r="D277" s="223" t="s">
        <v>1137</v>
      </c>
      <c r="E277" s="238" t="s">
        <v>19</v>
      </c>
      <c r="F277" s="238" t="s">
        <v>564</v>
      </c>
      <c r="G277" s="272" t="n">
        <v>251100103836903</v>
      </c>
      <c r="H277" s="223" t="s">
        <v>1138</v>
      </c>
      <c r="I277" s="272" t="s">
        <v>1139</v>
      </c>
      <c r="J277" s="102" t="s">
        <v>876</v>
      </c>
      <c r="K277" s="99" t="n">
        <v>1</v>
      </c>
      <c r="L277" s="263" t="n">
        <v>13761000</v>
      </c>
      <c r="M277" s="271" t="n">
        <v>13761</v>
      </c>
    </row>
    <row r="278" customFormat="false" ht="15.75" hidden="false" customHeight="false" outlineLevel="0" collapsed="false">
      <c r="A278" s="161" t="n">
        <v>64</v>
      </c>
      <c r="B278" s="99" t="n">
        <v>207251453</v>
      </c>
      <c r="C278" s="161" t="s">
        <v>17</v>
      </c>
      <c r="D278" s="223" t="s">
        <v>1099</v>
      </c>
      <c r="E278" s="238" t="s">
        <v>19</v>
      </c>
      <c r="F278" s="238" t="s">
        <v>80</v>
      </c>
      <c r="G278" s="272" t="n">
        <v>252010084200879</v>
      </c>
      <c r="H278" s="223" t="s">
        <v>1118</v>
      </c>
      <c r="I278" s="272" t="s">
        <v>1119</v>
      </c>
      <c r="J278" s="102" t="s">
        <v>876</v>
      </c>
      <c r="K278" s="99" t="n">
        <v>1</v>
      </c>
      <c r="L278" s="263" t="n">
        <v>3166000</v>
      </c>
      <c r="M278" s="271" t="n">
        <v>3166</v>
      </c>
    </row>
    <row r="279" customFormat="false" ht="15.75" hidden="false" customHeight="false" outlineLevel="0" collapsed="false">
      <c r="A279" s="161" t="n">
        <v>65</v>
      </c>
      <c r="B279" s="99" t="n">
        <v>207251453</v>
      </c>
      <c r="C279" s="161" t="s">
        <v>17</v>
      </c>
      <c r="D279" s="223" t="s">
        <v>1099</v>
      </c>
      <c r="E279" s="238" t="s">
        <v>19</v>
      </c>
      <c r="F279" s="238" t="s">
        <v>80</v>
      </c>
      <c r="G279" s="272" t="n">
        <v>252010084200802</v>
      </c>
      <c r="H279" s="223" t="s">
        <v>1118</v>
      </c>
      <c r="I279" s="272" t="s">
        <v>1119</v>
      </c>
      <c r="J279" s="102" t="s">
        <v>876</v>
      </c>
      <c r="K279" s="99" t="n">
        <v>1</v>
      </c>
      <c r="L279" s="263" t="n">
        <v>6865000</v>
      </c>
      <c r="M279" s="271" t="n">
        <v>6865</v>
      </c>
    </row>
    <row r="280" customFormat="false" ht="15.75" hidden="false" customHeight="false" outlineLevel="0" collapsed="false">
      <c r="A280" s="161" t="n">
        <v>66</v>
      </c>
      <c r="B280" s="99" t="n">
        <v>207251453</v>
      </c>
      <c r="C280" s="161" t="s">
        <v>17</v>
      </c>
      <c r="D280" s="223" t="s">
        <v>1099</v>
      </c>
      <c r="E280" s="238" t="s">
        <v>19</v>
      </c>
      <c r="F280" s="238" t="s">
        <v>80</v>
      </c>
      <c r="G280" s="272" t="n">
        <v>252010084200743</v>
      </c>
      <c r="H280" s="223" t="s">
        <v>1100</v>
      </c>
      <c r="I280" s="272" t="s">
        <v>1101</v>
      </c>
      <c r="J280" s="102" t="s">
        <v>876</v>
      </c>
      <c r="K280" s="99" t="n">
        <v>1</v>
      </c>
      <c r="L280" s="263" t="n">
        <v>6990000</v>
      </c>
      <c r="M280" s="271" t="n">
        <v>6990</v>
      </c>
    </row>
    <row r="281" customFormat="false" ht="15.75" hidden="false" customHeight="true" outlineLevel="0" collapsed="false">
      <c r="A281" s="161" t="n">
        <v>67</v>
      </c>
      <c r="B281" s="99" t="n">
        <v>207251453</v>
      </c>
      <c r="C281" s="161" t="s">
        <v>17</v>
      </c>
      <c r="D281" s="223" t="s">
        <v>1099</v>
      </c>
      <c r="E281" s="238" t="s">
        <v>19</v>
      </c>
      <c r="F281" s="238" t="s">
        <v>80</v>
      </c>
      <c r="G281" s="272" t="n">
        <v>252010084200681</v>
      </c>
      <c r="H281" s="223" t="s">
        <v>1118</v>
      </c>
      <c r="I281" s="272" t="s">
        <v>1119</v>
      </c>
      <c r="J281" s="102" t="s">
        <v>876</v>
      </c>
      <c r="K281" s="99" t="n">
        <v>1</v>
      </c>
      <c r="L281" s="263" t="n">
        <v>5920000</v>
      </c>
      <c r="M281" s="271" t="n">
        <v>5920</v>
      </c>
    </row>
    <row r="282" customFormat="false" ht="15.75" hidden="false" customHeight="false" outlineLevel="0" collapsed="false">
      <c r="A282" s="161" t="n">
        <v>68</v>
      </c>
      <c r="B282" s="99" t="n">
        <v>207251453</v>
      </c>
      <c r="C282" s="161" t="s">
        <v>17</v>
      </c>
      <c r="D282" s="223" t="s">
        <v>1140</v>
      </c>
      <c r="E282" s="238" t="s">
        <v>19</v>
      </c>
      <c r="F282" s="238" t="s">
        <v>564</v>
      </c>
      <c r="G282" s="272" t="n">
        <v>251100373791805</v>
      </c>
      <c r="H282" s="223" t="s">
        <v>1141</v>
      </c>
      <c r="I282" s="272" t="s">
        <v>1142</v>
      </c>
      <c r="J282" s="102" t="s">
        <v>876</v>
      </c>
      <c r="K282" s="99" t="n">
        <v>20</v>
      </c>
      <c r="L282" s="263" t="n">
        <v>40000</v>
      </c>
      <c r="M282" s="271" t="n">
        <v>800</v>
      </c>
    </row>
    <row r="283" customFormat="false" ht="15.75" hidden="false" customHeight="false" outlineLevel="0" collapsed="false">
      <c r="A283" s="161" t="n">
        <v>69</v>
      </c>
      <c r="B283" s="99" t="n">
        <v>207251453</v>
      </c>
      <c r="C283" s="161" t="s">
        <v>17</v>
      </c>
      <c r="D283" s="223" t="s">
        <v>1143</v>
      </c>
      <c r="E283" s="238" t="s">
        <v>19</v>
      </c>
      <c r="F283" s="238" t="s">
        <v>564</v>
      </c>
      <c r="G283" s="272" t="n">
        <v>251110083518331</v>
      </c>
      <c r="H283" s="223" t="s">
        <v>1144</v>
      </c>
      <c r="I283" s="272" t="s">
        <v>1145</v>
      </c>
      <c r="J283" s="102" t="s">
        <v>1146</v>
      </c>
      <c r="K283" s="99" t="n">
        <v>3.3</v>
      </c>
      <c r="L283" s="263" t="n">
        <v>151670.4</v>
      </c>
      <c r="M283" s="271" t="n">
        <v>500.51232</v>
      </c>
    </row>
    <row r="284" customFormat="false" ht="15.75" hidden="false" customHeight="false" outlineLevel="0" collapsed="false">
      <c r="A284" s="161" t="n">
        <v>70</v>
      </c>
      <c r="B284" s="99" t="n">
        <v>207251453</v>
      </c>
      <c r="C284" s="161" t="s">
        <v>17</v>
      </c>
      <c r="D284" s="223" t="s">
        <v>1143</v>
      </c>
      <c r="E284" s="238" t="s">
        <v>19</v>
      </c>
      <c r="F284" s="238" t="s">
        <v>564</v>
      </c>
      <c r="G284" s="272" t="n">
        <v>251110083518355</v>
      </c>
      <c r="H284" s="223" t="s">
        <v>1144</v>
      </c>
      <c r="I284" s="272" t="s">
        <v>1145</v>
      </c>
      <c r="J284" s="102" t="s">
        <v>1146</v>
      </c>
      <c r="K284" s="99" t="n">
        <v>3</v>
      </c>
      <c r="L284" s="263" t="n">
        <v>67200</v>
      </c>
      <c r="M284" s="271" t="n">
        <v>201.6</v>
      </c>
    </row>
    <row r="285" customFormat="false" ht="15.75" hidden="false" customHeight="false" outlineLevel="0" collapsed="false">
      <c r="A285" s="161" t="n">
        <v>71</v>
      </c>
      <c r="B285" s="99" t="n">
        <v>207251453</v>
      </c>
      <c r="C285" s="161" t="s">
        <v>17</v>
      </c>
      <c r="D285" s="223" t="s">
        <v>1099</v>
      </c>
      <c r="E285" s="238" t="s">
        <v>19</v>
      </c>
      <c r="F285" s="238" t="s">
        <v>80</v>
      </c>
      <c r="G285" s="272" t="n">
        <v>252010084166444</v>
      </c>
      <c r="H285" s="223" t="s">
        <v>1147</v>
      </c>
      <c r="I285" s="272" t="s">
        <v>1148</v>
      </c>
      <c r="J285" s="102" t="s">
        <v>876</v>
      </c>
      <c r="K285" s="99" t="n">
        <v>1</v>
      </c>
      <c r="L285" s="263" t="n">
        <v>11850000</v>
      </c>
      <c r="M285" s="271" t="n">
        <v>11850</v>
      </c>
    </row>
    <row r="286" customFormat="false" ht="15.75" hidden="false" customHeight="false" outlineLevel="0" collapsed="false">
      <c r="A286" s="161" t="n">
        <v>72</v>
      </c>
      <c r="B286" s="99" t="n">
        <v>207251453</v>
      </c>
      <c r="C286" s="161" t="s">
        <v>17</v>
      </c>
      <c r="D286" s="223" t="s">
        <v>1099</v>
      </c>
      <c r="E286" s="238" t="s">
        <v>19</v>
      </c>
      <c r="F286" s="238" t="s">
        <v>80</v>
      </c>
      <c r="G286" s="272" t="n">
        <v>252010084166408</v>
      </c>
      <c r="H286" s="223" t="s">
        <v>1118</v>
      </c>
      <c r="I286" s="272" t="s">
        <v>1119</v>
      </c>
      <c r="J286" s="102" t="s">
        <v>876</v>
      </c>
      <c r="K286" s="99" t="n">
        <v>1</v>
      </c>
      <c r="L286" s="263" t="n">
        <v>7745000</v>
      </c>
      <c r="M286" s="271" t="n">
        <v>7745</v>
      </c>
    </row>
    <row r="287" customFormat="false" ht="15.75" hidden="false" customHeight="false" outlineLevel="0" collapsed="false">
      <c r="A287" s="161" t="n">
        <v>73</v>
      </c>
      <c r="B287" s="99" t="n">
        <v>207251453</v>
      </c>
      <c r="C287" s="161" t="s">
        <v>17</v>
      </c>
      <c r="D287" s="223" t="s">
        <v>1149</v>
      </c>
      <c r="E287" s="238" t="s">
        <v>19</v>
      </c>
      <c r="F287" s="238" t="s">
        <v>80</v>
      </c>
      <c r="G287" s="272" t="n">
        <v>251110083500846</v>
      </c>
      <c r="H287" s="223" t="s">
        <v>1150</v>
      </c>
      <c r="I287" s="272" t="s">
        <v>1151</v>
      </c>
      <c r="J287" s="102" t="s">
        <v>60</v>
      </c>
      <c r="K287" s="99" t="n">
        <v>10</v>
      </c>
      <c r="L287" s="263" t="n">
        <v>75000</v>
      </c>
      <c r="M287" s="271" t="n">
        <v>750</v>
      </c>
    </row>
    <row r="288" customFormat="false" ht="15.75" hidden="false" customHeight="false" outlineLevel="0" collapsed="false">
      <c r="A288" s="161" t="n">
        <v>74</v>
      </c>
      <c r="B288" s="99" t="n">
        <v>207251453</v>
      </c>
      <c r="C288" s="161" t="s">
        <v>17</v>
      </c>
      <c r="D288" s="223" t="s">
        <v>1152</v>
      </c>
      <c r="E288" s="238" t="s">
        <v>19</v>
      </c>
      <c r="F288" s="238" t="s">
        <v>564</v>
      </c>
      <c r="G288" s="272" t="n">
        <v>251100103730163</v>
      </c>
      <c r="H288" s="223" t="s">
        <v>1153</v>
      </c>
      <c r="I288" s="272" t="s">
        <v>1154</v>
      </c>
      <c r="J288" s="102" t="s">
        <v>1155</v>
      </c>
      <c r="K288" s="99" t="n">
        <v>447317</v>
      </c>
      <c r="L288" s="263" t="n">
        <v>1000</v>
      </c>
      <c r="M288" s="271" t="n">
        <v>447317</v>
      </c>
    </row>
    <row r="289" customFormat="false" ht="15.75" hidden="false" customHeight="false" outlineLevel="0" collapsed="false">
      <c r="A289" s="161" t="n">
        <v>75</v>
      </c>
      <c r="B289" s="99" t="n">
        <v>207251453</v>
      </c>
      <c r="C289" s="161" t="s">
        <v>17</v>
      </c>
      <c r="D289" s="223" t="s">
        <v>1156</v>
      </c>
      <c r="E289" s="238" t="s">
        <v>19</v>
      </c>
      <c r="F289" s="238" t="s">
        <v>564</v>
      </c>
      <c r="G289" s="272" t="n">
        <v>251100103724921</v>
      </c>
      <c r="H289" s="223" t="s">
        <v>1157</v>
      </c>
      <c r="I289" s="272" t="s">
        <v>1158</v>
      </c>
      <c r="J289" s="102" t="s">
        <v>1146</v>
      </c>
      <c r="K289" s="99" t="n">
        <v>170520</v>
      </c>
      <c r="L289" s="263" t="n">
        <v>1800</v>
      </c>
      <c r="M289" s="271" t="n">
        <v>306936</v>
      </c>
    </row>
    <row r="290" customFormat="false" ht="15.75" hidden="false" customHeight="false" outlineLevel="0" collapsed="false">
      <c r="A290" s="161" t="n">
        <v>76</v>
      </c>
      <c r="B290" s="99" t="n">
        <v>207251453</v>
      </c>
      <c r="C290" s="161" t="s">
        <v>17</v>
      </c>
      <c r="D290" s="223" t="s">
        <v>897</v>
      </c>
      <c r="E290" s="238" t="s">
        <v>19</v>
      </c>
      <c r="F290" s="238" t="s">
        <v>80</v>
      </c>
      <c r="G290" s="272" t="n">
        <v>251110083508857</v>
      </c>
      <c r="H290" s="223" t="s">
        <v>1159</v>
      </c>
      <c r="I290" s="272" t="s">
        <v>1160</v>
      </c>
      <c r="J290" s="102" t="s">
        <v>60</v>
      </c>
      <c r="K290" s="99" t="n">
        <v>5000</v>
      </c>
      <c r="L290" s="263" t="n">
        <v>420</v>
      </c>
      <c r="M290" s="271" t="n">
        <v>2100</v>
      </c>
    </row>
    <row r="291" customFormat="false" ht="15.75" hidden="false" customHeight="false" outlineLevel="0" collapsed="false">
      <c r="A291" s="161" t="n">
        <v>77</v>
      </c>
      <c r="B291" s="99" t="n">
        <v>207251453</v>
      </c>
      <c r="C291" s="161" t="s">
        <v>17</v>
      </c>
      <c r="D291" s="223" t="s">
        <v>1161</v>
      </c>
      <c r="E291" s="238" t="s">
        <v>19</v>
      </c>
      <c r="F291" s="238" t="s">
        <v>80</v>
      </c>
      <c r="G291" s="272" t="n">
        <v>251110083500851</v>
      </c>
      <c r="H291" s="223" t="s">
        <v>1162</v>
      </c>
      <c r="I291" s="272" t="s">
        <v>1163</v>
      </c>
      <c r="J291" s="102" t="s">
        <v>60</v>
      </c>
      <c r="K291" s="99" t="n">
        <v>10</v>
      </c>
      <c r="L291" s="263" t="n">
        <v>555555</v>
      </c>
      <c r="M291" s="271" t="n">
        <v>5555.55</v>
      </c>
    </row>
    <row r="292" customFormat="false" ht="15.75" hidden="false" customHeight="false" outlineLevel="0" collapsed="false">
      <c r="A292" s="161" t="n">
        <v>78</v>
      </c>
      <c r="B292" s="99" t="n">
        <v>207251453</v>
      </c>
      <c r="C292" s="161" t="s">
        <v>17</v>
      </c>
      <c r="D292" s="223" t="s">
        <v>1164</v>
      </c>
      <c r="E292" s="238" t="s">
        <v>19</v>
      </c>
      <c r="F292" s="238" t="s">
        <v>80</v>
      </c>
      <c r="G292" s="272" t="n">
        <v>252010084130884</v>
      </c>
      <c r="H292" s="223" t="s">
        <v>1165</v>
      </c>
      <c r="I292" s="272" t="s">
        <v>1166</v>
      </c>
      <c r="J292" s="102" t="s">
        <v>876</v>
      </c>
      <c r="K292" s="99" t="n">
        <v>1</v>
      </c>
      <c r="L292" s="263" t="n">
        <v>9830000</v>
      </c>
      <c r="M292" s="271" t="n">
        <v>9830</v>
      </c>
    </row>
    <row r="293" customFormat="false" ht="15.75" hidden="false" customHeight="false" outlineLevel="0" collapsed="false">
      <c r="A293" s="161" t="n">
        <v>79</v>
      </c>
      <c r="B293" s="99" t="n">
        <v>207251453</v>
      </c>
      <c r="C293" s="161" t="s">
        <v>17</v>
      </c>
      <c r="D293" s="223" t="s">
        <v>1164</v>
      </c>
      <c r="E293" s="238" t="s">
        <v>19</v>
      </c>
      <c r="F293" s="238" t="s">
        <v>80</v>
      </c>
      <c r="G293" s="272" t="n">
        <v>252010084130866</v>
      </c>
      <c r="H293" s="223" t="s">
        <v>1147</v>
      </c>
      <c r="I293" s="272" t="s">
        <v>1148</v>
      </c>
      <c r="J293" s="102" t="s">
        <v>876</v>
      </c>
      <c r="K293" s="99" t="n">
        <v>1</v>
      </c>
      <c r="L293" s="263" t="n">
        <v>11999999</v>
      </c>
      <c r="M293" s="271" t="n">
        <v>11999.999</v>
      </c>
    </row>
    <row r="294" customFormat="false" ht="15.75" hidden="false" customHeight="false" outlineLevel="0" collapsed="false">
      <c r="A294" s="161" t="n">
        <v>80</v>
      </c>
      <c r="B294" s="99" t="n">
        <v>207251453</v>
      </c>
      <c r="C294" s="161" t="s">
        <v>17</v>
      </c>
      <c r="D294" s="223" t="s">
        <v>1167</v>
      </c>
      <c r="E294" s="238" t="s">
        <v>19</v>
      </c>
      <c r="F294" s="238" t="s">
        <v>76</v>
      </c>
      <c r="G294" s="272" t="n">
        <v>251110083496768</v>
      </c>
      <c r="H294" s="223" t="s">
        <v>1168</v>
      </c>
      <c r="I294" s="272" t="s">
        <v>1169</v>
      </c>
      <c r="J294" s="102" t="s">
        <v>1170</v>
      </c>
      <c r="K294" s="99" t="n">
        <v>260</v>
      </c>
      <c r="L294" s="263" t="n">
        <v>32978</v>
      </c>
      <c r="M294" s="271" t="n">
        <v>8574.28</v>
      </c>
    </row>
    <row r="295" customFormat="false" ht="15.75" hidden="false" customHeight="false" outlineLevel="0" collapsed="false">
      <c r="A295" s="161" t="n">
        <v>81</v>
      </c>
      <c r="B295" s="99" t="n">
        <v>207251453</v>
      </c>
      <c r="C295" s="161" t="s">
        <v>17</v>
      </c>
      <c r="D295" s="223" t="s">
        <v>1088</v>
      </c>
      <c r="E295" s="238" t="s">
        <v>19</v>
      </c>
      <c r="F295" s="238" t="s">
        <v>564</v>
      </c>
      <c r="G295" s="272" t="n">
        <v>251100423751096</v>
      </c>
      <c r="H295" s="223" t="s">
        <v>1171</v>
      </c>
      <c r="I295" s="272" t="s">
        <v>1172</v>
      </c>
      <c r="J295" s="102" t="s">
        <v>1091</v>
      </c>
      <c r="K295" s="99" t="n">
        <v>9600</v>
      </c>
      <c r="L295" s="263" t="n">
        <v>3900</v>
      </c>
      <c r="M295" s="271" t="n">
        <v>37440</v>
      </c>
    </row>
    <row r="296" customFormat="false" ht="15.75" hidden="false" customHeight="false" outlineLevel="0" collapsed="false">
      <c r="A296" s="161" t="n">
        <v>82</v>
      </c>
      <c r="B296" s="99" t="n">
        <v>207251453</v>
      </c>
      <c r="C296" s="161" t="s">
        <v>17</v>
      </c>
      <c r="D296" s="223" t="s">
        <v>1088</v>
      </c>
      <c r="E296" s="238" t="s">
        <v>19</v>
      </c>
      <c r="F296" s="238" t="s">
        <v>564</v>
      </c>
      <c r="G296" s="272" t="n">
        <v>251100423751165</v>
      </c>
      <c r="H296" s="223" t="s">
        <v>1173</v>
      </c>
      <c r="I296" s="272" t="s">
        <v>1174</v>
      </c>
      <c r="J296" s="102" t="s">
        <v>1091</v>
      </c>
      <c r="K296" s="99" t="n">
        <v>7200</v>
      </c>
      <c r="L296" s="263" t="n">
        <v>3950</v>
      </c>
      <c r="M296" s="271" t="n">
        <v>28440</v>
      </c>
    </row>
    <row r="297" customFormat="false" ht="15.75" hidden="false" customHeight="true" outlineLevel="0" collapsed="false">
      <c r="A297" s="161" t="n">
        <v>83</v>
      </c>
      <c r="B297" s="99" t="n">
        <v>207251453</v>
      </c>
      <c r="C297" s="161" t="s">
        <v>17</v>
      </c>
      <c r="D297" s="223" t="s">
        <v>1175</v>
      </c>
      <c r="E297" s="238" t="s">
        <v>19</v>
      </c>
      <c r="F297" s="238" t="s">
        <v>564</v>
      </c>
      <c r="G297" s="272" t="n">
        <v>251100423751038</v>
      </c>
      <c r="H297" s="223" t="s">
        <v>1176</v>
      </c>
      <c r="I297" s="272" t="s">
        <v>1177</v>
      </c>
      <c r="J297" s="102" t="s">
        <v>1178</v>
      </c>
      <c r="K297" s="99" t="n">
        <v>6600</v>
      </c>
      <c r="L297" s="263" t="n">
        <v>12800</v>
      </c>
      <c r="M297" s="271" t="n">
        <v>84480</v>
      </c>
    </row>
    <row r="298" customFormat="false" ht="15.75" hidden="false" customHeight="true" outlineLevel="0" collapsed="false">
      <c r="A298" s="161" t="n">
        <v>84</v>
      </c>
      <c r="B298" s="99" t="n">
        <v>207251453</v>
      </c>
      <c r="C298" s="161" t="s">
        <v>17</v>
      </c>
      <c r="D298" s="223" t="s">
        <v>1143</v>
      </c>
      <c r="E298" s="238" t="s">
        <v>19</v>
      </c>
      <c r="F298" s="238" t="s">
        <v>564</v>
      </c>
      <c r="G298" s="272" t="n">
        <v>251110083473690</v>
      </c>
      <c r="H298" s="223" t="s">
        <v>1144</v>
      </c>
      <c r="I298" s="272" t="s">
        <v>1145</v>
      </c>
      <c r="J298" s="102" t="s">
        <v>1146</v>
      </c>
      <c r="K298" s="99" t="n">
        <v>3.2</v>
      </c>
      <c r="L298" s="263" t="n">
        <v>151670.4</v>
      </c>
      <c r="M298" s="271" t="n">
        <v>485.34528</v>
      </c>
    </row>
    <row r="299" customFormat="false" ht="15.75" hidden="false" customHeight="true" outlineLevel="0" collapsed="false">
      <c r="A299" s="161" t="n">
        <v>85</v>
      </c>
      <c r="B299" s="99" t="n">
        <v>207251453</v>
      </c>
      <c r="C299" s="161" t="s">
        <v>17</v>
      </c>
      <c r="D299" s="223" t="s">
        <v>1111</v>
      </c>
      <c r="E299" s="238" t="s">
        <v>19</v>
      </c>
      <c r="F299" s="238" t="s">
        <v>80</v>
      </c>
      <c r="G299" s="272" t="n">
        <v>251100103724958</v>
      </c>
      <c r="H299" s="223" t="s">
        <v>566</v>
      </c>
      <c r="I299" s="272" t="s">
        <v>567</v>
      </c>
      <c r="J299" s="102" t="s">
        <v>60</v>
      </c>
      <c r="K299" s="99" t="n">
        <v>3200</v>
      </c>
      <c r="L299" s="263" t="n">
        <v>8400</v>
      </c>
      <c r="M299" s="271" t="n">
        <v>26880</v>
      </c>
    </row>
    <row r="300" customFormat="false" ht="15.75" hidden="false" customHeight="true" outlineLevel="0" collapsed="false">
      <c r="A300" s="161" t="n">
        <v>86</v>
      </c>
      <c r="B300" s="99" t="n">
        <v>207251453</v>
      </c>
      <c r="C300" s="161" t="s">
        <v>17</v>
      </c>
      <c r="D300" s="223" t="s">
        <v>1137</v>
      </c>
      <c r="E300" s="238" t="s">
        <v>19</v>
      </c>
      <c r="F300" s="238" t="s">
        <v>564</v>
      </c>
      <c r="G300" s="272" t="n">
        <v>251100103705532</v>
      </c>
      <c r="H300" s="223" t="s">
        <v>1179</v>
      </c>
      <c r="I300" s="272" t="s">
        <v>1180</v>
      </c>
      <c r="J300" s="102" t="s">
        <v>620</v>
      </c>
      <c r="K300" s="99" t="n">
        <v>1</v>
      </c>
      <c r="L300" s="263" t="n">
        <v>70000900</v>
      </c>
      <c r="M300" s="271" t="n">
        <v>70000.9</v>
      </c>
    </row>
    <row r="301" customFormat="false" ht="15.75" hidden="false" customHeight="false" outlineLevel="0" collapsed="false">
      <c r="A301" s="161" t="n">
        <v>87</v>
      </c>
      <c r="B301" s="99" t="n">
        <v>207251453</v>
      </c>
      <c r="C301" s="161" t="s">
        <v>17</v>
      </c>
      <c r="D301" s="223" t="s">
        <v>1181</v>
      </c>
      <c r="E301" s="238" t="s">
        <v>19</v>
      </c>
      <c r="F301" s="238" t="s">
        <v>80</v>
      </c>
      <c r="G301" s="272" t="n">
        <v>251110083462601</v>
      </c>
      <c r="H301" s="223" t="s">
        <v>561</v>
      </c>
      <c r="I301" s="272" t="s">
        <v>562</v>
      </c>
      <c r="J301" s="102" t="s">
        <v>60</v>
      </c>
      <c r="K301" s="99" t="n">
        <v>10</v>
      </c>
      <c r="L301" s="263" t="n">
        <v>112789</v>
      </c>
      <c r="M301" s="271" t="n">
        <v>1127.89</v>
      </c>
    </row>
    <row r="302" customFormat="false" ht="15.75" hidden="false" customHeight="false" outlineLevel="0" collapsed="false">
      <c r="A302" s="161" t="n">
        <v>88</v>
      </c>
      <c r="B302" s="99" t="n">
        <v>207251453</v>
      </c>
      <c r="C302" s="161" t="s">
        <v>17</v>
      </c>
      <c r="D302" s="223" t="s">
        <v>1131</v>
      </c>
      <c r="E302" s="238" t="s">
        <v>19</v>
      </c>
      <c r="F302" s="238" t="s">
        <v>80</v>
      </c>
      <c r="G302" s="272" t="n">
        <v>251100363688434</v>
      </c>
      <c r="H302" s="223" t="s">
        <v>1182</v>
      </c>
      <c r="I302" s="272" t="s">
        <v>1183</v>
      </c>
      <c r="J302" s="102" t="s">
        <v>60</v>
      </c>
      <c r="K302" s="99" t="n">
        <v>12</v>
      </c>
      <c r="L302" s="263" t="n">
        <v>180000</v>
      </c>
      <c r="M302" s="271" t="n">
        <v>2160</v>
      </c>
    </row>
    <row r="303" customFormat="false" ht="15.75" hidden="false" customHeight="true" outlineLevel="0" collapsed="false">
      <c r="A303" s="161" t="n">
        <v>89</v>
      </c>
      <c r="B303" s="99" t="n">
        <v>207251453</v>
      </c>
      <c r="C303" s="161" t="s">
        <v>17</v>
      </c>
      <c r="D303" s="223" t="s">
        <v>1184</v>
      </c>
      <c r="E303" s="238" t="s">
        <v>19</v>
      </c>
      <c r="F303" s="238" t="s">
        <v>80</v>
      </c>
      <c r="G303" s="272" t="n">
        <v>251110083450546</v>
      </c>
      <c r="H303" s="223" t="s">
        <v>1185</v>
      </c>
      <c r="I303" s="272" t="s">
        <v>1186</v>
      </c>
      <c r="J303" s="102" t="s">
        <v>60</v>
      </c>
      <c r="K303" s="99" t="n">
        <v>14</v>
      </c>
      <c r="L303" s="263" t="n">
        <v>138000</v>
      </c>
      <c r="M303" s="271" t="n">
        <v>1932</v>
      </c>
    </row>
    <row r="304" customFormat="false" ht="15.75" hidden="false" customHeight="true" outlineLevel="0" collapsed="false">
      <c r="A304" s="161" t="n">
        <v>90</v>
      </c>
      <c r="B304" s="99" t="n">
        <v>207251453</v>
      </c>
      <c r="C304" s="161" t="s">
        <v>17</v>
      </c>
      <c r="D304" s="223" t="s">
        <v>1187</v>
      </c>
      <c r="E304" s="238" t="s">
        <v>19</v>
      </c>
      <c r="F304" s="238" t="s">
        <v>80</v>
      </c>
      <c r="G304" s="272" t="n">
        <v>251110083448419</v>
      </c>
      <c r="H304" s="223" t="s">
        <v>1188</v>
      </c>
      <c r="I304" s="272" t="s">
        <v>1189</v>
      </c>
      <c r="J304" s="102" t="s">
        <v>60</v>
      </c>
      <c r="K304" s="99" t="n">
        <v>20</v>
      </c>
      <c r="L304" s="263" t="n">
        <v>46464</v>
      </c>
      <c r="M304" s="271" t="n">
        <v>929.28</v>
      </c>
    </row>
    <row r="305" customFormat="false" ht="15.75" hidden="false" customHeight="true" outlineLevel="0" collapsed="false">
      <c r="A305" s="161" t="n">
        <v>91</v>
      </c>
      <c r="B305" s="99" t="n">
        <v>207251453</v>
      </c>
      <c r="C305" s="161" t="s">
        <v>17</v>
      </c>
      <c r="D305" s="223" t="s">
        <v>1190</v>
      </c>
      <c r="E305" s="238" t="s">
        <v>19</v>
      </c>
      <c r="F305" s="238" t="s">
        <v>80</v>
      </c>
      <c r="G305" s="272" t="n">
        <v>251110083448392</v>
      </c>
      <c r="H305" s="223" t="s">
        <v>1168</v>
      </c>
      <c r="I305" s="272" t="s">
        <v>1169</v>
      </c>
      <c r="J305" s="102" t="s">
        <v>60</v>
      </c>
      <c r="K305" s="99" t="n">
        <v>2</v>
      </c>
      <c r="L305" s="263" t="n">
        <v>287444</v>
      </c>
      <c r="M305" s="271" t="n">
        <v>574.888</v>
      </c>
    </row>
    <row r="306" customFormat="false" ht="15.75" hidden="false" customHeight="true" outlineLevel="0" collapsed="false">
      <c r="A306" s="161" t="n">
        <v>92</v>
      </c>
      <c r="B306" s="99" t="n">
        <v>207251453</v>
      </c>
      <c r="C306" s="161" t="s">
        <v>17</v>
      </c>
      <c r="D306" s="223" t="s">
        <v>909</v>
      </c>
      <c r="E306" s="238" t="s">
        <v>19</v>
      </c>
      <c r="F306" s="238" t="s">
        <v>80</v>
      </c>
      <c r="G306" s="272" t="n">
        <v>251110083448381</v>
      </c>
      <c r="H306" s="223" t="s">
        <v>1191</v>
      </c>
      <c r="I306" s="272" t="s">
        <v>1192</v>
      </c>
      <c r="J306" s="102" t="s">
        <v>60</v>
      </c>
      <c r="K306" s="99" t="n">
        <v>1000</v>
      </c>
      <c r="L306" s="263" t="n">
        <v>889</v>
      </c>
      <c r="M306" s="271" t="n">
        <v>889</v>
      </c>
    </row>
    <row r="307" customFormat="false" ht="15.75" hidden="false" customHeight="true" outlineLevel="0" collapsed="false">
      <c r="A307" s="161" t="n">
        <v>93</v>
      </c>
      <c r="B307" s="99" t="n">
        <v>207251453</v>
      </c>
      <c r="C307" s="161" t="s">
        <v>17</v>
      </c>
      <c r="D307" s="223" t="s">
        <v>1187</v>
      </c>
      <c r="E307" s="238" t="s">
        <v>19</v>
      </c>
      <c r="F307" s="238" t="s">
        <v>80</v>
      </c>
      <c r="G307" s="272" t="n">
        <v>251110083448364</v>
      </c>
      <c r="H307" s="223" t="s">
        <v>1188</v>
      </c>
      <c r="I307" s="272" t="s">
        <v>1189</v>
      </c>
      <c r="J307" s="102" t="s">
        <v>60</v>
      </c>
      <c r="K307" s="99" t="n">
        <v>100</v>
      </c>
      <c r="L307" s="263" t="n">
        <v>15000</v>
      </c>
      <c r="M307" s="271" t="n">
        <v>1500</v>
      </c>
    </row>
    <row r="308" customFormat="false" ht="15.75" hidden="false" customHeight="true" outlineLevel="0" collapsed="false">
      <c r="A308" s="161" t="n">
        <v>94</v>
      </c>
      <c r="B308" s="99" t="n">
        <v>207251453</v>
      </c>
      <c r="C308" s="161" t="s">
        <v>17</v>
      </c>
      <c r="D308" s="223" t="s">
        <v>1193</v>
      </c>
      <c r="E308" s="238" t="s">
        <v>19</v>
      </c>
      <c r="F308" s="238" t="s">
        <v>80</v>
      </c>
      <c r="G308" s="272" t="n">
        <v>251110083448371</v>
      </c>
      <c r="H308" s="223" t="s">
        <v>1194</v>
      </c>
      <c r="I308" s="272" t="s">
        <v>1195</v>
      </c>
      <c r="J308" s="102" t="s">
        <v>60</v>
      </c>
      <c r="K308" s="99" t="n">
        <v>50</v>
      </c>
      <c r="L308" s="263" t="n">
        <v>38000</v>
      </c>
      <c r="M308" s="271" t="n">
        <v>1900</v>
      </c>
    </row>
    <row r="309" customFormat="false" ht="15.75" hidden="false" customHeight="true" outlineLevel="0" collapsed="false">
      <c r="A309" s="161" t="n">
        <v>95</v>
      </c>
      <c r="B309" s="99" t="n">
        <v>207251453</v>
      </c>
      <c r="C309" s="161" t="s">
        <v>17</v>
      </c>
      <c r="D309" s="223" t="s">
        <v>1196</v>
      </c>
      <c r="E309" s="238" t="s">
        <v>19</v>
      </c>
      <c r="F309" s="238" t="s">
        <v>80</v>
      </c>
      <c r="G309" s="272" t="n">
        <v>251110083448287</v>
      </c>
      <c r="H309" s="223" t="s">
        <v>1197</v>
      </c>
      <c r="I309" s="272" t="s">
        <v>1198</v>
      </c>
      <c r="J309" s="102" t="s">
        <v>60</v>
      </c>
      <c r="K309" s="99" t="n">
        <v>6</v>
      </c>
      <c r="L309" s="263" t="n">
        <v>321421</v>
      </c>
      <c r="M309" s="271" t="n">
        <v>1928.526</v>
      </c>
    </row>
    <row r="310" customFormat="false" ht="15.75" hidden="false" customHeight="true" outlineLevel="0" collapsed="false">
      <c r="A310" s="161" t="n">
        <v>96</v>
      </c>
      <c r="B310" s="99" t="n">
        <v>207251453</v>
      </c>
      <c r="C310" s="161" t="s">
        <v>17</v>
      </c>
      <c r="D310" s="223" t="s">
        <v>794</v>
      </c>
      <c r="E310" s="238" t="s">
        <v>19</v>
      </c>
      <c r="F310" s="238" t="s">
        <v>564</v>
      </c>
      <c r="G310" s="272" t="n">
        <v>251100373652354</v>
      </c>
      <c r="H310" s="223" t="s">
        <v>795</v>
      </c>
      <c r="I310" s="272" t="s">
        <v>1199</v>
      </c>
      <c r="J310" s="102" t="s">
        <v>620</v>
      </c>
      <c r="K310" s="99" t="n">
        <v>1</v>
      </c>
      <c r="L310" s="263" t="n">
        <v>323599000</v>
      </c>
      <c r="M310" s="271" t="n">
        <v>323599</v>
      </c>
    </row>
    <row r="311" customFormat="false" ht="15.75" hidden="false" customHeight="true" outlineLevel="0" collapsed="false">
      <c r="A311" s="161" t="n">
        <v>97</v>
      </c>
      <c r="B311" s="99" t="n">
        <v>207251453</v>
      </c>
      <c r="C311" s="161" t="s">
        <v>17</v>
      </c>
      <c r="D311" s="223" t="s">
        <v>1200</v>
      </c>
      <c r="E311" s="238" t="s">
        <v>30</v>
      </c>
      <c r="F311" s="238" t="s">
        <v>76</v>
      </c>
      <c r="G311" s="272" t="n">
        <v>252010084354067</v>
      </c>
      <c r="H311" s="223" t="s">
        <v>1201</v>
      </c>
      <c r="I311" s="272" t="s">
        <v>1202</v>
      </c>
      <c r="J311" s="102" t="s">
        <v>1170</v>
      </c>
      <c r="K311" s="99" t="n">
        <v>156</v>
      </c>
      <c r="L311" s="263" t="n">
        <v>35000</v>
      </c>
      <c r="M311" s="271" t="n">
        <v>5460</v>
      </c>
    </row>
    <row r="312" customFormat="false" ht="15.75" hidden="false" customHeight="true" outlineLevel="0" collapsed="false">
      <c r="A312" s="161" t="n">
        <v>98</v>
      </c>
      <c r="B312" s="99" t="n">
        <v>207251453</v>
      </c>
      <c r="C312" s="161" t="s">
        <v>17</v>
      </c>
      <c r="D312" s="223" t="s">
        <v>1203</v>
      </c>
      <c r="E312" s="238" t="s">
        <v>30</v>
      </c>
      <c r="F312" s="238" t="s">
        <v>564</v>
      </c>
      <c r="G312" s="272" t="n">
        <v>251110083619138</v>
      </c>
      <c r="H312" s="223" t="s">
        <v>1204</v>
      </c>
      <c r="I312" s="272" t="s">
        <v>1205</v>
      </c>
      <c r="J312" s="102" t="s">
        <v>876</v>
      </c>
      <c r="K312" s="99" t="n">
        <v>65</v>
      </c>
      <c r="L312" s="263" t="n">
        <v>30000</v>
      </c>
      <c r="M312" s="271" t="n">
        <v>1950</v>
      </c>
    </row>
    <row r="313" customFormat="false" ht="15.75" hidden="false" customHeight="false" outlineLevel="0" collapsed="false">
      <c r="A313" s="161" t="n">
        <v>99</v>
      </c>
      <c r="B313" s="99" t="n">
        <v>207251453</v>
      </c>
      <c r="C313" s="161" t="s">
        <v>17</v>
      </c>
      <c r="D313" s="223" t="s">
        <v>1206</v>
      </c>
      <c r="E313" s="238" t="s">
        <v>30</v>
      </c>
      <c r="F313" s="238" t="s">
        <v>76</v>
      </c>
      <c r="G313" s="272" t="n">
        <v>252010084193036</v>
      </c>
      <c r="H313" s="223" t="s">
        <v>1201</v>
      </c>
      <c r="I313" s="272" t="s">
        <v>1202</v>
      </c>
      <c r="J313" s="102" t="s">
        <v>876</v>
      </c>
      <c r="K313" s="99" t="n">
        <v>1</v>
      </c>
      <c r="L313" s="263" t="n">
        <v>4385000</v>
      </c>
      <c r="M313" s="271" t="n">
        <v>4385</v>
      </c>
    </row>
    <row r="314" customFormat="false" ht="15.75" hidden="false" customHeight="false" outlineLevel="0" collapsed="false">
      <c r="A314" s="161" t="n">
        <v>100</v>
      </c>
      <c r="B314" s="99" t="n">
        <v>207251453</v>
      </c>
      <c r="C314" s="161" t="s">
        <v>17</v>
      </c>
      <c r="D314" s="223" t="s">
        <v>1200</v>
      </c>
      <c r="E314" s="238" t="s">
        <v>30</v>
      </c>
      <c r="F314" s="238" t="s">
        <v>76</v>
      </c>
      <c r="G314" s="272" t="n">
        <v>251110083497739</v>
      </c>
      <c r="H314" s="223" t="s">
        <v>1168</v>
      </c>
      <c r="I314" s="272" t="s">
        <v>1169</v>
      </c>
      <c r="J314" s="102" t="s">
        <v>1170</v>
      </c>
      <c r="K314" s="99" t="n">
        <v>135</v>
      </c>
      <c r="L314" s="263" t="n">
        <v>34555</v>
      </c>
      <c r="M314" s="271" t="n">
        <v>4664.925</v>
      </c>
    </row>
    <row r="315" customFormat="false" ht="15.75" hidden="false" customHeight="false" outlineLevel="0" collapsed="false">
      <c r="A315" s="161" t="n">
        <v>101</v>
      </c>
      <c r="B315" s="99" t="n">
        <v>207251453</v>
      </c>
      <c r="C315" s="161" t="s">
        <v>17</v>
      </c>
      <c r="D315" s="223" t="s">
        <v>1200</v>
      </c>
      <c r="E315" s="238" t="s">
        <v>30</v>
      </c>
      <c r="F315" s="238" t="s">
        <v>76</v>
      </c>
      <c r="G315" s="272" t="n">
        <v>251110083497707</v>
      </c>
      <c r="H315" s="223" t="s">
        <v>1168</v>
      </c>
      <c r="I315" s="272" t="s">
        <v>1169</v>
      </c>
      <c r="J315" s="102" t="s">
        <v>1170</v>
      </c>
      <c r="K315" s="99" t="n">
        <v>205</v>
      </c>
      <c r="L315" s="263" t="n">
        <v>34445</v>
      </c>
      <c r="M315" s="271" t="n">
        <v>7061.225</v>
      </c>
    </row>
    <row r="316" customFormat="false" ht="15.75" hidden="false" customHeight="false" outlineLevel="0" collapsed="false">
      <c r="A316" s="161" t="n">
        <v>102</v>
      </c>
      <c r="B316" s="99" t="n">
        <v>207251453</v>
      </c>
      <c r="C316" s="161" t="s">
        <v>17</v>
      </c>
      <c r="D316" s="223" t="s">
        <v>1207</v>
      </c>
      <c r="E316" s="238" t="s">
        <v>30</v>
      </c>
      <c r="F316" s="238" t="s">
        <v>76</v>
      </c>
      <c r="G316" s="272" t="n">
        <v>252010084348092</v>
      </c>
      <c r="H316" s="223" t="s">
        <v>1208</v>
      </c>
      <c r="I316" s="272" t="s">
        <v>1209</v>
      </c>
      <c r="J316" s="102" t="s">
        <v>60</v>
      </c>
      <c r="K316" s="99" t="n">
        <v>10000</v>
      </c>
      <c r="L316" s="263" t="n">
        <v>1950</v>
      </c>
      <c r="M316" s="271" t="n">
        <v>19500</v>
      </c>
    </row>
    <row r="317" customFormat="false" ht="15.75" hidden="false" customHeight="true" outlineLevel="0" collapsed="false">
      <c r="A317" s="161" t="n">
        <f aca="false">+MAX((A215:A316))</f>
        <v>102</v>
      </c>
      <c r="B317" s="99"/>
      <c r="C317" s="56" t="s">
        <v>50</v>
      </c>
      <c r="D317" s="43"/>
      <c r="E317" s="258"/>
      <c r="F317" s="238"/>
      <c r="G317" s="200"/>
      <c r="H317" s="45"/>
      <c r="I317" s="273"/>
      <c r="J317" s="258"/>
      <c r="K317" s="274"/>
      <c r="L317" s="275"/>
      <c r="M317" s="276" t="n">
        <f aca="false">SUM(M215:M316)</f>
        <v>4566143.6863</v>
      </c>
    </row>
    <row r="318" s="13" customFormat="true" ht="15.75" hidden="false" customHeight="true" outlineLevel="0" collapsed="false">
      <c r="A318" s="8" t="n">
        <v>5</v>
      </c>
      <c r="B318" s="8"/>
      <c r="C318" s="20" t="s">
        <v>93</v>
      </c>
      <c r="D318" s="21"/>
      <c r="E318" s="22"/>
      <c r="F318" s="22"/>
      <c r="G318" s="22"/>
      <c r="H318" s="21"/>
      <c r="I318" s="22"/>
      <c r="J318" s="22"/>
      <c r="K318" s="24"/>
      <c r="L318" s="253"/>
      <c r="M318" s="254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</row>
    <row r="319" customFormat="false" ht="15.75" hidden="false" customHeight="false" outlineLevel="0" collapsed="false">
      <c r="A319" s="89" t="n">
        <v>1</v>
      </c>
      <c r="B319" s="274" t="n">
        <v>207251564</v>
      </c>
      <c r="C319" s="27" t="s">
        <v>52</v>
      </c>
      <c r="D319" s="89" t="s">
        <v>1210</v>
      </c>
      <c r="E319" s="238" t="s">
        <v>19</v>
      </c>
      <c r="F319" s="89" t="s">
        <v>96</v>
      </c>
      <c r="G319" s="89" t="s">
        <v>1211</v>
      </c>
      <c r="H319" s="114" t="s">
        <v>1031</v>
      </c>
      <c r="I319" s="89" t="s">
        <v>1032</v>
      </c>
      <c r="J319" s="89" t="s">
        <v>1170</v>
      </c>
      <c r="K319" s="89" t="n">
        <v>35.773</v>
      </c>
      <c r="L319" s="271" t="n">
        <v>111110.999916138</v>
      </c>
      <c r="M319" s="271" t="n">
        <v>3974.7738</v>
      </c>
    </row>
    <row r="320" customFormat="false" ht="15.75" hidden="false" customHeight="false" outlineLevel="0" collapsed="false">
      <c r="A320" s="89" t="n">
        <v>2</v>
      </c>
      <c r="B320" s="274" t="n">
        <v>207251564</v>
      </c>
      <c r="C320" s="27" t="s">
        <v>52</v>
      </c>
      <c r="D320" s="89" t="s">
        <v>1212</v>
      </c>
      <c r="E320" s="89" t="s">
        <v>19</v>
      </c>
      <c r="F320" s="89" t="s">
        <v>96</v>
      </c>
      <c r="G320" s="89" t="s">
        <v>1213</v>
      </c>
      <c r="H320" s="114" t="s">
        <v>1214</v>
      </c>
      <c r="I320" s="89" t="s">
        <v>1215</v>
      </c>
      <c r="J320" s="89" t="s">
        <v>876</v>
      </c>
      <c r="K320" s="89" t="n">
        <v>1</v>
      </c>
      <c r="L320" s="271" t="n">
        <v>1577771</v>
      </c>
      <c r="M320" s="271" t="n">
        <v>1577.771</v>
      </c>
    </row>
    <row r="321" customFormat="false" ht="15.75" hidden="false" customHeight="false" outlineLevel="0" collapsed="false">
      <c r="A321" s="89" t="n">
        <v>3</v>
      </c>
      <c r="B321" s="274" t="n">
        <v>207251564</v>
      </c>
      <c r="C321" s="27" t="s">
        <v>52</v>
      </c>
      <c r="D321" s="89" t="s">
        <v>1216</v>
      </c>
      <c r="E321" s="238" t="s">
        <v>19</v>
      </c>
      <c r="F321" s="89" t="s">
        <v>96</v>
      </c>
      <c r="G321" s="89" t="s">
        <v>1217</v>
      </c>
      <c r="H321" s="114" t="s">
        <v>1218</v>
      </c>
      <c r="I321" s="89" t="s">
        <v>1219</v>
      </c>
      <c r="J321" s="89" t="s">
        <v>60</v>
      </c>
      <c r="K321" s="89" t="n">
        <v>100</v>
      </c>
      <c r="L321" s="271" t="n">
        <v>14500</v>
      </c>
      <c r="M321" s="271" t="n">
        <v>1450</v>
      </c>
    </row>
    <row r="322" customFormat="false" ht="15.75" hidden="false" customHeight="false" outlineLevel="0" collapsed="false">
      <c r="A322" s="89" t="n">
        <v>4</v>
      </c>
      <c r="B322" s="274" t="n">
        <v>207251564</v>
      </c>
      <c r="C322" s="89" t="s">
        <v>52</v>
      </c>
      <c r="D322" s="114" t="s">
        <v>708</v>
      </c>
      <c r="E322" s="238" t="s">
        <v>19</v>
      </c>
      <c r="F322" s="238" t="s">
        <v>96</v>
      </c>
      <c r="G322" s="89" t="s">
        <v>1220</v>
      </c>
      <c r="H322" s="114" t="s">
        <v>934</v>
      </c>
      <c r="I322" s="272" t="s">
        <v>669</v>
      </c>
      <c r="J322" s="89" t="s">
        <v>60</v>
      </c>
      <c r="K322" s="277" t="n">
        <v>15</v>
      </c>
      <c r="L322" s="271" t="n">
        <v>54444</v>
      </c>
      <c r="M322" s="271" t="n">
        <v>816.66</v>
      </c>
    </row>
    <row r="323" customFormat="false" ht="15.75" hidden="false" customHeight="false" outlineLevel="0" collapsed="false">
      <c r="A323" s="89" t="n">
        <v>5</v>
      </c>
      <c r="B323" s="274" t="n">
        <v>207251564</v>
      </c>
      <c r="C323" s="89" t="s">
        <v>52</v>
      </c>
      <c r="D323" s="114" t="s">
        <v>708</v>
      </c>
      <c r="E323" s="238" t="s">
        <v>19</v>
      </c>
      <c r="F323" s="238" t="s">
        <v>96</v>
      </c>
      <c r="G323" s="89" t="s">
        <v>1221</v>
      </c>
      <c r="H323" s="114" t="s">
        <v>1036</v>
      </c>
      <c r="I323" s="272" t="s">
        <v>1037</v>
      </c>
      <c r="J323" s="89" t="s">
        <v>60</v>
      </c>
      <c r="K323" s="277" t="n">
        <v>20</v>
      </c>
      <c r="L323" s="271" t="n">
        <v>28000</v>
      </c>
      <c r="M323" s="271" t="n">
        <v>560</v>
      </c>
    </row>
    <row r="324" customFormat="false" ht="15.75" hidden="false" customHeight="true" outlineLevel="0" collapsed="false">
      <c r="A324" s="89" t="n">
        <v>6</v>
      </c>
      <c r="B324" s="274" t="n">
        <v>207251564</v>
      </c>
      <c r="C324" s="89" t="s">
        <v>52</v>
      </c>
      <c r="D324" s="114" t="s">
        <v>1222</v>
      </c>
      <c r="E324" s="238" t="s">
        <v>19</v>
      </c>
      <c r="F324" s="238" t="s">
        <v>96</v>
      </c>
      <c r="G324" s="89" t="s">
        <v>1223</v>
      </c>
      <c r="H324" s="114" t="s">
        <v>1224</v>
      </c>
      <c r="I324" s="272" t="s">
        <v>1225</v>
      </c>
      <c r="J324" s="89" t="s">
        <v>611</v>
      </c>
      <c r="K324" s="277" t="n">
        <v>50</v>
      </c>
      <c r="L324" s="271" t="n">
        <v>38888</v>
      </c>
      <c r="M324" s="271" t="n">
        <v>1944.4</v>
      </c>
    </row>
    <row r="325" customFormat="false" ht="15.75" hidden="false" customHeight="false" outlineLevel="0" collapsed="false">
      <c r="A325" s="89" t="n">
        <v>7</v>
      </c>
      <c r="B325" s="274" t="n">
        <v>207251564</v>
      </c>
      <c r="C325" s="89" t="s">
        <v>52</v>
      </c>
      <c r="D325" s="114" t="s">
        <v>708</v>
      </c>
      <c r="E325" s="238" t="s">
        <v>19</v>
      </c>
      <c r="F325" s="238" t="s">
        <v>96</v>
      </c>
      <c r="G325" s="89" t="s">
        <v>1226</v>
      </c>
      <c r="H325" s="114" t="s">
        <v>1227</v>
      </c>
      <c r="I325" s="272" t="s">
        <v>1228</v>
      </c>
      <c r="J325" s="89" t="s">
        <v>60</v>
      </c>
      <c r="K325" s="277" t="n">
        <v>10</v>
      </c>
      <c r="L325" s="271" t="n">
        <v>101000</v>
      </c>
      <c r="M325" s="271" t="n">
        <v>1010</v>
      </c>
    </row>
    <row r="326" customFormat="false" ht="15.75" hidden="false" customHeight="false" outlineLevel="0" collapsed="false">
      <c r="A326" s="89" t="n">
        <v>8</v>
      </c>
      <c r="B326" s="274" t="n">
        <v>207251564</v>
      </c>
      <c r="C326" s="89" t="s">
        <v>52</v>
      </c>
      <c r="D326" s="114" t="s">
        <v>964</v>
      </c>
      <c r="E326" s="238" t="s">
        <v>19</v>
      </c>
      <c r="F326" s="238" t="s">
        <v>96</v>
      </c>
      <c r="G326" s="89" t="s">
        <v>1229</v>
      </c>
      <c r="H326" s="114" t="s">
        <v>1230</v>
      </c>
      <c r="I326" s="272" t="s">
        <v>1231</v>
      </c>
      <c r="J326" s="89" t="s">
        <v>876</v>
      </c>
      <c r="K326" s="277" t="n">
        <v>1</v>
      </c>
      <c r="L326" s="271" t="n">
        <v>1988000</v>
      </c>
      <c r="M326" s="271" t="n">
        <v>1988</v>
      </c>
    </row>
    <row r="327" customFormat="false" ht="15.75" hidden="false" customHeight="true" outlineLevel="0" collapsed="false">
      <c r="A327" s="89" t="n">
        <v>9</v>
      </c>
      <c r="B327" s="274" t="n">
        <v>207251564</v>
      </c>
      <c r="C327" s="89" t="s">
        <v>52</v>
      </c>
      <c r="D327" s="114" t="s">
        <v>964</v>
      </c>
      <c r="E327" s="238" t="s">
        <v>19</v>
      </c>
      <c r="F327" s="238" t="s">
        <v>96</v>
      </c>
      <c r="G327" s="89" t="s">
        <v>1232</v>
      </c>
      <c r="H327" s="114" t="s">
        <v>1230</v>
      </c>
      <c r="I327" s="272" t="s">
        <v>1231</v>
      </c>
      <c r="J327" s="89" t="s">
        <v>876</v>
      </c>
      <c r="K327" s="277" t="n">
        <v>1</v>
      </c>
      <c r="L327" s="271" t="n">
        <v>352800</v>
      </c>
      <c r="M327" s="271" t="n">
        <v>352.8</v>
      </c>
    </row>
    <row r="328" customFormat="false" ht="15.75" hidden="false" customHeight="false" outlineLevel="0" collapsed="false">
      <c r="A328" s="89" t="n">
        <v>10</v>
      </c>
      <c r="B328" s="274" t="n">
        <v>207251564</v>
      </c>
      <c r="C328" s="89" t="s">
        <v>52</v>
      </c>
      <c r="D328" s="114" t="s">
        <v>964</v>
      </c>
      <c r="E328" s="238" t="s">
        <v>19</v>
      </c>
      <c r="F328" s="238" t="s">
        <v>96</v>
      </c>
      <c r="G328" s="89" t="s">
        <v>1233</v>
      </c>
      <c r="H328" s="114" t="s">
        <v>1230</v>
      </c>
      <c r="I328" s="272" t="s">
        <v>1231</v>
      </c>
      <c r="J328" s="89" t="s">
        <v>876</v>
      </c>
      <c r="K328" s="277" t="n">
        <v>1</v>
      </c>
      <c r="L328" s="271" t="n">
        <v>526400</v>
      </c>
      <c r="M328" s="271" t="n">
        <v>526.4</v>
      </c>
    </row>
    <row r="329" customFormat="false" ht="15.75" hidden="false" customHeight="false" outlineLevel="0" collapsed="false">
      <c r="A329" s="89" t="n">
        <v>11</v>
      </c>
      <c r="B329" s="274" t="n">
        <v>207251564</v>
      </c>
      <c r="C329" s="89" t="s">
        <v>52</v>
      </c>
      <c r="D329" s="114" t="s">
        <v>964</v>
      </c>
      <c r="E329" s="238" t="s">
        <v>19</v>
      </c>
      <c r="F329" s="238" t="s">
        <v>96</v>
      </c>
      <c r="G329" s="89" t="s">
        <v>1234</v>
      </c>
      <c r="H329" s="114" t="s">
        <v>1230</v>
      </c>
      <c r="I329" s="272" t="s">
        <v>1231</v>
      </c>
      <c r="J329" s="89" t="s">
        <v>876</v>
      </c>
      <c r="K329" s="277" t="n">
        <v>1</v>
      </c>
      <c r="L329" s="271" t="n">
        <v>901600</v>
      </c>
      <c r="M329" s="271" t="n">
        <v>901.6</v>
      </c>
    </row>
    <row r="330" customFormat="false" ht="15.75" hidden="false" customHeight="false" outlineLevel="0" collapsed="false">
      <c r="A330" s="89" t="n">
        <v>12</v>
      </c>
      <c r="B330" s="274" t="n">
        <v>207251564</v>
      </c>
      <c r="C330" s="89" t="s">
        <v>52</v>
      </c>
      <c r="D330" s="114" t="s">
        <v>1235</v>
      </c>
      <c r="E330" s="238" t="s">
        <v>19</v>
      </c>
      <c r="F330" s="238" t="s">
        <v>96</v>
      </c>
      <c r="G330" s="89" t="s">
        <v>1236</v>
      </c>
      <c r="H330" s="114" t="s">
        <v>1237</v>
      </c>
      <c r="I330" s="272" t="s">
        <v>319</v>
      </c>
      <c r="J330" s="89" t="s">
        <v>60</v>
      </c>
      <c r="K330" s="277" t="n">
        <v>300</v>
      </c>
      <c r="L330" s="271" t="n">
        <v>7900</v>
      </c>
      <c r="M330" s="271" t="n">
        <v>2370</v>
      </c>
    </row>
    <row r="331" customFormat="false" ht="15.75" hidden="false" customHeight="true" outlineLevel="0" collapsed="false">
      <c r="A331" s="89" t="n">
        <v>13</v>
      </c>
      <c r="B331" s="274" t="n">
        <v>207251564</v>
      </c>
      <c r="C331" s="89" t="s">
        <v>52</v>
      </c>
      <c r="D331" s="114" t="s">
        <v>1238</v>
      </c>
      <c r="E331" s="238" t="s">
        <v>19</v>
      </c>
      <c r="F331" s="238" t="s">
        <v>96</v>
      </c>
      <c r="G331" s="89" t="s">
        <v>1239</v>
      </c>
      <c r="H331" s="114" t="s">
        <v>1240</v>
      </c>
      <c r="I331" s="272" t="s">
        <v>1241</v>
      </c>
      <c r="J331" s="89" t="s">
        <v>60</v>
      </c>
      <c r="K331" s="277" t="n">
        <v>10</v>
      </c>
      <c r="L331" s="271" t="n">
        <v>42000</v>
      </c>
      <c r="M331" s="271" t="n">
        <v>420</v>
      </c>
    </row>
    <row r="332" customFormat="false" ht="15.75" hidden="false" customHeight="true" outlineLevel="0" collapsed="false">
      <c r="A332" s="89" t="n">
        <v>14</v>
      </c>
      <c r="B332" s="274" t="n">
        <v>207251564</v>
      </c>
      <c r="C332" s="89" t="s">
        <v>52</v>
      </c>
      <c r="D332" s="114" t="s">
        <v>1242</v>
      </c>
      <c r="E332" s="238" t="s">
        <v>19</v>
      </c>
      <c r="F332" s="238" t="s">
        <v>96</v>
      </c>
      <c r="G332" s="89" t="s">
        <v>1243</v>
      </c>
      <c r="H332" s="114" t="s">
        <v>1244</v>
      </c>
      <c r="I332" s="272" t="s">
        <v>1245</v>
      </c>
      <c r="J332" s="89" t="s">
        <v>60</v>
      </c>
      <c r="K332" s="277" t="n">
        <v>80</v>
      </c>
      <c r="L332" s="271" t="n">
        <v>3420</v>
      </c>
      <c r="M332" s="271" t="n">
        <v>273.6</v>
      </c>
    </row>
    <row r="333" customFormat="false" ht="15.75" hidden="false" customHeight="true" outlineLevel="0" collapsed="false">
      <c r="A333" s="89" t="n">
        <v>15</v>
      </c>
      <c r="B333" s="274" t="n">
        <v>207251564</v>
      </c>
      <c r="C333" s="89" t="s">
        <v>52</v>
      </c>
      <c r="D333" s="114" t="s">
        <v>858</v>
      </c>
      <c r="E333" s="238" t="s">
        <v>19</v>
      </c>
      <c r="F333" s="238" t="s">
        <v>96</v>
      </c>
      <c r="G333" s="89" t="s">
        <v>1246</v>
      </c>
      <c r="H333" s="114" t="s">
        <v>1247</v>
      </c>
      <c r="I333" s="272" t="s">
        <v>1248</v>
      </c>
      <c r="J333" s="89" t="s">
        <v>60</v>
      </c>
      <c r="K333" s="277" t="n">
        <v>38</v>
      </c>
      <c r="L333" s="271" t="n">
        <v>208000</v>
      </c>
      <c r="M333" s="271" t="n">
        <v>7904</v>
      </c>
    </row>
    <row r="334" customFormat="false" ht="15.75" hidden="false" customHeight="true" outlineLevel="0" collapsed="false">
      <c r="A334" s="89" t="n">
        <v>16</v>
      </c>
      <c r="B334" s="274" t="n">
        <v>207251564</v>
      </c>
      <c r="C334" s="89" t="s">
        <v>52</v>
      </c>
      <c r="D334" s="114" t="s">
        <v>935</v>
      </c>
      <c r="E334" s="238" t="s">
        <v>19</v>
      </c>
      <c r="F334" s="238" t="s">
        <v>96</v>
      </c>
      <c r="G334" s="89" t="s">
        <v>1249</v>
      </c>
      <c r="H334" s="114" t="s">
        <v>1230</v>
      </c>
      <c r="I334" s="272" t="s">
        <v>1231</v>
      </c>
      <c r="J334" s="89" t="s">
        <v>876</v>
      </c>
      <c r="K334" s="277" t="n">
        <v>1</v>
      </c>
      <c r="L334" s="271" t="n">
        <v>470400</v>
      </c>
      <c r="M334" s="271" t="n">
        <v>470.4</v>
      </c>
    </row>
    <row r="335" customFormat="false" ht="15.75" hidden="false" customHeight="true" outlineLevel="0" collapsed="false">
      <c r="A335" s="89" t="n">
        <v>17</v>
      </c>
      <c r="B335" s="274" t="n">
        <v>207251564</v>
      </c>
      <c r="C335" s="89" t="s">
        <v>52</v>
      </c>
      <c r="D335" s="114" t="s">
        <v>1250</v>
      </c>
      <c r="E335" s="238" t="s">
        <v>19</v>
      </c>
      <c r="F335" s="238" t="s">
        <v>96</v>
      </c>
      <c r="G335" s="89" t="s">
        <v>1251</v>
      </c>
      <c r="H335" s="114" t="s">
        <v>1252</v>
      </c>
      <c r="I335" s="272" t="s">
        <v>1253</v>
      </c>
      <c r="J335" s="89" t="s">
        <v>60</v>
      </c>
      <c r="K335" s="277" t="n">
        <v>4</v>
      </c>
      <c r="L335" s="271" t="n">
        <v>19890</v>
      </c>
      <c r="M335" s="271" t="n">
        <v>79.56</v>
      </c>
    </row>
    <row r="336" customFormat="false" ht="15.75" hidden="false" customHeight="true" outlineLevel="0" collapsed="false">
      <c r="A336" s="89" t="n">
        <v>18</v>
      </c>
      <c r="B336" s="274" t="n">
        <v>207251564</v>
      </c>
      <c r="C336" s="89" t="s">
        <v>52</v>
      </c>
      <c r="D336" s="114" t="s">
        <v>1250</v>
      </c>
      <c r="E336" s="238" t="s">
        <v>19</v>
      </c>
      <c r="F336" s="238" t="s">
        <v>96</v>
      </c>
      <c r="G336" s="89" t="s">
        <v>1254</v>
      </c>
      <c r="H336" s="114" t="s">
        <v>1252</v>
      </c>
      <c r="I336" s="272" t="s">
        <v>1253</v>
      </c>
      <c r="J336" s="89" t="s">
        <v>60</v>
      </c>
      <c r="K336" s="277" t="n">
        <v>9</v>
      </c>
      <c r="L336" s="271" t="n">
        <v>23595</v>
      </c>
      <c r="M336" s="271" t="n">
        <v>212.355</v>
      </c>
    </row>
    <row r="337" customFormat="false" ht="15.75" hidden="false" customHeight="true" outlineLevel="0" collapsed="false">
      <c r="A337" s="89" t="n">
        <v>19</v>
      </c>
      <c r="B337" s="274" t="n">
        <v>207251564</v>
      </c>
      <c r="C337" s="89" t="s">
        <v>52</v>
      </c>
      <c r="D337" s="114" t="s">
        <v>1255</v>
      </c>
      <c r="E337" s="238" t="s">
        <v>19</v>
      </c>
      <c r="F337" s="238" t="s">
        <v>96</v>
      </c>
      <c r="G337" s="89" t="s">
        <v>1256</v>
      </c>
      <c r="H337" s="114" t="s">
        <v>1252</v>
      </c>
      <c r="I337" s="272" t="s">
        <v>1253</v>
      </c>
      <c r="J337" s="89" t="s">
        <v>60</v>
      </c>
      <c r="K337" s="277" t="n">
        <v>25</v>
      </c>
      <c r="L337" s="271" t="n">
        <v>22890</v>
      </c>
      <c r="M337" s="271" t="n">
        <v>572.25</v>
      </c>
    </row>
    <row r="338" customFormat="false" ht="15.75" hidden="false" customHeight="true" outlineLevel="0" collapsed="false">
      <c r="A338" s="89" t="n">
        <v>20</v>
      </c>
      <c r="B338" s="274" t="n">
        <v>207251564</v>
      </c>
      <c r="C338" s="89" t="s">
        <v>52</v>
      </c>
      <c r="D338" s="114" t="s">
        <v>1255</v>
      </c>
      <c r="E338" s="238" t="s">
        <v>19</v>
      </c>
      <c r="F338" s="238" t="s">
        <v>96</v>
      </c>
      <c r="G338" s="89" t="s">
        <v>1257</v>
      </c>
      <c r="H338" s="114" t="s">
        <v>1252</v>
      </c>
      <c r="I338" s="272" t="s">
        <v>1253</v>
      </c>
      <c r="J338" s="89" t="s">
        <v>60</v>
      </c>
      <c r="K338" s="277" t="n">
        <v>2</v>
      </c>
      <c r="L338" s="271" t="n">
        <v>22890</v>
      </c>
      <c r="M338" s="271" t="n">
        <v>45.78</v>
      </c>
    </row>
    <row r="339" customFormat="false" ht="15.75" hidden="false" customHeight="true" outlineLevel="0" collapsed="false">
      <c r="A339" s="89" t="n">
        <v>21</v>
      </c>
      <c r="B339" s="274" t="n">
        <v>207251564</v>
      </c>
      <c r="C339" s="89" t="s">
        <v>52</v>
      </c>
      <c r="D339" s="114" t="s">
        <v>1258</v>
      </c>
      <c r="E339" s="238" t="s">
        <v>19</v>
      </c>
      <c r="F339" s="238" t="s">
        <v>96</v>
      </c>
      <c r="G339" s="89" t="s">
        <v>1259</v>
      </c>
      <c r="H339" s="114" t="s">
        <v>1252</v>
      </c>
      <c r="I339" s="272" t="s">
        <v>1253</v>
      </c>
      <c r="J339" s="89" t="s">
        <v>60</v>
      </c>
      <c r="K339" s="277" t="n">
        <v>25</v>
      </c>
      <c r="L339" s="271" t="n">
        <v>26325</v>
      </c>
      <c r="M339" s="271" t="n">
        <v>658.125</v>
      </c>
    </row>
    <row r="340" customFormat="false" ht="15.75" hidden="false" customHeight="true" outlineLevel="0" collapsed="false">
      <c r="A340" s="89" t="n">
        <v>22</v>
      </c>
      <c r="B340" s="274" t="n">
        <v>207251564</v>
      </c>
      <c r="C340" s="89" t="s">
        <v>52</v>
      </c>
      <c r="D340" s="114" t="s">
        <v>1258</v>
      </c>
      <c r="E340" s="238" t="s">
        <v>19</v>
      </c>
      <c r="F340" s="238" t="s">
        <v>96</v>
      </c>
      <c r="G340" s="89" t="s">
        <v>1260</v>
      </c>
      <c r="H340" s="114" t="s">
        <v>1252</v>
      </c>
      <c r="I340" s="272" t="s">
        <v>1253</v>
      </c>
      <c r="J340" s="89" t="s">
        <v>60</v>
      </c>
      <c r="K340" s="277" t="n">
        <v>9</v>
      </c>
      <c r="L340" s="271" t="n">
        <v>23998</v>
      </c>
      <c r="M340" s="271" t="n">
        <v>215.982</v>
      </c>
    </row>
    <row r="341" customFormat="false" ht="15.75" hidden="false" customHeight="true" outlineLevel="0" collapsed="false">
      <c r="A341" s="89" t="n">
        <v>23</v>
      </c>
      <c r="B341" s="274" t="n">
        <v>207251564</v>
      </c>
      <c r="C341" s="89" t="s">
        <v>52</v>
      </c>
      <c r="D341" s="114" t="s">
        <v>1258</v>
      </c>
      <c r="E341" s="238" t="s">
        <v>19</v>
      </c>
      <c r="F341" s="238" t="s">
        <v>96</v>
      </c>
      <c r="G341" s="89" t="s">
        <v>1261</v>
      </c>
      <c r="H341" s="114" t="s">
        <v>1252</v>
      </c>
      <c r="I341" s="272" t="s">
        <v>1253</v>
      </c>
      <c r="J341" s="89" t="s">
        <v>60</v>
      </c>
      <c r="K341" s="277" t="n">
        <v>2</v>
      </c>
      <c r="L341" s="271" t="n">
        <v>26325</v>
      </c>
      <c r="M341" s="271" t="n">
        <v>52.65</v>
      </c>
    </row>
    <row r="342" customFormat="false" ht="15.75" hidden="false" customHeight="true" outlineLevel="0" collapsed="false">
      <c r="A342" s="89" t="n">
        <v>24</v>
      </c>
      <c r="B342" s="274" t="n">
        <v>207251564</v>
      </c>
      <c r="C342" s="89" t="s">
        <v>52</v>
      </c>
      <c r="D342" s="114" t="s">
        <v>1262</v>
      </c>
      <c r="E342" s="238" t="s">
        <v>19</v>
      </c>
      <c r="F342" s="238" t="s">
        <v>96</v>
      </c>
      <c r="G342" s="89" t="s">
        <v>1263</v>
      </c>
      <c r="H342" s="114" t="s">
        <v>1264</v>
      </c>
      <c r="I342" s="272" t="s">
        <v>1265</v>
      </c>
      <c r="J342" s="89" t="s">
        <v>559</v>
      </c>
      <c r="K342" s="277" t="n">
        <v>5</v>
      </c>
      <c r="L342" s="271" t="n">
        <v>149998</v>
      </c>
      <c r="M342" s="271" t="n">
        <v>749.99</v>
      </c>
    </row>
    <row r="343" customFormat="false" ht="15.75" hidden="false" customHeight="true" outlineLevel="0" collapsed="false">
      <c r="A343" s="89" t="n">
        <v>25</v>
      </c>
      <c r="B343" s="274" t="n">
        <v>207251564</v>
      </c>
      <c r="C343" s="89" t="s">
        <v>52</v>
      </c>
      <c r="D343" s="114" t="s">
        <v>1266</v>
      </c>
      <c r="E343" s="238" t="s">
        <v>19</v>
      </c>
      <c r="F343" s="238" t="s">
        <v>96</v>
      </c>
      <c r="G343" s="89" t="s">
        <v>1267</v>
      </c>
      <c r="H343" s="114" t="s">
        <v>339</v>
      </c>
      <c r="I343" s="272" t="s">
        <v>340</v>
      </c>
      <c r="J343" s="89" t="s">
        <v>60</v>
      </c>
      <c r="K343" s="277" t="n">
        <v>25</v>
      </c>
      <c r="L343" s="271" t="n">
        <v>10999</v>
      </c>
      <c r="M343" s="271" t="n">
        <v>274.975</v>
      </c>
    </row>
    <row r="344" customFormat="false" ht="15.75" hidden="false" customHeight="true" outlineLevel="0" collapsed="false">
      <c r="A344" s="89" t="n">
        <v>26</v>
      </c>
      <c r="B344" s="274" t="n">
        <v>207251564</v>
      </c>
      <c r="C344" s="89" t="s">
        <v>52</v>
      </c>
      <c r="D344" s="114" t="s">
        <v>758</v>
      </c>
      <c r="E344" s="238" t="s">
        <v>19</v>
      </c>
      <c r="F344" s="238" t="s">
        <v>96</v>
      </c>
      <c r="G344" s="89" t="s">
        <v>1268</v>
      </c>
      <c r="H344" s="114" t="s">
        <v>553</v>
      </c>
      <c r="I344" s="272" t="s">
        <v>554</v>
      </c>
      <c r="J344" s="89" t="s">
        <v>895</v>
      </c>
      <c r="K344" s="277" t="n">
        <v>400</v>
      </c>
      <c r="L344" s="271" t="n">
        <v>4896</v>
      </c>
      <c r="M344" s="271" t="n">
        <v>1958.4</v>
      </c>
    </row>
    <row r="345" customFormat="false" ht="15.75" hidden="false" customHeight="true" outlineLevel="0" collapsed="false">
      <c r="A345" s="89" t="n">
        <v>27</v>
      </c>
      <c r="B345" s="274" t="n">
        <v>207251564</v>
      </c>
      <c r="C345" s="89" t="s">
        <v>52</v>
      </c>
      <c r="D345" s="114" t="s">
        <v>1125</v>
      </c>
      <c r="E345" s="238" t="s">
        <v>19</v>
      </c>
      <c r="F345" s="238" t="s">
        <v>96</v>
      </c>
      <c r="G345" s="89" t="s">
        <v>1269</v>
      </c>
      <c r="H345" s="114" t="s">
        <v>1270</v>
      </c>
      <c r="I345" s="272" t="s">
        <v>1271</v>
      </c>
      <c r="J345" s="89" t="s">
        <v>60</v>
      </c>
      <c r="K345" s="277" t="n">
        <v>500</v>
      </c>
      <c r="L345" s="271" t="n">
        <v>15000</v>
      </c>
      <c r="M345" s="271" t="n">
        <v>7500</v>
      </c>
    </row>
    <row r="346" customFormat="false" ht="15.75" hidden="false" customHeight="true" outlineLevel="0" collapsed="false">
      <c r="A346" s="89" t="n">
        <v>28</v>
      </c>
      <c r="B346" s="274" t="n">
        <v>207251564</v>
      </c>
      <c r="C346" s="89" t="s">
        <v>52</v>
      </c>
      <c r="D346" s="114" t="s">
        <v>1272</v>
      </c>
      <c r="E346" s="238" t="s">
        <v>19</v>
      </c>
      <c r="F346" s="238" t="s">
        <v>96</v>
      </c>
      <c r="G346" s="89" t="s">
        <v>1273</v>
      </c>
      <c r="H346" s="114" t="s">
        <v>1274</v>
      </c>
      <c r="I346" s="272" t="s">
        <v>1275</v>
      </c>
      <c r="J346" s="89" t="s">
        <v>985</v>
      </c>
      <c r="K346" s="277" t="n">
        <v>400</v>
      </c>
      <c r="L346" s="271" t="n">
        <v>41499</v>
      </c>
      <c r="M346" s="271" t="n">
        <v>16599.6</v>
      </c>
    </row>
    <row r="347" customFormat="false" ht="15.75" hidden="false" customHeight="true" outlineLevel="0" collapsed="false">
      <c r="A347" s="89" t="n">
        <v>29</v>
      </c>
      <c r="B347" s="274" t="n">
        <v>207251564</v>
      </c>
      <c r="C347" s="89" t="s">
        <v>52</v>
      </c>
      <c r="D347" s="114" t="s">
        <v>964</v>
      </c>
      <c r="E347" s="238" t="s">
        <v>19</v>
      </c>
      <c r="F347" s="238" t="s">
        <v>96</v>
      </c>
      <c r="G347" s="89" t="s">
        <v>1276</v>
      </c>
      <c r="H347" s="114" t="s">
        <v>1277</v>
      </c>
      <c r="I347" s="272" t="s">
        <v>1278</v>
      </c>
      <c r="J347" s="89" t="s">
        <v>876</v>
      </c>
      <c r="K347" s="277" t="n">
        <v>1</v>
      </c>
      <c r="L347" s="271" t="n">
        <v>900000</v>
      </c>
      <c r="M347" s="271" t="n">
        <v>900</v>
      </c>
    </row>
    <row r="348" customFormat="false" ht="15.75" hidden="false" customHeight="true" outlineLevel="0" collapsed="false">
      <c r="A348" s="89" t="n">
        <v>30</v>
      </c>
      <c r="B348" s="274" t="n">
        <v>207251564</v>
      </c>
      <c r="C348" s="89" t="s">
        <v>52</v>
      </c>
      <c r="D348" s="114" t="s">
        <v>964</v>
      </c>
      <c r="E348" s="238" t="s">
        <v>19</v>
      </c>
      <c r="F348" s="238" t="s">
        <v>96</v>
      </c>
      <c r="G348" s="89" t="s">
        <v>1279</v>
      </c>
      <c r="H348" s="114" t="s">
        <v>1277</v>
      </c>
      <c r="I348" s="272" t="s">
        <v>1278</v>
      </c>
      <c r="J348" s="89" t="s">
        <v>876</v>
      </c>
      <c r="K348" s="277" t="n">
        <v>1</v>
      </c>
      <c r="L348" s="271" t="n">
        <v>440000</v>
      </c>
      <c r="M348" s="271" t="n">
        <v>440</v>
      </c>
    </row>
    <row r="349" customFormat="false" ht="15.75" hidden="false" customHeight="true" outlineLevel="0" collapsed="false">
      <c r="A349" s="89" t="n">
        <v>31</v>
      </c>
      <c r="B349" s="274" t="n">
        <v>207251564</v>
      </c>
      <c r="C349" s="89" t="s">
        <v>52</v>
      </c>
      <c r="D349" s="114" t="s">
        <v>964</v>
      </c>
      <c r="E349" s="238" t="s">
        <v>19</v>
      </c>
      <c r="F349" s="238" t="s">
        <v>96</v>
      </c>
      <c r="G349" s="89" t="s">
        <v>1280</v>
      </c>
      <c r="H349" s="114" t="s">
        <v>1277</v>
      </c>
      <c r="I349" s="272" t="s">
        <v>1278</v>
      </c>
      <c r="J349" s="89" t="s">
        <v>876</v>
      </c>
      <c r="K349" s="277" t="n">
        <v>1</v>
      </c>
      <c r="L349" s="271" t="n">
        <v>475000</v>
      </c>
      <c r="M349" s="271" t="n">
        <v>475</v>
      </c>
    </row>
    <row r="350" customFormat="false" ht="15.75" hidden="false" customHeight="true" outlineLevel="0" collapsed="false">
      <c r="A350" s="89" t="n">
        <v>32</v>
      </c>
      <c r="B350" s="274" t="n">
        <v>207251564</v>
      </c>
      <c r="C350" s="89" t="s">
        <v>52</v>
      </c>
      <c r="D350" s="114" t="s">
        <v>1281</v>
      </c>
      <c r="E350" s="238" t="s">
        <v>19</v>
      </c>
      <c r="F350" s="238" t="s">
        <v>96</v>
      </c>
      <c r="G350" s="89" t="s">
        <v>1282</v>
      </c>
      <c r="H350" s="114" t="s">
        <v>1283</v>
      </c>
      <c r="I350" s="272" t="s">
        <v>1284</v>
      </c>
      <c r="J350" s="89" t="s">
        <v>611</v>
      </c>
      <c r="K350" s="277" t="n">
        <v>4.5</v>
      </c>
      <c r="L350" s="271" t="n">
        <v>57400</v>
      </c>
      <c r="M350" s="271" t="n">
        <v>258.3</v>
      </c>
    </row>
    <row r="351" customFormat="false" ht="15.75" hidden="false" customHeight="true" outlineLevel="0" collapsed="false">
      <c r="A351" s="89" t="n">
        <v>33</v>
      </c>
      <c r="B351" s="274" t="n">
        <v>207251564</v>
      </c>
      <c r="C351" s="89" t="s">
        <v>52</v>
      </c>
      <c r="D351" s="114" t="s">
        <v>1285</v>
      </c>
      <c r="E351" s="238" t="s">
        <v>19</v>
      </c>
      <c r="F351" s="238" t="s">
        <v>96</v>
      </c>
      <c r="G351" s="89" t="s">
        <v>1286</v>
      </c>
      <c r="H351" s="114" t="s">
        <v>1287</v>
      </c>
      <c r="I351" s="272" t="s">
        <v>1288</v>
      </c>
      <c r="J351" s="89" t="s">
        <v>60</v>
      </c>
      <c r="K351" s="277" t="n">
        <v>24</v>
      </c>
      <c r="L351" s="271" t="n">
        <v>64945</v>
      </c>
      <c r="M351" s="271" t="n">
        <v>1558.68</v>
      </c>
    </row>
    <row r="352" customFormat="false" ht="15.75" hidden="false" customHeight="true" outlineLevel="0" collapsed="false">
      <c r="A352" s="89" t="n">
        <v>34</v>
      </c>
      <c r="B352" s="274" t="n">
        <v>207251564</v>
      </c>
      <c r="C352" s="89" t="s">
        <v>52</v>
      </c>
      <c r="D352" s="114" t="s">
        <v>1289</v>
      </c>
      <c r="E352" s="238" t="s">
        <v>19</v>
      </c>
      <c r="F352" s="238" t="s">
        <v>96</v>
      </c>
      <c r="G352" s="89" t="s">
        <v>1290</v>
      </c>
      <c r="H352" s="114" t="s">
        <v>1291</v>
      </c>
      <c r="I352" s="272" t="s">
        <v>1292</v>
      </c>
      <c r="J352" s="89" t="s">
        <v>611</v>
      </c>
      <c r="K352" s="277" t="n">
        <v>2.2</v>
      </c>
      <c r="L352" s="271" t="n">
        <v>60000</v>
      </c>
      <c r="M352" s="271" t="n">
        <v>132</v>
      </c>
    </row>
    <row r="353" customFormat="false" ht="15.75" hidden="false" customHeight="true" outlineLevel="0" collapsed="false">
      <c r="A353" s="89" t="n">
        <v>35</v>
      </c>
      <c r="B353" s="274" t="n">
        <v>207251564</v>
      </c>
      <c r="C353" s="89" t="s">
        <v>52</v>
      </c>
      <c r="D353" s="114" t="s">
        <v>964</v>
      </c>
      <c r="E353" s="238" t="s">
        <v>19</v>
      </c>
      <c r="F353" s="238" t="s">
        <v>96</v>
      </c>
      <c r="G353" s="89" t="s">
        <v>1293</v>
      </c>
      <c r="H353" s="114" t="s">
        <v>1252</v>
      </c>
      <c r="I353" s="272" t="s">
        <v>1253</v>
      </c>
      <c r="J353" s="89" t="s">
        <v>60</v>
      </c>
      <c r="K353" s="277" t="n">
        <v>1</v>
      </c>
      <c r="L353" s="271" t="n">
        <v>325000</v>
      </c>
      <c r="M353" s="271" t="n">
        <v>325</v>
      </c>
    </row>
    <row r="354" customFormat="false" ht="15.75" hidden="false" customHeight="true" outlineLevel="0" collapsed="false">
      <c r="A354" s="89" t="n">
        <v>36</v>
      </c>
      <c r="B354" s="274" t="n">
        <v>207251564</v>
      </c>
      <c r="C354" s="89" t="s">
        <v>52</v>
      </c>
      <c r="D354" s="114" t="s">
        <v>964</v>
      </c>
      <c r="E354" s="238" t="s">
        <v>19</v>
      </c>
      <c r="F354" s="238" t="s">
        <v>96</v>
      </c>
      <c r="G354" s="89" t="s">
        <v>1294</v>
      </c>
      <c r="H354" s="114" t="s">
        <v>1252</v>
      </c>
      <c r="I354" s="272" t="s">
        <v>1253</v>
      </c>
      <c r="J354" s="89" t="s">
        <v>60</v>
      </c>
      <c r="K354" s="277" t="n">
        <v>1</v>
      </c>
      <c r="L354" s="271" t="n">
        <v>2046000</v>
      </c>
      <c r="M354" s="271" t="n">
        <v>2046</v>
      </c>
    </row>
    <row r="355" customFormat="false" ht="15.75" hidden="false" customHeight="true" outlineLevel="0" collapsed="false">
      <c r="A355" s="89" t="n">
        <v>37</v>
      </c>
      <c r="B355" s="274" t="n">
        <v>207251564</v>
      </c>
      <c r="C355" s="89" t="s">
        <v>52</v>
      </c>
      <c r="D355" s="114" t="s">
        <v>1143</v>
      </c>
      <c r="E355" s="238" t="s">
        <v>19</v>
      </c>
      <c r="F355" s="238" t="s">
        <v>76</v>
      </c>
      <c r="G355" s="89" t="s">
        <v>1295</v>
      </c>
      <c r="H355" s="114" t="s">
        <v>1296</v>
      </c>
      <c r="I355" s="272" t="s">
        <v>1297</v>
      </c>
      <c r="J355" s="89" t="s">
        <v>1146</v>
      </c>
      <c r="K355" s="277" t="n">
        <v>34</v>
      </c>
      <c r="L355" s="271" t="n">
        <v>89600</v>
      </c>
      <c r="M355" s="271" t="n">
        <v>3046.4</v>
      </c>
    </row>
    <row r="356" customFormat="false" ht="15.75" hidden="false" customHeight="true" outlineLevel="0" collapsed="false">
      <c r="A356" s="89" t="n">
        <v>38</v>
      </c>
      <c r="B356" s="274" t="n">
        <v>207251564</v>
      </c>
      <c r="C356" s="89" t="s">
        <v>52</v>
      </c>
      <c r="D356" s="114" t="s">
        <v>1298</v>
      </c>
      <c r="E356" s="238" t="s">
        <v>19</v>
      </c>
      <c r="F356" s="238" t="s">
        <v>96</v>
      </c>
      <c r="G356" s="89" t="s">
        <v>1299</v>
      </c>
      <c r="H356" s="114" t="s">
        <v>277</v>
      </c>
      <c r="I356" s="272" t="s">
        <v>1300</v>
      </c>
      <c r="J356" s="89" t="s">
        <v>60</v>
      </c>
      <c r="K356" s="277" t="n">
        <v>1</v>
      </c>
      <c r="L356" s="271" t="n">
        <v>600000</v>
      </c>
      <c r="M356" s="271" t="n">
        <v>600</v>
      </c>
    </row>
    <row r="357" customFormat="false" ht="15.75" hidden="false" customHeight="false" outlineLevel="0" collapsed="false">
      <c r="A357" s="89" t="n">
        <v>39</v>
      </c>
      <c r="B357" s="274" t="n">
        <v>207251564</v>
      </c>
      <c r="C357" s="89" t="s">
        <v>52</v>
      </c>
      <c r="D357" s="114" t="s">
        <v>1258</v>
      </c>
      <c r="E357" s="238" t="s">
        <v>19</v>
      </c>
      <c r="F357" s="238" t="s">
        <v>96</v>
      </c>
      <c r="G357" s="89" t="s">
        <v>1301</v>
      </c>
      <c r="H357" s="114" t="s">
        <v>1252</v>
      </c>
      <c r="I357" s="272" t="s">
        <v>1253</v>
      </c>
      <c r="J357" s="89" t="s">
        <v>60</v>
      </c>
      <c r="K357" s="277" t="n">
        <v>4</v>
      </c>
      <c r="L357" s="271" t="n">
        <v>29000</v>
      </c>
      <c r="M357" s="271" t="n">
        <v>116</v>
      </c>
    </row>
    <row r="358" customFormat="false" ht="15.75" hidden="false" customHeight="false" outlineLevel="0" collapsed="false">
      <c r="A358" s="89" t="n">
        <v>40</v>
      </c>
      <c r="B358" s="274" t="n">
        <v>207251564</v>
      </c>
      <c r="C358" s="89" t="s">
        <v>52</v>
      </c>
      <c r="D358" s="114" t="s">
        <v>1302</v>
      </c>
      <c r="E358" s="238" t="s">
        <v>19</v>
      </c>
      <c r="F358" s="238" t="s">
        <v>96</v>
      </c>
      <c r="G358" s="89" t="s">
        <v>1303</v>
      </c>
      <c r="H358" s="114" t="s">
        <v>832</v>
      </c>
      <c r="I358" s="272" t="s">
        <v>1304</v>
      </c>
      <c r="J358" s="89" t="s">
        <v>60</v>
      </c>
      <c r="K358" s="277" t="n">
        <v>500</v>
      </c>
      <c r="L358" s="271" t="n">
        <v>2300</v>
      </c>
      <c r="M358" s="271" t="n">
        <v>1150</v>
      </c>
    </row>
    <row r="359" customFormat="false" ht="15.75" hidden="false" customHeight="true" outlineLevel="0" collapsed="false">
      <c r="A359" s="89" t="n">
        <v>41</v>
      </c>
      <c r="B359" s="274" t="n">
        <v>207251564</v>
      </c>
      <c r="C359" s="89" t="s">
        <v>52</v>
      </c>
      <c r="D359" s="114" t="s">
        <v>1238</v>
      </c>
      <c r="E359" s="238" t="s">
        <v>19</v>
      </c>
      <c r="F359" s="238" t="s">
        <v>96</v>
      </c>
      <c r="G359" s="89" t="s">
        <v>1305</v>
      </c>
      <c r="H359" s="114" t="s">
        <v>1306</v>
      </c>
      <c r="I359" s="272" t="s">
        <v>1307</v>
      </c>
      <c r="J359" s="89" t="s">
        <v>60</v>
      </c>
      <c r="K359" s="277" t="n">
        <v>25</v>
      </c>
      <c r="L359" s="271" t="n">
        <v>36500</v>
      </c>
      <c r="M359" s="271" t="n">
        <v>912.5</v>
      </c>
    </row>
    <row r="360" customFormat="false" ht="15.75" hidden="false" customHeight="true" outlineLevel="0" collapsed="false">
      <c r="A360" s="89" t="n">
        <v>42</v>
      </c>
      <c r="B360" s="274" t="n">
        <v>207251564</v>
      </c>
      <c r="C360" s="89" t="s">
        <v>52</v>
      </c>
      <c r="D360" s="114" t="s">
        <v>1308</v>
      </c>
      <c r="E360" s="238" t="s">
        <v>19</v>
      </c>
      <c r="F360" s="238" t="s">
        <v>96</v>
      </c>
      <c r="G360" s="89" t="s">
        <v>1309</v>
      </c>
      <c r="H360" s="114" t="s">
        <v>1310</v>
      </c>
      <c r="I360" s="272" t="s">
        <v>1311</v>
      </c>
      <c r="J360" s="89" t="s">
        <v>60</v>
      </c>
      <c r="K360" s="277" t="n">
        <v>50</v>
      </c>
      <c r="L360" s="271" t="n">
        <v>8500</v>
      </c>
      <c r="M360" s="271" t="n">
        <v>425</v>
      </c>
    </row>
    <row r="361" customFormat="false" ht="15.75" hidden="false" customHeight="true" outlineLevel="0" collapsed="false">
      <c r="A361" s="89" t="n">
        <v>43</v>
      </c>
      <c r="B361" s="274" t="n">
        <v>207251564</v>
      </c>
      <c r="C361" s="89" t="s">
        <v>52</v>
      </c>
      <c r="D361" s="114" t="s">
        <v>782</v>
      </c>
      <c r="E361" s="238" t="s">
        <v>19</v>
      </c>
      <c r="F361" s="238" t="s">
        <v>96</v>
      </c>
      <c r="G361" s="89" t="s">
        <v>1312</v>
      </c>
      <c r="H361" s="114" t="s">
        <v>1313</v>
      </c>
      <c r="I361" s="272" t="s">
        <v>1314</v>
      </c>
      <c r="J361" s="89" t="s">
        <v>60</v>
      </c>
      <c r="K361" s="277" t="n">
        <v>45</v>
      </c>
      <c r="L361" s="271" t="n">
        <v>8000</v>
      </c>
      <c r="M361" s="271" t="n">
        <v>360</v>
      </c>
    </row>
    <row r="362" customFormat="false" ht="15.75" hidden="false" customHeight="true" outlineLevel="0" collapsed="false">
      <c r="A362" s="89" t="n">
        <v>44</v>
      </c>
      <c r="B362" s="274" t="n">
        <v>207251564</v>
      </c>
      <c r="C362" s="89" t="s">
        <v>52</v>
      </c>
      <c r="D362" s="114" t="s">
        <v>964</v>
      </c>
      <c r="E362" s="238" t="s">
        <v>19</v>
      </c>
      <c r="F362" s="238" t="s">
        <v>96</v>
      </c>
      <c r="G362" s="89" t="s">
        <v>1315</v>
      </c>
      <c r="H362" s="114" t="s">
        <v>1252</v>
      </c>
      <c r="I362" s="272" t="s">
        <v>1253</v>
      </c>
      <c r="J362" s="89" t="s">
        <v>60</v>
      </c>
      <c r="K362" s="277" t="n">
        <v>1</v>
      </c>
      <c r="L362" s="271" t="n">
        <v>3109000</v>
      </c>
      <c r="M362" s="271" t="n">
        <v>3109</v>
      </c>
    </row>
    <row r="363" customFormat="false" ht="15.75" hidden="false" customHeight="true" outlineLevel="0" collapsed="false">
      <c r="A363" s="89" t="n">
        <v>45</v>
      </c>
      <c r="B363" s="274" t="n">
        <v>207251564</v>
      </c>
      <c r="C363" s="89" t="s">
        <v>52</v>
      </c>
      <c r="D363" s="114" t="s">
        <v>1210</v>
      </c>
      <c r="E363" s="238" t="s">
        <v>19</v>
      </c>
      <c r="F363" s="238" t="s">
        <v>76</v>
      </c>
      <c r="G363" s="89" t="s">
        <v>1316</v>
      </c>
      <c r="H363" s="114" t="s">
        <v>1317</v>
      </c>
      <c r="I363" s="272" t="s">
        <v>1318</v>
      </c>
      <c r="J363" s="89" t="s">
        <v>1170</v>
      </c>
      <c r="K363" s="277" t="n">
        <v>11</v>
      </c>
      <c r="L363" s="271" t="n">
        <v>119999</v>
      </c>
      <c r="M363" s="271" t="n">
        <v>1319.989</v>
      </c>
    </row>
    <row r="364" customFormat="false" ht="15.75" hidden="false" customHeight="true" outlineLevel="0" collapsed="false">
      <c r="A364" s="89" t="n">
        <v>46</v>
      </c>
      <c r="B364" s="274" t="n">
        <v>207251564</v>
      </c>
      <c r="C364" s="89" t="s">
        <v>52</v>
      </c>
      <c r="D364" s="114" t="s">
        <v>858</v>
      </c>
      <c r="E364" s="238" t="s">
        <v>19</v>
      </c>
      <c r="F364" s="238" t="s">
        <v>96</v>
      </c>
      <c r="G364" s="89" t="s">
        <v>1319</v>
      </c>
      <c r="H364" s="114" t="s">
        <v>1277</v>
      </c>
      <c r="I364" s="272" t="s">
        <v>1278</v>
      </c>
      <c r="J364" s="89" t="s">
        <v>930</v>
      </c>
      <c r="K364" s="277" t="n">
        <v>24</v>
      </c>
      <c r="L364" s="271" t="n">
        <v>82500</v>
      </c>
      <c r="M364" s="271" t="n">
        <v>1980</v>
      </c>
    </row>
    <row r="365" customFormat="false" ht="15.75" hidden="false" customHeight="true" outlineLevel="0" collapsed="false">
      <c r="A365" s="89" t="n">
        <v>47</v>
      </c>
      <c r="B365" s="274" t="n">
        <v>207251564</v>
      </c>
      <c r="C365" s="89" t="s">
        <v>52</v>
      </c>
      <c r="D365" s="114" t="s">
        <v>1320</v>
      </c>
      <c r="E365" s="238" t="s">
        <v>19</v>
      </c>
      <c r="F365" s="238" t="s">
        <v>76</v>
      </c>
      <c r="G365" s="89" t="s">
        <v>1321</v>
      </c>
      <c r="H365" s="114" t="s">
        <v>1322</v>
      </c>
      <c r="I365" s="272" t="s">
        <v>1323</v>
      </c>
      <c r="J365" s="89" t="s">
        <v>60</v>
      </c>
      <c r="K365" s="277" t="n">
        <v>8</v>
      </c>
      <c r="L365" s="271" t="n">
        <v>90000</v>
      </c>
      <c r="M365" s="271" t="n">
        <v>720</v>
      </c>
    </row>
    <row r="366" customFormat="false" ht="15.75" hidden="false" customHeight="true" outlineLevel="0" collapsed="false">
      <c r="A366" s="89" t="n">
        <v>48</v>
      </c>
      <c r="B366" s="274" t="n">
        <v>207251564</v>
      </c>
      <c r="C366" s="89" t="s">
        <v>52</v>
      </c>
      <c r="D366" s="114" t="s">
        <v>1125</v>
      </c>
      <c r="E366" s="238" t="s">
        <v>19</v>
      </c>
      <c r="F366" s="238" t="s">
        <v>96</v>
      </c>
      <c r="G366" s="89" t="s">
        <v>1324</v>
      </c>
      <c r="H366" s="114" t="s">
        <v>1270</v>
      </c>
      <c r="I366" s="272" t="s">
        <v>1271</v>
      </c>
      <c r="J366" s="89" t="s">
        <v>60</v>
      </c>
      <c r="K366" s="277" t="n">
        <v>500</v>
      </c>
      <c r="L366" s="271" t="n">
        <v>14980</v>
      </c>
      <c r="M366" s="271" t="n">
        <v>7490</v>
      </c>
    </row>
    <row r="367" customFormat="false" ht="15.75" hidden="false" customHeight="false" outlineLevel="0" collapsed="false">
      <c r="A367" s="89" t="n">
        <v>49</v>
      </c>
      <c r="B367" s="274" t="n">
        <v>207251564</v>
      </c>
      <c r="C367" s="89" t="s">
        <v>52</v>
      </c>
      <c r="D367" s="114" t="s">
        <v>1124</v>
      </c>
      <c r="E367" s="238" t="s">
        <v>19</v>
      </c>
      <c r="F367" s="238" t="s">
        <v>96</v>
      </c>
      <c r="G367" s="89" t="s">
        <v>1325</v>
      </c>
      <c r="H367" s="114" t="s">
        <v>1326</v>
      </c>
      <c r="I367" s="272" t="s">
        <v>1327</v>
      </c>
      <c r="J367" s="89" t="s">
        <v>876</v>
      </c>
      <c r="K367" s="277" t="n">
        <v>30</v>
      </c>
      <c r="L367" s="271" t="n">
        <v>59000</v>
      </c>
      <c r="M367" s="271" t="n">
        <v>1770</v>
      </c>
    </row>
    <row r="368" customFormat="false" ht="15.75" hidden="false" customHeight="false" outlineLevel="0" collapsed="false">
      <c r="A368" s="89" t="n">
        <v>50</v>
      </c>
      <c r="B368" s="274" t="n">
        <v>207251564</v>
      </c>
      <c r="C368" s="89" t="s">
        <v>52</v>
      </c>
      <c r="D368" s="114" t="s">
        <v>708</v>
      </c>
      <c r="E368" s="238" t="s">
        <v>19</v>
      </c>
      <c r="F368" s="238" t="s">
        <v>96</v>
      </c>
      <c r="G368" s="89" t="s">
        <v>1328</v>
      </c>
      <c r="H368" s="114" t="s">
        <v>197</v>
      </c>
      <c r="I368" s="272" t="s">
        <v>198</v>
      </c>
      <c r="J368" s="89" t="s">
        <v>60</v>
      </c>
      <c r="K368" s="277" t="n">
        <v>10</v>
      </c>
      <c r="L368" s="271" t="n">
        <v>87700</v>
      </c>
      <c r="M368" s="271" t="n">
        <v>877</v>
      </c>
    </row>
    <row r="369" customFormat="false" ht="15.75" hidden="false" customHeight="false" outlineLevel="0" collapsed="false">
      <c r="A369" s="89" t="n">
        <v>51</v>
      </c>
      <c r="B369" s="274" t="n">
        <v>207251564</v>
      </c>
      <c r="C369" s="89" t="s">
        <v>52</v>
      </c>
      <c r="D369" s="114" t="s">
        <v>1329</v>
      </c>
      <c r="E369" s="238" t="s">
        <v>19</v>
      </c>
      <c r="F369" s="238" t="s">
        <v>96</v>
      </c>
      <c r="G369" s="89" t="s">
        <v>1330</v>
      </c>
      <c r="H369" s="114" t="s">
        <v>1331</v>
      </c>
      <c r="I369" s="272" t="s">
        <v>1332</v>
      </c>
      <c r="J369" s="89" t="s">
        <v>856</v>
      </c>
      <c r="K369" s="277" t="n">
        <v>12</v>
      </c>
      <c r="L369" s="271" t="n">
        <v>50000</v>
      </c>
      <c r="M369" s="271" t="n">
        <v>600</v>
      </c>
    </row>
    <row r="370" customFormat="false" ht="15.75" hidden="false" customHeight="false" outlineLevel="0" collapsed="false">
      <c r="A370" s="89" t="n">
        <v>52</v>
      </c>
      <c r="B370" s="274" t="n">
        <v>207251564</v>
      </c>
      <c r="C370" s="89" t="s">
        <v>52</v>
      </c>
      <c r="D370" s="114" t="s">
        <v>1212</v>
      </c>
      <c r="E370" s="238" t="s">
        <v>19</v>
      </c>
      <c r="F370" s="238" t="s">
        <v>96</v>
      </c>
      <c r="G370" s="89" t="s">
        <v>1333</v>
      </c>
      <c r="H370" s="114" t="s">
        <v>1334</v>
      </c>
      <c r="I370" s="272" t="s">
        <v>1335</v>
      </c>
      <c r="J370" s="89" t="s">
        <v>876</v>
      </c>
      <c r="K370" s="277" t="n">
        <v>1</v>
      </c>
      <c r="L370" s="271" t="n">
        <v>3577771</v>
      </c>
      <c r="M370" s="271" t="n">
        <v>3577.771</v>
      </c>
    </row>
    <row r="371" customFormat="false" ht="15.75" hidden="false" customHeight="false" outlineLevel="0" collapsed="false">
      <c r="A371" s="89" t="n">
        <v>53</v>
      </c>
      <c r="B371" s="274" t="n">
        <v>207251564</v>
      </c>
      <c r="C371" s="89" t="s">
        <v>52</v>
      </c>
      <c r="D371" s="114" t="s">
        <v>1216</v>
      </c>
      <c r="E371" s="238" t="s">
        <v>19</v>
      </c>
      <c r="F371" s="238" t="s">
        <v>96</v>
      </c>
      <c r="G371" s="89" t="s">
        <v>1336</v>
      </c>
      <c r="H371" s="114" t="s">
        <v>1337</v>
      </c>
      <c r="I371" s="272" t="s">
        <v>1338</v>
      </c>
      <c r="J371" s="89" t="s">
        <v>60</v>
      </c>
      <c r="K371" s="277" t="n">
        <v>50</v>
      </c>
      <c r="L371" s="271" t="n">
        <v>13570</v>
      </c>
      <c r="M371" s="271" t="n">
        <v>678.5</v>
      </c>
    </row>
    <row r="372" customFormat="false" ht="15.75" hidden="false" customHeight="false" outlineLevel="0" collapsed="false">
      <c r="A372" s="89" t="n">
        <v>54</v>
      </c>
      <c r="B372" s="274" t="n">
        <v>207251564</v>
      </c>
      <c r="C372" s="89" t="s">
        <v>52</v>
      </c>
      <c r="D372" s="114" t="s">
        <v>1216</v>
      </c>
      <c r="E372" s="238" t="s">
        <v>19</v>
      </c>
      <c r="F372" s="238" t="s">
        <v>96</v>
      </c>
      <c r="G372" s="89" t="s">
        <v>1339</v>
      </c>
      <c r="H372" s="114" t="s">
        <v>1337</v>
      </c>
      <c r="I372" s="272" t="s">
        <v>1338</v>
      </c>
      <c r="J372" s="89" t="s">
        <v>60</v>
      </c>
      <c r="K372" s="277" t="n">
        <v>100</v>
      </c>
      <c r="L372" s="271" t="n">
        <v>13540</v>
      </c>
      <c r="M372" s="271" t="n">
        <v>1354</v>
      </c>
    </row>
    <row r="373" customFormat="false" ht="15.75" hidden="false" customHeight="true" outlineLevel="0" collapsed="false">
      <c r="A373" s="89" t="n">
        <v>55</v>
      </c>
      <c r="B373" s="274" t="n">
        <v>207251564</v>
      </c>
      <c r="C373" s="89" t="s">
        <v>52</v>
      </c>
      <c r="D373" s="114" t="s">
        <v>1255</v>
      </c>
      <c r="E373" s="238" t="s">
        <v>19</v>
      </c>
      <c r="F373" s="238" t="s">
        <v>96</v>
      </c>
      <c r="G373" s="89" t="s">
        <v>1340</v>
      </c>
      <c r="H373" s="114" t="s">
        <v>1277</v>
      </c>
      <c r="I373" s="272" t="s">
        <v>1278</v>
      </c>
      <c r="J373" s="89" t="s">
        <v>60</v>
      </c>
      <c r="K373" s="277" t="n">
        <v>4</v>
      </c>
      <c r="L373" s="271" t="n">
        <v>134000</v>
      </c>
      <c r="M373" s="271" t="n">
        <v>536</v>
      </c>
    </row>
    <row r="374" customFormat="false" ht="15.75" hidden="false" customHeight="true" outlineLevel="0" collapsed="false">
      <c r="A374" s="89" t="n">
        <v>56</v>
      </c>
      <c r="B374" s="274" t="n">
        <v>207251564</v>
      </c>
      <c r="C374" s="89" t="s">
        <v>52</v>
      </c>
      <c r="D374" s="114" t="s">
        <v>1212</v>
      </c>
      <c r="E374" s="238" t="s">
        <v>19</v>
      </c>
      <c r="F374" s="238" t="s">
        <v>96</v>
      </c>
      <c r="G374" s="89" t="s">
        <v>1341</v>
      </c>
      <c r="H374" s="114" t="s">
        <v>1214</v>
      </c>
      <c r="I374" s="272" t="s">
        <v>1215</v>
      </c>
      <c r="J374" s="89" t="s">
        <v>876</v>
      </c>
      <c r="K374" s="277" t="n">
        <v>1</v>
      </c>
      <c r="L374" s="271" t="n">
        <v>2777771</v>
      </c>
      <c r="M374" s="271" t="n">
        <v>2777.771</v>
      </c>
    </row>
    <row r="375" customFormat="false" ht="15.75" hidden="false" customHeight="true" outlineLevel="0" collapsed="false">
      <c r="A375" s="89" t="n">
        <v>57</v>
      </c>
      <c r="B375" s="274" t="n">
        <v>207251564</v>
      </c>
      <c r="C375" s="89" t="s">
        <v>52</v>
      </c>
      <c r="D375" s="114" t="s">
        <v>964</v>
      </c>
      <c r="E375" s="238" t="s">
        <v>19</v>
      </c>
      <c r="F375" s="238" t="s">
        <v>96</v>
      </c>
      <c r="G375" s="89" t="s">
        <v>1342</v>
      </c>
      <c r="H375" s="114" t="s">
        <v>1252</v>
      </c>
      <c r="I375" s="272" t="s">
        <v>1253</v>
      </c>
      <c r="J375" s="89" t="s">
        <v>876</v>
      </c>
      <c r="K375" s="277" t="n">
        <v>1</v>
      </c>
      <c r="L375" s="271" t="n">
        <v>2496000</v>
      </c>
      <c r="M375" s="271" t="n">
        <v>2496</v>
      </c>
    </row>
    <row r="376" customFormat="false" ht="15.75" hidden="false" customHeight="true" outlineLevel="0" collapsed="false">
      <c r="A376" s="89" t="n">
        <v>58</v>
      </c>
      <c r="B376" s="274" t="n">
        <v>207251564</v>
      </c>
      <c r="C376" s="89" t="s">
        <v>52</v>
      </c>
      <c r="D376" s="114" t="s">
        <v>964</v>
      </c>
      <c r="E376" s="238" t="s">
        <v>19</v>
      </c>
      <c r="F376" s="238" t="s">
        <v>96</v>
      </c>
      <c r="G376" s="89" t="s">
        <v>1343</v>
      </c>
      <c r="H376" s="114" t="s">
        <v>1252</v>
      </c>
      <c r="I376" s="272" t="s">
        <v>1253</v>
      </c>
      <c r="J376" s="89" t="s">
        <v>876</v>
      </c>
      <c r="K376" s="277" t="n">
        <v>1</v>
      </c>
      <c r="L376" s="271" t="n">
        <v>415000</v>
      </c>
      <c r="M376" s="271" t="n">
        <v>415</v>
      </c>
    </row>
    <row r="377" customFormat="false" ht="15.75" hidden="false" customHeight="false" outlineLevel="0" collapsed="false">
      <c r="A377" s="89" t="n">
        <v>59</v>
      </c>
      <c r="B377" s="274" t="n">
        <v>207251564</v>
      </c>
      <c r="C377" s="89" t="s">
        <v>52</v>
      </c>
      <c r="D377" s="114" t="s">
        <v>964</v>
      </c>
      <c r="E377" s="238" t="s">
        <v>19</v>
      </c>
      <c r="F377" s="238" t="s">
        <v>96</v>
      </c>
      <c r="G377" s="89" t="s">
        <v>1344</v>
      </c>
      <c r="H377" s="114" t="s">
        <v>1252</v>
      </c>
      <c r="I377" s="272" t="s">
        <v>1253</v>
      </c>
      <c r="J377" s="89" t="s">
        <v>876</v>
      </c>
      <c r="K377" s="277" t="n">
        <v>1</v>
      </c>
      <c r="L377" s="271" t="n">
        <v>695000</v>
      </c>
      <c r="M377" s="271" t="n">
        <v>695</v>
      </c>
    </row>
    <row r="378" customFormat="false" ht="15.75" hidden="false" customHeight="false" outlineLevel="0" collapsed="false">
      <c r="A378" s="89" t="n">
        <v>60</v>
      </c>
      <c r="B378" s="274" t="n">
        <v>207251564</v>
      </c>
      <c r="C378" s="89" t="s">
        <v>52</v>
      </c>
      <c r="D378" s="114" t="s">
        <v>964</v>
      </c>
      <c r="E378" s="238" t="s">
        <v>19</v>
      </c>
      <c r="F378" s="238" t="s">
        <v>96</v>
      </c>
      <c r="G378" s="89" t="s">
        <v>1345</v>
      </c>
      <c r="H378" s="114" t="s">
        <v>1252</v>
      </c>
      <c r="I378" s="272" t="s">
        <v>1253</v>
      </c>
      <c r="J378" s="89" t="s">
        <v>876</v>
      </c>
      <c r="K378" s="277" t="n">
        <v>1</v>
      </c>
      <c r="L378" s="271" t="n">
        <v>560000</v>
      </c>
      <c r="M378" s="271" t="n">
        <v>560</v>
      </c>
    </row>
    <row r="379" customFormat="false" ht="15.75" hidden="false" customHeight="false" outlineLevel="0" collapsed="false">
      <c r="A379" s="89" t="n">
        <v>61</v>
      </c>
      <c r="B379" s="274" t="n">
        <v>207251564</v>
      </c>
      <c r="C379" s="89" t="s">
        <v>52</v>
      </c>
      <c r="D379" s="114" t="s">
        <v>964</v>
      </c>
      <c r="E379" s="238" t="s">
        <v>19</v>
      </c>
      <c r="F379" s="238" t="s">
        <v>96</v>
      </c>
      <c r="G379" s="89" t="s">
        <v>1346</v>
      </c>
      <c r="H379" s="114" t="s">
        <v>1252</v>
      </c>
      <c r="I379" s="272" t="s">
        <v>1253</v>
      </c>
      <c r="J379" s="89" t="s">
        <v>876</v>
      </c>
      <c r="K379" s="277" t="n">
        <v>1</v>
      </c>
      <c r="L379" s="271" t="n">
        <v>3780000</v>
      </c>
      <c r="M379" s="271" t="n">
        <v>3780</v>
      </c>
    </row>
    <row r="380" customFormat="false" ht="15.75" hidden="false" customHeight="false" outlineLevel="0" collapsed="false">
      <c r="A380" s="89" t="n">
        <v>62</v>
      </c>
      <c r="B380" s="274" t="n">
        <v>207251564</v>
      </c>
      <c r="C380" s="89" t="s">
        <v>52</v>
      </c>
      <c r="D380" s="114" t="s">
        <v>1124</v>
      </c>
      <c r="E380" s="238" t="s">
        <v>19</v>
      </c>
      <c r="F380" s="238" t="s">
        <v>96</v>
      </c>
      <c r="G380" s="89" t="s">
        <v>1347</v>
      </c>
      <c r="H380" s="114" t="s">
        <v>1270</v>
      </c>
      <c r="I380" s="272" t="s">
        <v>1271</v>
      </c>
      <c r="J380" s="89" t="s">
        <v>876</v>
      </c>
      <c r="K380" s="277" t="n">
        <v>50</v>
      </c>
      <c r="L380" s="271" t="n">
        <v>58900</v>
      </c>
      <c r="M380" s="271" t="n">
        <v>2945</v>
      </c>
    </row>
    <row r="381" customFormat="false" ht="15.75" hidden="false" customHeight="false" outlineLevel="0" collapsed="false">
      <c r="A381" s="89" t="n">
        <v>63</v>
      </c>
      <c r="B381" s="274" t="n">
        <v>207251564</v>
      </c>
      <c r="C381" s="89" t="s">
        <v>52</v>
      </c>
      <c r="D381" s="114" t="s">
        <v>1348</v>
      </c>
      <c r="E381" s="238" t="s">
        <v>19</v>
      </c>
      <c r="F381" s="238" t="s">
        <v>96</v>
      </c>
      <c r="G381" s="89" t="s">
        <v>1349</v>
      </c>
      <c r="H381" s="114" t="s">
        <v>680</v>
      </c>
      <c r="I381" s="272" t="s">
        <v>681</v>
      </c>
      <c r="J381" s="89" t="s">
        <v>840</v>
      </c>
      <c r="K381" s="277" t="n">
        <v>8</v>
      </c>
      <c r="L381" s="271" t="n">
        <v>1151551</v>
      </c>
      <c r="M381" s="271" t="n">
        <v>9212.408</v>
      </c>
    </row>
    <row r="382" customFormat="false" ht="15.75" hidden="false" customHeight="false" outlineLevel="0" collapsed="false">
      <c r="A382" s="89" t="n">
        <v>64</v>
      </c>
      <c r="B382" s="274" t="n">
        <v>207251564</v>
      </c>
      <c r="C382" s="89" t="s">
        <v>52</v>
      </c>
      <c r="D382" s="114" t="s">
        <v>897</v>
      </c>
      <c r="E382" s="238" t="s">
        <v>19</v>
      </c>
      <c r="F382" s="238" t="s">
        <v>96</v>
      </c>
      <c r="G382" s="89" t="s">
        <v>1350</v>
      </c>
      <c r="H382" s="114" t="s">
        <v>623</v>
      </c>
      <c r="I382" s="272" t="s">
        <v>624</v>
      </c>
      <c r="J382" s="89" t="s">
        <v>60</v>
      </c>
      <c r="K382" s="277" t="n">
        <v>300</v>
      </c>
      <c r="L382" s="271" t="n">
        <v>1999</v>
      </c>
      <c r="M382" s="271" t="n">
        <v>599.7</v>
      </c>
    </row>
    <row r="383" customFormat="false" ht="15.75" hidden="false" customHeight="false" outlineLevel="0" collapsed="false">
      <c r="A383" s="89" t="n">
        <v>65</v>
      </c>
      <c r="B383" s="274" t="n">
        <v>207251564</v>
      </c>
      <c r="C383" s="89" t="s">
        <v>52</v>
      </c>
      <c r="D383" s="114" t="s">
        <v>964</v>
      </c>
      <c r="E383" s="238" t="s">
        <v>19</v>
      </c>
      <c r="F383" s="238" t="s">
        <v>96</v>
      </c>
      <c r="G383" s="89" t="s">
        <v>1351</v>
      </c>
      <c r="H383" s="114" t="s">
        <v>1230</v>
      </c>
      <c r="I383" s="272" t="s">
        <v>1231</v>
      </c>
      <c r="J383" s="89" t="s">
        <v>876</v>
      </c>
      <c r="K383" s="277" t="n">
        <v>1</v>
      </c>
      <c r="L383" s="271" t="n">
        <v>336000</v>
      </c>
      <c r="M383" s="271" t="n">
        <v>336</v>
      </c>
    </row>
    <row r="384" customFormat="false" ht="15.75" hidden="false" customHeight="false" outlineLevel="0" collapsed="false">
      <c r="A384" s="89" t="n">
        <v>66</v>
      </c>
      <c r="B384" s="274" t="n">
        <v>207251564</v>
      </c>
      <c r="C384" s="89" t="s">
        <v>52</v>
      </c>
      <c r="D384" s="114" t="s">
        <v>964</v>
      </c>
      <c r="E384" s="238" t="s">
        <v>19</v>
      </c>
      <c r="F384" s="238" t="s">
        <v>96</v>
      </c>
      <c r="G384" s="89" t="s">
        <v>1352</v>
      </c>
      <c r="H384" s="114" t="s">
        <v>1230</v>
      </c>
      <c r="I384" s="272" t="s">
        <v>1231</v>
      </c>
      <c r="J384" s="89" t="s">
        <v>876</v>
      </c>
      <c r="K384" s="277" t="n">
        <v>1</v>
      </c>
      <c r="L384" s="271" t="n">
        <v>1783000</v>
      </c>
      <c r="M384" s="271" t="n">
        <v>1783</v>
      </c>
    </row>
    <row r="385" customFormat="false" ht="15.75" hidden="false" customHeight="false" outlineLevel="0" collapsed="false">
      <c r="A385" s="89" t="n">
        <v>67</v>
      </c>
      <c r="B385" s="274" t="n">
        <v>207251564</v>
      </c>
      <c r="C385" s="89" t="s">
        <v>52</v>
      </c>
      <c r="D385" s="114" t="s">
        <v>964</v>
      </c>
      <c r="E385" s="238" t="s">
        <v>19</v>
      </c>
      <c r="F385" s="238" t="s">
        <v>96</v>
      </c>
      <c r="G385" s="89" t="s">
        <v>1353</v>
      </c>
      <c r="H385" s="114" t="s">
        <v>1230</v>
      </c>
      <c r="I385" s="272" t="s">
        <v>1231</v>
      </c>
      <c r="J385" s="89" t="s">
        <v>876</v>
      </c>
      <c r="K385" s="277" t="n">
        <v>1</v>
      </c>
      <c r="L385" s="271" t="n">
        <v>835520</v>
      </c>
      <c r="M385" s="271" t="n">
        <v>835.52</v>
      </c>
    </row>
    <row r="386" customFormat="false" ht="15.75" hidden="false" customHeight="false" outlineLevel="0" collapsed="false">
      <c r="A386" s="89" t="n">
        <v>68</v>
      </c>
      <c r="B386" s="274" t="n">
        <v>207251564</v>
      </c>
      <c r="C386" s="89" t="s">
        <v>52</v>
      </c>
      <c r="D386" s="114" t="s">
        <v>964</v>
      </c>
      <c r="E386" s="238" t="s">
        <v>19</v>
      </c>
      <c r="F386" s="238" t="s">
        <v>96</v>
      </c>
      <c r="G386" s="89" t="s">
        <v>1354</v>
      </c>
      <c r="H386" s="114" t="s">
        <v>1230</v>
      </c>
      <c r="I386" s="272" t="s">
        <v>1231</v>
      </c>
      <c r="J386" s="89" t="s">
        <v>876</v>
      </c>
      <c r="K386" s="277" t="n">
        <v>1</v>
      </c>
      <c r="L386" s="271" t="n">
        <v>1394400</v>
      </c>
      <c r="M386" s="271" t="n">
        <v>1394.4</v>
      </c>
    </row>
    <row r="387" customFormat="false" ht="15.75" hidden="false" customHeight="true" outlineLevel="0" collapsed="false">
      <c r="A387" s="89" t="n">
        <v>69</v>
      </c>
      <c r="B387" s="274" t="n">
        <v>207251564</v>
      </c>
      <c r="C387" s="89" t="s">
        <v>52</v>
      </c>
      <c r="D387" s="114" t="s">
        <v>964</v>
      </c>
      <c r="E387" s="238" t="s">
        <v>19</v>
      </c>
      <c r="F387" s="238" t="s">
        <v>96</v>
      </c>
      <c r="G387" s="89" t="s">
        <v>1355</v>
      </c>
      <c r="H387" s="114" t="s">
        <v>1230</v>
      </c>
      <c r="I387" s="272" t="s">
        <v>1231</v>
      </c>
      <c r="J387" s="89" t="s">
        <v>876</v>
      </c>
      <c r="K387" s="277" t="n">
        <v>1</v>
      </c>
      <c r="L387" s="271" t="n">
        <v>1281280</v>
      </c>
      <c r="M387" s="271" t="n">
        <v>1281.28</v>
      </c>
    </row>
    <row r="388" customFormat="false" ht="15.75" hidden="false" customHeight="false" outlineLevel="0" collapsed="false">
      <c r="A388" s="89" t="n">
        <v>70</v>
      </c>
      <c r="B388" s="274" t="n">
        <v>207251564</v>
      </c>
      <c r="C388" s="89" t="s">
        <v>52</v>
      </c>
      <c r="D388" s="114" t="s">
        <v>1356</v>
      </c>
      <c r="E388" s="238" t="s">
        <v>19</v>
      </c>
      <c r="F388" s="238" t="s">
        <v>96</v>
      </c>
      <c r="G388" s="89" t="s">
        <v>1357</v>
      </c>
      <c r="H388" s="114" t="s">
        <v>1214</v>
      </c>
      <c r="I388" s="272" t="s">
        <v>1215</v>
      </c>
      <c r="J388" s="89" t="s">
        <v>876</v>
      </c>
      <c r="K388" s="277" t="n">
        <v>2</v>
      </c>
      <c r="L388" s="271" t="n">
        <v>1377000</v>
      </c>
      <c r="M388" s="271" t="n">
        <v>2754</v>
      </c>
    </row>
    <row r="389" customFormat="false" ht="15.75" hidden="false" customHeight="true" outlineLevel="0" collapsed="false">
      <c r="A389" s="89" t="n">
        <v>71</v>
      </c>
      <c r="B389" s="274" t="n">
        <v>207251564</v>
      </c>
      <c r="C389" s="89" t="s">
        <v>52</v>
      </c>
      <c r="D389" s="114" t="s">
        <v>1358</v>
      </c>
      <c r="E389" s="238" t="s">
        <v>19</v>
      </c>
      <c r="F389" s="238" t="s">
        <v>96</v>
      </c>
      <c r="G389" s="89" t="s">
        <v>1359</v>
      </c>
      <c r="H389" s="114" t="s">
        <v>1360</v>
      </c>
      <c r="I389" s="272" t="s">
        <v>1361</v>
      </c>
      <c r="J389" s="89" t="s">
        <v>611</v>
      </c>
      <c r="K389" s="277" t="n">
        <v>400</v>
      </c>
      <c r="L389" s="271" t="n">
        <v>3750</v>
      </c>
      <c r="M389" s="271" t="n">
        <v>1500</v>
      </c>
    </row>
    <row r="390" customFormat="false" ht="15.75" hidden="false" customHeight="false" outlineLevel="0" collapsed="false">
      <c r="A390" s="89" t="n">
        <v>72</v>
      </c>
      <c r="B390" s="274" t="n">
        <v>207251564</v>
      </c>
      <c r="C390" s="89" t="s">
        <v>52</v>
      </c>
      <c r="D390" s="114" t="s">
        <v>1181</v>
      </c>
      <c r="E390" s="238" t="s">
        <v>19</v>
      </c>
      <c r="F390" s="238" t="s">
        <v>96</v>
      </c>
      <c r="G390" s="89" t="s">
        <v>1362</v>
      </c>
      <c r="H390" s="114" t="s">
        <v>1363</v>
      </c>
      <c r="I390" s="272" t="s">
        <v>218</v>
      </c>
      <c r="J390" s="89" t="s">
        <v>60</v>
      </c>
      <c r="K390" s="277" t="n">
        <v>8</v>
      </c>
      <c r="L390" s="271" t="n">
        <v>105666</v>
      </c>
      <c r="M390" s="271" t="n">
        <v>845.328</v>
      </c>
    </row>
    <row r="391" customFormat="false" ht="15.75" hidden="false" customHeight="false" outlineLevel="0" collapsed="false">
      <c r="A391" s="89" t="n">
        <v>73</v>
      </c>
      <c r="B391" s="274" t="n">
        <v>207251564</v>
      </c>
      <c r="C391" s="89" t="s">
        <v>52</v>
      </c>
      <c r="D391" s="114" t="s">
        <v>1187</v>
      </c>
      <c r="E391" s="238" t="s">
        <v>19</v>
      </c>
      <c r="F391" s="238" t="s">
        <v>96</v>
      </c>
      <c r="G391" s="89" t="s">
        <v>1364</v>
      </c>
      <c r="H391" s="114" t="s">
        <v>1365</v>
      </c>
      <c r="I391" s="272" t="s">
        <v>1366</v>
      </c>
      <c r="J391" s="89" t="s">
        <v>60</v>
      </c>
      <c r="K391" s="277" t="n">
        <v>50</v>
      </c>
      <c r="L391" s="271" t="n">
        <v>14000</v>
      </c>
      <c r="M391" s="271" t="n">
        <v>700</v>
      </c>
    </row>
    <row r="392" customFormat="false" ht="15.75" hidden="false" customHeight="false" outlineLevel="0" collapsed="false">
      <c r="A392" s="89" t="n">
        <v>74</v>
      </c>
      <c r="B392" s="274" t="n">
        <v>207251564</v>
      </c>
      <c r="C392" s="89" t="s">
        <v>52</v>
      </c>
      <c r="D392" s="114" t="s">
        <v>1367</v>
      </c>
      <c r="E392" s="238" t="s">
        <v>19</v>
      </c>
      <c r="F392" s="238" t="s">
        <v>96</v>
      </c>
      <c r="G392" s="89" t="s">
        <v>1368</v>
      </c>
      <c r="H392" s="114" t="s">
        <v>519</v>
      </c>
      <c r="I392" s="272" t="s">
        <v>520</v>
      </c>
      <c r="J392" s="89" t="s">
        <v>60</v>
      </c>
      <c r="K392" s="277" t="n">
        <v>1</v>
      </c>
      <c r="L392" s="271" t="n">
        <v>147000</v>
      </c>
      <c r="M392" s="271" t="n">
        <v>147</v>
      </c>
    </row>
    <row r="393" customFormat="false" ht="15.75" hidden="false" customHeight="false" outlineLevel="0" collapsed="false">
      <c r="A393" s="89" t="n">
        <v>75</v>
      </c>
      <c r="B393" s="274" t="n">
        <v>207251564</v>
      </c>
      <c r="C393" s="89" t="s">
        <v>52</v>
      </c>
      <c r="D393" s="114" t="s">
        <v>1369</v>
      </c>
      <c r="E393" s="238" t="s">
        <v>19</v>
      </c>
      <c r="F393" s="238" t="s">
        <v>96</v>
      </c>
      <c r="G393" s="89" t="s">
        <v>1370</v>
      </c>
      <c r="H393" s="114" t="s">
        <v>1371</v>
      </c>
      <c r="I393" s="272" t="s">
        <v>1372</v>
      </c>
      <c r="J393" s="89" t="s">
        <v>856</v>
      </c>
      <c r="K393" s="277" t="n">
        <v>53</v>
      </c>
      <c r="L393" s="271" t="n">
        <v>64000.05</v>
      </c>
      <c r="M393" s="271" t="n">
        <v>3392.00265</v>
      </c>
    </row>
    <row r="394" customFormat="false" ht="15.75" hidden="false" customHeight="false" outlineLevel="0" collapsed="false">
      <c r="A394" s="89" t="n">
        <v>76</v>
      </c>
      <c r="B394" s="274" t="n">
        <v>207251564</v>
      </c>
      <c r="C394" s="89" t="s">
        <v>52</v>
      </c>
      <c r="D394" s="114" t="s">
        <v>1373</v>
      </c>
      <c r="E394" s="258" t="s">
        <v>19</v>
      </c>
      <c r="F394" s="238" t="s">
        <v>96</v>
      </c>
      <c r="G394" s="89" t="s">
        <v>1374</v>
      </c>
      <c r="H394" s="114" t="s">
        <v>1375</v>
      </c>
      <c r="I394" s="272" t="s">
        <v>1376</v>
      </c>
      <c r="J394" s="89" t="s">
        <v>895</v>
      </c>
      <c r="K394" s="277" t="n">
        <v>80</v>
      </c>
      <c r="L394" s="271" t="n">
        <v>9875</v>
      </c>
      <c r="M394" s="271" t="n">
        <v>790</v>
      </c>
    </row>
    <row r="395" customFormat="false" ht="15.75" hidden="false" customHeight="false" outlineLevel="0" collapsed="false">
      <c r="A395" s="89" t="n">
        <v>77</v>
      </c>
      <c r="B395" s="274" t="n">
        <v>207251564</v>
      </c>
      <c r="C395" s="27" t="s">
        <v>52</v>
      </c>
      <c r="D395" s="114" t="s">
        <v>1281</v>
      </c>
      <c r="E395" s="238" t="s">
        <v>19</v>
      </c>
      <c r="F395" s="238" t="s">
        <v>96</v>
      </c>
      <c r="G395" s="89" t="s">
        <v>1377</v>
      </c>
      <c r="H395" s="114" t="s">
        <v>1264</v>
      </c>
      <c r="I395" s="272" t="s">
        <v>1265</v>
      </c>
      <c r="J395" s="89" t="s">
        <v>611</v>
      </c>
      <c r="K395" s="277" t="n">
        <v>4</v>
      </c>
      <c r="L395" s="271" t="n">
        <v>57000</v>
      </c>
      <c r="M395" s="271" t="n">
        <v>228</v>
      </c>
    </row>
    <row r="396" customFormat="false" ht="15.75" hidden="false" customHeight="false" outlineLevel="0" collapsed="false">
      <c r="A396" s="89" t="n">
        <v>78</v>
      </c>
      <c r="B396" s="274" t="n">
        <v>207251564</v>
      </c>
      <c r="C396" s="27" t="s">
        <v>52</v>
      </c>
      <c r="D396" s="114" t="s">
        <v>708</v>
      </c>
      <c r="E396" s="238" t="s">
        <v>19</v>
      </c>
      <c r="F396" s="238" t="s">
        <v>96</v>
      </c>
      <c r="G396" s="89" t="s">
        <v>1378</v>
      </c>
      <c r="H396" s="114" t="s">
        <v>1379</v>
      </c>
      <c r="I396" s="272" t="s">
        <v>1380</v>
      </c>
      <c r="J396" s="89" t="s">
        <v>60</v>
      </c>
      <c r="K396" s="277" t="n">
        <v>10</v>
      </c>
      <c r="L396" s="271" t="n">
        <v>149000</v>
      </c>
      <c r="M396" s="271" t="n">
        <v>1490</v>
      </c>
    </row>
    <row r="397" customFormat="false" ht="15.75" hidden="false" customHeight="false" outlineLevel="0" collapsed="false">
      <c r="A397" s="89" t="n">
        <v>79</v>
      </c>
      <c r="B397" s="274" t="n">
        <v>207251564</v>
      </c>
      <c r="C397" s="27" t="s">
        <v>52</v>
      </c>
      <c r="D397" s="114" t="s">
        <v>1381</v>
      </c>
      <c r="E397" s="238" t="s">
        <v>19</v>
      </c>
      <c r="F397" s="238" t="s">
        <v>76</v>
      </c>
      <c r="G397" s="89" t="s">
        <v>1382</v>
      </c>
      <c r="H397" s="114" t="s">
        <v>1383</v>
      </c>
      <c r="I397" s="272" t="s">
        <v>1384</v>
      </c>
      <c r="J397" s="89" t="s">
        <v>876</v>
      </c>
      <c r="K397" s="277" t="n">
        <v>10</v>
      </c>
      <c r="L397" s="271" t="n">
        <v>118000</v>
      </c>
      <c r="M397" s="271" t="n">
        <v>1180</v>
      </c>
    </row>
    <row r="398" customFormat="false" ht="15.75" hidden="false" customHeight="false" outlineLevel="0" collapsed="false">
      <c r="A398" s="89" t="n">
        <v>80</v>
      </c>
      <c r="B398" s="274" t="n">
        <v>207251564</v>
      </c>
      <c r="C398" s="27" t="s">
        <v>52</v>
      </c>
      <c r="D398" s="114" t="s">
        <v>1385</v>
      </c>
      <c r="E398" s="238" t="s">
        <v>19</v>
      </c>
      <c r="F398" s="238" t="s">
        <v>96</v>
      </c>
      <c r="G398" s="89" t="s">
        <v>1386</v>
      </c>
      <c r="H398" s="114" t="s">
        <v>1214</v>
      </c>
      <c r="I398" s="272" t="s">
        <v>1215</v>
      </c>
      <c r="J398" s="89" t="s">
        <v>876</v>
      </c>
      <c r="K398" s="277" t="n">
        <v>1</v>
      </c>
      <c r="L398" s="271" t="n">
        <v>1350000</v>
      </c>
      <c r="M398" s="271" t="n">
        <v>1350</v>
      </c>
    </row>
    <row r="399" customFormat="false" ht="15.75" hidden="false" customHeight="false" outlineLevel="0" collapsed="false">
      <c r="A399" s="89" t="n">
        <v>81</v>
      </c>
      <c r="B399" s="274" t="n">
        <v>207251564</v>
      </c>
      <c r="C399" s="27" t="s">
        <v>52</v>
      </c>
      <c r="D399" s="114" t="s">
        <v>1387</v>
      </c>
      <c r="E399" s="238" t="s">
        <v>19</v>
      </c>
      <c r="F399" s="238" t="s">
        <v>96</v>
      </c>
      <c r="G399" s="89" t="s">
        <v>1388</v>
      </c>
      <c r="H399" s="114" t="s">
        <v>1389</v>
      </c>
      <c r="I399" s="272" t="s">
        <v>1390</v>
      </c>
      <c r="J399" s="89" t="s">
        <v>60</v>
      </c>
      <c r="K399" s="277" t="n">
        <v>6</v>
      </c>
      <c r="L399" s="271" t="n">
        <v>166000</v>
      </c>
      <c r="M399" s="271" t="n">
        <v>996</v>
      </c>
    </row>
    <row r="400" customFormat="false" ht="15.75" hidden="false" customHeight="false" outlineLevel="0" collapsed="false">
      <c r="A400" s="89" t="n">
        <v>82</v>
      </c>
      <c r="B400" s="274" t="n">
        <v>207251564</v>
      </c>
      <c r="C400" s="27" t="s">
        <v>52</v>
      </c>
      <c r="D400" s="114" t="s">
        <v>1391</v>
      </c>
      <c r="E400" s="238" t="s">
        <v>19</v>
      </c>
      <c r="F400" s="238" t="s">
        <v>96</v>
      </c>
      <c r="G400" s="89" t="s">
        <v>1392</v>
      </c>
      <c r="H400" s="114" t="s">
        <v>1393</v>
      </c>
      <c r="I400" s="272" t="s">
        <v>1394</v>
      </c>
      <c r="J400" s="89" t="s">
        <v>930</v>
      </c>
      <c r="K400" s="277" t="n">
        <v>10</v>
      </c>
      <c r="L400" s="271" t="n">
        <v>43499</v>
      </c>
      <c r="M400" s="271" t="n">
        <v>434.99</v>
      </c>
    </row>
    <row r="401" customFormat="false" ht="15.75" hidden="false" customHeight="false" outlineLevel="0" collapsed="false">
      <c r="A401" s="89" t="n">
        <v>83</v>
      </c>
      <c r="B401" s="274" t="n">
        <v>207251564</v>
      </c>
      <c r="C401" s="27" t="s">
        <v>52</v>
      </c>
      <c r="D401" s="114" t="s">
        <v>1112</v>
      </c>
      <c r="E401" s="238" t="s">
        <v>19</v>
      </c>
      <c r="F401" s="238" t="s">
        <v>96</v>
      </c>
      <c r="G401" s="89" t="s">
        <v>1395</v>
      </c>
      <c r="H401" s="114" t="s">
        <v>1396</v>
      </c>
      <c r="I401" s="272" t="s">
        <v>1397</v>
      </c>
      <c r="J401" s="89" t="s">
        <v>577</v>
      </c>
      <c r="K401" s="277" t="n">
        <v>750</v>
      </c>
      <c r="L401" s="271" t="n">
        <v>39300</v>
      </c>
      <c r="M401" s="271" t="n">
        <v>29475</v>
      </c>
    </row>
    <row r="402" customFormat="false" ht="15.75" hidden="false" customHeight="false" outlineLevel="0" collapsed="false">
      <c r="A402" s="89" t="n">
        <v>84</v>
      </c>
      <c r="B402" s="274" t="n">
        <v>207251564</v>
      </c>
      <c r="C402" s="27" t="s">
        <v>52</v>
      </c>
      <c r="D402" s="114" t="s">
        <v>1320</v>
      </c>
      <c r="E402" s="238" t="s">
        <v>19</v>
      </c>
      <c r="F402" s="238" t="s">
        <v>76</v>
      </c>
      <c r="G402" s="89" t="s">
        <v>1398</v>
      </c>
      <c r="H402" s="114" t="s">
        <v>1322</v>
      </c>
      <c r="I402" s="272" t="s">
        <v>1323</v>
      </c>
      <c r="J402" s="89" t="s">
        <v>60</v>
      </c>
      <c r="K402" s="277" t="n">
        <v>6</v>
      </c>
      <c r="L402" s="271" t="n">
        <v>99000</v>
      </c>
      <c r="M402" s="271" t="n">
        <v>594</v>
      </c>
    </row>
    <row r="403" customFormat="false" ht="15.75" hidden="false" customHeight="true" outlineLevel="0" collapsed="false">
      <c r="A403" s="89" t="n">
        <v>85</v>
      </c>
      <c r="B403" s="274" t="n">
        <v>207251564</v>
      </c>
      <c r="C403" s="27" t="s">
        <v>52</v>
      </c>
      <c r="D403" s="114" t="s">
        <v>1399</v>
      </c>
      <c r="E403" s="238" t="s">
        <v>19</v>
      </c>
      <c r="F403" s="238" t="s">
        <v>96</v>
      </c>
      <c r="G403" s="89" t="s">
        <v>1400</v>
      </c>
      <c r="H403" s="114" t="s">
        <v>1401</v>
      </c>
      <c r="I403" s="272" t="s">
        <v>1402</v>
      </c>
      <c r="J403" s="89" t="s">
        <v>876</v>
      </c>
      <c r="K403" s="277" t="n">
        <v>1</v>
      </c>
      <c r="L403" s="271" t="n">
        <v>1190000</v>
      </c>
      <c r="M403" s="271" t="n">
        <v>1190</v>
      </c>
    </row>
    <row r="404" customFormat="false" ht="15.75" hidden="false" customHeight="false" outlineLevel="0" collapsed="false">
      <c r="A404" s="89" t="n">
        <v>86</v>
      </c>
      <c r="B404" s="274" t="n">
        <v>207251564</v>
      </c>
      <c r="C404" s="27" t="s">
        <v>52</v>
      </c>
      <c r="D404" s="114" t="s">
        <v>1399</v>
      </c>
      <c r="E404" s="238" t="s">
        <v>19</v>
      </c>
      <c r="F404" s="238" t="s">
        <v>96</v>
      </c>
      <c r="G404" s="89" t="s">
        <v>1403</v>
      </c>
      <c r="H404" s="114" t="s">
        <v>1401</v>
      </c>
      <c r="I404" s="272" t="s">
        <v>1402</v>
      </c>
      <c r="J404" s="89" t="s">
        <v>876</v>
      </c>
      <c r="K404" s="277" t="n">
        <v>1</v>
      </c>
      <c r="L404" s="271" t="n">
        <v>1375000</v>
      </c>
      <c r="M404" s="271" t="n">
        <v>1375</v>
      </c>
    </row>
    <row r="405" customFormat="false" ht="15.75" hidden="false" customHeight="false" outlineLevel="0" collapsed="false">
      <c r="A405" s="89" t="n">
        <v>87</v>
      </c>
      <c r="B405" s="274" t="n">
        <v>207251564</v>
      </c>
      <c r="C405" s="27" t="s">
        <v>52</v>
      </c>
      <c r="D405" s="114" t="s">
        <v>1399</v>
      </c>
      <c r="E405" s="238" t="s">
        <v>19</v>
      </c>
      <c r="F405" s="238" t="s">
        <v>96</v>
      </c>
      <c r="G405" s="89" t="s">
        <v>1404</v>
      </c>
      <c r="H405" s="114" t="s">
        <v>1401</v>
      </c>
      <c r="I405" s="272" t="s">
        <v>1402</v>
      </c>
      <c r="J405" s="89" t="s">
        <v>876</v>
      </c>
      <c r="K405" s="277" t="n">
        <v>1</v>
      </c>
      <c r="L405" s="271" t="n">
        <v>995000</v>
      </c>
      <c r="M405" s="271" t="n">
        <v>995</v>
      </c>
    </row>
    <row r="406" customFormat="false" ht="15.75" hidden="false" customHeight="false" outlineLevel="0" collapsed="false">
      <c r="A406" s="89" t="n">
        <v>88</v>
      </c>
      <c r="B406" s="274" t="n">
        <v>207251564</v>
      </c>
      <c r="C406" s="27" t="s">
        <v>52</v>
      </c>
      <c r="D406" s="114" t="s">
        <v>1399</v>
      </c>
      <c r="E406" s="238" t="s">
        <v>19</v>
      </c>
      <c r="F406" s="238" t="s">
        <v>96</v>
      </c>
      <c r="G406" s="89" t="s">
        <v>1405</v>
      </c>
      <c r="H406" s="114" t="s">
        <v>1401</v>
      </c>
      <c r="I406" s="272" t="s">
        <v>1402</v>
      </c>
      <c r="J406" s="89" t="s">
        <v>876</v>
      </c>
      <c r="K406" s="277" t="n">
        <v>1</v>
      </c>
      <c r="L406" s="271" t="n">
        <v>1255000</v>
      </c>
      <c r="M406" s="271" t="n">
        <v>1255</v>
      </c>
    </row>
    <row r="407" customFormat="false" ht="15.75" hidden="false" customHeight="false" outlineLevel="0" collapsed="false">
      <c r="A407" s="89" t="n">
        <v>89</v>
      </c>
      <c r="B407" s="274" t="n">
        <v>207251564</v>
      </c>
      <c r="C407" s="27" t="s">
        <v>52</v>
      </c>
      <c r="D407" s="114" t="s">
        <v>1406</v>
      </c>
      <c r="E407" s="238" t="s">
        <v>19</v>
      </c>
      <c r="F407" s="238" t="s">
        <v>96</v>
      </c>
      <c r="G407" s="89" t="s">
        <v>1407</v>
      </c>
      <c r="H407" s="114" t="s">
        <v>1408</v>
      </c>
      <c r="I407" s="272" t="s">
        <v>1409</v>
      </c>
      <c r="J407" s="89" t="s">
        <v>1410</v>
      </c>
      <c r="K407" s="277" t="n">
        <v>10</v>
      </c>
      <c r="L407" s="271" t="n">
        <v>144000</v>
      </c>
      <c r="M407" s="271" t="n">
        <v>1440</v>
      </c>
    </row>
    <row r="408" customFormat="false" ht="15.75" hidden="false" customHeight="false" outlineLevel="0" collapsed="false">
      <c r="A408" s="89" t="n">
        <v>90</v>
      </c>
      <c r="B408" s="274" t="n">
        <v>207251564</v>
      </c>
      <c r="C408" s="27" t="s">
        <v>52</v>
      </c>
      <c r="D408" s="114" t="s">
        <v>1212</v>
      </c>
      <c r="E408" s="238" t="s">
        <v>19</v>
      </c>
      <c r="F408" s="238" t="s">
        <v>96</v>
      </c>
      <c r="G408" s="89" t="s">
        <v>1411</v>
      </c>
      <c r="H408" s="114" t="s">
        <v>1334</v>
      </c>
      <c r="I408" s="272" t="s">
        <v>1335</v>
      </c>
      <c r="J408" s="89" t="s">
        <v>876</v>
      </c>
      <c r="K408" s="277" t="n">
        <v>1</v>
      </c>
      <c r="L408" s="271" t="n">
        <v>3440000</v>
      </c>
      <c r="M408" s="271" t="n">
        <v>3440</v>
      </c>
    </row>
    <row r="409" customFormat="false" ht="15.75" hidden="false" customHeight="false" outlineLevel="0" collapsed="false">
      <c r="A409" s="89" t="n">
        <v>91</v>
      </c>
      <c r="B409" s="274" t="n">
        <v>207251564</v>
      </c>
      <c r="C409" s="27" t="s">
        <v>52</v>
      </c>
      <c r="D409" s="114" t="s">
        <v>1143</v>
      </c>
      <c r="E409" s="238" t="s">
        <v>19</v>
      </c>
      <c r="F409" s="238" t="s">
        <v>76</v>
      </c>
      <c r="G409" s="89" t="s">
        <v>1412</v>
      </c>
      <c r="H409" s="114" t="s">
        <v>1296</v>
      </c>
      <c r="I409" s="272" t="s">
        <v>1297</v>
      </c>
      <c r="J409" s="89" t="s">
        <v>1146</v>
      </c>
      <c r="K409" s="277" t="n">
        <v>50</v>
      </c>
      <c r="L409" s="271" t="n">
        <v>89600</v>
      </c>
      <c r="M409" s="271" t="n">
        <v>4480</v>
      </c>
    </row>
    <row r="410" customFormat="false" ht="15.75" hidden="false" customHeight="false" outlineLevel="0" collapsed="false">
      <c r="A410" s="89" t="n">
        <v>92</v>
      </c>
      <c r="B410" s="274" t="n">
        <v>207251564</v>
      </c>
      <c r="C410" s="27" t="s">
        <v>52</v>
      </c>
      <c r="D410" s="114" t="s">
        <v>959</v>
      </c>
      <c r="E410" s="238" t="s">
        <v>19</v>
      </c>
      <c r="F410" s="238" t="s">
        <v>96</v>
      </c>
      <c r="G410" s="89" t="s">
        <v>1413</v>
      </c>
      <c r="H410" s="114" t="s">
        <v>632</v>
      </c>
      <c r="I410" s="272" t="s">
        <v>633</v>
      </c>
      <c r="J410" s="89" t="s">
        <v>60</v>
      </c>
      <c r="K410" s="277" t="n">
        <v>4</v>
      </c>
      <c r="L410" s="271" t="n">
        <v>510000</v>
      </c>
      <c r="M410" s="271" t="n">
        <v>2040</v>
      </c>
    </row>
    <row r="411" customFormat="false" ht="15.75" hidden="false" customHeight="false" outlineLevel="0" collapsed="false">
      <c r="A411" s="89" t="n">
        <v>93</v>
      </c>
      <c r="B411" s="274" t="n">
        <v>207251564</v>
      </c>
      <c r="C411" s="27" t="s">
        <v>52</v>
      </c>
      <c r="D411" s="114" t="s">
        <v>959</v>
      </c>
      <c r="E411" s="238" t="s">
        <v>19</v>
      </c>
      <c r="F411" s="238" t="s">
        <v>96</v>
      </c>
      <c r="G411" s="89" t="s">
        <v>1414</v>
      </c>
      <c r="H411" s="114" t="s">
        <v>597</v>
      </c>
      <c r="I411" s="272" t="s">
        <v>598</v>
      </c>
      <c r="J411" s="89" t="s">
        <v>60</v>
      </c>
      <c r="K411" s="277" t="n">
        <v>8</v>
      </c>
      <c r="L411" s="271" t="n">
        <v>540000</v>
      </c>
      <c r="M411" s="271" t="n">
        <v>4320</v>
      </c>
    </row>
    <row r="412" customFormat="false" ht="15.75" hidden="false" customHeight="true" outlineLevel="0" collapsed="false">
      <c r="A412" s="89" t="n">
        <v>94</v>
      </c>
      <c r="B412" s="274" t="n">
        <v>207251564</v>
      </c>
      <c r="C412" s="27" t="s">
        <v>52</v>
      </c>
      <c r="D412" s="114" t="s">
        <v>1415</v>
      </c>
      <c r="E412" s="238" t="s">
        <v>19</v>
      </c>
      <c r="F412" s="238" t="s">
        <v>96</v>
      </c>
      <c r="G412" s="89" t="s">
        <v>1416</v>
      </c>
      <c r="H412" s="114" t="s">
        <v>1417</v>
      </c>
      <c r="I412" s="272" t="s">
        <v>1418</v>
      </c>
      <c r="J412" s="89" t="s">
        <v>60</v>
      </c>
      <c r="K412" s="277" t="n">
        <v>5</v>
      </c>
      <c r="L412" s="271" t="n">
        <v>49000</v>
      </c>
      <c r="M412" s="271" t="n">
        <v>245</v>
      </c>
    </row>
    <row r="413" customFormat="false" ht="15.75" hidden="false" customHeight="false" outlineLevel="0" collapsed="false">
      <c r="A413" s="89" t="n">
        <v>95</v>
      </c>
      <c r="B413" s="274" t="n">
        <v>207251564</v>
      </c>
      <c r="C413" s="27" t="s">
        <v>52</v>
      </c>
      <c r="D413" s="114" t="s">
        <v>964</v>
      </c>
      <c r="E413" s="238" t="s">
        <v>19</v>
      </c>
      <c r="F413" s="238" t="s">
        <v>96</v>
      </c>
      <c r="G413" s="89" t="s">
        <v>1419</v>
      </c>
      <c r="H413" s="114" t="s">
        <v>1230</v>
      </c>
      <c r="I413" s="272" t="s">
        <v>1231</v>
      </c>
      <c r="J413" s="89" t="s">
        <v>876</v>
      </c>
      <c r="K413" s="277" t="n">
        <v>1</v>
      </c>
      <c r="L413" s="271" t="n">
        <v>414400</v>
      </c>
      <c r="M413" s="271" t="n">
        <v>414.4</v>
      </c>
    </row>
    <row r="414" customFormat="false" ht="15.75" hidden="false" customHeight="false" outlineLevel="0" collapsed="false">
      <c r="A414" s="89" t="n">
        <v>96</v>
      </c>
      <c r="B414" s="274" t="n">
        <v>207251564</v>
      </c>
      <c r="C414" s="27" t="s">
        <v>52</v>
      </c>
      <c r="D414" s="114" t="s">
        <v>1108</v>
      </c>
      <c r="E414" s="238" t="s">
        <v>19</v>
      </c>
      <c r="F414" s="238" t="s">
        <v>96</v>
      </c>
      <c r="G414" s="89" t="s">
        <v>1420</v>
      </c>
      <c r="H414" s="114" t="s">
        <v>1421</v>
      </c>
      <c r="I414" s="272" t="s">
        <v>1422</v>
      </c>
      <c r="J414" s="89" t="s">
        <v>611</v>
      </c>
      <c r="K414" s="277" t="n">
        <v>200</v>
      </c>
      <c r="L414" s="271" t="n">
        <v>10000</v>
      </c>
      <c r="M414" s="271" t="n">
        <v>2000</v>
      </c>
    </row>
    <row r="415" customFormat="false" ht="15.75" hidden="false" customHeight="false" outlineLevel="0" collapsed="false">
      <c r="A415" s="89" t="n">
        <v>97</v>
      </c>
      <c r="B415" s="274" t="n">
        <v>207251564</v>
      </c>
      <c r="C415" s="27" t="s">
        <v>52</v>
      </c>
      <c r="D415" s="114" t="s">
        <v>1112</v>
      </c>
      <c r="E415" s="238" t="s">
        <v>19</v>
      </c>
      <c r="F415" s="238" t="s">
        <v>96</v>
      </c>
      <c r="G415" s="89" t="s">
        <v>1423</v>
      </c>
      <c r="H415" s="114" t="s">
        <v>1424</v>
      </c>
      <c r="I415" s="272" t="s">
        <v>1425</v>
      </c>
      <c r="J415" s="89" t="s">
        <v>577</v>
      </c>
      <c r="K415" s="277" t="n">
        <v>690</v>
      </c>
      <c r="L415" s="271" t="n">
        <v>40789</v>
      </c>
      <c r="M415" s="271" t="n">
        <v>28144.41</v>
      </c>
    </row>
    <row r="416" customFormat="false" ht="15.75" hidden="false" customHeight="false" outlineLevel="0" collapsed="false">
      <c r="A416" s="89" t="n">
        <v>98</v>
      </c>
      <c r="B416" s="274" t="n">
        <v>207251564</v>
      </c>
      <c r="C416" s="27" t="s">
        <v>52</v>
      </c>
      <c r="D416" s="114" t="s">
        <v>964</v>
      </c>
      <c r="E416" s="238" t="s">
        <v>19</v>
      </c>
      <c r="F416" s="238" t="s">
        <v>96</v>
      </c>
      <c r="G416" s="89" t="s">
        <v>1426</v>
      </c>
      <c r="H416" s="114" t="s">
        <v>1230</v>
      </c>
      <c r="I416" s="272" t="s">
        <v>1231</v>
      </c>
      <c r="J416" s="89" t="s">
        <v>876</v>
      </c>
      <c r="K416" s="277" t="n">
        <v>1</v>
      </c>
      <c r="L416" s="271" t="n">
        <v>863520</v>
      </c>
      <c r="M416" s="271" t="n">
        <v>863.52</v>
      </c>
    </row>
    <row r="417" customFormat="false" ht="15.75" hidden="false" customHeight="false" outlineLevel="0" collapsed="false">
      <c r="A417" s="89" t="n">
        <v>99</v>
      </c>
      <c r="B417" s="274" t="n">
        <v>207251564</v>
      </c>
      <c r="C417" s="27" t="s">
        <v>52</v>
      </c>
      <c r="D417" s="114" t="s">
        <v>964</v>
      </c>
      <c r="E417" s="238" t="s">
        <v>19</v>
      </c>
      <c r="F417" s="238" t="s">
        <v>96</v>
      </c>
      <c r="G417" s="89" t="s">
        <v>1427</v>
      </c>
      <c r="H417" s="114" t="s">
        <v>1230</v>
      </c>
      <c r="I417" s="272" t="s">
        <v>1231</v>
      </c>
      <c r="J417" s="89" t="s">
        <v>876</v>
      </c>
      <c r="K417" s="277" t="n">
        <v>1</v>
      </c>
      <c r="L417" s="271" t="n">
        <v>1281280</v>
      </c>
      <c r="M417" s="271" t="n">
        <v>1281.28</v>
      </c>
    </row>
    <row r="418" customFormat="false" ht="15.75" hidden="false" customHeight="false" outlineLevel="0" collapsed="false">
      <c r="A418" s="89" t="n">
        <v>100</v>
      </c>
      <c r="B418" s="274" t="n">
        <v>207251564</v>
      </c>
      <c r="C418" s="27" t="s">
        <v>52</v>
      </c>
      <c r="D418" s="114" t="s">
        <v>1428</v>
      </c>
      <c r="E418" s="238" t="s">
        <v>19</v>
      </c>
      <c r="F418" s="238" t="s">
        <v>96</v>
      </c>
      <c r="G418" s="89" t="s">
        <v>1429</v>
      </c>
      <c r="H418" s="114" t="s">
        <v>1430</v>
      </c>
      <c r="I418" s="272" t="s">
        <v>1431</v>
      </c>
      <c r="J418" s="89" t="s">
        <v>60</v>
      </c>
      <c r="K418" s="277" t="n">
        <v>5</v>
      </c>
      <c r="L418" s="271" t="n">
        <v>703500</v>
      </c>
      <c r="M418" s="271" t="n">
        <v>3517.5</v>
      </c>
    </row>
    <row r="419" customFormat="false" ht="15.75" hidden="false" customHeight="false" outlineLevel="0" collapsed="false">
      <c r="A419" s="89" t="n">
        <v>101</v>
      </c>
      <c r="B419" s="274" t="n">
        <v>207251564</v>
      </c>
      <c r="C419" s="27" t="s">
        <v>52</v>
      </c>
      <c r="D419" s="114" t="s">
        <v>959</v>
      </c>
      <c r="E419" s="258" t="s">
        <v>19</v>
      </c>
      <c r="F419" s="238" t="s">
        <v>96</v>
      </c>
      <c r="G419" s="89" t="s">
        <v>1432</v>
      </c>
      <c r="H419" s="114" t="s">
        <v>632</v>
      </c>
      <c r="I419" s="272" t="s">
        <v>633</v>
      </c>
      <c r="J419" s="89" t="s">
        <v>60</v>
      </c>
      <c r="K419" s="277" t="n">
        <v>8</v>
      </c>
      <c r="L419" s="271" t="n">
        <v>490000</v>
      </c>
      <c r="M419" s="271" t="n">
        <v>3920</v>
      </c>
    </row>
    <row r="420" customFormat="false" ht="15.75" hidden="false" customHeight="false" outlineLevel="0" collapsed="false">
      <c r="A420" s="89" t="n">
        <v>102</v>
      </c>
      <c r="B420" s="274" t="n">
        <v>207251564</v>
      </c>
      <c r="C420" s="27" t="s">
        <v>52</v>
      </c>
      <c r="D420" s="114" t="s">
        <v>959</v>
      </c>
      <c r="E420" s="238" t="s">
        <v>19</v>
      </c>
      <c r="F420" s="238" t="s">
        <v>96</v>
      </c>
      <c r="G420" s="89" t="s">
        <v>1433</v>
      </c>
      <c r="H420" s="114" t="s">
        <v>632</v>
      </c>
      <c r="I420" s="272" t="s">
        <v>633</v>
      </c>
      <c r="J420" s="89" t="s">
        <v>60</v>
      </c>
      <c r="K420" s="277" t="n">
        <v>8</v>
      </c>
      <c r="L420" s="271" t="n">
        <v>498000</v>
      </c>
      <c r="M420" s="271" t="n">
        <v>3984</v>
      </c>
    </row>
    <row r="421" customFormat="false" ht="15.75" hidden="false" customHeight="false" outlineLevel="0" collapsed="false">
      <c r="A421" s="89" t="n">
        <v>103</v>
      </c>
      <c r="B421" s="274" t="n">
        <v>207251564</v>
      </c>
      <c r="C421" s="27" t="s">
        <v>52</v>
      </c>
      <c r="D421" s="114" t="s">
        <v>1434</v>
      </c>
      <c r="E421" s="238" t="s">
        <v>19</v>
      </c>
      <c r="F421" s="238" t="s">
        <v>96</v>
      </c>
      <c r="G421" s="89" t="s">
        <v>1435</v>
      </c>
      <c r="H421" s="114" t="s">
        <v>1218</v>
      </c>
      <c r="I421" s="272" t="s">
        <v>1219</v>
      </c>
      <c r="J421" s="89" t="s">
        <v>60</v>
      </c>
      <c r="K421" s="277" t="n">
        <v>2000</v>
      </c>
      <c r="L421" s="271" t="n">
        <v>980</v>
      </c>
      <c r="M421" s="271" t="n">
        <v>1960</v>
      </c>
    </row>
    <row r="422" customFormat="false" ht="15.75" hidden="false" customHeight="false" outlineLevel="0" collapsed="false">
      <c r="A422" s="89" t="n">
        <v>104</v>
      </c>
      <c r="B422" s="274" t="n">
        <v>207251564</v>
      </c>
      <c r="C422" s="27" t="s">
        <v>52</v>
      </c>
      <c r="D422" s="114" t="s">
        <v>909</v>
      </c>
      <c r="E422" s="238" t="s">
        <v>19</v>
      </c>
      <c r="F422" s="238" t="s">
        <v>96</v>
      </c>
      <c r="G422" s="89" t="s">
        <v>1436</v>
      </c>
      <c r="H422" s="114" t="s">
        <v>1237</v>
      </c>
      <c r="I422" s="272" t="s">
        <v>319</v>
      </c>
      <c r="J422" s="89" t="s">
        <v>60</v>
      </c>
      <c r="K422" s="277" t="n">
        <v>2000</v>
      </c>
      <c r="L422" s="271" t="n">
        <v>1200</v>
      </c>
      <c r="M422" s="271" t="n">
        <v>2400</v>
      </c>
    </row>
    <row r="423" customFormat="false" ht="15.75" hidden="false" customHeight="false" outlineLevel="0" collapsed="false">
      <c r="A423" s="89" t="n">
        <v>105</v>
      </c>
      <c r="B423" s="274" t="n">
        <v>207251564</v>
      </c>
      <c r="C423" s="27" t="s">
        <v>52</v>
      </c>
      <c r="D423" s="114" t="s">
        <v>772</v>
      </c>
      <c r="E423" s="238" t="s">
        <v>19</v>
      </c>
      <c r="F423" s="238" t="s">
        <v>96</v>
      </c>
      <c r="G423" s="89" t="s">
        <v>1437</v>
      </c>
      <c r="H423" s="114" t="s">
        <v>954</v>
      </c>
      <c r="I423" s="272" t="s">
        <v>653</v>
      </c>
      <c r="J423" s="89" t="s">
        <v>60</v>
      </c>
      <c r="K423" s="277" t="n">
        <v>100</v>
      </c>
      <c r="L423" s="271" t="n">
        <v>15512</v>
      </c>
      <c r="M423" s="271" t="n">
        <v>1551.2</v>
      </c>
    </row>
    <row r="424" customFormat="false" ht="15.75" hidden="false" customHeight="false" outlineLevel="0" collapsed="false">
      <c r="A424" s="89" t="n">
        <v>106</v>
      </c>
      <c r="B424" s="274" t="n">
        <v>207251564</v>
      </c>
      <c r="C424" s="27" t="s">
        <v>52</v>
      </c>
      <c r="D424" s="114" t="s">
        <v>1438</v>
      </c>
      <c r="E424" s="258" t="s">
        <v>19</v>
      </c>
      <c r="F424" s="238" t="s">
        <v>96</v>
      </c>
      <c r="G424" s="89" t="s">
        <v>1439</v>
      </c>
      <c r="H424" s="114" t="s">
        <v>1440</v>
      </c>
      <c r="I424" s="272" t="s">
        <v>1441</v>
      </c>
      <c r="J424" s="89" t="s">
        <v>985</v>
      </c>
      <c r="K424" s="277" t="n">
        <v>500</v>
      </c>
      <c r="L424" s="271" t="n">
        <v>1800</v>
      </c>
      <c r="M424" s="271" t="n">
        <v>900</v>
      </c>
    </row>
    <row r="425" customFormat="false" ht="15.75" hidden="false" customHeight="false" outlineLevel="0" collapsed="false">
      <c r="A425" s="89" t="n">
        <v>107</v>
      </c>
      <c r="B425" s="274" t="n">
        <v>207251564</v>
      </c>
      <c r="C425" s="27" t="s">
        <v>52</v>
      </c>
      <c r="D425" s="114" t="s">
        <v>1438</v>
      </c>
      <c r="E425" s="238" t="s">
        <v>19</v>
      </c>
      <c r="F425" s="238" t="s">
        <v>96</v>
      </c>
      <c r="G425" s="89" t="s">
        <v>1442</v>
      </c>
      <c r="H425" s="114" t="s">
        <v>954</v>
      </c>
      <c r="I425" s="272" t="s">
        <v>653</v>
      </c>
      <c r="J425" s="89" t="s">
        <v>559</v>
      </c>
      <c r="K425" s="277" t="n">
        <v>500</v>
      </c>
      <c r="L425" s="271" t="n">
        <v>2234</v>
      </c>
      <c r="M425" s="271" t="n">
        <v>1117</v>
      </c>
    </row>
    <row r="426" customFormat="false" ht="15.75" hidden="false" customHeight="false" outlineLevel="0" collapsed="false">
      <c r="A426" s="89" t="n">
        <v>108</v>
      </c>
      <c r="B426" s="274" t="n">
        <v>207251564</v>
      </c>
      <c r="C426" s="27" t="s">
        <v>52</v>
      </c>
      <c r="D426" s="114" t="s">
        <v>1125</v>
      </c>
      <c r="E426" s="238" t="s">
        <v>19</v>
      </c>
      <c r="F426" s="238" t="s">
        <v>96</v>
      </c>
      <c r="G426" s="89" t="s">
        <v>1443</v>
      </c>
      <c r="H426" s="114" t="s">
        <v>1270</v>
      </c>
      <c r="I426" s="272" t="s">
        <v>1271</v>
      </c>
      <c r="J426" s="89" t="s">
        <v>876</v>
      </c>
      <c r="K426" s="277" t="n">
        <v>500</v>
      </c>
      <c r="L426" s="271" t="n">
        <v>14980.01</v>
      </c>
      <c r="M426" s="271" t="n">
        <v>7490.005</v>
      </c>
    </row>
    <row r="427" customFormat="false" ht="15.75" hidden="false" customHeight="false" outlineLevel="0" collapsed="false">
      <c r="A427" s="89" t="n">
        <v>109</v>
      </c>
      <c r="B427" s="274" t="n">
        <v>207251564</v>
      </c>
      <c r="C427" s="27" t="s">
        <v>52</v>
      </c>
      <c r="D427" s="114" t="s">
        <v>1212</v>
      </c>
      <c r="E427" s="238" t="s">
        <v>19</v>
      </c>
      <c r="F427" s="238" t="s">
        <v>96</v>
      </c>
      <c r="G427" s="89" t="s">
        <v>1444</v>
      </c>
      <c r="H427" s="114" t="s">
        <v>1214</v>
      </c>
      <c r="I427" s="272" t="s">
        <v>1215</v>
      </c>
      <c r="J427" s="89" t="s">
        <v>876</v>
      </c>
      <c r="K427" s="277" t="n">
        <v>1</v>
      </c>
      <c r="L427" s="271" t="n">
        <v>1400000</v>
      </c>
      <c r="M427" s="271" t="n">
        <v>1400</v>
      </c>
    </row>
    <row r="428" customFormat="false" ht="15.75" hidden="false" customHeight="false" outlineLevel="0" collapsed="false">
      <c r="A428" s="89" t="n">
        <v>110</v>
      </c>
      <c r="B428" s="274" t="n">
        <v>207251564</v>
      </c>
      <c r="C428" s="27" t="s">
        <v>52</v>
      </c>
      <c r="D428" s="114" t="s">
        <v>964</v>
      </c>
      <c r="E428" s="258" t="s">
        <v>19</v>
      </c>
      <c r="F428" s="238" t="s">
        <v>96</v>
      </c>
      <c r="G428" s="89" t="s">
        <v>1445</v>
      </c>
      <c r="H428" s="114" t="s">
        <v>1252</v>
      </c>
      <c r="I428" s="272" t="s">
        <v>1253</v>
      </c>
      <c r="J428" s="89" t="s">
        <v>876</v>
      </c>
      <c r="K428" s="277" t="n">
        <v>1</v>
      </c>
      <c r="L428" s="271" t="n">
        <v>3215000</v>
      </c>
      <c r="M428" s="271" t="n">
        <v>3215</v>
      </c>
    </row>
    <row r="429" customFormat="false" ht="15.75" hidden="false" customHeight="false" outlineLevel="0" collapsed="false">
      <c r="A429" s="89" t="n">
        <v>111</v>
      </c>
      <c r="B429" s="274" t="n">
        <v>207251564</v>
      </c>
      <c r="C429" s="27" t="s">
        <v>52</v>
      </c>
      <c r="D429" s="114" t="s">
        <v>964</v>
      </c>
      <c r="E429" s="238" t="s">
        <v>19</v>
      </c>
      <c r="F429" s="238" t="s">
        <v>96</v>
      </c>
      <c r="G429" s="89" t="s">
        <v>1446</v>
      </c>
      <c r="H429" s="114" t="s">
        <v>1252</v>
      </c>
      <c r="I429" s="272" t="s">
        <v>1253</v>
      </c>
      <c r="J429" s="89" t="s">
        <v>876</v>
      </c>
      <c r="K429" s="277" t="n">
        <v>1</v>
      </c>
      <c r="L429" s="271" t="n">
        <v>2185000</v>
      </c>
      <c r="M429" s="271" t="n">
        <v>2185</v>
      </c>
    </row>
    <row r="430" customFormat="false" ht="15.75" hidden="false" customHeight="false" outlineLevel="0" collapsed="false">
      <c r="A430" s="89" t="n">
        <v>112</v>
      </c>
      <c r="B430" s="274" t="n">
        <v>207251564</v>
      </c>
      <c r="C430" s="27" t="s">
        <v>52</v>
      </c>
      <c r="D430" s="114" t="s">
        <v>964</v>
      </c>
      <c r="E430" s="238" t="s">
        <v>19</v>
      </c>
      <c r="F430" s="238" t="s">
        <v>96</v>
      </c>
      <c r="G430" s="89" t="s">
        <v>1447</v>
      </c>
      <c r="H430" s="114" t="s">
        <v>1252</v>
      </c>
      <c r="I430" s="272" t="s">
        <v>1253</v>
      </c>
      <c r="J430" s="89" t="s">
        <v>876</v>
      </c>
      <c r="K430" s="277" t="n">
        <v>1</v>
      </c>
      <c r="L430" s="271" t="n">
        <v>565000</v>
      </c>
      <c r="M430" s="271" t="n">
        <v>565</v>
      </c>
    </row>
    <row r="431" customFormat="false" ht="15.75" hidden="false" customHeight="false" outlineLevel="0" collapsed="false">
      <c r="A431" s="89" t="n">
        <v>113</v>
      </c>
      <c r="B431" s="274" t="n">
        <v>207251564</v>
      </c>
      <c r="C431" s="27" t="s">
        <v>52</v>
      </c>
      <c r="D431" s="114" t="s">
        <v>964</v>
      </c>
      <c r="E431" s="238" t="s">
        <v>19</v>
      </c>
      <c r="F431" s="238" t="s">
        <v>96</v>
      </c>
      <c r="G431" s="89" t="s">
        <v>1448</v>
      </c>
      <c r="H431" s="114" t="s">
        <v>1252</v>
      </c>
      <c r="I431" s="272" t="s">
        <v>1253</v>
      </c>
      <c r="J431" s="89" t="s">
        <v>876</v>
      </c>
      <c r="K431" s="277" t="n">
        <v>1</v>
      </c>
      <c r="L431" s="271" t="n">
        <v>990000</v>
      </c>
      <c r="M431" s="271" t="n">
        <v>990</v>
      </c>
    </row>
    <row r="432" customFormat="false" ht="15.75" hidden="false" customHeight="false" outlineLevel="0" collapsed="false">
      <c r="A432" s="89" t="n">
        <v>114</v>
      </c>
      <c r="B432" s="274" t="n">
        <v>207251564</v>
      </c>
      <c r="C432" s="27" t="s">
        <v>52</v>
      </c>
      <c r="D432" s="114" t="s">
        <v>964</v>
      </c>
      <c r="E432" s="238" t="s">
        <v>19</v>
      </c>
      <c r="F432" s="238" t="s">
        <v>96</v>
      </c>
      <c r="G432" s="89" t="s">
        <v>1449</v>
      </c>
      <c r="H432" s="114" t="s">
        <v>1252</v>
      </c>
      <c r="I432" s="272" t="s">
        <v>1253</v>
      </c>
      <c r="J432" s="89" t="s">
        <v>876</v>
      </c>
      <c r="K432" s="277" t="n">
        <v>1</v>
      </c>
      <c r="L432" s="271" t="n">
        <v>265000</v>
      </c>
      <c r="M432" s="271" t="n">
        <v>265</v>
      </c>
    </row>
    <row r="433" customFormat="false" ht="15.75" hidden="false" customHeight="false" outlineLevel="0" collapsed="false">
      <c r="A433" s="89" t="n">
        <v>115</v>
      </c>
      <c r="B433" s="274" t="n">
        <v>207251564</v>
      </c>
      <c r="C433" s="27" t="s">
        <v>52</v>
      </c>
      <c r="D433" s="114" t="s">
        <v>964</v>
      </c>
      <c r="E433" s="238" t="s">
        <v>19</v>
      </c>
      <c r="F433" s="238" t="s">
        <v>96</v>
      </c>
      <c r="G433" s="89" t="s">
        <v>1450</v>
      </c>
      <c r="H433" s="114" t="s">
        <v>1252</v>
      </c>
      <c r="I433" s="272" t="s">
        <v>1253</v>
      </c>
      <c r="J433" s="89" t="s">
        <v>876</v>
      </c>
      <c r="K433" s="277" t="n">
        <v>1</v>
      </c>
      <c r="L433" s="271" t="n">
        <v>875000</v>
      </c>
      <c r="M433" s="271" t="n">
        <v>875</v>
      </c>
    </row>
    <row r="434" customFormat="false" ht="15.75" hidden="false" customHeight="false" outlineLevel="0" collapsed="false">
      <c r="A434" s="89" t="n">
        <v>116</v>
      </c>
      <c r="B434" s="274" t="n">
        <v>207251564</v>
      </c>
      <c r="C434" s="27" t="s">
        <v>52</v>
      </c>
      <c r="D434" s="114" t="s">
        <v>1399</v>
      </c>
      <c r="E434" s="238" t="s">
        <v>19</v>
      </c>
      <c r="F434" s="238" t="s">
        <v>96</v>
      </c>
      <c r="G434" s="89" t="s">
        <v>1451</v>
      </c>
      <c r="H434" s="114" t="s">
        <v>1401</v>
      </c>
      <c r="I434" s="272" t="s">
        <v>1402</v>
      </c>
      <c r="J434" s="89" t="s">
        <v>876</v>
      </c>
      <c r="K434" s="277" t="n">
        <v>1</v>
      </c>
      <c r="L434" s="271" t="n">
        <v>425000</v>
      </c>
      <c r="M434" s="271" t="n">
        <v>425</v>
      </c>
    </row>
    <row r="435" customFormat="false" ht="15.75" hidden="false" customHeight="false" outlineLevel="0" collapsed="false">
      <c r="A435" s="89" t="n">
        <v>117</v>
      </c>
      <c r="B435" s="274" t="n">
        <v>207251564</v>
      </c>
      <c r="C435" s="27" t="s">
        <v>52</v>
      </c>
      <c r="D435" s="114" t="s">
        <v>1399</v>
      </c>
      <c r="E435" s="238" t="s">
        <v>19</v>
      </c>
      <c r="F435" s="238" t="s">
        <v>96</v>
      </c>
      <c r="G435" s="89" t="s">
        <v>1452</v>
      </c>
      <c r="H435" s="114" t="s">
        <v>1401</v>
      </c>
      <c r="I435" s="272" t="s">
        <v>1402</v>
      </c>
      <c r="J435" s="89" t="s">
        <v>876</v>
      </c>
      <c r="K435" s="277" t="n">
        <v>1</v>
      </c>
      <c r="L435" s="271" t="n">
        <v>531000</v>
      </c>
      <c r="M435" s="271" t="n">
        <v>531</v>
      </c>
    </row>
    <row r="436" customFormat="false" ht="15.75" hidden="false" customHeight="true" outlineLevel="0" collapsed="false">
      <c r="A436" s="89" t="n">
        <v>118</v>
      </c>
      <c r="B436" s="274" t="n">
        <v>207251564</v>
      </c>
      <c r="C436" s="27" t="s">
        <v>52</v>
      </c>
      <c r="D436" s="114" t="s">
        <v>1453</v>
      </c>
      <c r="E436" s="238" t="s">
        <v>19</v>
      </c>
      <c r="F436" s="238" t="s">
        <v>96</v>
      </c>
      <c r="G436" s="89" t="s">
        <v>1454</v>
      </c>
      <c r="H436" s="114" t="s">
        <v>1455</v>
      </c>
      <c r="I436" s="272" t="s">
        <v>1456</v>
      </c>
      <c r="J436" s="89" t="s">
        <v>60</v>
      </c>
      <c r="K436" s="277" t="n">
        <v>20</v>
      </c>
      <c r="L436" s="271" t="n">
        <v>83972</v>
      </c>
      <c r="M436" s="271" t="n">
        <v>1679.44</v>
      </c>
    </row>
    <row r="437" customFormat="false" ht="15.75" hidden="false" customHeight="true" outlineLevel="0" collapsed="false">
      <c r="A437" s="89" t="n">
        <v>119</v>
      </c>
      <c r="B437" s="274" t="n">
        <v>207251564</v>
      </c>
      <c r="C437" s="27" t="s">
        <v>52</v>
      </c>
      <c r="D437" s="114" t="s">
        <v>1457</v>
      </c>
      <c r="E437" s="238" t="s">
        <v>19</v>
      </c>
      <c r="F437" s="238" t="s">
        <v>96</v>
      </c>
      <c r="G437" s="89" t="s">
        <v>1458</v>
      </c>
      <c r="H437" s="114" t="s">
        <v>1459</v>
      </c>
      <c r="I437" s="272" t="s">
        <v>1460</v>
      </c>
      <c r="J437" s="89" t="s">
        <v>611</v>
      </c>
      <c r="K437" s="277" t="n">
        <v>15</v>
      </c>
      <c r="L437" s="271" t="n">
        <v>58700</v>
      </c>
      <c r="M437" s="271" t="n">
        <v>880.5</v>
      </c>
    </row>
    <row r="438" customFormat="false" ht="15.75" hidden="false" customHeight="false" outlineLevel="0" collapsed="false">
      <c r="A438" s="89" t="n">
        <v>120</v>
      </c>
      <c r="B438" s="274" t="n">
        <v>207251564</v>
      </c>
      <c r="C438" s="27" t="s">
        <v>52</v>
      </c>
      <c r="D438" s="114" t="s">
        <v>1461</v>
      </c>
      <c r="E438" s="238" t="s">
        <v>19</v>
      </c>
      <c r="F438" s="238" t="s">
        <v>96</v>
      </c>
      <c r="G438" s="89" t="s">
        <v>1462</v>
      </c>
      <c r="H438" s="114" t="s">
        <v>1360</v>
      </c>
      <c r="I438" s="272" t="s">
        <v>1361</v>
      </c>
      <c r="J438" s="89" t="s">
        <v>60</v>
      </c>
      <c r="K438" s="277" t="n">
        <v>10</v>
      </c>
      <c r="L438" s="271" t="n">
        <v>18750</v>
      </c>
      <c r="M438" s="271" t="n">
        <v>187.5</v>
      </c>
    </row>
    <row r="439" customFormat="false" ht="15.75" hidden="false" customHeight="false" outlineLevel="0" collapsed="false">
      <c r="A439" s="89" t="n">
        <v>121</v>
      </c>
      <c r="B439" s="274" t="n">
        <v>207251564</v>
      </c>
      <c r="C439" s="27" t="s">
        <v>52</v>
      </c>
      <c r="D439" s="114" t="s">
        <v>1463</v>
      </c>
      <c r="E439" s="238" t="s">
        <v>19</v>
      </c>
      <c r="F439" s="238" t="s">
        <v>96</v>
      </c>
      <c r="G439" s="89" t="s">
        <v>1464</v>
      </c>
      <c r="H439" s="114" t="s">
        <v>1360</v>
      </c>
      <c r="I439" s="272" t="s">
        <v>1361</v>
      </c>
      <c r="J439" s="89" t="s">
        <v>60</v>
      </c>
      <c r="K439" s="277" t="n">
        <v>5</v>
      </c>
      <c r="L439" s="271" t="n">
        <v>25000</v>
      </c>
      <c r="M439" s="271" t="n">
        <v>125</v>
      </c>
    </row>
    <row r="440" customFormat="false" ht="15.75" hidden="false" customHeight="false" outlineLevel="0" collapsed="false">
      <c r="A440" s="89" t="n">
        <v>122</v>
      </c>
      <c r="B440" s="274" t="n">
        <v>207251564</v>
      </c>
      <c r="C440" s="27" t="s">
        <v>52</v>
      </c>
      <c r="D440" s="114" t="s">
        <v>1399</v>
      </c>
      <c r="E440" s="238" t="s">
        <v>19</v>
      </c>
      <c r="F440" s="238" t="s">
        <v>96</v>
      </c>
      <c r="G440" s="89" t="s">
        <v>1465</v>
      </c>
      <c r="H440" s="114" t="s">
        <v>1401</v>
      </c>
      <c r="I440" s="272" t="s">
        <v>1402</v>
      </c>
      <c r="J440" s="89" t="s">
        <v>876</v>
      </c>
      <c r="K440" s="277" t="n">
        <v>1</v>
      </c>
      <c r="L440" s="271" t="n">
        <v>3519000</v>
      </c>
      <c r="M440" s="271" t="n">
        <v>3519</v>
      </c>
    </row>
    <row r="441" customFormat="false" ht="15.75" hidden="false" customHeight="false" outlineLevel="0" collapsed="false">
      <c r="A441" s="89" t="n">
        <v>123</v>
      </c>
      <c r="B441" s="274" t="n">
        <v>207251564</v>
      </c>
      <c r="C441" s="27" t="s">
        <v>52</v>
      </c>
      <c r="D441" s="114" t="s">
        <v>1466</v>
      </c>
      <c r="E441" s="238" t="s">
        <v>19</v>
      </c>
      <c r="F441" s="238" t="s">
        <v>96</v>
      </c>
      <c r="G441" s="89" t="s">
        <v>1467</v>
      </c>
      <c r="H441" s="114" t="s">
        <v>1468</v>
      </c>
      <c r="I441" s="272" t="s">
        <v>1469</v>
      </c>
      <c r="J441" s="89" t="s">
        <v>60</v>
      </c>
      <c r="K441" s="277" t="n">
        <v>10</v>
      </c>
      <c r="L441" s="271" t="n">
        <v>104789</v>
      </c>
      <c r="M441" s="271" t="n">
        <v>1047.89</v>
      </c>
    </row>
    <row r="442" customFormat="false" ht="15.75" hidden="false" customHeight="false" outlineLevel="0" collapsed="false">
      <c r="A442" s="89" t="n">
        <v>124</v>
      </c>
      <c r="B442" s="274" t="n">
        <v>207251564</v>
      </c>
      <c r="C442" s="27" t="s">
        <v>52</v>
      </c>
      <c r="D442" s="114" t="s">
        <v>1143</v>
      </c>
      <c r="E442" s="238" t="s">
        <v>19</v>
      </c>
      <c r="F442" s="238" t="s">
        <v>76</v>
      </c>
      <c r="G442" s="89" t="s">
        <v>1470</v>
      </c>
      <c r="H442" s="114" t="s">
        <v>1296</v>
      </c>
      <c r="I442" s="272" t="s">
        <v>1297</v>
      </c>
      <c r="J442" s="89" t="s">
        <v>1146</v>
      </c>
      <c r="K442" s="277" t="n">
        <v>50</v>
      </c>
      <c r="L442" s="271" t="n">
        <v>89600</v>
      </c>
      <c r="M442" s="271" t="n">
        <v>4480</v>
      </c>
    </row>
    <row r="443" customFormat="false" ht="15.75" hidden="false" customHeight="false" outlineLevel="0" collapsed="false">
      <c r="A443" s="89" t="n">
        <v>125</v>
      </c>
      <c r="B443" s="274" t="n">
        <v>207251564</v>
      </c>
      <c r="C443" s="27" t="s">
        <v>52</v>
      </c>
      <c r="D443" s="114" t="s">
        <v>1112</v>
      </c>
      <c r="E443" s="238" t="s">
        <v>19</v>
      </c>
      <c r="F443" s="238" t="s">
        <v>96</v>
      </c>
      <c r="G443" s="89" t="s">
        <v>1471</v>
      </c>
      <c r="H443" s="114" t="s">
        <v>1396</v>
      </c>
      <c r="I443" s="272" t="s">
        <v>1397</v>
      </c>
      <c r="J443" s="89" t="s">
        <v>577</v>
      </c>
      <c r="K443" s="277" t="n">
        <v>160</v>
      </c>
      <c r="L443" s="271" t="n">
        <v>39490</v>
      </c>
      <c r="M443" s="271" t="n">
        <v>6318.4</v>
      </c>
    </row>
    <row r="444" customFormat="false" ht="15.75" hidden="false" customHeight="true" outlineLevel="0" collapsed="false">
      <c r="A444" s="89" t="n">
        <v>126</v>
      </c>
      <c r="B444" s="274" t="n">
        <v>207251564</v>
      </c>
      <c r="C444" s="27" t="s">
        <v>52</v>
      </c>
      <c r="D444" s="114" t="s">
        <v>1472</v>
      </c>
      <c r="E444" s="238" t="s">
        <v>19</v>
      </c>
      <c r="F444" s="238" t="s">
        <v>96</v>
      </c>
      <c r="G444" s="89" t="s">
        <v>1473</v>
      </c>
      <c r="H444" s="114" t="s">
        <v>1474</v>
      </c>
      <c r="I444" s="272" t="s">
        <v>1475</v>
      </c>
      <c r="J444" s="89" t="s">
        <v>876</v>
      </c>
      <c r="K444" s="277" t="n">
        <v>1</v>
      </c>
      <c r="L444" s="271" t="n">
        <v>580000</v>
      </c>
      <c r="M444" s="271" t="n">
        <v>580</v>
      </c>
    </row>
    <row r="445" customFormat="false" ht="15.75" hidden="false" customHeight="false" outlineLevel="0" collapsed="false">
      <c r="A445" s="89" t="n">
        <v>127</v>
      </c>
      <c r="B445" s="274" t="n">
        <v>207251564</v>
      </c>
      <c r="C445" s="27" t="s">
        <v>52</v>
      </c>
      <c r="D445" s="114" t="s">
        <v>1476</v>
      </c>
      <c r="E445" s="238" t="s">
        <v>19</v>
      </c>
      <c r="F445" s="238" t="s">
        <v>100</v>
      </c>
      <c r="G445" s="89" t="s">
        <v>1477</v>
      </c>
      <c r="H445" s="114" t="s">
        <v>1478</v>
      </c>
      <c r="I445" s="272" t="s">
        <v>1479</v>
      </c>
      <c r="J445" s="89" t="s">
        <v>1480</v>
      </c>
      <c r="K445" s="277" t="n">
        <v>15</v>
      </c>
      <c r="L445" s="271" t="n">
        <v>47777</v>
      </c>
      <c r="M445" s="271" t="n">
        <v>716.655</v>
      </c>
    </row>
    <row r="446" customFormat="false" ht="15.75" hidden="false" customHeight="false" outlineLevel="0" collapsed="false">
      <c r="A446" s="89" t="n">
        <v>128</v>
      </c>
      <c r="B446" s="274" t="n">
        <v>207251564</v>
      </c>
      <c r="C446" s="27" t="s">
        <v>52</v>
      </c>
      <c r="D446" s="114" t="s">
        <v>1472</v>
      </c>
      <c r="E446" s="238" t="s">
        <v>19</v>
      </c>
      <c r="F446" s="238" t="s">
        <v>100</v>
      </c>
      <c r="G446" s="89" t="s">
        <v>1481</v>
      </c>
      <c r="H446" s="114" t="s">
        <v>1482</v>
      </c>
      <c r="I446" s="272" t="s">
        <v>1483</v>
      </c>
      <c r="J446" s="89" t="s">
        <v>876</v>
      </c>
      <c r="K446" s="277" t="n">
        <v>1</v>
      </c>
      <c r="L446" s="271" t="n">
        <v>4250000</v>
      </c>
      <c r="M446" s="271" t="n">
        <v>4250</v>
      </c>
    </row>
    <row r="447" customFormat="false" ht="15.75" hidden="false" customHeight="false" outlineLevel="0" collapsed="false">
      <c r="A447" s="89" t="n">
        <v>129</v>
      </c>
      <c r="B447" s="274" t="n">
        <v>207251564</v>
      </c>
      <c r="C447" s="27" t="s">
        <v>52</v>
      </c>
      <c r="D447" s="114" t="s">
        <v>1373</v>
      </c>
      <c r="E447" s="238" t="s">
        <v>95</v>
      </c>
      <c r="F447" s="238" t="s">
        <v>96</v>
      </c>
      <c r="G447" s="89" t="s">
        <v>1484</v>
      </c>
      <c r="H447" s="114" t="s">
        <v>1360</v>
      </c>
      <c r="I447" s="272" t="s">
        <v>1361</v>
      </c>
      <c r="J447" s="89" t="s">
        <v>895</v>
      </c>
      <c r="K447" s="277" t="n">
        <v>135</v>
      </c>
      <c r="L447" s="271" t="n">
        <v>10186</v>
      </c>
      <c r="M447" s="271" t="n">
        <v>1375.11</v>
      </c>
    </row>
    <row r="448" customFormat="false" ht="15.75" hidden="false" customHeight="false" outlineLevel="0" collapsed="false">
      <c r="A448" s="89" t="n">
        <v>130</v>
      </c>
      <c r="B448" s="274" t="n">
        <v>207251564</v>
      </c>
      <c r="C448" s="27" t="s">
        <v>52</v>
      </c>
      <c r="D448" s="114" t="s">
        <v>708</v>
      </c>
      <c r="E448" s="238" t="s">
        <v>95</v>
      </c>
      <c r="F448" s="238" t="s">
        <v>96</v>
      </c>
      <c r="G448" s="89" t="s">
        <v>1485</v>
      </c>
      <c r="H448" s="114" t="s">
        <v>1194</v>
      </c>
      <c r="I448" s="272" t="s">
        <v>1195</v>
      </c>
      <c r="J448" s="89" t="s">
        <v>60</v>
      </c>
      <c r="K448" s="277" t="n">
        <v>30</v>
      </c>
      <c r="L448" s="271" t="n">
        <v>44000</v>
      </c>
      <c r="M448" s="271" t="n">
        <v>1320</v>
      </c>
    </row>
    <row r="449" customFormat="false" ht="15.75" hidden="false" customHeight="false" outlineLevel="0" collapsed="false">
      <c r="A449" s="89" t="n">
        <v>131</v>
      </c>
      <c r="B449" s="274" t="n">
        <v>207251564</v>
      </c>
      <c r="C449" s="27" t="s">
        <v>52</v>
      </c>
      <c r="D449" s="114" t="s">
        <v>1486</v>
      </c>
      <c r="E449" s="238" t="s">
        <v>95</v>
      </c>
      <c r="F449" s="238" t="s">
        <v>96</v>
      </c>
      <c r="G449" s="89" t="s">
        <v>1487</v>
      </c>
      <c r="H449" s="114" t="s">
        <v>1488</v>
      </c>
      <c r="I449" s="272" t="s">
        <v>1489</v>
      </c>
      <c r="J449" s="89" t="s">
        <v>1170</v>
      </c>
      <c r="K449" s="277" t="n">
        <v>3.78</v>
      </c>
      <c r="L449" s="271" t="n">
        <v>400000.010582011</v>
      </c>
      <c r="M449" s="271" t="n">
        <v>1512.00004</v>
      </c>
    </row>
    <row r="450" customFormat="false" ht="15.75" hidden="false" customHeight="false" outlineLevel="0" collapsed="false">
      <c r="A450" s="89" t="n">
        <v>132</v>
      </c>
      <c r="B450" s="274" t="n">
        <v>207251564</v>
      </c>
      <c r="C450" s="27" t="s">
        <v>52</v>
      </c>
      <c r="D450" s="114" t="s">
        <v>1490</v>
      </c>
      <c r="E450" s="238" t="s">
        <v>95</v>
      </c>
      <c r="F450" s="238" t="s">
        <v>96</v>
      </c>
      <c r="G450" s="89" t="s">
        <v>1491</v>
      </c>
      <c r="H450" s="114" t="s">
        <v>1492</v>
      </c>
      <c r="I450" s="272" t="s">
        <v>1493</v>
      </c>
      <c r="J450" s="89" t="s">
        <v>60</v>
      </c>
      <c r="K450" s="277" t="n">
        <v>1</v>
      </c>
      <c r="L450" s="271" t="n">
        <v>1784251</v>
      </c>
      <c r="M450" s="271" t="n">
        <v>1784.251</v>
      </c>
    </row>
    <row r="451" customFormat="false" ht="15.75" hidden="false" customHeight="false" outlineLevel="0" collapsed="false">
      <c r="A451" s="89" t="n">
        <v>133</v>
      </c>
      <c r="B451" s="274" t="n">
        <v>207251564</v>
      </c>
      <c r="C451" s="27" t="s">
        <v>52</v>
      </c>
      <c r="D451" s="114" t="s">
        <v>1494</v>
      </c>
      <c r="E451" s="238" t="s">
        <v>95</v>
      </c>
      <c r="F451" s="238" t="s">
        <v>96</v>
      </c>
      <c r="G451" s="89" t="s">
        <v>1495</v>
      </c>
      <c r="H451" s="114" t="s">
        <v>1496</v>
      </c>
      <c r="I451" s="272" t="s">
        <v>1497</v>
      </c>
      <c r="J451" s="89" t="s">
        <v>60</v>
      </c>
      <c r="K451" s="277" t="n">
        <v>8</v>
      </c>
      <c r="L451" s="271" t="n">
        <v>650000</v>
      </c>
      <c r="M451" s="271" t="n">
        <v>5200</v>
      </c>
    </row>
    <row r="452" customFormat="false" ht="15.75" hidden="false" customHeight="false" outlineLevel="0" collapsed="false">
      <c r="A452" s="89" t="n">
        <v>134</v>
      </c>
      <c r="B452" s="274" t="n">
        <v>207251564</v>
      </c>
      <c r="C452" s="27" t="s">
        <v>52</v>
      </c>
      <c r="D452" s="114" t="s">
        <v>1490</v>
      </c>
      <c r="E452" s="238" t="s">
        <v>95</v>
      </c>
      <c r="F452" s="238" t="s">
        <v>96</v>
      </c>
      <c r="G452" s="89" t="s">
        <v>1498</v>
      </c>
      <c r="H452" s="114" t="s">
        <v>1499</v>
      </c>
      <c r="I452" s="272" t="s">
        <v>1500</v>
      </c>
      <c r="J452" s="89" t="s">
        <v>60</v>
      </c>
      <c r="K452" s="277" t="n">
        <v>1</v>
      </c>
      <c r="L452" s="271" t="n">
        <v>1810000</v>
      </c>
      <c r="M452" s="271" t="n">
        <v>1810</v>
      </c>
    </row>
    <row r="453" customFormat="false" ht="15.75" hidden="false" customHeight="false" outlineLevel="0" collapsed="false">
      <c r="A453" s="89" t="n">
        <v>135</v>
      </c>
      <c r="B453" s="274" t="n">
        <v>207251564</v>
      </c>
      <c r="C453" s="27" t="s">
        <v>52</v>
      </c>
      <c r="D453" s="114" t="s">
        <v>1501</v>
      </c>
      <c r="E453" s="238" t="s">
        <v>95</v>
      </c>
      <c r="F453" s="238" t="s">
        <v>96</v>
      </c>
      <c r="G453" s="89" t="s">
        <v>1502</v>
      </c>
      <c r="H453" s="114" t="s">
        <v>1503</v>
      </c>
      <c r="I453" s="272" t="s">
        <v>1504</v>
      </c>
      <c r="J453" s="89" t="s">
        <v>840</v>
      </c>
      <c r="K453" s="277" t="n">
        <v>1</v>
      </c>
      <c r="L453" s="271" t="n">
        <v>1475000</v>
      </c>
      <c r="M453" s="271" t="n">
        <v>1475</v>
      </c>
    </row>
    <row r="454" customFormat="false" ht="15.75" hidden="false" customHeight="false" outlineLevel="0" collapsed="false">
      <c r="A454" s="89" t="n">
        <v>136</v>
      </c>
      <c r="B454" s="274" t="n">
        <v>207251564</v>
      </c>
      <c r="C454" s="27" t="s">
        <v>52</v>
      </c>
      <c r="D454" s="114" t="s">
        <v>1505</v>
      </c>
      <c r="E454" s="238" t="s">
        <v>95</v>
      </c>
      <c r="F454" s="238" t="s">
        <v>76</v>
      </c>
      <c r="G454" s="89" t="s">
        <v>1506</v>
      </c>
      <c r="H454" s="114" t="s">
        <v>1507</v>
      </c>
      <c r="I454" s="272" t="s">
        <v>1508</v>
      </c>
      <c r="J454" s="89" t="s">
        <v>876</v>
      </c>
      <c r="K454" s="277" t="n">
        <v>2</v>
      </c>
      <c r="L454" s="271" t="n">
        <v>900000</v>
      </c>
      <c r="M454" s="271" t="n">
        <v>1800</v>
      </c>
    </row>
    <row r="455" customFormat="false" ht="15.75" hidden="false" customHeight="true" outlineLevel="0" collapsed="false">
      <c r="A455" s="89" t="n">
        <v>137</v>
      </c>
      <c r="B455" s="274" t="n">
        <v>207251564</v>
      </c>
      <c r="C455" s="27" t="s">
        <v>52</v>
      </c>
      <c r="D455" s="114" t="s">
        <v>776</v>
      </c>
      <c r="E455" s="238" t="s">
        <v>95</v>
      </c>
      <c r="F455" s="238" t="s">
        <v>96</v>
      </c>
      <c r="G455" s="89" t="s">
        <v>1509</v>
      </c>
      <c r="H455" s="114" t="s">
        <v>623</v>
      </c>
      <c r="I455" s="272" t="s">
        <v>624</v>
      </c>
      <c r="J455" s="89" t="s">
        <v>60</v>
      </c>
      <c r="K455" s="277" t="n">
        <v>20</v>
      </c>
      <c r="L455" s="271" t="n">
        <v>29999</v>
      </c>
      <c r="M455" s="271" t="n">
        <v>599.98</v>
      </c>
    </row>
    <row r="456" customFormat="false" ht="15.75" hidden="false" customHeight="false" outlineLevel="0" collapsed="false">
      <c r="A456" s="89" t="n">
        <v>138</v>
      </c>
      <c r="B456" s="274" t="n">
        <v>207251564</v>
      </c>
      <c r="C456" s="27" t="s">
        <v>52</v>
      </c>
      <c r="D456" s="114" t="s">
        <v>1358</v>
      </c>
      <c r="E456" s="238" t="s">
        <v>95</v>
      </c>
      <c r="F456" s="238" t="s">
        <v>96</v>
      </c>
      <c r="G456" s="89" t="s">
        <v>1510</v>
      </c>
      <c r="H456" s="114" t="s">
        <v>1511</v>
      </c>
      <c r="I456" s="272" t="s">
        <v>1512</v>
      </c>
      <c r="J456" s="89" t="s">
        <v>611</v>
      </c>
      <c r="K456" s="277" t="n">
        <v>200</v>
      </c>
      <c r="L456" s="271" t="n">
        <v>3131</v>
      </c>
      <c r="M456" s="271" t="n">
        <v>626.2</v>
      </c>
    </row>
    <row r="457" customFormat="false" ht="15.75" hidden="false" customHeight="false" outlineLevel="0" collapsed="false">
      <c r="A457" s="89" t="n">
        <v>139</v>
      </c>
      <c r="B457" s="274" t="n">
        <v>207251564</v>
      </c>
      <c r="C457" s="27" t="s">
        <v>52</v>
      </c>
      <c r="D457" s="114" t="s">
        <v>708</v>
      </c>
      <c r="E457" s="238" t="s">
        <v>95</v>
      </c>
      <c r="F457" s="238" t="s">
        <v>1513</v>
      </c>
      <c r="G457" s="89" t="s">
        <v>1514</v>
      </c>
      <c r="H457" s="114" t="s">
        <v>1036</v>
      </c>
      <c r="I457" s="272" t="s">
        <v>1037</v>
      </c>
      <c r="J457" s="89" t="s">
        <v>60</v>
      </c>
      <c r="K457" s="277" t="n">
        <v>20</v>
      </c>
      <c r="L457" s="271" t="n">
        <v>99500</v>
      </c>
      <c r="M457" s="271" t="n">
        <v>1990</v>
      </c>
    </row>
    <row r="458" customFormat="false" ht="15.75" hidden="false" customHeight="false" outlineLevel="0" collapsed="false">
      <c r="A458" s="89" t="n">
        <v>140</v>
      </c>
      <c r="B458" s="274" t="n">
        <v>207251564</v>
      </c>
      <c r="C458" s="27" t="s">
        <v>52</v>
      </c>
      <c r="D458" s="114" t="s">
        <v>1515</v>
      </c>
      <c r="E458" s="238" t="s">
        <v>1516</v>
      </c>
      <c r="F458" s="238" t="s">
        <v>96</v>
      </c>
      <c r="G458" s="89" t="s">
        <v>1517</v>
      </c>
      <c r="H458" s="114" t="s">
        <v>1396</v>
      </c>
      <c r="I458" s="272" t="s">
        <v>1397</v>
      </c>
      <c r="J458" s="89" t="s">
        <v>876</v>
      </c>
      <c r="K458" s="277" t="n">
        <v>6000</v>
      </c>
      <c r="L458" s="271" t="n">
        <v>1450</v>
      </c>
      <c r="M458" s="271" t="n">
        <v>8700</v>
      </c>
    </row>
    <row r="459" customFormat="false" ht="15.75" hidden="false" customHeight="false" outlineLevel="0" collapsed="false">
      <c r="A459" s="89" t="n">
        <v>141</v>
      </c>
      <c r="B459" s="274" t="n">
        <v>207251564</v>
      </c>
      <c r="C459" s="27" t="s">
        <v>52</v>
      </c>
      <c r="D459" s="114" t="s">
        <v>1515</v>
      </c>
      <c r="E459" s="238" t="s">
        <v>1516</v>
      </c>
      <c r="F459" s="238" t="s">
        <v>96</v>
      </c>
      <c r="G459" s="89" t="s">
        <v>1518</v>
      </c>
      <c r="H459" s="114" t="s">
        <v>1519</v>
      </c>
      <c r="I459" s="272" t="s">
        <v>1520</v>
      </c>
      <c r="J459" s="89" t="s">
        <v>876</v>
      </c>
      <c r="K459" s="277" t="n">
        <v>6000</v>
      </c>
      <c r="L459" s="271" t="n">
        <v>1399</v>
      </c>
      <c r="M459" s="271" t="n">
        <v>8394</v>
      </c>
    </row>
    <row r="460" customFormat="false" ht="15.75" hidden="false" customHeight="false" outlineLevel="0" collapsed="false">
      <c r="A460" s="89" t="n">
        <v>142</v>
      </c>
      <c r="B460" s="274" t="n">
        <v>207251564</v>
      </c>
      <c r="C460" s="27" t="s">
        <v>52</v>
      </c>
      <c r="D460" s="114" t="s">
        <v>897</v>
      </c>
      <c r="E460" s="238" t="s">
        <v>1516</v>
      </c>
      <c r="F460" s="238" t="s">
        <v>96</v>
      </c>
      <c r="G460" s="89" t="s">
        <v>1521</v>
      </c>
      <c r="H460" s="114" t="s">
        <v>934</v>
      </c>
      <c r="I460" s="272" t="s">
        <v>669</v>
      </c>
      <c r="J460" s="89" t="s">
        <v>60</v>
      </c>
      <c r="K460" s="277" t="n">
        <v>10000</v>
      </c>
      <c r="L460" s="271" t="n">
        <v>289</v>
      </c>
      <c r="M460" s="271" t="n">
        <v>2890</v>
      </c>
    </row>
    <row r="461" customFormat="false" ht="15.75" hidden="false" customHeight="false" outlineLevel="0" collapsed="false">
      <c r="A461" s="89" t="n">
        <v>143</v>
      </c>
      <c r="B461" s="274" t="n">
        <v>207251564</v>
      </c>
      <c r="C461" s="27" t="s">
        <v>52</v>
      </c>
      <c r="D461" s="114" t="s">
        <v>897</v>
      </c>
      <c r="E461" s="238" t="s">
        <v>1516</v>
      </c>
      <c r="F461" s="238" t="s">
        <v>96</v>
      </c>
      <c r="G461" s="89" t="s">
        <v>1522</v>
      </c>
      <c r="H461" s="114" t="s">
        <v>1523</v>
      </c>
      <c r="I461" s="272" t="s">
        <v>1524</v>
      </c>
      <c r="J461" s="89" t="s">
        <v>60</v>
      </c>
      <c r="K461" s="277" t="n">
        <v>500</v>
      </c>
      <c r="L461" s="271" t="n">
        <v>567.84</v>
      </c>
      <c r="M461" s="271" t="n">
        <v>283.92</v>
      </c>
    </row>
    <row r="462" customFormat="false" ht="15.75" hidden="false" customHeight="false" outlineLevel="0" collapsed="false">
      <c r="A462" s="89" t="n">
        <v>144</v>
      </c>
      <c r="B462" s="274" t="n">
        <v>207251564</v>
      </c>
      <c r="C462" s="27" t="s">
        <v>52</v>
      </c>
      <c r="D462" s="114" t="s">
        <v>897</v>
      </c>
      <c r="E462" s="238" t="s">
        <v>1516</v>
      </c>
      <c r="F462" s="238" t="s">
        <v>96</v>
      </c>
      <c r="G462" s="89" t="s">
        <v>1525</v>
      </c>
      <c r="H462" s="114" t="s">
        <v>623</v>
      </c>
      <c r="I462" s="272" t="s">
        <v>624</v>
      </c>
      <c r="J462" s="89" t="s">
        <v>60</v>
      </c>
      <c r="K462" s="277" t="n">
        <v>1000</v>
      </c>
      <c r="L462" s="271" t="n">
        <v>1099</v>
      </c>
      <c r="M462" s="271" t="n">
        <v>1099</v>
      </c>
    </row>
    <row r="463" s="69" customFormat="true" ht="15.75" hidden="false" customHeight="false" outlineLevel="0" collapsed="false">
      <c r="A463" s="278" t="n">
        <f aca="false">+MAX(A319:A462)</f>
        <v>144</v>
      </c>
      <c r="B463" s="204"/>
      <c r="C463" s="56" t="s">
        <v>50</v>
      </c>
      <c r="D463" s="279"/>
      <c r="E463" s="280"/>
      <c r="F463" s="281"/>
      <c r="G463" s="282"/>
      <c r="H463" s="283"/>
      <c r="I463" s="282"/>
      <c r="J463" s="282"/>
      <c r="K463" s="282"/>
      <c r="L463" s="284"/>
      <c r="M463" s="284" t="n">
        <f aca="false">SUM(M319:M462)</f>
        <v>322622.77249</v>
      </c>
      <c r="N463" s="285"/>
      <c r="O463" s="26"/>
      <c r="P463" s="26"/>
      <c r="Q463" s="285"/>
      <c r="R463" s="285"/>
      <c r="S463" s="285"/>
      <c r="T463" s="285"/>
      <c r="U463" s="285"/>
      <c r="V463" s="285"/>
      <c r="W463" s="285"/>
      <c r="X463" s="285"/>
    </row>
    <row r="464" s="13" customFormat="true" ht="15.75" hidden="false" customHeight="true" outlineLevel="0" collapsed="false">
      <c r="A464" s="8" t="n">
        <v>5</v>
      </c>
      <c r="B464" s="8"/>
      <c r="C464" s="20" t="s">
        <v>134</v>
      </c>
      <c r="D464" s="21"/>
      <c r="E464" s="22"/>
      <c r="F464" s="22"/>
      <c r="G464" s="22"/>
      <c r="H464" s="21"/>
      <c r="I464" s="22"/>
      <c r="J464" s="22"/>
      <c r="K464" s="24"/>
      <c r="L464" s="253"/>
      <c r="M464" s="254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</row>
    <row r="465" customFormat="false" ht="15.75" hidden="false" customHeight="false" outlineLevel="0" collapsed="false">
      <c r="A465" s="286" t="n">
        <v>1</v>
      </c>
      <c r="B465" s="139" t="n">
        <v>207251460</v>
      </c>
      <c r="C465" s="286" t="s">
        <v>17</v>
      </c>
      <c r="D465" s="258" t="s">
        <v>1526</v>
      </c>
      <c r="E465" s="102" t="s">
        <v>19</v>
      </c>
      <c r="F465" s="102" t="s">
        <v>140</v>
      </c>
      <c r="G465" s="258" t="s">
        <v>1527</v>
      </c>
      <c r="H465" s="133" t="s">
        <v>1528</v>
      </c>
      <c r="I465" s="258" t="s">
        <v>1529</v>
      </c>
      <c r="J465" s="124" t="s">
        <v>24</v>
      </c>
      <c r="K465" s="274" t="n">
        <v>10</v>
      </c>
      <c r="L465" s="287" t="n">
        <v>84998</v>
      </c>
      <c r="M465" s="287" t="n">
        <v>849.98</v>
      </c>
    </row>
    <row r="466" customFormat="false" ht="15.75" hidden="false" customHeight="false" outlineLevel="0" collapsed="false">
      <c r="A466" s="286" t="n">
        <v>2</v>
      </c>
      <c r="B466" s="139" t="n">
        <v>207251460</v>
      </c>
      <c r="C466" s="286" t="s">
        <v>17</v>
      </c>
      <c r="D466" s="258" t="s">
        <v>1530</v>
      </c>
      <c r="E466" s="102" t="s">
        <v>19</v>
      </c>
      <c r="F466" s="102" t="s">
        <v>140</v>
      </c>
      <c r="G466" s="258" t="s">
        <v>1531</v>
      </c>
      <c r="H466" s="133" t="s">
        <v>1528</v>
      </c>
      <c r="I466" s="258" t="s">
        <v>1529</v>
      </c>
      <c r="J466" s="124" t="s">
        <v>24</v>
      </c>
      <c r="K466" s="274" t="n">
        <v>480</v>
      </c>
      <c r="L466" s="287" t="n">
        <v>862</v>
      </c>
      <c r="M466" s="287" t="n">
        <v>413.76</v>
      </c>
    </row>
    <row r="467" customFormat="false" ht="15.75" hidden="false" customHeight="false" outlineLevel="0" collapsed="false">
      <c r="A467" s="286" t="n">
        <v>3</v>
      </c>
      <c r="B467" s="139" t="n">
        <v>207251460</v>
      </c>
      <c r="C467" s="286" t="s">
        <v>17</v>
      </c>
      <c r="D467" s="258" t="s">
        <v>1532</v>
      </c>
      <c r="E467" s="102" t="s">
        <v>19</v>
      </c>
      <c r="F467" s="102" t="s">
        <v>140</v>
      </c>
      <c r="G467" s="258" t="s">
        <v>1533</v>
      </c>
      <c r="H467" s="133" t="s">
        <v>1528</v>
      </c>
      <c r="I467" s="258" t="s">
        <v>1529</v>
      </c>
      <c r="J467" s="258" t="s">
        <v>24</v>
      </c>
      <c r="K467" s="274" t="n">
        <v>100</v>
      </c>
      <c r="L467" s="287" t="n">
        <v>2488</v>
      </c>
      <c r="M467" s="287" t="n">
        <v>248.8</v>
      </c>
    </row>
    <row r="468" customFormat="false" ht="15.75" hidden="false" customHeight="false" outlineLevel="0" collapsed="false">
      <c r="A468" s="286" t="n">
        <v>4</v>
      </c>
      <c r="B468" s="139" t="n">
        <v>207251460</v>
      </c>
      <c r="C468" s="286" t="s">
        <v>17</v>
      </c>
      <c r="D468" s="258" t="s">
        <v>1534</v>
      </c>
      <c r="E468" s="102" t="s">
        <v>19</v>
      </c>
      <c r="F468" s="102" t="s">
        <v>140</v>
      </c>
      <c r="G468" s="258" t="s">
        <v>1535</v>
      </c>
      <c r="H468" s="133" t="s">
        <v>1536</v>
      </c>
      <c r="I468" s="258" t="s">
        <v>1537</v>
      </c>
      <c r="J468" s="124" t="s">
        <v>24</v>
      </c>
      <c r="K468" s="274" t="n">
        <v>15</v>
      </c>
      <c r="L468" s="287" t="n">
        <v>64890</v>
      </c>
      <c r="M468" s="287" t="n">
        <v>973.35</v>
      </c>
    </row>
    <row r="469" customFormat="false" ht="15.75" hidden="false" customHeight="false" outlineLevel="0" collapsed="false">
      <c r="A469" s="286" t="n">
        <v>5</v>
      </c>
      <c r="B469" s="139" t="n">
        <v>207251460</v>
      </c>
      <c r="C469" s="286" t="s">
        <v>17</v>
      </c>
      <c r="D469" s="258" t="s">
        <v>1538</v>
      </c>
      <c r="E469" s="102" t="s">
        <v>19</v>
      </c>
      <c r="F469" s="102" t="s">
        <v>143</v>
      </c>
      <c r="G469" s="258" t="s">
        <v>1539</v>
      </c>
      <c r="H469" s="133" t="s">
        <v>1540</v>
      </c>
      <c r="I469" s="258" t="s">
        <v>1541</v>
      </c>
      <c r="J469" s="124" t="s">
        <v>24</v>
      </c>
      <c r="K469" s="274" t="n">
        <v>20</v>
      </c>
      <c r="L469" s="287" t="n">
        <v>70000</v>
      </c>
      <c r="M469" s="287" t="n">
        <v>1400</v>
      </c>
    </row>
    <row r="470" customFormat="false" ht="15.75" hidden="false" customHeight="false" outlineLevel="0" collapsed="false">
      <c r="A470" s="286" t="n">
        <v>6</v>
      </c>
      <c r="B470" s="139" t="n">
        <v>207251460</v>
      </c>
      <c r="C470" s="286" t="s">
        <v>17</v>
      </c>
      <c r="D470" s="258" t="s">
        <v>1124</v>
      </c>
      <c r="E470" s="102" t="s">
        <v>19</v>
      </c>
      <c r="F470" s="102" t="s">
        <v>143</v>
      </c>
      <c r="G470" s="258" t="s">
        <v>1542</v>
      </c>
      <c r="H470" s="133" t="s">
        <v>1543</v>
      </c>
      <c r="I470" s="258" t="s">
        <v>1544</v>
      </c>
      <c r="J470" s="124" t="s">
        <v>1545</v>
      </c>
      <c r="K470" s="274" t="n">
        <v>30</v>
      </c>
      <c r="L470" s="287" t="n">
        <v>98500</v>
      </c>
      <c r="M470" s="287" t="n">
        <v>2955</v>
      </c>
    </row>
    <row r="471" customFormat="false" ht="15.75" hidden="false" customHeight="false" outlineLevel="0" collapsed="false">
      <c r="A471" s="286" t="n">
        <v>7</v>
      </c>
      <c r="B471" s="139" t="n">
        <v>207251460</v>
      </c>
      <c r="C471" s="286" t="s">
        <v>17</v>
      </c>
      <c r="D471" s="258" t="s">
        <v>1546</v>
      </c>
      <c r="E471" s="102" t="s">
        <v>19</v>
      </c>
      <c r="F471" s="102" t="s">
        <v>143</v>
      </c>
      <c r="G471" s="258" t="s">
        <v>1547</v>
      </c>
      <c r="H471" s="133" t="s">
        <v>1543</v>
      </c>
      <c r="I471" s="258" t="s">
        <v>1544</v>
      </c>
      <c r="J471" s="258" t="s">
        <v>1545</v>
      </c>
      <c r="K471" s="274" t="n">
        <v>100</v>
      </c>
      <c r="L471" s="287" t="n">
        <v>49000</v>
      </c>
      <c r="M471" s="287" t="n">
        <v>4900</v>
      </c>
    </row>
    <row r="472" customFormat="false" ht="15.75" hidden="false" customHeight="false" outlineLevel="0" collapsed="false">
      <c r="A472" s="286" t="n">
        <v>8</v>
      </c>
      <c r="B472" s="139" t="n">
        <v>207251460</v>
      </c>
      <c r="C472" s="286" t="s">
        <v>17</v>
      </c>
      <c r="D472" s="258" t="s">
        <v>1308</v>
      </c>
      <c r="E472" s="102" t="s">
        <v>19</v>
      </c>
      <c r="F472" s="102" t="s">
        <v>140</v>
      </c>
      <c r="G472" s="288" t="s">
        <v>1548</v>
      </c>
      <c r="H472" s="133" t="s">
        <v>1159</v>
      </c>
      <c r="I472" s="258" t="s">
        <v>1160</v>
      </c>
      <c r="J472" s="124" t="s">
        <v>24</v>
      </c>
      <c r="K472" s="274" t="n">
        <v>50</v>
      </c>
      <c r="L472" s="287" t="n">
        <v>11900</v>
      </c>
      <c r="M472" s="287" t="n">
        <v>595</v>
      </c>
    </row>
    <row r="473" customFormat="false" ht="15.75" hidden="false" customHeight="false" outlineLevel="0" collapsed="false">
      <c r="A473" s="286" t="n">
        <v>9</v>
      </c>
      <c r="B473" s="139" t="n">
        <v>207251460</v>
      </c>
      <c r="C473" s="286" t="s">
        <v>17</v>
      </c>
      <c r="D473" s="258" t="s">
        <v>1549</v>
      </c>
      <c r="E473" s="102" t="s">
        <v>19</v>
      </c>
      <c r="F473" s="102" t="s">
        <v>143</v>
      </c>
      <c r="G473" s="103" t="s">
        <v>1550</v>
      </c>
      <c r="H473" s="133" t="s">
        <v>733</v>
      </c>
      <c r="I473" s="258" t="s">
        <v>734</v>
      </c>
      <c r="J473" s="124" t="s">
        <v>24</v>
      </c>
      <c r="K473" s="274" t="n">
        <v>50</v>
      </c>
      <c r="L473" s="287" t="n">
        <v>16800.01</v>
      </c>
      <c r="M473" s="287" t="n">
        <v>840.0005</v>
      </c>
    </row>
    <row r="474" customFormat="false" ht="15.75" hidden="false" customHeight="false" outlineLevel="0" collapsed="false">
      <c r="A474" s="286" t="n">
        <v>10</v>
      </c>
      <c r="B474" s="139" t="n">
        <v>207251460</v>
      </c>
      <c r="C474" s="286" t="s">
        <v>17</v>
      </c>
      <c r="D474" s="258" t="s">
        <v>1551</v>
      </c>
      <c r="E474" s="102" t="s">
        <v>19</v>
      </c>
      <c r="F474" s="102" t="s">
        <v>140</v>
      </c>
      <c r="G474" s="288" t="s">
        <v>1552</v>
      </c>
      <c r="H474" s="133" t="s">
        <v>1553</v>
      </c>
      <c r="I474" s="258" t="s">
        <v>1554</v>
      </c>
      <c r="J474" s="124" t="s">
        <v>24</v>
      </c>
      <c r="K474" s="274" t="n">
        <v>100</v>
      </c>
      <c r="L474" s="287" t="n">
        <v>11500</v>
      </c>
      <c r="M474" s="287" t="n">
        <v>1150</v>
      </c>
    </row>
    <row r="475" customFormat="false" ht="15.75" hidden="false" customHeight="false" outlineLevel="0" collapsed="false">
      <c r="A475" s="286" t="n">
        <v>11</v>
      </c>
      <c r="B475" s="139" t="n">
        <v>207251460</v>
      </c>
      <c r="C475" s="286" t="s">
        <v>17</v>
      </c>
      <c r="D475" s="258" t="s">
        <v>1555</v>
      </c>
      <c r="E475" s="102" t="s">
        <v>19</v>
      </c>
      <c r="F475" s="102" t="s">
        <v>140</v>
      </c>
      <c r="G475" s="103" t="s">
        <v>1556</v>
      </c>
      <c r="H475" s="133" t="s">
        <v>1528</v>
      </c>
      <c r="I475" s="258" t="s">
        <v>1529</v>
      </c>
      <c r="J475" s="124" t="s">
        <v>577</v>
      </c>
      <c r="K475" s="274" t="n">
        <v>120</v>
      </c>
      <c r="L475" s="287" t="n">
        <v>4778</v>
      </c>
      <c r="M475" s="287" t="n">
        <v>573.36</v>
      </c>
    </row>
    <row r="476" customFormat="false" ht="15.75" hidden="false" customHeight="false" outlineLevel="0" collapsed="false">
      <c r="A476" s="286" t="n">
        <v>12</v>
      </c>
      <c r="B476" s="139" t="n">
        <v>207251460</v>
      </c>
      <c r="C476" s="286" t="s">
        <v>17</v>
      </c>
      <c r="D476" s="258" t="s">
        <v>869</v>
      </c>
      <c r="E476" s="102" t="s">
        <v>19</v>
      </c>
      <c r="F476" s="102" t="s">
        <v>140</v>
      </c>
      <c r="G476" s="288" t="s">
        <v>1557</v>
      </c>
      <c r="H476" s="133" t="s">
        <v>1558</v>
      </c>
      <c r="I476" s="258" t="s">
        <v>1559</v>
      </c>
      <c r="J476" s="258" t="s">
        <v>24</v>
      </c>
      <c r="K476" s="274" t="n">
        <v>3</v>
      </c>
      <c r="L476" s="287" t="n">
        <v>1790000</v>
      </c>
      <c r="M476" s="287" t="n">
        <v>5370</v>
      </c>
    </row>
    <row r="477" customFormat="false" ht="15.75" hidden="false" customHeight="false" outlineLevel="0" collapsed="false">
      <c r="A477" s="286" t="n">
        <v>13</v>
      </c>
      <c r="B477" s="139" t="n">
        <v>207251460</v>
      </c>
      <c r="C477" s="286" t="s">
        <v>17</v>
      </c>
      <c r="D477" s="258" t="s">
        <v>1560</v>
      </c>
      <c r="E477" s="102" t="s">
        <v>19</v>
      </c>
      <c r="F477" s="102" t="s">
        <v>140</v>
      </c>
      <c r="G477" s="103" t="s">
        <v>1561</v>
      </c>
      <c r="H477" s="133" t="s">
        <v>1562</v>
      </c>
      <c r="I477" s="258" t="s">
        <v>889</v>
      </c>
      <c r="J477" s="124" t="s">
        <v>577</v>
      </c>
      <c r="K477" s="274" t="n">
        <v>100</v>
      </c>
      <c r="L477" s="287" t="n">
        <v>38997</v>
      </c>
      <c r="M477" s="287" t="n">
        <v>3899.7</v>
      </c>
    </row>
    <row r="478" customFormat="false" ht="15.75" hidden="false" customHeight="false" outlineLevel="0" collapsed="false">
      <c r="A478" s="286" t="n">
        <v>14</v>
      </c>
      <c r="B478" s="139" t="n">
        <v>207251460</v>
      </c>
      <c r="C478" s="286" t="s">
        <v>17</v>
      </c>
      <c r="D478" s="258" t="s">
        <v>1560</v>
      </c>
      <c r="E478" s="102" t="s">
        <v>19</v>
      </c>
      <c r="F478" s="102" t="s">
        <v>140</v>
      </c>
      <c r="G478" s="103" t="s">
        <v>1563</v>
      </c>
      <c r="H478" s="133" t="s">
        <v>1562</v>
      </c>
      <c r="I478" s="258" t="s">
        <v>889</v>
      </c>
      <c r="J478" s="124" t="s">
        <v>577</v>
      </c>
      <c r="K478" s="274" t="n">
        <v>100</v>
      </c>
      <c r="L478" s="287" t="n">
        <v>38899</v>
      </c>
      <c r="M478" s="287" t="n">
        <v>3889.9</v>
      </c>
    </row>
    <row r="479" customFormat="false" ht="15.75" hidden="false" customHeight="false" outlineLevel="0" collapsed="false">
      <c r="A479" s="286" t="n">
        <v>15</v>
      </c>
      <c r="B479" s="139" t="n">
        <v>207251460</v>
      </c>
      <c r="C479" s="286" t="s">
        <v>17</v>
      </c>
      <c r="D479" s="258" t="s">
        <v>1564</v>
      </c>
      <c r="E479" s="102" t="s">
        <v>19</v>
      </c>
      <c r="F479" s="102" t="s">
        <v>140</v>
      </c>
      <c r="G479" s="103" t="s">
        <v>1565</v>
      </c>
      <c r="H479" s="133" t="s">
        <v>1528</v>
      </c>
      <c r="I479" s="258" t="s">
        <v>1529</v>
      </c>
      <c r="J479" s="124" t="s">
        <v>24</v>
      </c>
      <c r="K479" s="274" t="n">
        <v>50</v>
      </c>
      <c r="L479" s="287" t="n">
        <v>23838</v>
      </c>
      <c r="M479" s="287" t="n">
        <v>1191.9</v>
      </c>
    </row>
    <row r="480" customFormat="false" ht="15.75" hidden="false" customHeight="false" outlineLevel="0" collapsed="false">
      <c r="A480" s="286" t="n">
        <v>16</v>
      </c>
      <c r="B480" s="139" t="n">
        <v>207251460</v>
      </c>
      <c r="C480" s="286" t="s">
        <v>17</v>
      </c>
      <c r="D480" s="258" t="s">
        <v>1566</v>
      </c>
      <c r="E480" s="102" t="s">
        <v>19</v>
      </c>
      <c r="F480" s="102" t="s">
        <v>140</v>
      </c>
      <c r="G480" s="103" t="s">
        <v>1567</v>
      </c>
      <c r="H480" s="133" t="s">
        <v>1528</v>
      </c>
      <c r="I480" s="258" t="s">
        <v>1529</v>
      </c>
      <c r="J480" s="258" t="s">
        <v>24</v>
      </c>
      <c r="K480" s="274" t="n">
        <v>5008</v>
      </c>
      <c r="L480" s="287" t="n">
        <v>120</v>
      </c>
      <c r="M480" s="287" t="n">
        <v>600.96</v>
      </c>
    </row>
    <row r="481" customFormat="false" ht="15.75" hidden="false" customHeight="false" outlineLevel="0" collapsed="false">
      <c r="A481" s="286" t="n">
        <v>17</v>
      </c>
      <c r="B481" s="139" t="n">
        <v>207251460</v>
      </c>
      <c r="C481" s="286" t="s">
        <v>17</v>
      </c>
      <c r="D481" s="258" t="s">
        <v>1320</v>
      </c>
      <c r="E481" s="102" t="s">
        <v>19</v>
      </c>
      <c r="F481" s="102" t="s">
        <v>143</v>
      </c>
      <c r="G481" s="103" t="s">
        <v>1568</v>
      </c>
      <c r="H481" s="133" t="s">
        <v>1569</v>
      </c>
      <c r="I481" s="258" t="s">
        <v>1570</v>
      </c>
      <c r="J481" s="124" t="s">
        <v>1545</v>
      </c>
      <c r="K481" s="274" t="n">
        <v>50</v>
      </c>
      <c r="L481" s="287" t="n">
        <v>45000</v>
      </c>
      <c r="M481" s="287" t="n">
        <v>2250</v>
      </c>
    </row>
    <row r="482" customFormat="false" ht="15.75" hidden="false" customHeight="false" outlineLevel="0" collapsed="false">
      <c r="A482" s="286" t="n">
        <v>18</v>
      </c>
      <c r="B482" s="139" t="n">
        <v>207251460</v>
      </c>
      <c r="C482" s="286" t="s">
        <v>17</v>
      </c>
      <c r="D482" s="258" t="s">
        <v>1128</v>
      </c>
      <c r="E482" s="102" t="s">
        <v>19</v>
      </c>
      <c r="F482" s="102" t="s">
        <v>143</v>
      </c>
      <c r="G482" s="103" t="s">
        <v>1571</v>
      </c>
      <c r="H482" s="133" t="s">
        <v>1543</v>
      </c>
      <c r="I482" s="258" t="s">
        <v>1544</v>
      </c>
      <c r="J482" s="124" t="s">
        <v>1545</v>
      </c>
      <c r="K482" s="274" t="n">
        <v>100</v>
      </c>
      <c r="L482" s="287" t="n">
        <v>19980</v>
      </c>
      <c r="M482" s="287" t="n">
        <v>1998</v>
      </c>
    </row>
    <row r="483" customFormat="false" ht="15.75" hidden="false" customHeight="false" outlineLevel="0" collapsed="false">
      <c r="A483" s="286" t="n">
        <v>19</v>
      </c>
      <c r="B483" s="139" t="n">
        <v>207251460</v>
      </c>
      <c r="C483" s="286" t="s">
        <v>17</v>
      </c>
      <c r="D483" s="258" t="s">
        <v>1572</v>
      </c>
      <c r="E483" s="102" t="s">
        <v>19</v>
      </c>
      <c r="F483" s="102" t="s">
        <v>143</v>
      </c>
      <c r="G483" s="103" t="s">
        <v>1573</v>
      </c>
      <c r="H483" s="133" t="s">
        <v>1543</v>
      </c>
      <c r="I483" s="258" t="s">
        <v>1544</v>
      </c>
      <c r="J483" s="124" t="s">
        <v>1545</v>
      </c>
      <c r="K483" s="274" t="n">
        <v>100</v>
      </c>
      <c r="L483" s="287" t="n">
        <v>19985</v>
      </c>
      <c r="M483" s="287" t="n">
        <v>1998.5</v>
      </c>
    </row>
    <row r="484" customFormat="false" ht="15.75" hidden="false" customHeight="false" outlineLevel="0" collapsed="false">
      <c r="A484" s="286" t="n">
        <v>20</v>
      </c>
      <c r="B484" s="139" t="n">
        <v>207251460</v>
      </c>
      <c r="C484" s="286" t="s">
        <v>17</v>
      </c>
      <c r="D484" s="289" t="s">
        <v>1130</v>
      </c>
      <c r="E484" s="102" t="s">
        <v>19</v>
      </c>
      <c r="F484" s="102" t="s">
        <v>143</v>
      </c>
      <c r="G484" s="103" t="s">
        <v>1574</v>
      </c>
      <c r="H484" s="133" t="s">
        <v>1543</v>
      </c>
      <c r="I484" s="258" t="s">
        <v>1544</v>
      </c>
      <c r="J484" s="124" t="s">
        <v>1545</v>
      </c>
      <c r="K484" s="274" t="n">
        <v>24</v>
      </c>
      <c r="L484" s="287" t="n">
        <v>99991</v>
      </c>
      <c r="M484" s="287" t="n">
        <v>2399.784</v>
      </c>
    </row>
    <row r="485" customFormat="false" ht="15.75" hidden="false" customHeight="false" outlineLevel="0" collapsed="false">
      <c r="A485" s="286" t="n">
        <v>21</v>
      </c>
      <c r="B485" s="139" t="n">
        <v>207251460</v>
      </c>
      <c r="C485" s="286" t="s">
        <v>17</v>
      </c>
      <c r="D485" s="258" t="s">
        <v>1575</v>
      </c>
      <c r="E485" s="102" t="s">
        <v>19</v>
      </c>
      <c r="F485" s="102" t="s">
        <v>143</v>
      </c>
      <c r="G485" s="103" t="s">
        <v>1576</v>
      </c>
      <c r="H485" s="133" t="s">
        <v>1543</v>
      </c>
      <c r="I485" s="258" t="s">
        <v>1544</v>
      </c>
      <c r="J485" s="124" t="s">
        <v>1545</v>
      </c>
      <c r="K485" s="274" t="n">
        <v>25</v>
      </c>
      <c r="L485" s="287" t="n">
        <v>99954</v>
      </c>
      <c r="M485" s="287" t="n">
        <v>2498.85</v>
      </c>
    </row>
    <row r="486" customFormat="false" ht="15.75" hidden="false" customHeight="false" outlineLevel="0" collapsed="false">
      <c r="A486" s="286" t="n">
        <v>22</v>
      </c>
      <c r="B486" s="139" t="n">
        <v>207251460</v>
      </c>
      <c r="C486" s="286" t="s">
        <v>17</v>
      </c>
      <c r="D486" s="258" t="s">
        <v>1577</v>
      </c>
      <c r="E486" s="102" t="s">
        <v>19</v>
      </c>
      <c r="F486" s="102" t="s">
        <v>143</v>
      </c>
      <c r="G486" s="103" t="s">
        <v>1578</v>
      </c>
      <c r="H486" s="133" t="s">
        <v>1543</v>
      </c>
      <c r="I486" s="258" t="s">
        <v>1544</v>
      </c>
      <c r="J486" s="124" t="s">
        <v>1545</v>
      </c>
      <c r="K486" s="274" t="n">
        <v>1</v>
      </c>
      <c r="L486" s="287" t="n">
        <v>7280000</v>
      </c>
      <c r="M486" s="287" t="n">
        <v>7280</v>
      </c>
    </row>
    <row r="487" customFormat="false" ht="15.75" hidden="false" customHeight="false" outlineLevel="0" collapsed="false">
      <c r="A487" s="286" t="n">
        <v>23</v>
      </c>
      <c r="B487" s="139" t="n">
        <v>207251460</v>
      </c>
      <c r="C487" s="286" t="s">
        <v>17</v>
      </c>
      <c r="D487" s="258" t="s">
        <v>1579</v>
      </c>
      <c r="E487" s="102" t="s">
        <v>19</v>
      </c>
      <c r="F487" s="102" t="s">
        <v>140</v>
      </c>
      <c r="G487" s="103" t="s">
        <v>1580</v>
      </c>
      <c r="H487" s="133" t="s">
        <v>1581</v>
      </c>
      <c r="I487" s="258" t="s">
        <v>1582</v>
      </c>
      <c r="J487" s="124" t="s">
        <v>24</v>
      </c>
      <c r="K487" s="274" t="n">
        <v>55</v>
      </c>
      <c r="L487" s="287" t="n">
        <v>91500</v>
      </c>
      <c r="M487" s="287" t="n">
        <v>5032.5</v>
      </c>
    </row>
    <row r="488" customFormat="false" ht="15.75" hidden="false" customHeight="false" outlineLevel="0" collapsed="false">
      <c r="A488" s="286" t="n">
        <v>24</v>
      </c>
      <c r="B488" s="139" t="n">
        <v>207251460</v>
      </c>
      <c r="C488" s="286" t="s">
        <v>17</v>
      </c>
      <c r="D488" s="258" t="s">
        <v>1072</v>
      </c>
      <c r="E488" s="102" t="s">
        <v>19</v>
      </c>
      <c r="F488" s="102" t="s">
        <v>140</v>
      </c>
      <c r="G488" s="103" t="s">
        <v>1583</v>
      </c>
      <c r="H488" s="133" t="s">
        <v>1581</v>
      </c>
      <c r="I488" s="258" t="s">
        <v>1582</v>
      </c>
      <c r="J488" s="124" t="s">
        <v>24</v>
      </c>
      <c r="K488" s="274" t="n">
        <v>4</v>
      </c>
      <c r="L488" s="287" t="n">
        <v>315000</v>
      </c>
      <c r="M488" s="287" t="n">
        <v>1260</v>
      </c>
    </row>
    <row r="489" customFormat="false" ht="15.75" hidden="false" customHeight="false" outlineLevel="0" collapsed="false">
      <c r="A489" s="286" t="n">
        <v>25</v>
      </c>
      <c r="B489" s="139" t="n">
        <v>207251460</v>
      </c>
      <c r="C489" s="286" t="s">
        <v>17</v>
      </c>
      <c r="D489" s="258" t="s">
        <v>1584</v>
      </c>
      <c r="E489" s="102" t="s">
        <v>19</v>
      </c>
      <c r="F489" s="102" t="s">
        <v>140</v>
      </c>
      <c r="G489" s="258" t="s">
        <v>1585</v>
      </c>
      <c r="H489" s="133" t="s">
        <v>1581</v>
      </c>
      <c r="I489" s="258" t="s">
        <v>1582</v>
      </c>
      <c r="J489" s="124" t="s">
        <v>24</v>
      </c>
      <c r="K489" s="274" t="n">
        <v>10</v>
      </c>
      <c r="L489" s="287" t="n">
        <v>71500</v>
      </c>
      <c r="M489" s="287" t="n">
        <v>715</v>
      </c>
    </row>
    <row r="490" customFormat="false" ht="15.75" hidden="false" customHeight="false" outlineLevel="0" collapsed="false">
      <c r="A490" s="286" t="n">
        <v>26</v>
      </c>
      <c r="B490" s="139" t="n">
        <v>207251460</v>
      </c>
      <c r="C490" s="286" t="s">
        <v>17</v>
      </c>
      <c r="D490" s="258" t="s">
        <v>1586</v>
      </c>
      <c r="E490" s="102" t="s">
        <v>19</v>
      </c>
      <c r="F490" s="102" t="s">
        <v>143</v>
      </c>
      <c r="G490" s="103" t="s">
        <v>1587</v>
      </c>
      <c r="H490" s="133" t="s">
        <v>1588</v>
      </c>
      <c r="I490" s="258" t="s">
        <v>1589</v>
      </c>
      <c r="J490" s="124" t="s">
        <v>24</v>
      </c>
      <c r="K490" s="274" t="n">
        <v>1</v>
      </c>
      <c r="L490" s="287" t="n">
        <v>759900</v>
      </c>
      <c r="M490" s="287" t="n">
        <v>759.9</v>
      </c>
    </row>
    <row r="491" customFormat="false" ht="15.75" hidden="false" customHeight="false" outlineLevel="0" collapsed="false">
      <c r="A491" s="286" t="n">
        <v>27</v>
      </c>
      <c r="B491" s="139" t="n">
        <v>207251460</v>
      </c>
      <c r="C491" s="286" t="s">
        <v>17</v>
      </c>
      <c r="D491" s="258" t="s">
        <v>1560</v>
      </c>
      <c r="E491" s="102" t="s">
        <v>19</v>
      </c>
      <c r="F491" s="102" t="s">
        <v>140</v>
      </c>
      <c r="G491" s="103" t="s">
        <v>1590</v>
      </c>
      <c r="H491" s="133" t="s">
        <v>1591</v>
      </c>
      <c r="I491" s="258" t="s">
        <v>1592</v>
      </c>
      <c r="J491" s="124" t="s">
        <v>577</v>
      </c>
      <c r="K491" s="274" t="n">
        <v>200</v>
      </c>
      <c r="L491" s="287" t="n">
        <v>40900</v>
      </c>
      <c r="M491" s="287" t="n">
        <v>8180</v>
      </c>
    </row>
    <row r="492" customFormat="false" ht="15.75" hidden="false" customHeight="false" outlineLevel="0" collapsed="false">
      <c r="A492" s="286" t="n">
        <v>28</v>
      </c>
      <c r="B492" s="139" t="n">
        <v>207251460</v>
      </c>
      <c r="C492" s="286" t="s">
        <v>17</v>
      </c>
      <c r="D492" s="258" t="s">
        <v>1593</v>
      </c>
      <c r="E492" s="102" t="s">
        <v>19</v>
      </c>
      <c r="F492" s="102" t="s">
        <v>143</v>
      </c>
      <c r="G492" s="103" t="s">
        <v>1594</v>
      </c>
      <c r="H492" s="133" t="s">
        <v>1595</v>
      </c>
      <c r="I492" s="258" t="s">
        <v>1596</v>
      </c>
      <c r="J492" s="124" t="s">
        <v>1545</v>
      </c>
      <c r="K492" s="274" t="n">
        <v>5</v>
      </c>
      <c r="L492" s="287" t="n">
        <v>350000</v>
      </c>
      <c r="M492" s="287" t="n">
        <v>1750</v>
      </c>
    </row>
    <row r="493" customFormat="false" ht="15.75" hidden="false" customHeight="false" outlineLevel="0" collapsed="false">
      <c r="A493" s="286" t="n">
        <v>29</v>
      </c>
      <c r="B493" s="139" t="n">
        <v>207251460</v>
      </c>
      <c r="C493" s="286" t="s">
        <v>17</v>
      </c>
      <c r="D493" s="258" t="s">
        <v>1597</v>
      </c>
      <c r="E493" s="102" t="s">
        <v>19</v>
      </c>
      <c r="F493" s="102" t="s">
        <v>140</v>
      </c>
      <c r="G493" s="103" t="s">
        <v>1598</v>
      </c>
      <c r="H493" s="133" t="s">
        <v>1558</v>
      </c>
      <c r="I493" s="258" t="s">
        <v>1559</v>
      </c>
      <c r="J493" s="124" t="s">
        <v>24</v>
      </c>
      <c r="K493" s="274" t="n">
        <v>14</v>
      </c>
      <c r="L493" s="287" t="n">
        <v>520000</v>
      </c>
      <c r="M493" s="287" t="n">
        <v>7280</v>
      </c>
    </row>
    <row r="494" customFormat="false" ht="15.75" hidden="false" customHeight="false" outlineLevel="0" collapsed="false">
      <c r="A494" s="286" t="n">
        <v>30</v>
      </c>
      <c r="B494" s="139" t="n">
        <v>207251460</v>
      </c>
      <c r="C494" s="286" t="s">
        <v>17</v>
      </c>
      <c r="D494" s="258" t="s">
        <v>603</v>
      </c>
      <c r="E494" s="102" t="s">
        <v>19</v>
      </c>
      <c r="F494" s="102" t="s">
        <v>143</v>
      </c>
      <c r="G494" s="103" t="s">
        <v>1599</v>
      </c>
      <c r="H494" s="133" t="s">
        <v>1600</v>
      </c>
      <c r="I494" s="258" t="s">
        <v>1601</v>
      </c>
      <c r="J494" s="124" t="s">
        <v>24</v>
      </c>
      <c r="K494" s="274" t="n">
        <v>1</v>
      </c>
      <c r="L494" s="287" t="n">
        <v>245000</v>
      </c>
      <c r="M494" s="287" t="n">
        <v>245</v>
      </c>
    </row>
    <row r="495" customFormat="false" ht="15.75" hidden="false" customHeight="false" outlineLevel="0" collapsed="false">
      <c r="A495" s="286" t="n">
        <v>31</v>
      </c>
      <c r="B495" s="139" t="n">
        <v>207251460</v>
      </c>
      <c r="C495" s="286" t="s">
        <v>17</v>
      </c>
      <c r="D495" s="258" t="s">
        <v>603</v>
      </c>
      <c r="E495" s="102" t="s">
        <v>19</v>
      </c>
      <c r="F495" s="102" t="s">
        <v>143</v>
      </c>
      <c r="G495" s="103" t="s">
        <v>1602</v>
      </c>
      <c r="H495" s="133" t="s">
        <v>1600</v>
      </c>
      <c r="I495" s="258" t="s">
        <v>1601</v>
      </c>
      <c r="J495" s="124" t="s">
        <v>24</v>
      </c>
      <c r="K495" s="274" t="n">
        <v>3</v>
      </c>
      <c r="L495" s="287" t="n">
        <v>105000</v>
      </c>
      <c r="M495" s="287" t="n">
        <v>315</v>
      </c>
    </row>
    <row r="496" customFormat="false" ht="15.75" hidden="false" customHeight="false" outlineLevel="0" collapsed="false">
      <c r="A496" s="286" t="n">
        <v>32</v>
      </c>
      <c r="B496" s="139" t="n">
        <v>207251460</v>
      </c>
      <c r="C496" s="286" t="s">
        <v>17</v>
      </c>
      <c r="D496" s="258" t="s">
        <v>603</v>
      </c>
      <c r="E496" s="102" t="s">
        <v>19</v>
      </c>
      <c r="F496" s="102" t="s">
        <v>143</v>
      </c>
      <c r="G496" s="103" t="s">
        <v>1603</v>
      </c>
      <c r="H496" s="133" t="s">
        <v>1600</v>
      </c>
      <c r="I496" s="258" t="s">
        <v>1601</v>
      </c>
      <c r="J496" s="124" t="s">
        <v>24</v>
      </c>
      <c r="K496" s="274" t="n">
        <v>1</v>
      </c>
      <c r="L496" s="287" t="n">
        <v>105000</v>
      </c>
      <c r="M496" s="287" t="n">
        <v>105</v>
      </c>
    </row>
    <row r="497" customFormat="false" ht="15.75" hidden="false" customHeight="false" outlineLevel="0" collapsed="false">
      <c r="A497" s="286" t="n">
        <v>33</v>
      </c>
      <c r="B497" s="139" t="n">
        <v>207251460</v>
      </c>
      <c r="C497" s="286" t="s">
        <v>17</v>
      </c>
      <c r="D497" s="258" t="s">
        <v>603</v>
      </c>
      <c r="E497" s="102" t="s">
        <v>19</v>
      </c>
      <c r="F497" s="102" t="s">
        <v>143</v>
      </c>
      <c r="G497" s="103" t="s">
        <v>1604</v>
      </c>
      <c r="H497" s="133" t="s">
        <v>1600</v>
      </c>
      <c r="I497" s="258" t="s">
        <v>1601</v>
      </c>
      <c r="J497" s="124" t="s">
        <v>24</v>
      </c>
      <c r="K497" s="274" t="n">
        <v>1</v>
      </c>
      <c r="L497" s="287" t="n">
        <v>210000</v>
      </c>
      <c r="M497" s="287" t="n">
        <v>210</v>
      </c>
    </row>
    <row r="498" customFormat="false" ht="15.75" hidden="false" customHeight="false" outlineLevel="0" collapsed="false">
      <c r="A498" s="286" t="n">
        <v>34</v>
      </c>
      <c r="B498" s="139" t="n">
        <v>207251460</v>
      </c>
      <c r="C498" s="286" t="s">
        <v>17</v>
      </c>
      <c r="D498" s="258" t="s">
        <v>603</v>
      </c>
      <c r="E498" s="102" t="s">
        <v>19</v>
      </c>
      <c r="F498" s="102" t="s">
        <v>143</v>
      </c>
      <c r="G498" s="103" t="s">
        <v>1605</v>
      </c>
      <c r="H498" s="133" t="s">
        <v>1600</v>
      </c>
      <c r="I498" s="258" t="s">
        <v>1601</v>
      </c>
      <c r="J498" s="124" t="s">
        <v>24</v>
      </c>
      <c r="K498" s="274" t="n">
        <v>2</v>
      </c>
      <c r="L498" s="287" t="n">
        <v>180000</v>
      </c>
      <c r="M498" s="287" t="n">
        <v>360</v>
      </c>
    </row>
    <row r="499" customFormat="false" ht="15.75" hidden="false" customHeight="false" outlineLevel="0" collapsed="false">
      <c r="A499" s="286" t="n">
        <v>35</v>
      </c>
      <c r="B499" s="139" t="n">
        <v>207251460</v>
      </c>
      <c r="C499" s="286" t="s">
        <v>17</v>
      </c>
      <c r="D499" s="258" t="s">
        <v>578</v>
      </c>
      <c r="E499" s="102" t="s">
        <v>19</v>
      </c>
      <c r="F499" s="102" t="s">
        <v>140</v>
      </c>
      <c r="G499" s="103" t="s">
        <v>1606</v>
      </c>
      <c r="H499" s="133" t="s">
        <v>1607</v>
      </c>
      <c r="I499" s="258" t="s">
        <v>1608</v>
      </c>
      <c r="J499" s="124" t="s">
        <v>24</v>
      </c>
      <c r="K499" s="274" t="n">
        <v>80</v>
      </c>
      <c r="L499" s="287" t="n">
        <v>32200</v>
      </c>
      <c r="M499" s="287" t="n">
        <v>2576</v>
      </c>
    </row>
    <row r="500" customFormat="false" ht="15.75" hidden="false" customHeight="false" outlineLevel="0" collapsed="false">
      <c r="A500" s="286" t="n">
        <v>36</v>
      </c>
      <c r="B500" s="139" t="n">
        <v>207251460</v>
      </c>
      <c r="C500" s="286" t="s">
        <v>17</v>
      </c>
      <c r="D500" s="258" t="s">
        <v>1609</v>
      </c>
      <c r="E500" s="102" t="s">
        <v>19</v>
      </c>
      <c r="F500" s="102" t="s">
        <v>143</v>
      </c>
      <c r="G500" s="103" t="s">
        <v>1610</v>
      </c>
      <c r="H500" s="133" t="s">
        <v>1611</v>
      </c>
      <c r="I500" s="258" t="s">
        <v>1612</v>
      </c>
      <c r="J500" s="124" t="s">
        <v>24</v>
      </c>
      <c r="K500" s="274" t="n">
        <v>8000</v>
      </c>
      <c r="L500" s="287" t="n">
        <v>1320</v>
      </c>
      <c r="M500" s="287" t="n">
        <v>10560</v>
      </c>
    </row>
    <row r="501" customFormat="false" ht="15.75" hidden="false" customHeight="false" outlineLevel="0" collapsed="false">
      <c r="A501" s="286" t="n">
        <v>37</v>
      </c>
      <c r="B501" s="139" t="n">
        <v>207251460</v>
      </c>
      <c r="C501" s="286" t="s">
        <v>17</v>
      </c>
      <c r="D501" s="258" t="s">
        <v>1613</v>
      </c>
      <c r="E501" s="102" t="s">
        <v>19</v>
      </c>
      <c r="F501" s="102" t="s">
        <v>143</v>
      </c>
      <c r="G501" s="103" t="s">
        <v>1614</v>
      </c>
      <c r="H501" s="133" t="s">
        <v>1615</v>
      </c>
      <c r="I501" s="258" t="s">
        <v>1616</v>
      </c>
      <c r="J501" s="124" t="s">
        <v>24</v>
      </c>
      <c r="K501" s="274" t="n">
        <v>3</v>
      </c>
      <c r="L501" s="287" t="n">
        <v>89900</v>
      </c>
      <c r="M501" s="287" t="n">
        <v>269.7</v>
      </c>
    </row>
    <row r="502" customFormat="false" ht="15.75" hidden="false" customHeight="false" outlineLevel="0" collapsed="false">
      <c r="A502" s="286" t="n">
        <v>38</v>
      </c>
      <c r="B502" s="139" t="n">
        <v>207251460</v>
      </c>
      <c r="C502" s="286" t="s">
        <v>17</v>
      </c>
      <c r="D502" s="258" t="s">
        <v>1617</v>
      </c>
      <c r="E502" s="102" t="s">
        <v>19</v>
      </c>
      <c r="F502" s="102" t="s">
        <v>140</v>
      </c>
      <c r="G502" s="103" t="s">
        <v>1618</v>
      </c>
      <c r="H502" s="133" t="s">
        <v>1528</v>
      </c>
      <c r="I502" s="258" t="s">
        <v>1529</v>
      </c>
      <c r="J502" s="124" t="s">
        <v>24</v>
      </c>
      <c r="K502" s="274" t="n">
        <v>50</v>
      </c>
      <c r="L502" s="287" t="n">
        <v>15947</v>
      </c>
      <c r="M502" s="287" t="n">
        <v>797.35</v>
      </c>
    </row>
    <row r="503" customFormat="false" ht="15.75" hidden="false" customHeight="false" outlineLevel="0" collapsed="false">
      <c r="A503" s="286" t="n">
        <v>39</v>
      </c>
      <c r="B503" s="139" t="n">
        <v>207251460</v>
      </c>
      <c r="C503" s="286" t="s">
        <v>17</v>
      </c>
      <c r="D503" s="258" t="s">
        <v>1619</v>
      </c>
      <c r="E503" s="102" t="s">
        <v>19</v>
      </c>
      <c r="F503" s="102" t="s">
        <v>143</v>
      </c>
      <c r="G503" s="103" t="s">
        <v>1620</v>
      </c>
      <c r="H503" s="133" t="s">
        <v>1621</v>
      </c>
      <c r="I503" s="258" t="s">
        <v>1622</v>
      </c>
      <c r="J503" s="124" t="s">
        <v>139</v>
      </c>
      <c r="K503" s="274" t="n">
        <v>4</v>
      </c>
      <c r="L503" s="287" t="n">
        <v>239123</v>
      </c>
      <c r="M503" s="287" t="n">
        <v>956.492</v>
      </c>
    </row>
    <row r="504" customFormat="false" ht="15.75" hidden="false" customHeight="false" outlineLevel="0" collapsed="false">
      <c r="A504" s="286" t="n">
        <v>40</v>
      </c>
      <c r="B504" s="139" t="n">
        <v>207251460</v>
      </c>
      <c r="C504" s="286" t="s">
        <v>17</v>
      </c>
      <c r="D504" s="289" t="s">
        <v>1560</v>
      </c>
      <c r="E504" s="102" t="s">
        <v>19</v>
      </c>
      <c r="F504" s="102" t="s">
        <v>143</v>
      </c>
      <c r="G504" s="103" t="s">
        <v>1623</v>
      </c>
      <c r="H504" s="133" t="s">
        <v>1624</v>
      </c>
      <c r="I504" s="258" t="s">
        <v>1625</v>
      </c>
      <c r="J504" s="124" t="s">
        <v>577</v>
      </c>
      <c r="K504" s="274" t="n">
        <v>39789</v>
      </c>
      <c r="L504" s="287" t="n">
        <v>191</v>
      </c>
      <c r="M504" s="287" t="n">
        <v>7599.699</v>
      </c>
    </row>
    <row r="505" customFormat="false" ht="15.75" hidden="false" customHeight="false" outlineLevel="0" collapsed="false">
      <c r="A505" s="286" t="n">
        <v>41</v>
      </c>
      <c r="B505" s="139" t="n">
        <v>207251460</v>
      </c>
      <c r="C505" s="286" t="s">
        <v>17</v>
      </c>
      <c r="D505" s="258" t="s">
        <v>1626</v>
      </c>
      <c r="E505" s="102" t="s">
        <v>19</v>
      </c>
      <c r="F505" s="102" t="s">
        <v>140</v>
      </c>
      <c r="G505" s="103" t="s">
        <v>1627</v>
      </c>
      <c r="H505" s="133" t="s">
        <v>1581</v>
      </c>
      <c r="I505" s="258" t="s">
        <v>1582</v>
      </c>
      <c r="J505" s="124" t="s">
        <v>1628</v>
      </c>
      <c r="K505" s="274" t="n">
        <v>12950</v>
      </c>
      <c r="L505" s="287" t="n">
        <v>300</v>
      </c>
      <c r="M505" s="287" t="n">
        <v>3885</v>
      </c>
    </row>
    <row r="506" customFormat="false" ht="15.75" hidden="false" customHeight="false" outlineLevel="0" collapsed="false">
      <c r="A506" s="286" t="n">
        <v>42</v>
      </c>
      <c r="B506" s="139" t="n">
        <v>207251460</v>
      </c>
      <c r="C506" s="286" t="s">
        <v>17</v>
      </c>
      <c r="D506" s="124" t="s">
        <v>1070</v>
      </c>
      <c r="E506" s="102" t="s">
        <v>19</v>
      </c>
      <c r="F506" s="102" t="s">
        <v>140</v>
      </c>
      <c r="G506" s="124" t="s">
        <v>1629</v>
      </c>
      <c r="H506" s="290" t="s">
        <v>1581</v>
      </c>
      <c r="I506" s="124" t="s">
        <v>1582</v>
      </c>
      <c r="J506" s="124" t="s">
        <v>1630</v>
      </c>
      <c r="K506" s="124" t="n">
        <v>59450</v>
      </c>
      <c r="L506" s="287" t="n">
        <v>10</v>
      </c>
      <c r="M506" s="287" t="n">
        <v>594.5</v>
      </c>
    </row>
    <row r="507" customFormat="false" ht="15.75" hidden="false" customHeight="false" outlineLevel="0" collapsed="false">
      <c r="A507" s="286" t="n">
        <v>43</v>
      </c>
      <c r="B507" s="139" t="n">
        <v>207251460</v>
      </c>
      <c r="C507" s="286" t="s">
        <v>17</v>
      </c>
      <c r="D507" s="258" t="s">
        <v>1631</v>
      </c>
      <c r="E507" s="102" t="s">
        <v>19</v>
      </c>
      <c r="F507" s="102" t="s">
        <v>140</v>
      </c>
      <c r="G507" s="103" t="s">
        <v>1632</v>
      </c>
      <c r="H507" s="133" t="s">
        <v>1581</v>
      </c>
      <c r="I507" s="258" t="s">
        <v>1582</v>
      </c>
      <c r="J507" s="124" t="s">
        <v>24</v>
      </c>
      <c r="K507" s="274" t="n">
        <v>1</v>
      </c>
      <c r="L507" s="287" t="n">
        <v>645000</v>
      </c>
      <c r="M507" s="287" t="n">
        <v>645</v>
      </c>
    </row>
    <row r="508" customFormat="false" ht="15.75" hidden="false" customHeight="false" outlineLevel="0" collapsed="false">
      <c r="A508" s="286" t="n">
        <v>44</v>
      </c>
      <c r="B508" s="139" t="n">
        <v>207251460</v>
      </c>
      <c r="C508" s="286" t="s">
        <v>17</v>
      </c>
      <c r="D508" s="258" t="s">
        <v>1633</v>
      </c>
      <c r="E508" s="102" t="s">
        <v>19</v>
      </c>
      <c r="F508" s="102" t="s">
        <v>140</v>
      </c>
      <c r="G508" s="103" t="s">
        <v>1634</v>
      </c>
      <c r="H508" s="133" t="s">
        <v>1581</v>
      </c>
      <c r="I508" s="258" t="s">
        <v>1582</v>
      </c>
      <c r="J508" s="124" t="s">
        <v>24</v>
      </c>
      <c r="K508" s="274" t="n">
        <v>9</v>
      </c>
      <c r="L508" s="287" t="n">
        <v>184500</v>
      </c>
      <c r="M508" s="287" t="n">
        <v>1660.5</v>
      </c>
    </row>
    <row r="509" customFormat="false" ht="15.75" hidden="false" customHeight="false" outlineLevel="0" collapsed="false">
      <c r="A509" s="286" t="n">
        <v>45</v>
      </c>
      <c r="B509" s="139" t="n">
        <v>207251460</v>
      </c>
      <c r="C509" s="286" t="s">
        <v>17</v>
      </c>
      <c r="D509" s="258" t="s">
        <v>1635</v>
      </c>
      <c r="E509" s="102" t="s">
        <v>19</v>
      </c>
      <c r="F509" s="102" t="s">
        <v>140</v>
      </c>
      <c r="G509" s="103" t="s">
        <v>1636</v>
      </c>
      <c r="H509" s="133" t="s">
        <v>1581</v>
      </c>
      <c r="I509" s="258" t="s">
        <v>1582</v>
      </c>
      <c r="J509" s="124" t="s">
        <v>24</v>
      </c>
      <c r="K509" s="274" t="n">
        <v>6</v>
      </c>
      <c r="L509" s="287" t="n">
        <v>21500</v>
      </c>
      <c r="M509" s="287" t="n">
        <v>129</v>
      </c>
    </row>
    <row r="510" customFormat="false" ht="15.75" hidden="false" customHeight="false" outlineLevel="0" collapsed="false">
      <c r="A510" s="286" t="n">
        <v>46</v>
      </c>
      <c r="B510" s="139" t="n">
        <v>207251460</v>
      </c>
      <c r="C510" s="286" t="s">
        <v>17</v>
      </c>
      <c r="D510" s="258" t="s">
        <v>1637</v>
      </c>
      <c r="E510" s="102" t="s">
        <v>19</v>
      </c>
      <c r="F510" s="102" t="s">
        <v>140</v>
      </c>
      <c r="G510" s="103" t="s">
        <v>1638</v>
      </c>
      <c r="H510" s="133" t="s">
        <v>1528</v>
      </c>
      <c r="I510" s="258" t="s">
        <v>1529</v>
      </c>
      <c r="J510" s="124" t="s">
        <v>24</v>
      </c>
      <c r="K510" s="274" t="n">
        <v>1329</v>
      </c>
      <c r="L510" s="287" t="n">
        <v>950</v>
      </c>
      <c r="M510" s="287" t="n">
        <v>1262.55</v>
      </c>
    </row>
    <row r="511" customFormat="false" ht="15.75" hidden="false" customHeight="false" outlineLevel="0" collapsed="false">
      <c r="A511" s="286" t="n">
        <v>47</v>
      </c>
      <c r="B511" s="139" t="n">
        <v>207251460</v>
      </c>
      <c r="C511" s="286" t="s">
        <v>17</v>
      </c>
      <c r="D511" s="258" t="s">
        <v>1639</v>
      </c>
      <c r="E511" s="102" t="s">
        <v>19</v>
      </c>
      <c r="F511" s="102" t="s">
        <v>140</v>
      </c>
      <c r="G511" s="103" t="s">
        <v>1640</v>
      </c>
      <c r="H511" s="133" t="s">
        <v>1528</v>
      </c>
      <c r="I511" s="258" t="s">
        <v>1529</v>
      </c>
      <c r="J511" s="124" t="s">
        <v>24</v>
      </c>
      <c r="K511" s="274" t="n">
        <v>30</v>
      </c>
      <c r="L511" s="287" t="n">
        <v>39498</v>
      </c>
      <c r="M511" s="287" t="n">
        <v>1184.94</v>
      </c>
    </row>
    <row r="512" customFormat="false" ht="15.75" hidden="false" customHeight="false" outlineLevel="0" collapsed="false">
      <c r="A512" s="286" t="n">
        <v>48</v>
      </c>
      <c r="B512" s="139" t="n">
        <v>207251460</v>
      </c>
      <c r="C512" s="286" t="s">
        <v>17</v>
      </c>
      <c r="D512" s="258" t="s">
        <v>782</v>
      </c>
      <c r="E512" s="102" t="s">
        <v>19</v>
      </c>
      <c r="F512" s="102" t="s">
        <v>140</v>
      </c>
      <c r="G512" s="103" t="s">
        <v>1641</v>
      </c>
      <c r="H512" s="133" t="s">
        <v>1528</v>
      </c>
      <c r="I512" s="258" t="s">
        <v>1529</v>
      </c>
      <c r="J512" s="124" t="s">
        <v>24</v>
      </c>
      <c r="K512" s="274" t="n">
        <v>30</v>
      </c>
      <c r="L512" s="287" t="n">
        <v>18938</v>
      </c>
      <c r="M512" s="287" t="n">
        <v>568.14</v>
      </c>
    </row>
    <row r="513" customFormat="false" ht="15.75" hidden="false" customHeight="false" outlineLevel="0" collapsed="false">
      <c r="A513" s="286" t="n">
        <v>49</v>
      </c>
      <c r="B513" s="139" t="n">
        <v>207251460</v>
      </c>
      <c r="C513" s="286" t="s">
        <v>17</v>
      </c>
      <c r="D513" s="258" t="s">
        <v>1642</v>
      </c>
      <c r="E513" s="102" t="s">
        <v>19</v>
      </c>
      <c r="F513" s="102" t="s">
        <v>143</v>
      </c>
      <c r="G513" s="103" t="s">
        <v>1643</v>
      </c>
      <c r="H513" s="133" t="s">
        <v>1581</v>
      </c>
      <c r="I513" s="258" t="s">
        <v>1582</v>
      </c>
      <c r="J513" s="124" t="s">
        <v>24</v>
      </c>
      <c r="K513" s="274" t="n">
        <v>1500</v>
      </c>
      <c r="L513" s="287" t="n">
        <v>500</v>
      </c>
      <c r="M513" s="287" t="n">
        <v>750</v>
      </c>
    </row>
    <row r="514" customFormat="false" ht="15.75" hidden="false" customHeight="false" outlineLevel="0" collapsed="false">
      <c r="A514" s="286" t="n">
        <v>50</v>
      </c>
      <c r="B514" s="139" t="n">
        <v>207251460</v>
      </c>
      <c r="C514" s="286" t="s">
        <v>17</v>
      </c>
      <c r="D514" s="258" t="s">
        <v>1212</v>
      </c>
      <c r="E514" s="102" t="s">
        <v>19</v>
      </c>
      <c r="F514" s="102" t="s">
        <v>143</v>
      </c>
      <c r="G514" s="103" t="s">
        <v>1644</v>
      </c>
      <c r="H514" s="133" t="s">
        <v>148</v>
      </c>
      <c r="I514" s="258" t="s">
        <v>149</v>
      </c>
      <c r="J514" s="124" t="s">
        <v>1545</v>
      </c>
      <c r="K514" s="274" t="n">
        <v>1</v>
      </c>
      <c r="L514" s="287" t="n">
        <v>5655000</v>
      </c>
      <c r="M514" s="287" t="n">
        <v>5655</v>
      </c>
    </row>
    <row r="515" customFormat="false" ht="15.75" hidden="false" customHeight="false" outlineLevel="0" collapsed="false">
      <c r="A515" s="286" t="n">
        <v>51</v>
      </c>
      <c r="B515" s="139" t="n">
        <v>207251460</v>
      </c>
      <c r="C515" s="286" t="s">
        <v>17</v>
      </c>
      <c r="D515" s="258" t="s">
        <v>1645</v>
      </c>
      <c r="E515" s="102" t="s">
        <v>19</v>
      </c>
      <c r="F515" s="102" t="s">
        <v>143</v>
      </c>
      <c r="G515" s="103" t="s">
        <v>1646</v>
      </c>
      <c r="H515" s="133" t="s">
        <v>148</v>
      </c>
      <c r="I515" s="258" t="s">
        <v>149</v>
      </c>
      <c r="J515" s="124" t="s">
        <v>1545</v>
      </c>
      <c r="K515" s="274" t="n">
        <v>1</v>
      </c>
      <c r="L515" s="287" t="n">
        <v>4998000</v>
      </c>
      <c r="M515" s="287" t="n">
        <v>4998</v>
      </c>
    </row>
    <row r="516" customFormat="false" ht="15.75" hidden="false" customHeight="false" outlineLevel="0" collapsed="false">
      <c r="A516" s="286" t="n">
        <v>52</v>
      </c>
      <c r="B516" s="139" t="n">
        <v>207251460</v>
      </c>
      <c r="C516" s="286" t="s">
        <v>17</v>
      </c>
      <c r="D516" s="258" t="s">
        <v>1647</v>
      </c>
      <c r="E516" s="102" t="s">
        <v>19</v>
      </c>
      <c r="F516" s="102" t="s">
        <v>143</v>
      </c>
      <c r="G516" s="103" t="s">
        <v>1648</v>
      </c>
      <c r="H516" s="133" t="s">
        <v>1649</v>
      </c>
      <c r="I516" s="258" t="s">
        <v>1650</v>
      </c>
      <c r="J516" s="124" t="s">
        <v>24</v>
      </c>
      <c r="K516" s="274" t="n">
        <v>580000</v>
      </c>
      <c r="L516" s="287" t="n">
        <v>4</v>
      </c>
      <c r="M516" s="287" t="n">
        <v>2320</v>
      </c>
    </row>
    <row r="517" customFormat="false" ht="15.75" hidden="false" customHeight="false" outlineLevel="0" collapsed="false">
      <c r="A517" s="286" t="n">
        <v>53</v>
      </c>
      <c r="B517" s="139" t="n">
        <v>207251460</v>
      </c>
      <c r="C517" s="286" t="s">
        <v>17</v>
      </c>
      <c r="D517" s="258" t="s">
        <v>1651</v>
      </c>
      <c r="E517" s="102" t="s">
        <v>19</v>
      </c>
      <c r="F517" s="102" t="s">
        <v>143</v>
      </c>
      <c r="G517" s="103" t="s">
        <v>1652</v>
      </c>
      <c r="H517" s="133" t="s">
        <v>1653</v>
      </c>
      <c r="I517" s="258" t="s">
        <v>1654</v>
      </c>
      <c r="J517" s="124" t="s">
        <v>1545</v>
      </c>
      <c r="K517" s="274" t="n">
        <v>1</v>
      </c>
      <c r="L517" s="287" t="n">
        <v>2300000</v>
      </c>
      <c r="M517" s="287" t="n">
        <v>2300</v>
      </c>
    </row>
    <row r="518" customFormat="false" ht="15.75" hidden="false" customHeight="false" outlineLevel="0" collapsed="false">
      <c r="A518" s="286" t="n">
        <v>54</v>
      </c>
      <c r="B518" s="139" t="n">
        <v>207251460</v>
      </c>
      <c r="C518" s="286" t="s">
        <v>17</v>
      </c>
      <c r="D518" s="258" t="s">
        <v>1651</v>
      </c>
      <c r="E518" s="102" t="s">
        <v>19</v>
      </c>
      <c r="F518" s="102" t="s">
        <v>143</v>
      </c>
      <c r="G518" s="103" t="s">
        <v>1655</v>
      </c>
      <c r="H518" s="133" t="s">
        <v>1653</v>
      </c>
      <c r="I518" s="258" t="s">
        <v>1654</v>
      </c>
      <c r="J518" s="124" t="s">
        <v>1545</v>
      </c>
      <c r="K518" s="274" t="n">
        <v>1</v>
      </c>
      <c r="L518" s="287" t="n">
        <v>2560000</v>
      </c>
      <c r="M518" s="287" t="n">
        <v>2560</v>
      </c>
    </row>
    <row r="519" customFormat="false" ht="15.75" hidden="false" customHeight="false" outlineLevel="0" collapsed="false">
      <c r="A519" s="286" t="n">
        <v>55</v>
      </c>
      <c r="B519" s="139" t="n">
        <v>207251460</v>
      </c>
      <c r="C519" s="286" t="s">
        <v>17</v>
      </c>
      <c r="D519" s="258" t="s">
        <v>1126</v>
      </c>
      <c r="E519" s="102" t="s">
        <v>19</v>
      </c>
      <c r="F519" s="102" t="s">
        <v>143</v>
      </c>
      <c r="G519" s="103" t="s">
        <v>1656</v>
      </c>
      <c r="H519" s="133" t="s">
        <v>1657</v>
      </c>
      <c r="I519" s="258" t="s">
        <v>1658</v>
      </c>
      <c r="J519" s="124" t="s">
        <v>1545</v>
      </c>
      <c r="K519" s="274" t="n">
        <v>29</v>
      </c>
      <c r="L519" s="287" t="n">
        <v>29500</v>
      </c>
      <c r="M519" s="287" t="n">
        <v>855.5</v>
      </c>
    </row>
    <row r="520" customFormat="false" ht="15.75" hidden="false" customHeight="false" outlineLevel="0" collapsed="false">
      <c r="A520" s="286" t="n">
        <v>56</v>
      </c>
      <c r="B520" s="139" t="n">
        <v>207251460</v>
      </c>
      <c r="C520" s="286" t="s">
        <v>17</v>
      </c>
      <c r="D520" s="258" t="s">
        <v>1125</v>
      </c>
      <c r="E520" s="102" t="s">
        <v>19</v>
      </c>
      <c r="F520" s="102" t="s">
        <v>143</v>
      </c>
      <c r="G520" s="103" t="s">
        <v>1659</v>
      </c>
      <c r="H520" s="133" t="s">
        <v>1657</v>
      </c>
      <c r="I520" s="258" t="s">
        <v>1658</v>
      </c>
      <c r="J520" s="124" t="s">
        <v>1545</v>
      </c>
      <c r="K520" s="274" t="n">
        <v>100</v>
      </c>
      <c r="L520" s="287" t="n">
        <v>25000</v>
      </c>
      <c r="M520" s="287" t="n">
        <v>2500</v>
      </c>
    </row>
    <row r="521" customFormat="false" ht="15.75" hidden="false" customHeight="false" outlineLevel="0" collapsed="false">
      <c r="A521" s="286" t="n">
        <v>57</v>
      </c>
      <c r="B521" s="139" t="n">
        <v>207251460</v>
      </c>
      <c r="C521" s="286" t="s">
        <v>17</v>
      </c>
      <c r="D521" s="258" t="s">
        <v>1566</v>
      </c>
      <c r="E521" s="102" t="s">
        <v>19</v>
      </c>
      <c r="F521" s="102" t="s">
        <v>140</v>
      </c>
      <c r="G521" s="103" t="s">
        <v>1660</v>
      </c>
      <c r="H521" s="133" t="s">
        <v>1528</v>
      </c>
      <c r="I521" s="258" t="s">
        <v>1529</v>
      </c>
      <c r="J521" s="124" t="s">
        <v>24</v>
      </c>
      <c r="K521" s="274" t="n">
        <v>360</v>
      </c>
      <c r="L521" s="287" t="n">
        <v>5008</v>
      </c>
      <c r="M521" s="287" t="n">
        <v>1802.88</v>
      </c>
    </row>
    <row r="522" customFormat="false" ht="15.75" hidden="false" customHeight="false" outlineLevel="0" collapsed="false">
      <c r="A522" s="286" t="n">
        <v>58</v>
      </c>
      <c r="B522" s="139" t="n">
        <v>207251460</v>
      </c>
      <c r="C522" s="286" t="s">
        <v>17</v>
      </c>
      <c r="D522" s="258" t="s">
        <v>1661</v>
      </c>
      <c r="E522" s="102" t="s">
        <v>19</v>
      </c>
      <c r="F522" s="102" t="s">
        <v>140</v>
      </c>
      <c r="G522" s="103" t="s">
        <v>1662</v>
      </c>
      <c r="H522" s="133" t="s">
        <v>1663</v>
      </c>
      <c r="I522" s="258" t="s">
        <v>973</v>
      </c>
      <c r="J522" s="124" t="s">
        <v>24</v>
      </c>
      <c r="K522" s="274" t="n">
        <v>50</v>
      </c>
      <c r="L522" s="287" t="n">
        <v>9380</v>
      </c>
      <c r="M522" s="287" t="n">
        <v>469</v>
      </c>
    </row>
    <row r="523" customFormat="false" ht="15.75" hidden="false" customHeight="false" outlineLevel="0" collapsed="false">
      <c r="A523" s="286" t="n">
        <v>59</v>
      </c>
      <c r="B523" s="139" t="n">
        <v>207251460</v>
      </c>
      <c r="C523" s="286" t="s">
        <v>17</v>
      </c>
      <c r="D523" s="258" t="s">
        <v>1099</v>
      </c>
      <c r="E523" s="102" t="s">
        <v>19</v>
      </c>
      <c r="F523" s="102" t="s">
        <v>143</v>
      </c>
      <c r="G523" s="103" t="s">
        <v>1664</v>
      </c>
      <c r="H523" s="133" t="s">
        <v>1665</v>
      </c>
      <c r="I523" s="258" t="s">
        <v>1666</v>
      </c>
      <c r="J523" s="124" t="s">
        <v>1545</v>
      </c>
      <c r="K523" s="274" t="n">
        <v>1</v>
      </c>
      <c r="L523" s="287" t="n">
        <v>475000</v>
      </c>
      <c r="M523" s="287" t="n">
        <v>475</v>
      </c>
    </row>
    <row r="524" customFormat="false" ht="15.75" hidden="false" customHeight="false" outlineLevel="0" collapsed="false">
      <c r="A524" s="286" t="n">
        <v>60</v>
      </c>
      <c r="B524" s="139" t="n">
        <v>207251460</v>
      </c>
      <c r="C524" s="286" t="s">
        <v>17</v>
      </c>
      <c r="D524" s="258" t="s">
        <v>1099</v>
      </c>
      <c r="E524" s="102" t="s">
        <v>19</v>
      </c>
      <c r="F524" s="102" t="s">
        <v>143</v>
      </c>
      <c r="G524" s="103" t="s">
        <v>1667</v>
      </c>
      <c r="H524" s="133" t="s">
        <v>1668</v>
      </c>
      <c r="I524" s="258" t="s">
        <v>1669</v>
      </c>
      <c r="J524" s="124" t="s">
        <v>1545</v>
      </c>
      <c r="K524" s="274" t="n">
        <v>1</v>
      </c>
      <c r="L524" s="287" t="n">
        <v>1085000</v>
      </c>
      <c r="M524" s="287" t="n">
        <v>1085</v>
      </c>
    </row>
    <row r="525" customFormat="false" ht="15.75" hidden="false" customHeight="false" outlineLevel="0" collapsed="false">
      <c r="A525" s="286" t="n">
        <v>61</v>
      </c>
      <c r="B525" s="139" t="n">
        <v>207251460</v>
      </c>
      <c r="C525" s="286" t="s">
        <v>17</v>
      </c>
      <c r="D525" s="258" t="s">
        <v>1099</v>
      </c>
      <c r="E525" s="102" t="s">
        <v>19</v>
      </c>
      <c r="F525" s="102" t="s">
        <v>143</v>
      </c>
      <c r="G525" s="103" t="s">
        <v>1670</v>
      </c>
      <c r="H525" s="133" t="s">
        <v>1668</v>
      </c>
      <c r="I525" s="258" t="s">
        <v>1669</v>
      </c>
      <c r="J525" s="124" t="s">
        <v>1545</v>
      </c>
      <c r="K525" s="274" t="n">
        <v>1</v>
      </c>
      <c r="L525" s="287" t="n">
        <v>1208000</v>
      </c>
      <c r="M525" s="287" t="n">
        <v>1208</v>
      </c>
    </row>
    <row r="526" customFormat="false" ht="15.75" hidden="false" customHeight="false" outlineLevel="0" collapsed="false">
      <c r="A526" s="286" t="n">
        <v>62</v>
      </c>
      <c r="B526" s="139" t="n">
        <v>207251460</v>
      </c>
      <c r="C526" s="286" t="s">
        <v>17</v>
      </c>
      <c r="D526" s="258" t="s">
        <v>1099</v>
      </c>
      <c r="E526" s="102" t="s">
        <v>19</v>
      </c>
      <c r="F526" s="102" t="s">
        <v>143</v>
      </c>
      <c r="G526" s="103" t="s">
        <v>1671</v>
      </c>
      <c r="H526" s="133" t="s">
        <v>1668</v>
      </c>
      <c r="I526" s="258" t="s">
        <v>1669</v>
      </c>
      <c r="J526" s="124" t="s">
        <v>1545</v>
      </c>
      <c r="K526" s="274" t="n">
        <v>1</v>
      </c>
      <c r="L526" s="287" t="n">
        <v>1622000</v>
      </c>
      <c r="M526" s="287" t="n">
        <v>1622</v>
      </c>
    </row>
    <row r="527" customFormat="false" ht="15.75" hidden="false" customHeight="false" outlineLevel="0" collapsed="false">
      <c r="A527" s="286" t="n">
        <v>63</v>
      </c>
      <c r="B527" s="139" t="n">
        <v>207251460</v>
      </c>
      <c r="C527" s="286" t="s">
        <v>17</v>
      </c>
      <c r="D527" s="258" t="s">
        <v>1099</v>
      </c>
      <c r="E527" s="102" t="s">
        <v>19</v>
      </c>
      <c r="F527" s="102" t="s">
        <v>143</v>
      </c>
      <c r="G527" s="103" t="s">
        <v>1672</v>
      </c>
      <c r="H527" s="133" t="s">
        <v>1668</v>
      </c>
      <c r="I527" s="258" t="s">
        <v>1669</v>
      </c>
      <c r="J527" s="124" t="s">
        <v>1545</v>
      </c>
      <c r="K527" s="274" t="n">
        <v>1</v>
      </c>
      <c r="L527" s="287" t="n">
        <v>620000</v>
      </c>
      <c r="M527" s="287" t="n">
        <v>620</v>
      </c>
    </row>
    <row r="528" customFormat="false" ht="15.75" hidden="false" customHeight="false" outlineLevel="0" collapsed="false">
      <c r="A528" s="286" t="n">
        <v>64</v>
      </c>
      <c r="B528" s="139" t="n">
        <v>207251460</v>
      </c>
      <c r="C528" s="286" t="s">
        <v>17</v>
      </c>
      <c r="D528" s="258" t="s">
        <v>1099</v>
      </c>
      <c r="E528" s="102" t="s">
        <v>19</v>
      </c>
      <c r="F528" s="102" t="s">
        <v>143</v>
      </c>
      <c r="G528" s="103" t="s">
        <v>1673</v>
      </c>
      <c r="H528" s="133" t="s">
        <v>1674</v>
      </c>
      <c r="I528" s="258" t="s">
        <v>1675</v>
      </c>
      <c r="J528" s="124" t="s">
        <v>1545</v>
      </c>
      <c r="K528" s="274" t="n">
        <v>1</v>
      </c>
      <c r="L528" s="287" t="n">
        <v>3024000</v>
      </c>
      <c r="M528" s="287" t="n">
        <v>3024</v>
      </c>
    </row>
    <row r="529" customFormat="false" ht="15.75" hidden="false" customHeight="false" outlineLevel="0" collapsed="false">
      <c r="A529" s="286" t="n">
        <v>65</v>
      </c>
      <c r="B529" s="139" t="n">
        <v>207251460</v>
      </c>
      <c r="C529" s="286" t="s">
        <v>17</v>
      </c>
      <c r="D529" s="258" t="s">
        <v>1099</v>
      </c>
      <c r="E529" s="102" t="s">
        <v>19</v>
      </c>
      <c r="F529" s="102" t="s">
        <v>143</v>
      </c>
      <c r="G529" s="103" t="s">
        <v>1676</v>
      </c>
      <c r="H529" s="133" t="s">
        <v>1677</v>
      </c>
      <c r="I529" s="258" t="s">
        <v>1678</v>
      </c>
      <c r="J529" s="124" t="s">
        <v>1545</v>
      </c>
      <c r="K529" s="274" t="n">
        <v>1</v>
      </c>
      <c r="L529" s="287" t="n">
        <v>643000</v>
      </c>
      <c r="M529" s="287" t="n">
        <v>643</v>
      </c>
    </row>
    <row r="530" customFormat="false" ht="15.75" hidden="false" customHeight="false" outlineLevel="0" collapsed="false">
      <c r="A530" s="286" t="n">
        <v>66</v>
      </c>
      <c r="B530" s="139" t="n">
        <v>207251460</v>
      </c>
      <c r="C530" s="286" t="s">
        <v>17</v>
      </c>
      <c r="D530" s="258" t="s">
        <v>1099</v>
      </c>
      <c r="E530" s="102" t="s">
        <v>19</v>
      </c>
      <c r="F530" s="102" t="s">
        <v>143</v>
      </c>
      <c r="G530" s="103" t="s">
        <v>1679</v>
      </c>
      <c r="H530" s="133" t="s">
        <v>1677</v>
      </c>
      <c r="I530" s="258" t="s">
        <v>1678</v>
      </c>
      <c r="J530" s="124" t="s">
        <v>1545</v>
      </c>
      <c r="K530" s="274" t="n">
        <v>1</v>
      </c>
      <c r="L530" s="287" t="n">
        <v>3049000</v>
      </c>
      <c r="M530" s="287" t="n">
        <v>3049</v>
      </c>
    </row>
    <row r="531" customFormat="false" ht="15.75" hidden="false" customHeight="false" outlineLevel="0" collapsed="false">
      <c r="A531" s="286" t="n">
        <v>67</v>
      </c>
      <c r="B531" s="139" t="n">
        <v>207251460</v>
      </c>
      <c r="C531" s="286" t="s">
        <v>17</v>
      </c>
      <c r="D531" s="258" t="s">
        <v>1099</v>
      </c>
      <c r="E531" s="102" t="s">
        <v>19</v>
      </c>
      <c r="F531" s="102" t="s">
        <v>143</v>
      </c>
      <c r="G531" s="103" t="s">
        <v>1680</v>
      </c>
      <c r="H531" s="133" t="s">
        <v>1681</v>
      </c>
      <c r="I531" s="258" t="s">
        <v>1682</v>
      </c>
      <c r="J531" s="124" t="s">
        <v>1545</v>
      </c>
      <c r="K531" s="274" t="n">
        <v>1</v>
      </c>
      <c r="L531" s="287" t="n">
        <v>140000</v>
      </c>
      <c r="M531" s="287" t="n">
        <v>140</v>
      </c>
    </row>
    <row r="532" customFormat="false" ht="15.75" hidden="false" customHeight="false" outlineLevel="0" collapsed="false">
      <c r="A532" s="286" t="n">
        <v>68</v>
      </c>
      <c r="B532" s="139" t="n">
        <v>207251460</v>
      </c>
      <c r="C532" s="286" t="s">
        <v>17</v>
      </c>
      <c r="D532" s="258" t="s">
        <v>1099</v>
      </c>
      <c r="E532" s="102" t="s">
        <v>19</v>
      </c>
      <c r="F532" s="102" t="s">
        <v>143</v>
      </c>
      <c r="G532" s="103" t="s">
        <v>1683</v>
      </c>
      <c r="H532" s="133" t="s">
        <v>1674</v>
      </c>
      <c r="I532" s="258" t="s">
        <v>1675</v>
      </c>
      <c r="J532" s="124" t="s">
        <v>1545</v>
      </c>
      <c r="K532" s="274" t="n">
        <v>1</v>
      </c>
      <c r="L532" s="287" t="n">
        <v>2998240</v>
      </c>
      <c r="M532" s="287" t="n">
        <v>2998.24</v>
      </c>
    </row>
    <row r="533" customFormat="false" ht="15.75" hidden="false" customHeight="false" outlineLevel="0" collapsed="false">
      <c r="A533" s="286" t="n">
        <v>69</v>
      </c>
      <c r="B533" s="139" t="n">
        <v>207251460</v>
      </c>
      <c r="C533" s="286" t="s">
        <v>17</v>
      </c>
      <c r="D533" s="258" t="s">
        <v>1099</v>
      </c>
      <c r="E533" s="102" t="s">
        <v>19</v>
      </c>
      <c r="F533" s="102" t="s">
        <v>143</v>
      </c>
      <c r="G533" s="103" t="s">
        <v>1684</v>
      </c>
      <c r="H533" s="133" t="s">
        <v>1681</v>
      </c>
      <c r="I533" s="258" t="s">
        <v>1682</v>
      </c>
      <c r="J533" s="124" t="s">
        <v>1545</v>
      </c>
      <c r="K533" s="274" t="n">
        <v>1</v>
      </c>
      <c r="L533" s="287" t="n">
        <v>680000</v>
      </c>
      <c r="M533" s="287" t="n">
        <v>680</v>
      </c>
    </row>
    <row r="534" customFormat="false" ht="15.75" hidden="false" customHeight="false" outlineLevel="0" collapsed="false">
      <c r="A534" s="286" t="n">
        <v>70</v>
      </c>
      <c r="B534" s="139" t="n">
        <v>207251460</v>
      </c>
      <c r="C534" s="286" t="s">
        <v>17</v>
      </c>
      <c r="D534" s="258" t="s">
        <v>1099</v>
      </c>
      <c r="E534" s="102" t="s">
        <v>19</v>
      </c>
      <c r="F534" s="102" t="s">
        <v>143</v>
      </c>
      <c r="G534" s="103" t="s">
        <v>1685</v>
      </c>
      <c r="H534" s="133" t="s">
        <v>1681</v>
      </c>
      <c r="I534" s="258" t="s">
        <v>1682</v>
      </c>
      <c r="J534" s="124" t="s">
        <v>1545</v>
      </c>
      <c r="K534" s="274" t="n">
        <v>1</v>
      </c>
      <c r="L534" s="287" t="n">
        <v>3087000</v>
      </c>
      <c r="M534" s="287" t="n">
        <v>3087</v>
      </c>
    </row>
    <row r="535" customFormat="false" ht="15.75" hidden="false" customHeight="false" outlineLevel="0" collapsed="false">
      <c r="A535" s="286" t="n">
        <v>71</v>
      </c>
      <c r="B535" s="139" t="n">
        <v>207251460</v>
      </c>
      <c r="C535" s="286" t="s">
        <v>17</v>
      </c>
      <c r="D535" s="258" t="s">
        <v>1099</v>
      </c>
      <c r="E535" s="102" t="s">
        <v>19</v>
      </c>
      <c r="F535" s="102" t="s">
        <v>143</v>
      </c>
      <c r="G535" s="103" t="s">
        <v>1686</v>
      </c>
      <c r="H535" s="133" t="s">
        <v>1687</v>
      </c>
      <c r="I535" s="258" t="s">
        <v>1688</v>
      </c>
      <c r="J535" s="124" t="s">
        <v>1545</v>
      </c>
      <c r="K535" s="274" t="n">
        <v>1</v>
      </c>
      <c r="L535" s="287" t="n">
        <v>5087040</v>
      </c>
      <c r="M535" s="287" t="n">
        <v>5087.04</v>
      </c>
    </row>
    <row r="536" customFormat="false" ht="15.75" hidden="false" customHeight="false" outlineLevel="0" collapsed="false">
      <c r="A536" s="286" t="n">
        <v>72</v>
      </c>
      <c r="B536" s="139" t="n">
        <v>207251460</v>
      </c>
      <c r="C536" s="286" t="s">
        <v>17</v>
      </c>
      <c r="D536" s="258" t="s">
        <v>1099</v>
      </c>
      <c r="E536" s="102" t="s">
        <v>19</v>
      </c>
      <c r="F536" s="102" t="s">
        <v>143</v>
      </c>
      <c r="G536" s="103" t="s">
        <v>1689</v>
      </c>
      <c r="H536" s="133" t="s">
        <v>1677</v>
      </c>
      <c r="I536" s="258" t="s">
        <v>1678</v>
      </c>
      <c r="J536" s="124" t="s">
        <v>1545</v>
      </c>
      <c r="K536" s="274" t="n">
        <v>1</v>
      </c>
      <c r="L536" s="287" t="n">
        <v>60000</v>
      </c>
      <c r="M536" s="287" t="n">
        <v>60</v>
      </c>
    </row>
    <row r="537" customFormat="false" ht="15.75" hidden="false" customHeight="false" outlineLevel="0" collapsed="false">
      <c r="A537" s="286" t="n">
        <v>73</v>
      </c>
      <c r="B537" s="139" t="n">
        <v>207251460</v>
      </c>
      <c r="C537" s="286" t="s">
        <v>17</v>
      </c>
      <c r="D537" s="258" t="s">
        <v>1099</v>
      </c>
      <c r="E537" s="102" t="s">
        <v>19</v>
      </c>
      <c r="F537" s="102" t="s">
        <v>143</v>
      </c>
      <c r="G537" s="103" t="s">
        <v>1690</v>
      </c>
      <c r="H537" s="133" t="s">
        <v>1677</v>
      </c>
      <c r="I537" s="258" t="s">
        <v>1678</v>
      </c>
      <c r="J537" s="124" t="s">
        <v>1545</v>
      </c>
      <c r="K537" s="274" t="n">
        <v>1</v>
      </c>
      <c r="L537" s="287" t="n">
        <v>580000</v>
      </c>
      <c r="M537" s="287" t="n">
        <v>580</v>
      </c>
    </row>
    <row r="538" customFormat="false" ht="15.75" hidden="false" customHeight="false" outlineLevel="0" collapsed="false">
      <c r="A538" s="286" t="n">
        <v>74</v>
      </c>
      <c r="B538" s="139" t="n">
        <v>207251460</v>
      </c>
      <c r="C538" s="286" t="s">
        <v>17</v>
      </c>
      <c r="D538" s="258" t="s">
        <v>1099</v>
      </c>
      <c r="E538" s="102" t="s">
        <v>19</v>
      </c>
      <c r="F538" s="102" t="s">
        <v>143</v>
      </c>
      <c r="G538" s="103" t="s">
        <v>1691</v>
      </c>
      <c r="H538" s="133" t="s">
        <v>1677</v>
      </c>
      <c r="I538" s="258" t="s">
        <v>1678</v>
      </c>
      <c r="J538" s="124" t="s">
        <v>1545</v>
      </c>
      <c r="K538" s="274" t="n">
        <v>1</v>
      </c>
      <c r="L538" s="287" t="n">
        <v>995000</v>
      </c>
      <c r="M538" s="287" t="n">
        <v>995</v>
      </c>
    </row>
    <row r="539" customFormat="false" ht="15.75" hidden="false" customHeight="false" outlineLevel="0" collapsed="false">
      <c r="A539" s="286" t="n">
        <v>75</v>
      </c>
      <c r="B539" s="139" t="n">
        <v>207251460</v>
      </c>
      <c r="C539" s="286" t="s">
        <v>17</v>
      </c>
      <c r="D539" s="258" t="s">
        <v>1099</v>
      </c>
      <c r="E539" s="102" t="s">
        <v>19</v>
      </c>
      <c r="F539" s="102" t="s">
        <v>143</v>
      </c>
      <c r="G539" s="103" t="s">
        <v>1692</v>
      </c>
      <c r="H539" s="133" t="s">
        <v>1677</v>
      </c>
      <c r="I539" s="258" t="s">
        <v>1678</v>
      </c>
      <c r="J539" s="124" t="s">
        <v>1545</v>
      </c>
      <c r="K539" s="274" t="n">
        <v>1</v>
      </c>
      <c r="L539" s="287" t="n">
        <v>650000</v>
      </c>
      <c r="M539" s="287" t="n">
        <v>650</v>
      </c>
    </row>
    <row r="540" customFormat="false" ht="15.75" hidden="false" customHeight="false" outlineLevel="0" collapsed="false">
      <c r="A540" s="286" t="n">
        <v>76</v>
      </c>
      <c r="B540" s="139" t="n">
        <v>207251460</v>
      </c>
      <c r="C540" s="286" t="s">
        <v>17</v>
      </c>
      <c r="D540" s="258" t="s">
        <v>1099</v>
      </c>
      <c r="E540" s="102" t="s">
        <v>19</v>
      </c>
      <c r="F540" s="102" t="s">
        <v>143</v>
      </c>
      <c r="G540" s="103" t="s">
        <v>1693</v>
      </c>
      <c r="H540" s="133" t="s">
        <v>1687</v>
      </c>
      <c r="I540" s="258" t="s">
        <v>1688</v>
      </c>
      <c r="J540" s="124" t="s">
        <v>1545</v>
      </c>
      <c r="K540" s="274" t="n">
        <v>1</v>
      </c>
      <c r="L540" s="287" t="n">
        <v>1680000</v>
      </c>
      <c r="M540" s="287" t="n">
        <v>1680</v>
      </c>
    </row>
    <row r="541" customFormat="false" ht="15.75" hidden="false" customHeight="false" outlineLevel="0" collapsed="false">
      <c r="A541" s="286" t="n">
        <v>77</v>
      </c>
      <c r="B541" s="139" t="n">
        <v>207251460</v>
      </c>
      <c r="C541" s="286" t="s">
        <v>17</v>
      </c>
      <c r="D541" s="258" t="s">
        <v>1099</v>
      </c>
      <c r="E541" s="102" t="s">
        <v>19</v>
      </c>
      <c r="F541" s="102" t="s">
        <v>143</v>
      </c>
      <c r="G541" s="103" t="s">
        <v>1694</v>
      </c>
      <c r="H541" s="133" t="s">
        <v>1674</v>
      </c>
      <c r="I541" s="258" t="s">
        <v>1675</v>
      </c>
      <c r="J541" s="124" t="s">
        <v>1545</v>
      </c>
      <c r="K541" s="274" t="n">
        <v>1</v>
      </c>
      <c r="L541" s="287" t="n">
        <v>3696000</v>
      </c>
      <c r="M541" s="287" t="n">
        <v>3696</v>
      </c>
    </row>
    <row r="542" customFormat="false" ht="15.75" hidden="false" customHeight="false" outlineLevel="0" collapsed="false">
      <c r="A542" s="286" t="n">
        <v>78</v>
      </c>
      <c r="B542" s="139" t="n">
        <v>207251460</v>
      </c>
      <c r="C542" s="286" t="s">
        <v>17</v>
      </c>
      <c r="D542" s="258" t="s">
        <v>1099</v>
      </c>
      <c r="E542" s="102" t="s">
        <v>19</v>
      </c>
      <c r="F542" s="102" t="s">
        <v>143</v>
      </c>
      <c r="G542" s="103" t="s">
        <v>1695</v>
      </c>
      <c r="H542" s="133" t="s">
        <v>1674</v>
      </c>
      <c r="I542" s="258" t="s">
        <v>1675</v>
      </c>
      <c r="J542" s="124" t="s">
        <v>1545</v>
      </c>
      <c r="K542" s="274" t="n">
        <v>1</v>
      </c>
      <c r="L542" s="287" t="n">
        <v>6199200</v>
      </c>
      <c r="M542" s="287" t="n">
        <v>6199.2</v>
      </c>
    </row>
    <row r="543" customFormat="false" ht="15.75" hidden="false" customHeight="false" outlineLevel="0" collapsed="false">
      <c r="A543" s="286" t="n">
        <v>79</v>
      </c>
      <c r="B543" s="139" t="n">
        <v>207251460</v>
      </c>
      <c r="C543" s="286" t="s">
        <v>17</v>
      </c>
      <c r="D543" s="258" t="s">
        <v>1099</v>
      </c>
      <c r="E543" s="102" t="s">
        <v>19</v>
      </c>
      <c r="F543" s="102" t="s">
        <v>143</v>
      </c>
      <c r="G543" s="103" t="s">
        <v>1696</v>
      </c>
      <c r="H543" s="133" t="s">
        <v>1677</v>
      </c>
      <c r="I543" s="258" t="s">
        <v>1678</v>
      </c>
      <c r="J543" s="124" t="s">
        <v>1545</v>
      </c>
      <c r="K543" s="274" t="n">
        <v>1</v>
      </c>
      <c r="L543" s="287" t="n">
        <v>841000</v>
      </c>
      <c r="M543" s="287" t="n">
        <v>841</v>
      </c>
    </row>
    <row r="544" customFormat="false" ht="15.75" hidden="false" customHeight="false" outlineLevel="0" collapsed="false">
      <c r="A544" s="286" t="n">
        <v>80</v>
      </c>
      <c r="B544" s="139" t="n">
        <v>207251460</v>
      </c>
      <c r="C544" s="286" t="s">
        <v>17</v>
      </c>
      <c r="D544" s="258" t="s">
        <v>1099</v>
      </c>
      <c r="E544" s="102" t="s">
        <v>19</v>
      </c>
      <c r="F544" s="102" t="s">
        <v>143</v>
      </c>
      <c r="G544" s="103" t="s">
        <v>1697</v>
      </c>
      <c r="H544" s="133" t="s">
        <v>1698</v>
      </c>
      <c r="I544" s="258" t="s">
        <v>1699</v>
      </c>
      <c r="J544" s="124" t="s">
        <v>1545</v>
      </c>
      <c r="K544" s="274" t="n">
        <v>1</v>
      </c>
      <c r="L544" s="287" t="n">
        <v>200000</v>
      </c>
      <c r="M544" s="287" t="n">
        <v>200</v>
      </c>
    </row>
    <row r="545" customFormat="false" ht="15.75" hidden="false" customHeight="false" outlineLevel="0" collapsed="false">
      <c r="A545" s="286" t="n">
        <v>81</v>
      </c>
      <c r="B545" s="139" t="n">
        <v>207251460</v>
      </c>
      <c r="C545" s="286" t="s">
        <v>17</v>
      </c>
      <c r="D545" s="258" t="s">
        <v>1099</v>
      </c>
      <c r="E545" s="102" t="s">
        <v>19</v>
      </c>
      <c r="F545" s="102" t="s">
        <v>143</v>
      </c>
      <c r="G545" s="103" t="s">
        <v>1700</v>
      </c>
      <c r="H545" s="133" t="s">
        <v>1701</v>
      </c>
      <c r="I545" s="258" t="s">
        <v>1702</v>
      </c>
      <c r="J545" s="124" t="s">
        <v>1545</v>
      </c>
      <c r="K545" s="274" t="n">
        <v>1</v>
      </c>
      <c r="L545" s="287" t="n">
        <v>1146000</v>
      </c>
      <c r="M545" s="287" t="n">
        <v>1146</v>
      </c>
    </row>
    <row r="546" customFormat="false" ht="15.75" hidden="false" customHeight="false" outlineLevel="0" collapsed="false">
      <c r="A546" s="286" t="n">
        <v>82</v>
      </c>
      <c r="B546" s="139" t="n">
        <v>207251460</v>
      </c>
      <c r="C546" s="286" t="s">
        <v>17</v>
      </c>
      <c r="D546" s="258" t="s">
        <v>1099</v>
      </c>
      <c r="E546" s="102" t="s">
        <v>19</v>
      </c>
      <c r="F546" s="102" t="s">
        <v>143</v>
      </c>
      <c r="G546" s="103" t="s">
        <v>1703</v>
      </c>
      <c r="H546" s="133" t="s">
        <v>1677</v>
      </c>
      <c r="I546" s="258" t="s">
        <v>1678</v>
      </c>
      <c r="J546" s="124" t="s">
        <v>1545</v>
      </c>
      <c r="K546" s="274" t="n">
        <v>1</v>
      </c>
      <c r="L546" s="287" t="n">
        <v>5900000</v>
      </c>
      <c r="M546" s="287" t="n">
        <v>5900</v>
      </c>
    </row>
    <row r="547" customFormat="false" ht="15.75" hidden="false" customHeight="false" outlineLevel="0" collapsed="false">
      <c r="A547" s="286" t="n">
        <v>83</v>
      </c>
      <c r="B547" s="139" t="n">
        <v>207251460</v>
      </c>
      <c r="C547" s="286" t="s">
        <v>17</v>
      </c>
      <c r="D547" s="258" t="s">
        <v>1099</v>
      </c>
      <c r="E547" s="102" t="s">
        <v>19</v>
      </c>
      <c r="F547" s="102" t="s">
        <v>143</v>
      </c>
      <c r="G547" s="103" t="s">
        <v>1704</v>
      </c>
      <c r="H547" s="133" t="s">
        <v>1698</v>
      </c>
      <c r="I547" s="258" t="s">
        <v>1699</v>
      </c>
      <c r="J547" s="124" t="s">
        <v>1545</v>
      </c>
      <c r="K547" s="274" t="n">
        <v>1</v>
      </c>
      <c r="L547" s="287" t="n">
        <v>1193000</v>
      </c>
      <c r="M547" s="287" t="n">
        <v>1193</v>
      </c>
    </row>
    <row r="548" customFormat="false" ht="15.75" hidden="false" customHeight="false" outlineLevel="0" collapsed="false">
      <c r="A548" s="286" t="n">
        <v>84</v>
      </c>
      <c r="B548" s="139" t="n">
        <v>207251460</v>
      </c>
      <c r="C548" s="286" t="s">
        <v>17</v>
      </c>
      <c r="D548" s="258" t="s">
        <v>1099</v>
      </c>
      <c r="E548" s="102" t="s">
        <v>19</v>
      </c>
      <c r="F548" s="102" t="s">
        <v>143</v>
      </c>
      <c r="G548" s="103" t="s">
        <v>1705</v>
      </c>
      <c r="H548" s="133" t="s">
        <v>1668</v>
      </c>
      <c r="I548" s="258" t="s">
        <v>1669</v>
      </c>
      <c r="J548" s="124" t="s">
        <v>1545</v>
      </c>
      <c r="K548" s="274" t="n">
        <v>1</v>
      </c>
      <c r="L548" s="287" t="n">
        <v>1100000</v>
      </c>
      <c r="M548" s="287" t="n">
        <v>1100</v>
      </c>
    </row>
    <row r="549" customFormat="false" ht="15.75" hidden="false" customHeight="false" outlineLevel="0" collapsed="false">
      <c r="A549" s="286" t="n">
        <f aca="false">+MAX(A465:A548)</f>
        <v>84</v>
      </c>
      <c r="B549" s="139"/>
      <c r="C549" s="56" t="s">
        <v>50</v>
      </c>
      <c r="D549" s="77"/>
      <c r="E549" s="238"/>
      <c r="F549" s="154"/>
      <c r="G549" s="154"/>
      <c r="H549" s="154"/>
      <c r="I549" s="154"/>
      <c r="J549" s="154"/>
      <c r="K549" s="139"/>
      <c r="L549" s="291"/>
      <c r="M549" s="292" t="n">
        <f aca="false">SUM(M465:M548)</f>
        <v>179346.9755</v>
      </c>
    </row>
    <row r="550" s="13" customFormat="true" ht="15.75" hidden="false" customHeight="true" outlineLevel="0" collapsed="false">
      <c r="A550" s="8" t="n">
        <v>7</v>
      </c>
      <c r="B550" s="8"/>
      <c r="C550" s="20" t="s">
        <v>157</v>
      </c>
      <c r="D550" s="21"/>
      <c r="E550" s="22"/>
      <c r="F550" s="22"/>
      <c r="G550" s="22"/>
      <c r="H550" s="21"/>
      <c r="I550" s="22"/>
      <c r="J550" s="22"/>
      <c r="K550" s="24"/>
      <c r="L550" s="253"/>
      <c r="M550" s="254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</row>
    <row r="551" customFormat="false" ht="15.75" hidden="false" customHeight="true" outlineLevel="0" collapsed="false">
      <c r="A551" s="293" t="n">
        <v>1</v>
      </c>
      <c r="B551" s="139" t="n">
        <v>207251549</v>
      </c>
      <c r="C551" s="293" t="s">
        <v>17</v>
      </c>
      <c r="D551" s="293" t="s">
        <v>1112</v>
      </c>
      <c r="E551" s="238" t="s">
        <v>158</v>
      </c>
      <c r="F551" s="293" t="s">
        <v>80</v>
      </c>
      <c r="G551" s="147" t="s">
        <v>1706</v>
      </c>
      <c r="H551" s="126" t="s">
        <v>1707</v>
      </c>
      <c r="I551" s="294" t="s">
        <v>1708</v>
      </c>
      <c r="J551" s="293" t="s">
        <v>577</v>
      </c>
      <c r="K551" s="149" t="n">
        <v>500</v>
      </c>
      <c r="L551" s="295" t="n">
        <v>38340</v>
      </c>
      <c r="M551" s="295" t="n">
        <v>19170</v>
      </c>
    </row>
    <row r="552" customFormat="false" ht="15.75" hidden="false" customHeight="true" outlineLevel="0" collapsed="false">
      <c r="A552" s="293" t="n">
        <v>2</v>
      </c>
      <c r="B552" s="139" t="n">
        <v>207251549</v>
      </c>
      <c r="C552" s="293" t="s">
        <v>17</v>
      </c>
      <c r="D552" s="293" t="s">
        <v>1709</v>
      </c>
      <c r="E552" s="238" t="s">
        <v>158</v>
      </c>
      <c r="F552" s="293" t="s">
        <v>1710</v>
      </c>
      <c r="G552" s="147" t="s">
        <v>1711</v>
      </c>
      <c r="H552" s="126" t="s">
        <v>1712</v>
      </c>
      <c r="I552" s="294" t="s">
        <v>1199</v>
      </c>
      <c r="J552" s="293" t="s">
        <v>60</v>
      </c>
      <c r="K552" s="149" t="n">
        <v>1</v>
      </c>
      <c r="L552" s="295" t="n">
        <v>392453000</v>
      </c>
      <c r="M552" s="295" t="n">
        <v>392453</v>
      </c>
    </row>
    <row r="553" customFormat="false" ht="15.75" hidden="false" customHeight="true" outlineLevel="0" collapsed="false">
      <c r="A553" s="293" t="n">
        <v>3</v>
      </c>
      <c r="B553" s="139" t="n">
        <v>207251549</v>
      </c>
      <c r="C553" s="293" t="s">
        <v>17</v>
      </c>
      <c r="D553" s="293" t="s">
        <v>1713</v>
      </c>
      <c r="E553" s="258" t="s">
        <v>158</v>
      </c>
      <c r="F553" s="293" t="s">
        <v>1714</v>
      </c>
      <c r="G553" s="147" t="s">
        <v>1715</v>
      </c>
      <c r="H553" s="126" t="s">
        <v>1716</v>
      </c>
      <c r="I553" s="294" t="s">
        <v>1717</v>
      </c>
      <c r="J553" s="293" t="s">
        <v>60</v>
      </c>
      <c r="K553" s="149" t="n">
        <v>40</v>
      </c>
      <c r="L553" s="295" t="n">
        <v>60000</v>
      </c>
      <c r="M553" s="295" t="n">
        <v>2400</v>
      </c>
    </row>
    <row r="554" customFormat="false" ht="15.75" hidden="false" customHeight="true" outlineLevel="0" collapsed="false">
      <c r="A554" s="293" t="n">
        <v>4</v>
      </c>
      <c r="B554" s="139" t="n">
        <v>207251549</v>
      </c>
      <c r="C554" s="293" t="s">
        <v>17</v>
      </c>
      <c r="D554" s="293" t="s">
        <v>1111</v>
      </c>
      <c r="E554" s="238" t="s">
        <v>1718</v>
      </c>
      <c r="F554" s="238" t="s">
        <v>1714</v>
      </c>
      <c r="G554" s="147" t="s">
        <v>1719</v>
      </c>
      <c r="H554" s="126" t="s">
        <v>1720</v>
      </c>
      <c r="I554" s="294" t="s">
        <v>567</v>
      </c>
      <c r="J554" s="293" t="s">
        <v>60</v>
      </c>
      <c r="K554" s="149" t="n">
        <v>12000</v>
      </c>
      <c r="L554" s="295" t="n">
        <v>8400</v>
      </c>
      <c r="M554" s="295" t="n">
        <v>100800</v>
      </c>
    </row>
    <row r="555" customFormat="false" ht="15.75" hidden="false" customHeight="true" outlineLevel="0" collapsed="false">
      <c r="A555" s="293" t="n">
        <v>5</v>
      </c>
      <c r="B555" s="139" t="n">
        <v>207251549</v>
      </c>
      <c r="C555" s="293" t="s">
        <v>17</v>
      </c>
      <c r="D555" s="293" t="s">
        <v>1721</v>
      </c>
      <c r="E555" s="238" t="s">
        <v>158</v>
      </c>
      <c r="F555" s="238" t="s">
        <v>80</v>
      </c>
      <c r="G555" s="147" t="s">
        <v>1722</v>
      </c>
      <c r="H555" s="126" t="s">
        <v>1588</v>
      </c>
      <c r="I555" s="294" t="s">
        <v>1589</v>
      </c>
      <c r="J555" s="293" t="s">
        <v>60</v>
      </c>
      <c r="K555" s="149" t="n">
        <v>2</v>
      </c>
      <c r="L555" s="295" t="n">
        <v>749900</v>
      </c>
      <c r="M555" s="295" t="n">
        <v>1499.8</v>
      </c>
    </row>
    <row r="556" customFormat="false" ht="15.75" hidden="false" customHeight="true" outlineLevel="0" collapsed="false">
      <c r="A556" s="293" t="n">
        <v>6</v>
      </c>
      <c r="B556" s="139" t="n">
        <v>207251549</v>
      </c>
      <c r="C556" s="293" t="s">
        <v>17</v>
      </c>
      <c r="D556" s="293" t="s">
        <v>1723</v>
      </c>
      <c r="E556" s="238" t="s">
        <v>158</v>
      </c>
      <c r="F556" s="238" t="s">
        <v>80</v>
      </c>
      <c r="G556" s="147" t="s">
        <v>1724</v>
      </c>
      <c r="H556" s="126" t="s">
        <v>1725</v>
      </c>
      <c r="I556" s="294" t="s">
        <v>1726</v>
      </c>
      <c r="J556" s="293" t="s">
        <v>620</v>
      </c>
      <c r="K556" s="149" t="n">
        <v>18</v>
      </c>
      <c r="L556" s="295" t="n">
        <v>269000</v>
      </c>
      <c r="M556" s="295" t="n">
        <v>4842</v>
      </c>
    </row>
    <row r="557" customFormat="false" ht="15.75" hidden="false" customHeight="true" outlineLevel="0" collapsed="false">
      <c r="A557" s="293" t="n">
        <v>7</v>
      </c>
      <c r="B557" s="139" t="n">
        <v>207251549</v>
      </c>
      <c r="C557" s="293" t="s">
        <v>17</v>
      </c>
      <c r="D557" s="293" t="s">
        <v>1727</v>
      </c>
      <c r="E557" s="238" t="s">
        <v>158</v>
      </c>
      <c r="F557" s="238" t="s">
        <v>80</v>
      </c>
      <c r="G557" s="147" t="s">
        <v>1728</v>
      </c>
      <c r="H557" s="126" t="s">
        <v>1729</v>
      </c>
      <c r="I557" s="294" t="s">
        <v>1730</v>
      </c>
      <c r="J557" s="293" t="s">
        <v>620</v>
      </c>
      <c r="K557" s="149" t="n">
        <v>40</v>
      </c>
      <c r="L557" s="295" t="n">
        <v>118999</v>
      </c>
      <c r="M557" s="295" t="n">
        <v>4759.96</v>
      </c>
    </row>
    <row r="558" customFormat="false" ht="15.75" hidden="false" customHeight="true" outlineLevel="0" collapsed="false">
      <c r="A558" s="293" t="n">
        <v>8</v>
      </c>
      <c r="B558" s="139" t="n">
        <v>207251549</v>
      </c>
      <c r="C558" s="293" t="s">
        <v>17</v>
      </c>
      <c r="D558" s="293" t="s">
        <v>1438</v>
      </c>
      <c r="E558" s="258" t="s">
        <v>158</v>
      </c>
      <c r="F558" s="238" t="s">
        <v>80</v>
      </c>
      <c r="G558" s="147" t="s">
        <v>1731</v>
      </c>
      <c r="H558" s="126" t="s">
        <v>1732</v>
      </c>
      <c r="I558" s="294" t="s">
        <v>1708</v>
      </c>
      <c r="J558" s="293" t="s">
        <v>577</v>
      </c>
      <c r="K558" s="149" t="n">
        <v>300</v>
      </c>
      <c r="L558" s="295" t="n">
        <v>2000</v>
      </c>
      <c r="M558" s="295" t="n">
        <v>600</v>
      </c>
    </row>
    <row r="559" customFormat="false" ht="15.75" hidden="false" customHeight="false" outlineLevel="0" collapsed="false">
      <c r="A559" s="293" t="n">
        <v>9</v>
      </c>
      <c r="B559" s="139" t="n">
        <v>207251549</v>
      </c>
      <c r="C559" s="293" t="s">
        <v>17</v>
      </c>
      <c r="D559" s="293" t="s">
        <v>737</v>
      </c>
      <c r="E559" s="238" t="s">
        <v>158</v>
      </c>
      <c r="F559" s="238" t="s">
        <v>80</v>
      </c>
      <c r="G559" s="147" t="s">
        <v>1733</v>
      </c>
      <c r="H559" s="126" t="s">
        <v>1734</v>
      </c>
      <c r="I559" s="294" t="s">
        <v>1735</v>
      </c>
      <c r="J559" s="293" t="s">
        <v>60</v>
      </c>
      <c r="K559" s="149" t="n">
        <v>200</v>
      </c>
      <c r="L559" s="295" t="n">
        <v>4712</v>
      </c>
      <c r="M559" s="295" t="n">
        <v>942.4</v>
      </c>
    </row>
    <row r="560" customFormat="false" ht="15.75" hidden="false" customHeight="true" outlineLevel="0" collapsed="false">
      <c r="A560" s="293" t="n">
        <v>10</v>
      </c>
      <c r="B560" s="139" t="n">
        <v>207251549</v>
      </c>
      <c r="C560" s="293" t="s">
        <v>17</v>
      </c>
      <c r="D560" s="293" t="s">
        <v>1399</v>
      </c>
      <c r="E560" s="238" t="s">
        <v>158</v>
      </c>
      <c r="F560" s="238" t="s">
        <v>80</v>
      </c>
      <c r="G560" s="147" t="s">
        <v>1736</v>
      </c>
      <c r="H560" s="126" t="s">
        <v>1737</v>
      </c>
      <c r="I560" s="294" t="s">
        <v>1738</v>
      </c>
      <c r="J560" s="293" t="s">
        <v>620</v>
      </c>
      <c r="K560" s="149" t="n">
        <v>6</v>
      </c>
      <c r="L560" s="295" t="n">
        <v>488900</v>
      </c>
      <c r="M560" s="295" t="n">
        <v>2933.4</v>
      </c>
    </row>
    <row r="561" customFormat="false" ht="15.75" hidden="false" customHeight="true" outlineLevel="0" collapsed="false">
      <c r="A561" s="293" t="n">
        <v>11</v>
      </c>
      <c r="B561" s="139" t="n">
        <v>207251549</v>
      </c>
      <c r="C561" s="293" t="s">
        <v>17</v>
      </c>
      <c r="D561" s="293" t="s">
        <v>1727</v>
      </c>
      <c r="E561" s="238" t="s">
        <v>158</v>
      </c>
      <c r="F561" s="238" t="s">
        <v>80</v>
      </c>
      <c r="G561" s="147" t="s">
        <v>1739</v>
      </c>
      <c r="H561" s="126" t="s">
        <v>1740</v>
      </c>
      <c r="I561" s="294" t="s">
        <v>1741</v>
      </c>
      <c r="J561" s="293" t="s">
        <v>620</v>
      </c>
      <c r="K561" s="149" t="n">
        <v>37</v>
      </c>
      <c r="L561" s="295" t="n">
        <v>117998</v>
      </c>
      <c r="M561" s="295" t="n">
        <v>4365.962</v>
      </c>
    </row>
    <row r="562" customFormat="false" ht="15.75" hidden="false" customHeight="true" outlineLevel="0" collapsed="false">
      <c r="A562" s="293" t="n">
        <v>12</v>
      </c>
      <c r="B562" s="139" t="n">
        <v>207251549</v>
      </c>
      <c r="C562" s="293" t="s">
        <v>17</v>
      </c>
      <c r="D562" s="293" t="s">
        <v>1742</v>
      </c>
      <c r="E562" s="238" t="s">
        <v>158</v>
      </c>
      <c r="F562" s="238" t="s">
        <v>80</v>
      </c>
      <c r="G562" s="147" t="s">
        <v>1743</v>
      </c>
      <c r="H562" s="296" t="s">
        <v>1744</v>
      </c>
      <c r="I562" s="294" t="s">
        <v>1529</v>
      </c>
      <c r="J562" s="293" t="s">
        <v>577</v>
      </c>
      <c r="K562" s="149" t="n">
        <v>300</v>
      </c>
      <c r="L562" s="295" t="n">
        <v>3034</v>
      </c>
      <c r="M562" s="295" t="n">
        <v>910.2</v>
      </c>
    </row>
    <row r="563" customFormat="false" ht="15.75" hidden="false" customHeight="true" outlineLevel="0" collapsed="false">
      <c r="A563" s="293" t="n">
        <v>13</v>
      </c>
      <c r="B563" s="139" t="n">
        <v>207251549</v>
      </c>
      <c r="C563" s="293" t="s">
        <v>17</v>
      </c>
      <c r="D563" s="293" t="s">
        <v>578</v>
      </c>
      <c r="E563" s="238" t="s">
        <v>158</v>
      </c>
      <c r="F563" s="238" t="s">
        <v>80</v>
      </c>
      <c r="G563" s="147" t="s">
        <v>1745</v>
      </c>
      <c r="H563" s="126" t="s">
        <v>1746</v>
      </c>
      <c r="I563" s="294" t="s">
        <v>1747</v>
      </c>
      <c r="J563" s="293" t="s">
        <v>60</v>
      </c>
      <c r="K563" s="149" t="n">
        <v>50</v>
      </c>
      <c r="L563" s="295" t="n">
        <v>25000</v>
      </c>
      <c r="M563" s="295" t="n">
        <v>1250</v>
      </c>
    </row>
    <row r="564" customFormat="false" ht="15.75" hidden="false" customHeight="true" outlineLevel="0" collapsed="false">
      <c r="A564" s="293" t="n">
        <v>14</v>
      </c>
      <c r="B564" s="139" t="n">
        <v>207251549</v>
      </c>
      <c r="C564" s="293" t="s">
        <v>17</v>
      </c>
      <c r="D564" s="293" t="s">
        <v>1748</v>
      </c>
      <c r="E564" s="238" t="s">
        <v>158</v>
      </c>
      <c r="F564" s="238" t="s">
        <v>1749</v>
      </c>
      <c r="G564" s="147" t="s">
        <v>1750</v>
      </c>
      <c r="H564" s="126" t="s">
        <v>1751</v>
      </c>
      <c r="I564" s="294" t="s">
        <v>1752</v>
      </c>
      <c r="J564" s="293" t="s">
        <v>1753</v>
      </c>
      <c r="K564" s="149" t="n">
        <v>19</v>
      </c>
      <c r="L564" s="295" t="n">
        <v>1578000</v>
      </c>
      <c r="M564" s="295" t="n">
        <v>29982</v>
      </c>
    </row>
    <row r="565" customFormat="false" ht="15.75" hidden="false" customHeight="true" outlineLevel="0" collapsed="false">
      <c r="A565" s="293" t="n">
        <v>15</v>
      </c>
      <c r="B565" s="139" t="n">
        <v>207251549</v>
      </c>
      <c r="C565" s="293" t="s">
        <v>17</v>
      </c>
      <c r="D565" s="293" t="s">
        <v>1754</v>
      </c>
      <c r="E565" s="238" t="s">
        <v>158</v>
      </c>
      <c r="F565" s="238" t="s">
        <v>80</v>
      </c>
      <c r="G565" s="147" t="s">
        <v>1755</v>
      </c>
      <c r="H565" s="126" t="s">
        <v>1732</v>
      </c>
      <c r="I565" s="294" t="s">
        <v>1708</v>
      </c>
      <c r="J565" s="293" t="s">
        <v>60</v>
      </c>
      <c r="K565" s="149" t="n">
        <v>20</v>
      </c>
      <c r="L565" s="295" t="n">
        <v>41000</v>
      </c>
      <c r="M565" s="295" t="n">
        <v>820</v>
      </c>
    </row>
    <row r="566" customFormat="false" ht="15.75" hidden="false" customHeight="true" outlineLevel="0" collapsed="false">
      <c r="A566" s="293" t="n">
        <v>16</v>
      </c>
      <c r="B566" s="139" t="n">
        <v>207251549</v>
      </c>
      <c r="C566" s="293" t="s">
        <v>17</v>
      </c>
      <c r="D566" s="293" t="s">
        <v>772</v>
      </c>
      <c r="E566" s="238" t="s">
        <v>158</v>
      </c>
      <c r="F566" s="238" t="s">
        <v>80</v>
      </c>
      <c r="G566" s="147" t="s">
        <v>1756</v>
      </c>
      <c r="H566" s="126" t="s">
        <v>1732</v>
      </c>
      <c r="I566" s="294" t="s">
        <v>1708</v>
      </c>
      <c r="J566" s="293" t="s">
        <v>60</v>
      </c>
      <c r="K566" s="149" t="n">
        <v>20</v>
      </c>
      <c r="L566" s="295" t="n">
        <v>34000</v>
      </c>
      <c r="M566" s="295" t="n">
        <v>680</v>
      </c>
    </row>
    <row r="567" customFormat="false" ht="15.75" hidden="false" customHeight="true" outlineLevel="0" collapsed="false">
      <c r="A567" s="293" t="n">
        <v>17</v>
      </c>
      <c r="B567" s="139" t="n">
        <v>207251549</v>
      </c>
      <c r="C567" s="293" t="s">
        <v>17</v>
      </c>
      <c r="D567" s="293" t="s">
        <v>1721</v>
      </c>
      <c r="E567" s="238" t="s">
        <v>158</v>
      </c>
      <c r="F567" s="238" t="s">
        <v>80</v>
      </c>
      <c r="G567" s="147" t="s">
        <v>1757</v>
      </c>
      <c r="H567" s="126" t="s">
        <v>1758</v>
      </c>
      <c r="I567" s="294" t="s">
        <v>1759</v>
      </c>
      <c r="J567" s="293" t="s">
        <v>60</v>
      </c>
      <c r="K567" s="149" t="n">
        <v>3</v>
      </c>
      <c r="L567" s="295" t="n">
        <v>670000</v>
      </c>
      <c r="M567" s="295" t="n">
        <v>2010</v>
      </c>
    </row>
    <row r="568" customFormat="false" ht="15.75" hidden="false" customHeight="true" outlineLevel="0" collapsed="false">
      <c r="A568" s="293" t="n">
        <v>18</v>
      </c>
      <c r="B568" s="139" t="n">
        <v>207251549</v>
      </c>
      <c r="C568" s="293" t="s">
        <v>17</v>
      </c>
      <c r="D568" s="293" t="s">
        <v>1348</v>
      </c>
      <c r="E568" s="238" t="s">
        <v>158</v>
      </c>
      <c r="F568" s="238" t="s">
        <v>80</v>
      </c>
      <c r="G568" s="147" t="s">
        <v>1760</v>
      </c>
      <c r="H568" s="126" t="s">
        <v>680</v>
      </c>
      <c r="I568" s="294" t="s">
        <v>681</v>
      </c>
      <c r="J568" s="293" t="s">
        <v>1761</v>
      </c>
      <c r="K568" s="149" t="n">
        <v>3</v>
      </c>
      <c r="L568" s="295" t="n">
        <v>1178878</v>
      </c>
      <c r="M568" s="295" t="n">
        <v>3536.634</v>
      </c>
    </row>
    <row r="569" customFormat="false" ht="15.75" hidden="false" customHeight="true" outlineLevel="0" collapsed="false">
      <c r="A569" s="293" t="n">
        <v>19</v>
      </c>
      <c r="B569" s="139" t="n">
        <v>207251549</v>
      </c>
      <c r="C569" s="293" t="s">
        <v>17</v>
      </c>
      <c r="D569" s="293" t="s">
        <v>1762</v>
      </c>
      <c r="E569" s="238" t="s">
        <v>158</v>
      </c>
      <c r="F569" s="238" t="s">
        <v>1763</v>
      </c>
      <c r="G569" s="147" t="s">
        <v>1764</v>
      </c>
      <c r="H569" s="126" t="s">
        <v>1765</v>
      </c>
      <c r="I569" s="294" t="s">
        <v>1766</v>
      </c>
      <c r="J569" s="293" t="s">
        <v>60</v>
      </c>
      <c r="K569" s="149" t="n">
        <v>27</v>
      </c>
      <c r="L569" s="295" t="n">
        <v>32000</v>
      </c>
      <c r="M569" s="295" t="n">
        <v>864</v>
      </c>
    </row>
    <row r="570" customFormat="false" ht="15.75" hidden="false" customHeight="true" outlineLevel="0" collapsed="false">
      <c r="A570" s="293" t="n">
        <v>20</v>
      </c>
      <c r="B570" s="139" t="n">
        <v>207251549</v>
      </c>
      <c r="C570" s="293" t="s">
        <v>17</v>
      </c>
      <c r="D570" s="293" t="s">
        <v>1767</v>
      </c>
      <c r="E570" s="238" t="s">
        <v>158</v>
      </c>
      <c r="F570" s="238" t="s">
        <v>1714</v>
      </c>
      <c r="G570" s="297" t="s">
        <v>1768</v>
      </c>
      <c r="H570" s="126" t="s">
        <v>1769</v>
      </c>
      <c r="I570" s="294" t="s">
        <v>1770</v>
      </c>
      <c r="J570" s="293" t="s">
        <v>1771</v>
      </c>
      <c r="K570" s="149" t="n">
        <v>1238.5</v>
      </c>
      <c r="L570" s="295" t="n">
        <v>7840</v>
      </c>
      <c r="M570" s="295" t="n">
        <v>9709.8</v>
      </c>
    </row>
    <row r="571" customFormat="false" ht="15.75" hidden="false" customHeight="true" outlineLevel="0" collapsed="false">
      <c r="A571" s="293" t="n">
        <v>21</v>
      </c>
      <c r="B571" s="139" t="n">
        <v>207251549</v>
      </c>
      <c r="C571" s="293" t="s">
        <v>17</v>
      </c>
      <c r="D571" s="293" t="s">
        <v>1767</v>
      </c>
      <c r="E571" s="238" t="s">
        <v>158</v>
      </c>
      <c r="F571" s="238" t="s">
        <v>1714</v>
      </c>
      <c r="G571" s="297" t="s">
        <v>1768</v>
      </c>
      <c r="H571" s="126" t="s">
        <v>1769</v>
      </c>
      <c r="I571" s="294" t="s">
        <v>1770</v>
      </c>
      <c r="J571" s="293" t="s">
        <v>1771</v>
      </c>
      <c r="K571" s="149" t="n">
        <v>1238.5</v>
      </c>
      <c r="L571" s="295" t="n">
        <v>1092</v>
      </c>
      <c r="M571" s="295" t="n">
        <v>1352.4</v>
      </c>
    </row>
    <row r="572" customFormat="false" ht="15.75" hidden="false" customHeight="true" outlineLevel="0" collapsed="false">
      <c r="A572" s="293" t="n">
        <v>22</v>
      </c>
      <c r="B572" s="139" t="n">
        <v>207251549</v>
      </c>
      <c r="C572" s="293" t="s">
        <v>17</v>
      </c>
      <c r="D572" s="293" t="s">
        <v>1082</v>
      </c>
      <c r="E572" s="238" t="s">
        <v>1718</v>
      </c>
      <c r="F572" s="238" t="s">
        <v>1714</v>
      </c>
      <c r="G572" s="147" t="s">
        <v>1772</v>
      </c>
      <c r="H572" s="126" t="s">
        <v>1720</v>
      </c>
      <c r="I572" s="294" t="s">
        <v>567</v>
      </c>
      <c r="J572" s="293" t="s">
        <v>60</v>
      </c>
      <c r="K572" s="149" t="n">
        <v>78948</v>
      </c>
      <c r="L572" s="295" t="n">
        <v>9500</v>
      </c>
      <c r="M572" s="295" t="n">
        <v>750006</v>
      </c>
    </row>
    <row r="573" customFormat="false" ht="15.75" hidden="false" customHeight="true" outlineLevel="0" collapsed="false">
      <c r="A573" s="293" t="n">
        <v>23</v>
      </c>
      <c r="B573" s="139" t="n">
        <v>207251549</v>
      </c>
      <c r="C573" s="293" t="s">
        <v>17</v>
      </c>
      <c r="D573" s="293" t="s">
        <v>1082</v>
      </c>
      <c r="E573" s="238" t="s">
        <v>1718</v>
      </c>
      <c r="F573" s="238" t="s">
        <v>1714</v>
      </c>
      <c r="G573" s="297" t="s">
        <v>1773</v>
      </c>
      <c r="H573" s="126" t="s">
        <v>1720</v>
      </c>
      <c r="I573" s="294" t="s">
        <v>567</v>
      </c>
      <c r="J573" s="293" t="s">
        <v>60</v>
      </c>
      <c r="K573" s="149" t="n">
        <v>6000</v>
      </c>
      <c r="L573" s="295" t="n">
        <v>15000</v>
      </c>
      <c r="M573" s="295" t="n">
        <v>90000</v>
      </c>
    </row>
    <row r="574" customFormat="false" ht="15.75" hidden="false" customHeight="true" outlineLevel="0" collapsed="false">
      <c r="A574" s="293" t="n">
        <v>24</v>
      </c>
      <c r="B574" s="139" t="n">
        <v>207251549</v>
      </c>
      <c r="C574" s="293" t="s">
        <v>17</v>
      </c>
      <c r="D574" s="293" t="s">
        <v>909</v>
      </c>
      <c r="E574" s="238" t="s">
        <v>158</v>
      </c>
      <c r="F574" s="238" t="s">
        <v>80</v>
      </c>
      <c r="G574" s="147" t="s">
        <v>1774</v>
      </c>
      <c r="H574" s="126" t="s">
        <v>1732</v>
      </c>
      <c r="I574" s="294" t="s">
        <v>1708</v>
      </c>
      <c r="J574" s="293" t="s">
        <v>60</v>
      </c>
      <c r="K574" s="149" t="n">
        <v>500</v>
      </c>
      <c r="L574" s="295" t="n">
        <v>1300</v>
      </c>
      <c r="M574" s="295" t="n">
        <v>650</v>
      </c>
    </row>
    <row r="575" customFormat="false" ht="15.75" hidden="false" customHeight="true" outlineLevel="0" collapsed="false">
      <c r="A575" s="293" t="n">
        <v>25</v>
      </c>
      <c r="B575" s="139" t="n">
        <v>207251549</v>
      </c>
      <c r="C575" s="293" t="s">
        <v>17</v>
      </c>
      <c r="D575" s="293" t="s">
        <v>1775</v>
      </c>
      <c r="E575" s="258" t="s">
        <v>158</v>
      </c>
      <c r="F575" s="238" t="s">
        <v>80</v>
      </c>
      <c r="G575" s="297" t="s">
        <v>1776</v>
      </c>
      <c r="H575" s="126" t="s">
        <v>1777</v>
      </c>
      <c r="I575" s="294" t="s">
        <v>1778</v>
      </c>
      <c r="J575" s="293" t="s">
        <v>60</v>
      </c>
      <c r="K575" s="149" t="n">
        <v>10</v>
      </c>
      <c r="L575" s="295" t="n">
        <v>175000</v>
      </c>
      <c r="M575" s="295" t="n">
        <v>1750</v>
      </c>
    </row>
    <row r="576" customFormat="false" ht="15.75" hidden="false" customHeight="true" outlineLevel="0" collapsed="false">
      <c r="A576" s="293" t="n">
        <v>26</v>
      </c>
      <c r="B576" s="139" t="n">
        <v>207251549</v>
      </c>
      <c r="C576" s="293" t="s">
        <v>17</v>
      </c>
      <c r="D576" s="298" t="s">
        <v>1779</v>
      </c>
      <c r="E576" s="258" t="s">
        <v>158</v>
      </c>
      <c r="F576" s="238" t="s">
        <v>80</v>
      </c>
      <c r="G576" s="297" t="s">
        <v>1780</v>
      </c>
      <c r="H576" s="126" t="s">
        <v>1777</v>
      </c>
      <c r="I576" s="294" t="s">
        <v>1778</v>
      </c>
      <c r="J576" s="293" t="s">
        <v>60</v>
      </c>
      <c r="K576" s="149" t="n">
        <v>35</v>
      </c>
      <c r="L576" s="295" t="n">
        <v>43000</v>
      </c>
      <c r="M576" s="295" t="n">
        <v>1505</v>
      </c>
    </row>
    <row r="577" customFormat="false" ht="15.75" hidden="false" customHeight="true" outlineLevel="0" collapsed="false">
      <c r="A577" s="293" t="n">
        <v>27</v>
      </c>
      <c r="B577" s="139" t="n">
        <v>207251549</v>
      </c>
      <c r="C577" s="293" t="s">
        <v>17</v>
      </c>
      <c r="D577" s="293" t="s">
        <v>1781</v>
      </c>
      <c r="E577" s="258" t="s">
        <v>158</v>
      </c>
      <c r="F577" s="238" t="s">
        <v>80</v>
      </c>
      <c r="G577" s="297" t="s">
        <v>1782</v>
      </c>
      <c r="H577" s="126" t="s">
        <v>1777</v>
      </c>
      <c r="I577" s="294" t="s">
        <v>1778</v>
      </c>
      <c r="J577" s="293" t="s">
        <v>60</v>
      </c>
      <c r="K577" s="149" t="n">
        <v>20</v>
      </c>
      <c r="L577" s="295" t="n">
        <v>105000</v>
      </c>
      <c r="M577" s="295" t="n">
        <v>2100</v>
      </c>
    </row>
    <row r="578" customFormat="false" ht="15.75" hidden="false" customHeight="false" outlineLevel="0" collapsed="false">
      <c r="A578" s="293" t="n">
        <v>28</v>
      </c>
      <c r="B578" s="139" t="n">
        <v>207251549</v>
      </c>
      <c r="C578" s="293" t="s">
        <v>17</v>
      </c>
      <c r="D578" s="293" t="s">
        <v>1783</v>
      </c>
      <c r="E578" s="238" t="s">
        <v>158</v>
      </c>
      <c r="F578" s="238" t="s">
        <v>80</v>
      </c>
      <c r="G578" s="297" t="s">
        <v>1784</v>
      </c>
      <c r="H578" s="126" t="s">
        <v>1777</v>
      </c>
      <c r="I578" s="294" t="s">
        <v>1778</v>
      </c>
      <c r="J578" s="293" t="s">
        <v>60</v>
      </c>
      <c r="K578" s="149" t="n">
        <v>23</v>
      </c>
      <c r="L578" s="295" t="n">
        <v>68000</v>
      </c>
      <c r="M578" s="295" t="n">
        <v>1564</v>
      </c>
    </row>
    <row r="579" customFormat="false" ht="15.75" hidden="false" customHeight="false" outlineLevel="0" collapsed="false">
      <c r="A579" s="293" t="n">
        <v>29</v>
      </c>
      <c r="B579" s="139" t="n">
        <v>207251549</v>
      </c>
      <c r="C579" s="293" t="s">
        <v>17</v>
      </c>
      <c r="D579" s="293" t="s">
        <v>1785</v>
      </c>
      <c r="E579" s="238" t="s">
        <v>158</v>
      </c>
      <c r="F579" s="238" t="s">
        <v>80</v>
      </c>
      <c r="G579" s="297" t="s">
        <v>1786</v>
      </c>
      <c r="H579" s="126" t="s">
        <v>1777</v>
      </c>
      <c r="I579" s="294" t="s">
        <v>1778</v>
      </c>
      <c r="J579" s="293" t="s">
        <v>60</v>
      </c>
      <c r="K579" s="149" t="n">
        <v>24</v>
      </c>
      <c r="L579" s="295" t="n">
        <v>65000</v>
      </c>
      <c r="M579" s="295" t="n">
        <v>1560</v>
      </c>
    </row>
    <row r="580" customFormat="false" ht="15.75" hidden="false" customHeight="false" outlineLevel="0" collapsed="false">
      <c r="A580" s="293" t="n">
        <v>30</v>
      </c>
      <c r="B580" s="139" t="n">
        <v>207251549</v>
      </c>
      <c r="C580" s="293" t="s">
        <v>17</v>
      </c>
      <c r="D580" s="293" t="s">
        <v>1112</v>
      </c>
      <c r="E580" s="238" t="s">
        <v>158</v>
      </c>
      <c r="F580" s="238" t="s">
        <v>80</v>
      </c>
      <c r="G580" s="147" t="s">
        <v>1787</v>
      </c>
      <c r="H580" s="126" t="s">
        <v>1732</v>
      </c>
      <c r="I580" s="294" t="s">
        <v>1708</v>
      </c>
      <c r="J580" s="293" t="s">
        <v>559</v>
      </c>
      <c r="K580" s="149" t="n">
        <v>222</v>
      </c>
      <c r="L580" s="295" t="n">
        <v>38996</v>
      </c>
      <c r="M580" s="295" t="n">
        <v>8657.112</v>
      </c>
    </row>
    <row r="581" customFormat="false" ht="15.75" hidden="false" customHeight="false" outlineLevel="0" collapsed="false">
      <c r="A581" s="293" t="n">
        <v>31</v>
      </c>
      <c r="B581" s="139" t="n">
        <v>207251549</v>
      </c>
      <c r="C581" s="293" t="s">
        <v>17</v>
      </c>
      <c r="D581" s="293" t="s">
        <v>1727</v>
      </c>
      <c r="E581" s="238" t="s">
        <v>158</v>
      </c>
      <c r="F581" s="238" t="s">
        <v>80</v>
      </c>
      <c r="G581" s="147" t="s">
        <v>1788</v>
      </c>
      <c r="H581" s="126" t="s">
        <v>1789</v>
      </c>
      <c r="I581" s="294" t="s">
        <v>1790</v>
      </c>
      <c r="J581" s="293" t="s">
        <v>620</v>
      </c>
      <c r="K581" s="149" t="n">
        <v>120</v>
      </c>
      <c r="L581" s="295" t="n">
        <v>41000</v>
      </c>
      <c r="M581" s="295" t="n">
        <v>4920</v>
      </c>
    </row>
    <row r="582" customFormat="false" ht="15.75" hidden="false" customHeight="false" outlineLevel="0" collapsed="false">
      <c r="A582" s="293" t="n">
        <v>32</v>
      </c>
      <c r="B582" s="139" t="n">
        <v>207251549</v>
      </c>
      <c r="C582" s="293" t="s">
        <v>17</v>
      </c>
      <c r="D582" s="293" t="s">
        <v>1727</v>
      </c>
      <c r="E582" s="238" t="s">
        <v>158</v>
      </c>
      <c r="F582" s="238" t="s">
        <v>80</v>
      </c>
      <c r="G582" s="147" t="s">
        <v>1791</v>
      </c>
      <c r="H582" s="126" t="s">
        <v>1789</v>
      </c>
      <c r="I582" s="294" t="s">
        <v>1790</v>
      </c>
      <c r="J582" s="293" t="s">
        <v>620</v>
      </c>
      <c r="K582" s="149" t="n">
        <v>50</v>
      </c>
      <c r="L582" s="295" t="n">
        <v>50000</v>
      </c>
      <c r="M582" s="295" t="n">
        <v>2500</v>
      </c>
    </row>
    <row r="583" customFormat="false" ht="15.75" hidden="false" customHeight="false" outlineLevel="0" collapsed="false">
      <c r="A583" s="293" t="n">
        <v>33</v>
      </c>
      <c r="B583" s="139" t="n">
        <v>207251549</v>
      </c>
      <c r="C583" s="293" t="s">
        <v>17</v>
      </c>
      <c r="D583" s="293" t="s">
        <v>1727</v>
      </c>
      <c r="E583" s="238" t="s">
        <v>158</v>
      </c>
      <c r="F583" s="238" t="s">
        <v>80</v>
      </c>
      <c r="G583" s="147" t="s">
        <v>1792</v>
      </c>
      <c r="H583" s="126" t="s">
        <v>1789</v>
      </c>
      <c r="I583" s="294" t="s">
        <v>1790</v>
      </c>
      <c r="J583" s="293" t="s">
        <v>620</v>
      </c>
      <c r="K583" s="149" t="n">
        <v>115</v>
      </c>
      <c r="L583" s="295" t="n">
        <v>40999</v>
      </c>
      <c r="M583" s="295" t="n">
        <v>4714.885</v>
      </c>
    </row>
    <row r="584" customFormat="false" ht="15.75" hidden="false" customHeight="false" outlineLevel="0" collapsed="false">
      <c r="A584" s="293" t="n">
        <v>34</v>
      </c>
      <c r="B584" s="139" t="n">
        <v>207251549</v>
      </c>
      <c r="C584" s="293" t="s">
        <v>17</v>
      </c>
      <c r="D584" s="298" t="s">
        <v>1793</v>
      </c>
      <c r="E584" s="238" t="s">
        <v>158</v>
      </c>
      <c r="F584" s="238" t="s">
        <v>80</v>
      </c>
      <c r="G584" s="147" t="s">
        <v>1794</v>
      </c>
      <c r="H584" s="126" t="s">
        <v>1795</v>
      </c>
      <c r="I584" s="294" t="s">
        <v>1790</v>
      </c>
      <c r="J584" s="293" t="s">
        <v>620</v>
      </c>
      <c r="K584" s="149" t="n">
        <v>10</v>
      </c>
      <c r="L584" s="295" t="n">
        <v>299999</v>
      </c>
      <c r="M584" s="295" t="n">
        <v>2999.99</v>
      </c>
    </row>
    <row r="585" customFormat="false" ht="15.75" hidden="false" customHeight="false" outlineLevel="0" collapsed="false">
      <c r="A585" s="293" t="n">
        <v>35</v>
      </c>
      <c r="B585" s="139" t="n">
        <v>207251549</v>
      </c>
      <c r="C585" s="293" t="s">
        <v>17</v>
      </c>
      <c r="D585" s="298" t="s">
        <v>1796</v>
      </c>
      <c r="E585" s="238" t="s">
        <v>158</v>
      </c>
      <c r="F585" s="238" t="s">
        <v>80</v>
      </c>
      <c r="G585" s="147" t="s">
        <v>1797</v>
      </c>
      <c r="H585" s="126" t="s">
        <v>1795</v>
      </c>
      <c r="I585" s="294" t="s">
        <v>1790</v>
      </c>
      <c r="J585" s="293" t="s">
        <v>620</v>
      </c>
      <c r="K585" s="149" t="n">
        <v>8</v>
      </c>
      <c r="L585" s="295" t="n">
        <v>199999</v>
      </c>
      <c r="M585" s="295" t="n">
        <v>1599.992</v>
      </c>
    </row>
    <row r="586" customFormat="false" ht="15.75" hidden="false" customHeight="false" outlineLevel="0" collapsed="false">
      <c r="A586" s="293" t="n">
        <v>36</v>
      </c>
      <c r="B586" s="139" t="n">
        <v>207251549</v>
      </c>
      <c r="C586" s="293" t="s">
        <v>17</v>
      </c>
      <c r="D586" s="298" t="s">
        <v>1798</v>
      </c>
      <c r="E586" s="238" t="s">
        <v>158</v>
      </c>
      <c r="F586" s="238" t="s">
        <v>80</v>
      </c>
      <c r="G586" s="147" t="s">
        <v>1799</v>
      </c>
      <c r="H586" s="126" t="s">
        <v>1789</v>
      </c>
      <c r="I586" s="294" t="s">
        <v>1790</v>
      </c>
      <c r="J586" s="293" t="s">
        <v>1800</v>
      </c>
      <c r="K586" s="149" t="n">
        <v>19</v>
      </c>
      <c r="L586" s="295" t="n">
        <v>149000</v>
      </c>
      <c r="M586" s="295" t="n">
        <v>2831</v>
      </c>
    </row>
    <row r="587" customFormat="false" ht="15.75" hidden="false" customHeight="false" outlineLevel="0" collapsed="false">
      <c r="A587" s="293" t="n">
        <v>37</v>
      </c>
      <c r="B587" s="139" t="n">
        <v>207251549</v>
      </c>
      <c r="C587" s="293" t="s">
        <v>17</v>
      </c>
      <c r="D587" s="293" t="s">
        <v>1434</v>
      </c>
      <c r="E587" s="238" t="s">
        <v>158</v>
      </c>
      <c r="F587" s="238" t="s">
        <v>80</v>
      </c>
      <c r="G587" s="147" t="s">
        <v>1801</v>
      </c>
      <c r="H587" s="126" t="s">
        <v>1732</v>
      </c>
      <c r="I587" s="294" t="s">
        <v>1708</v>
      </c>
      <c r="J587" s="293" t="s">
        <v>60</v>
      </c>
      <c r="K587" s="149" t="n">
        <v>450</v>
      </c>
      <c r="L587" s="295" t="n">
        <v>8900</v>
      </c>
      <c r="M587" s="295" t="n">
        <v>4005</v>
      </c>
    </row>
    <row r="588" customFormat="false" ht="15.75" hidden="false" customHeight="false" outlineLevel="0" collapsed="false">
      <c r="A588" s="293" t="n">
        <v>38</v>
      </c>
      <c r="B588" s="139" t="n">
        <v>207251549</v>
      </c>
      <c r="C588" s="293" t="s">
        <v>17</v>
      </c>
      <c r="D588" s="293" t="s">
        <v>1802</v>
      </c>
      <c r="E588" s="238" t="s">
        <v>158</v>
      </c>
      <c r="F588" s="238" t="s">
        <v>1714</v>
      </c>
      <c r="G588" s="297" t="s">
        <v>1803</v>
      </c>
      <c r="H588" s="126" t="s">
        <v>1804</v>
      </c>
      <c r="I588" s="294" t="s">
        <v>1805</v>
      </c>
      <c r="J588" s="293" t="s">
        <v>620</v>
      </c>
      <c r="K588" s="149" t="n">
        <v>11</v>
      </c>
      <c r="L588" s="295" t="n">
        <v>300000</v>
      </c>
      <c r="M588" s="295" t="n">
        <v>3300</v>
      </c>
    </row>
    <row r="589" customFormat="false" ht="15.75" hidden="false" customHeight="false" outlineLevel="0" collapsed="false">
      <c r="A589" s="293" t="n">
        <v>39</v>
      </c>
      <c r="B589" s="139" t="n">
        <v>207251549</v>
      </c>
      <c r="C589" s="293" t="s">
        <v>17</v>
      </c>
      <c r="D589" s="293" t="s">
        <v>1762</v>
      </c>
      <c r="E589" s="238" t="s">
        <v>158</v>
      </c>
      <c r="F589" s="238" t="s">
        <v>1806</v>
      </c>
      <c r="G589" s="294" t="s">
        <v>1807</v>
      </c>
      <c r="H589" s="126" t="s">
        <v>1804</v>
      </c>
      <c r="I589" s="294" t="s">
        <v>1805</v>
      </c>
      <c r="J589" s="293" t="s">
        <v>620</v>
      </c>
      <c r="K589" s="149" t="n">
        <v>11</v>
      </c>
      <c r="L589" s="295" t="n">
        <v>850000</v>
      </c>
      <c r="M589" s="295" t="n">
        <v>9350</v>
      </c>
    </row>
    <row r="590" customFormat="false" ht="15.75" hidden="false" customHeight="true" outlineLevel="0" collapsed="false">
      <c r="A590" s="293" t="n">
        <v>40</v>
      </c>
      <c r="B590" s="139" t="n">
        <v>207251549</v>
      </c>
      <c r="C590" s="293" t="s">
        <v>17</v>
      </c>
      <c r="D590" s="293" t="s">
        <v>1808</v>
      </c>
      <c r="E590" s="238" t="s">
        <v>158</v>
      </c>
      <c r="F590" s="238" t="s">
        <v>1806</v>
      </c>
      <c r="G590" s="147" t="s">
        <v>1809</v>
      </c>
      <c r="H590" s="126" t="s">
        <v>1804</v>
      </c>
      <c r="I590" s="294" t="s">
        <v>1805</v>
      </c>
      <c r="J590" s="293" t="s">
        <v>620</v>
      </c>
      <c r="K590" s="149" t="n">
        <v>11</v>
      </c>
      <c r="L590" s="295" t="n">
        <v>2996370</v>
      </c>
      <c r="M590" s="295" t="n">
        <v>32960.07</v>
      </c>
    </row>
    <row r="591" customFormat="false" ht="15.75" hidden="false" customHeight="false" outlineLevel="0" collapsed="false">
      <c r="A591" s="293" t="n">
        <v>41</v>
      </c>
      <c r="B591" s="139" t="n">
        <v>207251549</v>
      </c>
      <c r="C591" s="293" t="s">
        <v>17</v>
      </c>
      <c r="D591" s="293" t="s">
        <v>1808</v>
      </c>
      <c r="E591" s="238" t="s">
        <v>158</v>
      </c>
      <c r="F591" s="238" t="s">
        <v>1806</v>
      </c>
      <c r="G591" s="147" t="s">
        <v>1810</v>
      </c>
      <c r="H591" s="126" t="s">
        <v>1804</v>
      </c>
      <c r="I591" s="294" t="s">
        <v>1805</v>
      </c>
      <c r="J591" s="293" t="s">
        <v>620</v>
      </c>
      <c r="K591" s="149" t="n">
        <v>11</v>
      </c>
      <c r="L591" s="295" t="n">
        <v>810000</v>
      </c>
      <c r="M591" s="295" t="n">
        <v>8910</v>
      </c>
    </row>
    <row r="592" customFormat="false" ht="15.75" hidden="false" customHeight="true" outlineLevel="0" collapsed="false">
      <c r="A592" s="293" t="n">
        <v>42</v>
      </c>
      <c r="B592" s="139" t="n">
        <v>207251549</v>
      </c>
      <c r="C592" s="293" t="s">
        <v>17</v>
      </c>
      <c r="D592" s="293" t="s">
        <v>1811</v>
      </c>
      <c r="E592" s="238" t="s">
        <v>158</v>
      </c>
      <c r="F592" s="238" t="s">
        <v>1806</v>
      </c>
      <c r="G592" s="297" t="s">
        <v>1812</v>
      </c>
      <c r="H592" s="126" t="s">
        <v>1804</v>
      </c>
      <c r="I592" s="294" t="s">
        <v>1805</v>
      </c>
      <c r="J592" s="293" t="s">
        <v>620</v>
      </c>
      <c r="K592" s="149" t="n">
        <v>11</v>
      </c>
      <c r="L592" s="295" t="n">
        <v>300000</v>
      </c>
      <c r="M592" s="295" t="n">
        <v>3300</v>
      </c>
    </row>
    <row r="593" customFormat="false" ht="15.75" hidden="false" customHeight="true" outlineLevel="0" collapsed="false">
      <c r="A593" s="293" t="n">
        <v>43</v>
      </c>
      <c r="B593" s="139" t="n">
        <v>207251549</v>
      </c>
      <c r="C593" s="293" t="s">
        <v>17</v>
      </c>
      <c r="D593" s="293" t="s">
        <v>1811</v>
      </c>
      <c r="E593" s="238" t="s">
        <v>158</v>
      </c>
      <c r="F593" s="238" t="s">
        <v>1806</v>
      </c>
      <c r="G593" s="147" t="s">
        <v>1813</v>
      </c>
      <c r="H593" s="126" t="s">
        <v>1804</v>
      </c>
      <c r="I593" s="294" t="s">
        <v>1805</v>
      </c>
      <c r="J593" s="293" t="s">
        <v>620</v>
      </c>
      <c r="K593" s="149" t="n">
        <v>11</v>
      </c>
      <c r="L593" s="295" t="n">
        <v>15869100</v>
      </c>
      <c r="M593" s="295" t="n">
        <v>174560.1</v>
      </c>
    </row>
    <row r="594" customFormat="false" ht="15.75" hidden="false" customHeight="false" outlineLevel="0" collapsed="false">
      <c r="A594" s="293" t="n">
        <v>44</v>
      </c>
      <c r="B594" s="139" t="n">
        <v>207251549</v>
      </c>
      <c r="C594" s="293" t="s">
        <v>17</v>
      </c>
      <c r="D594" s="293" t="s">
        <v>1811</v>
      </c>
      <c r="E594" s="238" t="s">
        <v>158</v>
      </c>
      <c r="F594" s="238" t="s">
        <v>1806</v>
      </c>
      <c r="G594" s="297" t="s">
        <v>1814</v>
      </c>
      <c r="H594" s="126" t="s">
        <v>1804</v>
      </c>
      <c r="I594" s="294" t="s">
        <v>1805</v>
      </c>
      <c r="J594" s="293" t="s">
        <v>620</v>
      </c>
      <c r="K594" s="149" t="n">
        <v>11</v>
      </c>
      <c r="L594" s="295" t="n">
        <v>1990000</v>
      </c>
      <c r="M594" s="295" t="n">
        <v>21890</v>
      </c>
    </row>
    <row r="595" customFormat="false" ht="15.75" hidden="false" customHeight="true" outlineLevel="0" collapsed="false">
      <c r="A595" s="293" t="n">
        <v>45</v>
      </c>
      <c r="B595" s="139" t="n">
        <v>207251549</v>
      </c>
      <c r="C595" s="293" t="s">
        <v>17</v>
      </c>
      <c r="D595" s="293" t="s">
        <v>1815</v>
      </c>
      <c r="E595" s="238" t="s">
        <v>158</v>
      </c>
      <c r="F595" s="238" t="s">
        <v>1714</v>
      </c>
      <c r="G595" s="297" t="s">
        <v>1816</v>
      </c>
      <c r="H595" s="126" t="s">
        <v>1817</v>
      </c>
      <c r="I595" s="294" t="s">
        <v>1154</v>
      </c>
      <c r="J595" s="293" t="s">
        <v>620</v>
      </c>
      <c r="K595" s="149" t="n">
        <v>25</v>
      </c>
      <c r="L595" s="295" t="n">
        <v>1000000</v>
      </c>
      <c r="M595" s="295" t="n">
        <v>25000</v>
      </c>
    </row>
    <row r="596" customFormat="false" ht="15.75" hidden="false" customHeight="true" outlineLevel="0" collapsed="false">
      <c r="A596" s="293" t="n">
        <v>46</v>
      </c>
      <c r="B596" s="139" t="n">
        <v>207251549</v>
      </c>
      <c r="C596" s="293" t="s">
        <v>17</v>
      </c>
      <c r="D596" s="293" t="s">
        <v>1152</v>
      </c>
      <c r="E596" s="238" t="s">
        <v>158</v>
      </c>
      <c r="F596" s="238" t="s">
        <v>1714</v>
      </c>
      <c r="G596" s="147" t="s">
        <v>1818</v>
      </c>
      <c r="H596" s="126" t="s">
        <v>1817</v>
      </c>
      <c r="I596" s="294" t="s">
        <v>1154</v>
      </c>
      <c r="J596" s="293" t="s">
        <v>620</v>
      </c>
      <c r="K596" s="149" t="n">
        <v>188440</v>
      </c>
      <c r="L596" s="295" t="n">
        <v>1000</v>
      </c>
      <c r="M596" s="295" t="n">
        <v>188440</v>
      </c>
    </row>
    <row r="597" customFormat="false" ht="15.75" hidden="false" customHeight="true" outlineLevel="0" collapsed="false">
      <c r="A597" s="293" t="n">
        <v>47</v>
      </c>
      <c r="B597" s="139" t="n">
        <v>207251549</v>
      </c>
      <c r="C597" s="293" t="s">
        <v>17</v>
      </c>
      <c r="D597" s="293" t="s">
        <v>1152</v>
      </c>
      <c r="E597" s="238" t="s">
        <v>158</v>
      </c>
      <c r="F597" s="238" t="s">
        <v>1714</v>
      </c>
      <c r="G597" s="297" t="s">
        <v>1819</v>
      </c>
      <c r="H597" s="126" t="s">
        <v>1817</v>
      </c>
      <c r="I597" s="294" t="s">
        <v>1154</v>
      </c>
      <c r="J597" s="293" t="s">
        <v>620</v>
      </c>
      <c r="K597" s="149" t="n">
        <v>75840</v>
      </c>
      <c r="L597" s="295" t="n">
        <v>1000</v>
      </c>
      <c r="M597" s="295" t="n">
        <v>75840</v>
      </c>
    </row>
    <row r="598" customFormat="false" ht="15.75" hidden="false" customHeight="true" outlineLevel="0" collapsed="false">
      <c r="A598" s="293" t="n">
        <v>48</v>
      </c>
      <c r="B598" s="139" t="n">
        <v>207251549</v>
      </c>
      <c r="C598" s="293" t="s">
        <v>17</v>
      </c>
      <c r="D598" s="293" t="s">
        <v>1152</v>
      </c>
      <c r="E598" s="238" t="s">
        <v>158</v>
      </c>
      <c r="F598" s="238" t="s">
        <v>1714</v>
      </c>
      <c r="G598" s="147" t="s">
        <v>1820</v>
      </c>
      <c r="H598" s="126" t="s">
        <v>1817</v>
      </c>
      <c r="I598" s="294" t="s">
        <v>1154</v>
      </c>
      <c r="J598" s="293" t="s">
        <v>620</v>
      </c>
      <c r="K598" s="149" t="n">
        <v>20000</v>
      </c>
      <c r="L598" s="295" t="n">
        <v>1000</v>
      </c>
      <c r="M598" s="295" t="n">
        <v>20000</v>
      </c>
    </row>
    <row r="599" customFormat="false" ht="15.75" hidden="false" customHeight="true" outlineLevel="0" collapsed="false">
      <c r="A599" s="293" t="n">
        <v>49</v>
      </c>
      <c r="B599" s="139" t="n">
        <v>207251549</v>
      </c>
      <c r="C599" s="293" t="s">
        <v>17</v>
      </c>
      <c r="D599" s="293" t="s">
        <v>1152</v>
      </c>
      <c r="E599" s="238" t="s">
        <v>158</v>
      </c>
      <c r="F599" s="238" t="s">
        <v>1714</v>
      </c>
      <c r="G599" s="297" t="s">
        <v>1821</v>
      </c>
      <c r="H599" s="126" t="s">
        <v>1817</v>
      </c>
      <c r="I599" s="294" t="s">
        <v>1154</v>
      </c>
      <c r="J599" s="293" t="s">
        <v>620</v>
      </c>
      <c r="K599" s="149" t="n">
        <v>29200</v>
      </c>
      <c r="L599" s="295" t="n">
        <v>1000</v>
      </c>
      <c r="M599" s="295" t="n">
        <v>29200</v>
      </c>
    </row>
    <row r="600" customFormat="false" ht="15.75" hidden="false" customHeight="false" outlineLevel="0" collapsed="false">
      <c r="A600" s="293" t="n">
        <v>50</v>
      </c>
      <c r="B600" s="139" t="n">
        <v>207251549</v>
      </c>
      <c r="C600" s="293" t="s">
        <v>17</v>
      </c>
      <c r="D600" s="293" t="s">
        <v>1152</v>
      </c>
      <c r="E600" s="238" t="s">
        <v>158</v>
      </c>
      <c r="F600" s="238" t="s">
        <v>1714</v>
      </c>
      <c r="G600" s="297" t="s">
        <v>1822</v>
      </c>
      <c r="H600" s="126" t="s">
        <v>1817</v>
      </c>
      <c r="I600" s="294" t="s">
        <v>1154</v>
      </c>
      <c r="J600" s="293" t="s">
        <v>620</v>
      </c>
      <c r="K600" s="149" t="n">
        <v>19000</v>
      </c>
      <c r="L600" s="295" t="n">
        <v>1000</v>
      </c>
      <c r="M600" s="295" t="n">
        <v>19000</v>
      </c>
    </row>
    <row r="601" customFormat="false" ht="15.75" hidden="false" customHeight="false" outlineLevel="0" collapsed="false">
      <c r="A601" s="293" t="n">
        <v>51</v>
      </c>
      <c r="B601" s="139" t="n">
        <v>207251549</v>
      </c>
      <c r="C601" s="293" t="s">
        <v>17</v>
      </c>
      <c r="D601" s="293" t="s">
        <v>1152</v>
      </c>
      <c r="E601" s="238" t="s">
        <v>158</v>
      </c>
      <c r="F601" s="238" t="s">
        <v>1714</v>
      </c>
      <c r="G601" s="297" t="s">
        <v>1823</v>
      </c>
      <c r="H601" s="126" t="s">
        <v>1817</v>
      </c>
      <c r="I601" s="294" t="s">
        <v>1154</v>
      </c>
      <c r="J601" s="293" t="s">
        <v>620</v>
      </c>
      <c r="K601" s="149" t="n">
        <v>19000</v>
      </c>
      <c r="L601" s="295" t="n">
        <v>1000</v>
      </c>
      <c r="M601" s="295" t="n">
        <v>19000</v>
      </c>
    </row>
    <row r="602" customFormat="false" ht="15.75" hidden="false" customHeight="true" outlineLevel="0" collapsed="false">
      <c r="A602" s="293" t="n">
        <v>52</v>
      </c>
      <c r="B602" s="139" t="n">
        <v>207251549</v>
      </c>
      <c r="C602" s="293" t="s">
        <v>17</v>
      </c>
      <c r="D602" s="293" t="s">
        <v>1152</v>
      </c>
      <c r="E602" s="238" t="s">
        <v>158</v>
      </c>
      <c r="F602" s="238" t="s">
        <v>1714</v>
      </c>
      <c r="G602" s="297" t="s">
        <v>1824</v>
      </c>
      <c r="H602" s="126" t="s">
        <v>1817</v>
      </c>
      <c r="I602" s="294" t="s">
        <v>1154</v>
      </c>
      <c r="J602" s="293" t="s">
        <v>620</v>
      </c>
      <c r="K602" s="149" t="n">
        <v>76000</v>
      </c>
      <c r="L602" s="295" t="n">
        <v>1000</v>
      </c>
      <c r="M602" s="295" t="n">
        <v>76000</v>
      </c>
    </row>
    <row r="603" customFormat="false" ht="15.75" hidden="false" customHeight="true" outlineLevel="0" collapsed="false">
      <c r="A603" s="293" t="n">
        <v>53</v>
      </c>
      <c r="B603" s="139" t="n">
        <v>207251549</v>
      </c>
      <c r="C603" s="293" t="s">
        <v>17</v>
      </c>
      <c r="D603" s="293" t="s">
        <v>1152</v>
      </c>
      <c r="E603" s="238" t="s">
        <v>158</v>
      </c>
      <c r="F603" s="238" t="s">
        <v>1714</v>
      </c>
      <c r="G603" s="297" t="s">
        <v>1825</v>
      </c>
      <c r="H603" s="126" t="s">
        <v>1817</v>
      </c>
      <c r="I603" s="294" t="s">
        <v>1154</v>
      </c>
      <c r="J603" s="293" t="s">
        <v>620</v>
      </c>
      <c r="K603" s="149" t="n">
        <v>20200</v>
      </c>
      <c r="L603" s="295" t="n">
        <v>1000</v>
      </c>
      <c r="M603" s="295" t="n">
        <v>20200</v>
      </c>
    </row>
    <row r="604" customFormat="false" ht="15.75" hidden="false" customHeight="true" outlineLevel="0" collapsed="false">
      <c r="A604" s="293" t="n">
        <v>54</v>
      </c>
      <c r="B604" s="139" t="n">
        <v>207251549</v>
      </c>
      <c r="C604" s="293" t="s">
        <v>17</v>
      </c>
      <c r="D604" s="293" t="s">
        <v>1152</v>
      </c>
      <c r="E604" s="238" t="s">
        <v>158</v>
      </c>
      <c r="F604" s="238" t="s">
        <v>1714</v>
      </c>
      <c r="G604" s="147" t="s">
        <v>1826</v>
      </c>
      <c r="H604" s="126" t="s">
        <v>1817</v>
      </c>
      <c r="I604" s="294" t="s">
        <v>1154</v>
      </c>
      <c r="J604" s="293" t="s">
        <v>620</v>
      </c>
      <c r="K604" s="149" t="n">
        <v>18500</v>
      </c>
      <c r="L604" s="295" t="n">
        <v>1000</v>
      </c>
      <c r="M604" s="295" t="n">
        <v>18500</v>
      </c>
    </row>
    <row r="605" customFormat="false" ht="15.75" hidden="false" customHeight="true" outlineLevel="0" collapsed="false">
      <c r="A605" s="293" t="n">
        <v>55</v>
      </c>
      <c r="B605" s="139" t="n">
        <v>207251549</v>
      </c>
      <c r="C605" s="293" t="s">
        <v>17</v>
      </c>
      <c r="D605" s="293" t="s">
        <v>1152</v>
      </c>
      <c r="E605" s="238" t="s">
        <v>158</v>
      </c>
      <c r="F605" s="238" t="s">
        <v>1714</v>
      </c>
      <c r="G605" s="297" t="s">
        <v>1827</v>
      </c>
      <c r="H605" s="126" t="s">
        <v>1817</v>
      </c>
      <c r="I605" s="294" t="s">
        <v>1154</v>
      </c>
      <c r="J605" s="293" t="s">
        <v>620</v>
      </c>
      <c r="K605" s="149" t="n">
        <v>72500</v>
      </c>
      <c r="L605" s="295" t="n">
        <v>1000</v>
      </c>
      <c r="M605" s="295" t="n">
        <v>72500</v>
      </c>
    </row>
    <row r="606" customFormat="false" ht="15.75" hidden="false" customHeight="true" outlineLevel="0" collapsed="false">
      <c r="A606" s="293" t="n">
        <v>56</v>
      </c>
      <c r="B606" s="139" t="n">
        <v>207251549</v>
      </c>
      <c r="C606" s="293" t="s">
        <v>17</v>
      </c>
      <c r="D606" s="293" t="s">
        <v>1152</v>
      </c>
      <c r="E606" s="238" t="s">
        <v>158</v>
      </c>
      <c r="F606" s="238" t="s">
        <v>1714</v>
      </c>
      <c r="G606" s="297" t="s">
        <v>1828</v>
      </c>
      <c r="H606" s="126" t="s">
        <v>1817</v>
      </c>
      <c r="I606" s="294" t="s">
        <v>1154</v>
      </c>
      <c r="J606" s="293" t="s">
        <v>620</v>
      </c>
      <c r="K606" s="149" t="n">
        <v>25200</v>
      </c>
      <c r="L606" s="295" t="n">
        <v>1000</v>
      </c>
      <c r="M606" s="295" t="n">
        <v>25200</v>
      </c>
    </row>
    <row r="607" customFormat="false" ht="15.75" hidden="false" customHeight="false" outlineLevel="0" collapsed="false">
      <c r="A607" s="293" t="n">
        <v>57</v>
      </c>
      <c r="B607" s="139" t="n">
        <v>207251549</v>
      </c>
      <c r="C607" s="293" t="s">
        <v>17</v>
      </c>
      <c r="D607" s="293" t="s">
        <v>1156</v>
      </c>
      <c r="E607" s="238" t="s">
        <v>158</v>
      </c>
      <c r="F607" s="238" t="s">
        <v>1714</v>
      </c>
      <c r="G607" s="147" t="s">
        <v>1829</v>
      </c>
      <c r="H607" s="126" t="s">
        <v>1830</v>
      </c>
      <c r="I607" s="294" t="s">
        <v>1158</v>
      </c>
      <c r="J607" s="293" t="s">
        <v>620</v>
      </c>
      <c r="K607" s="149" t="n">
        <v>58543</v>
      </c>
      <c r="L607" s="295" t="n">
        <v>1800</v>
      </c>
      <c r="M607" s="295" t="n">
        <v>105377.4</v>
      </c>
    </row>
    <row r="608" customFormat="false" ht="15.75" hidden="false" customHeight="false" outlineLevel="0" collapsed="false">
      <c r="A608" s="293" t="n">
        <v>58</v>
      </c>
      <c r="B608" s="139" t="n">
        <v>207251549</v>
      </c>
      <c r="C608" s="293" t="s">
        <v>17</v>
      </c>
      <c r="D608" s="293" t="s">
        <v>1156</v>
      </c>
      <c r="E608" s="238" t="s">
        <v>158</v>
      </c>
      <c r="F608" s="238" t="s">
        <v>1714</v>
      </c>
      <c r="G608" s="147" t="s">
        <v>1831</v>
      </c>
      <c r="H608" s="126" t="s">
        <v>1830</v>
      </c>
      <c r="I608" s="294" t="s">
        <v>1158</v>
      </c>
      <c r="J608" s="293" t="s">
        <v>620</v>
      </c>
      <c r="K608" s="149" t="n">
        <v>8500</v>
      </c>
      <c r="L608" s="295" t="n">
        <v>1800</v>
      </c>
      <c r="M608" s="295" t="n">
        <v>15300</v>
      </c>
    </row>
    <row r="609" customFormat="false" ht="15.75" hidden="false" customHeight="true" outlineLevel="0" collapsed="false">
      <c r="A609" s="293" t="n">
        <v>59</v>
      </c>
      <c r="B609" s="139" t="n">
        <v>207251549</v>
      </c>
      <c r="C609" s="293" t="s">
        <v>17</v>
      </c>
      <c r="D609" s="293" t="s">
        <v>1156</v>
      </c>
      <c r="E609" s="238" t="s">
        <v>158</v>
      </c>
      <c r="F609" s="238" t="s">
        <v>1714</v>
      </c>
      <c r="G609" s="147" t="s">
        <v>1832</v>
      </c>
      <c r="H609" s="126" t="s">
        <v>1830</v>
      </c>
      <c r="I609" s="294" t="s">
        <v>1158</v>
      </c>
      <c r="J609" s="293" t="s">
        <v>620</v>
      </c>
      <c r="K609" s="149" t="n">
        <v>10000</v>
      </c>
      <c r="L609" s="295" t="n">
        <v>1800</v>
      </c>
      <c r="M609" s="295" t="n">
        <v>18000</v>
      </c>
    </row>
    <row r="610" customFormat="false" ht="15.75" hidden="false" customHeight="false" outlineLevel="0" collapsed="false">
      <c r="A610" s="293" t="n">
        <v>60</v>
      </c>
      <c r="B610" s="139" t="n">
        <v>207251549</v>
      </c>
      <c r="C610" s="293" t="s">
        <v>17</v>
      </c>
      <c r="D610" s="293" t="s">
        <v>1156</v>
      </c>
      <c r="E610" s="238" t="s">
        <v>158</v>
      </c>
      <c r="F610" s="238" t="s">
        <v>1714</v>
      </c>
      <c r="G610" s="297" t="s">
        <v>1833</v>
      </c>
      <c r="H610" s="126" t="s">
        <v>1830</v>
      </c>
      <c r="I610" s="294" t="s">
        <v>1158</v>
      </c>
      <c r="J610" s="293" t="s">
        <v>620</v>
      </c>
      <c r="K610" s="149" t="n">
        <v>7606</v>
      </c>
      <c r="L610" s="295" t="n">
        <v>1800</v>
      </c>
      <c r="M610" s="295" t="n">
        <v>13690.8</v>
      </c>
    </row>
    <row r="611" customFormat="false" ht="15.75" hidden="false" customHeight="false" outlineLevel="0" collapsed="false">
      <c r="A611" s="293" t="n">
        <v>61</v>
      </c>
      <c r="B611" s="139" t="n">
        <v>207251549</v>
      </c>
      <c r="C611" s="293" t="s">
        <v>17</v>
      </c>
      <c r="D611" s="293" t="s">
        <v>1156</v>
      </c>
      <c r="E611" s="238" t="s">
        <v>158</v>
      </c>
      <c r="F611" s="238" t="s">
        <v>1714</v>
      </c>
      <c r="G611" s="297" t="s">
        <v>1834</v>
      </c>
      <c r="H611" s="126" t="s">
        <v>1830</v>
      </c>
      <c r="I611" s="294" t="s">
        <v>1158</v>
      </c>
      <c r="J611" s="293" t="s">
        <v>620</v>
      </c>
      <c r="K611" s="149" t="n">
        <v>9427</v>
      </c>
      <c r="L611" s="295" t="n">
        <v>1800</v>
      </c>
      <c r="M611" s="295" t="n">
        <v>16968.6</v>
      </c>
    </row>
    <row r="612" customFormat="false" ht="15.75" hidden="false" customHeight="true" outlineLevel="0" collapsed="false">
      <c r="A612" s="293" t="n">
        <v>62</v>
      </c>
      <c r="B612" s="139" t="n">
        <v>207251549</v>
      </c>
      <c r="C612" s="27" t="s">
        <v>17</v>
      </c>
      <c r="D612" s="293" t="s">
        <v>1156</v>
      </c>
      <c r="E612" s="238" t="s">
        <v>158</v>
      </c>
      <c r="F612" s="238" t="s">
        <v>1714</v>
      </c>
      <c r="G612" s="297" t="s">
        <v>1835</v>
      </c>
      <c r="H612" s="126" t="s">
        <v>1830</v>
      </c>
      <c r="I612" s="294" t="s">
        <v>1158</v>
      </c>
      <c r="J612" s="293" t="s">
        <v>620</v>
      </c>
      <c r="K612" s="149" t="n">
        <v>7400</v>
      </c>
      <c r="L612" s="295" t="n">
        <v>1800</v>
      </c>
      <c r="M612" s="295" t="n">
        <v>13320</v>
      </c>
    </row>
    <row r="613" customFormat="false" ht="15.75" hidden="false" customHeight="false" outlineLevel="0" collapsed="false">
      <c r="A613" s="293" t="n">
        <v>63</v>
      </c>
      <c r="B613" s="139" t="n">
        <v>207251549</v>
      </c>
      <c r="C613" s="27" t="s">
        <v>17</v>
      </c>
      <c r="D613" s="293" t="s">
        <v>1156</v>
      </c>
      <c r="E613" s="238" t="s">
        <v>158</v>
      </c>
      <c r="F613" s="238" t="s">
        <v>1714</v>
      </c>
      <c r="G613" s="147" t="s">
        <v>1836</v>
      </c>
      <c r="H613" s="126" t="s">
        <v>1830</v>
      </c>
      <c r="I613" s="294" t="s">
        <v>1158</v>
      </c>
      <c r="J613" s="293" t="s">
        <v>620</v>
      </c>
      <c r="K613" s="149" t="n">
        <v>6100</v>
      </c>
      <c r="L613" s="295" t="n">
        <v>1800</v>
      </c>
      <c r="M613" s="295" t="n">
        <v>10980</v>
      </c>
    </row>
    <row r="614" customFormat="false" ht="15.75" hidden="false" customHeight="false" outlineLevel="0" collapsed="false">
      <c r="A614" s="293" t="n">
        <v>64</v>
      </c>
      <c r="B614" s="139" t="n">
        <v>207251549</v>
      </c>
      <c r="C614" s="27" t="s">
        <v>17</v>
      </c>
      <c r="D614" s="141" t="s">
        <v>1767</v>
      </c>
      <c r="E614" s="238" t="s">
        <v>158</v>
      </c>
      <c r="F614" s="238" t="s">
        <v>1714</v>
      </c>
      <c r="G614" s="147" t="s">
        <v>1837</v>
      </c>
      <c r="H614" s="126" t="s">
        <v>1769</v>
      </c>
      <c r="I614" s="294" t="s">
        <v>1770</v>
      </c>
      <c r="J614" s="293" t="s">
        <v>1771</v>
      </c>
      <c r="K614" s="149" t="n">
        <v>12385</v>
      </c>
      <c r="L614" s="295" t="n">
        <v>7840</v>
      </c>
      <c r="M614" s="295" t="s">
        <v>1838</v>
      </c>
    </row>
    <row r="615" customFormat="false" ht="15.75" hidden="false" customHeight="false" outlineLevel="0" collapsed="false">
      <c r="A615" s="293" t="n">
        <v>65</v>
      </c>
      <c r="B615" s="139" t="n">
        <v>207251549</v>
      </c>
      <c r="C615" s="27" t="s">
        <v>17</v>
      </c>
      <c r="D615" s="293" t="s">
        <v>1767</v>
      </c>
      <c r="E615" s="238" t="s">
        <v>158</v>
      </c>
      <c r="F615" s="238" t="s">
        <v>1714</v>
      </c>
      <c r="G615" s="147" t="s">
        <v>1837</v>
      </c>
      <c r="H615" s="126" t="s">
        <v>1769</v>
      </c>
      <c r="I615" s="294" t="s">
        <v>1770</v>
      </c>
      <c r="J615" s="293" t="s">
        <v>1771</v>
      </c>
      <c r="K615" s="149" t="n">
        <v>12385</v>
      </c>
      <c r="L615" s="295" t="n">
        <v>1092</v>
      </c>
      <c r="M615" s="295" t="n">
        <v>13524.4</v>
      </c>
    </row>
    <row r="616" customFormat="false" ht="15.75" hidden="false" customHeight="false" outlineLevel="0" collapsed="false">
      <c r="A616" s="293" t="n">
        <v>66</v>
      </c>
      <c r="B616" s="139" t="n">
        <v>207251549</v>
      </c>
      <c r="C616" s="27" t="s">
        <v>17</v>
      </c>
      <c r="D616" s="293" t="s">
        <v>1839</v>
      </c>
      <c r="E616" s="238" t="s">
        <v>158</v>
      </c>
      <c r="F616" s="238" t="s">
        <v>1840</v>
      </c>
      <c r="G616" s="147" t="s">
        <v>1841</v>
      </c>
      <c r="H616" s="126" t="s">
        <v>1842</v>
      </c>
      <c r="I616" s="294" t="s">
        <v>1843</v>
      </c>
      <c r="J616" s="293" t="s">
        <v>611</v>
      </c>
      <c r="K616" s="149" t="n">
        <v>90</v>
      </c>
      <c r="L616" s="295" t="n">
        <v>49500</v>
      </c>
      <c r="M616" s="295" t="n">
        <v>4455</v>
      </c>
    </row>
    <row r="617" customFormat="false" ht="15.75" hidden="false" customHeight="true" outlineLevel="0" collapsed="false">
      <c r="A617" s="293" t="n">
        <v>67</v>
      </c>
      <c r="B617" s="139" t="n">
        <v>207251549</v>
      </c>
      <c r="C617" s="27" t="s">
        <v>17</v>
      </c>
      <c r="D617" s="293" t="s">
        <v>1108</v>
      </c>
      <c r="E617" s="238" t="s">
        <v>158</v>
      </c>
      <c r="F617" s="238" t="s">
        <v>1840</v>
      </c>
      <c r="G617" s="147" t="s">
        <v>1844</v>
      </c>
      <c r="H617" s="126" t="s">
        <v>1842</v>
      </c>
      <c r="I617" s="294" t="s">
        <v>1843</v>
      </c>
      <c r="J617" s="293" t="s">
        <v>611</v>
      </c>
      <c r="K617" s="149" t="n">
        <v>500</v>
      </c>
      <c r="L617" s="295" t="n">
        <v>16950</v>
      </c>
      <c r="M617" s="295" t="n">
        <v>8475</v>
      </c>
    </row>
    <row r="618" customFormat="false" ht="15.75" hidden="false" customHeight="false" outlineLevel="0" collapsed="false">
      <c r="A618" s="293" t="n">
        <v>68</v>
      </c>
      <c r="B618" s="139" t="n">
        <v>207251549</v>
      </c>
      <c r="C618" s="27" t="s">
        <v>17</v>
      </c>
      <c r="D618" s="293" t="s">
        <v>1593</v>
      </c>
      <c r="E618" s="238" t="s">
        <v>158</v>
      </c>
      <c r="F618" s="238" t="s">
        <v>1840</v>
      </c>
      <c r="G618" s="147" t="s">
        <v>1845</v>
      </c>
      <c r="H618" s="126" t="s">
        <v>1846</v>
      </c>
      <c r="I618" s="294" t="s">
        <v>1847</v>
      </c>
      <c r="J618" s="293" t="s">
        <v>1410</v>
      </c>
      <c r="K618" s="149" t="n">
        <v>20</v>
      </c>
      <c r="L618" s="295" t="n">
        <v>201000</v>
      </c>
      <c r="M618" s="295" t="n">
        <v>4020</v>
      </c>
    </row>
    <row r="619" customFormat="false" ht="15.75" hidden="false" customHeight="false" outlineLevel="0" collapsed="false">
      <c r="A619" s="293" t="n">
        <v>69</v>
      </c>
      <c r="B619" s="139" t="n">
        <v>207251549</v>
      </c>
      <c r="C619" s="27" t="s">
        <v>17</v>
      </c>
      <c r="D619" s="293" t="s">
        <v>1593</v>
      </c>
      <c r="E619" s="238" t="s">
        <v>158</v>
      </c>
      <c r="F619" s="238" t="s">
        <v>1840</v>
      </c>
      <c r="G619" s="147" t="s">
        <v>1848</v>
      </c>
      <c r="H619" s="126" t="s">
        <v>1846</v>
      </c>
      <c r="I619" s="294" t="s">
        <v>1847</v>
      </c>
      <c r="J619" s="293" t="s">
        <v>1410</v>
      </c>
      <c r="K619" s="149" t="n">
        <v>25</v>
      </c>
      <c r="L619" s="295" t="n">
        <v>200000</v>
      </c>
      <c r="M619" s="295" t="n">
        <v>5000</v>
      </c>
    </row>
    <row r="620" customFormat="false" ht="15.75" hidden="false" customHeight="true" outlineLevel="0" collapsed="false">
      <c r="A620" s="293" t="n">
        <v>70</v>
      </c>
      <c r="B620" s="139" t="n">
        <v>207251549</v>
      </c>
      <c r="C620" s="27" t="s">
        <v>17</v>
      </c>
      <c r="D620" s="293" t="s">
        <v>1849</v>
      </c>
      <c r="E620" s="238" t="s">
        <v>158</v>
      </c>
      <c r="F620" s="238" t="s">
        <v>80</v>
      </c>
      <c r="G620" s="147" t="s">
        <v>1850</v>
      </c>
      <c r="H620" s="126" t="s">
        <v>1851</v>
      </c>
      <c r="I620" s="294" t="s">
        <v>1852</v>
      </c>
      <c r="J620" s="293" t="s">
        <v>1761</v>
      </c>
      <c r="K620" s="149" t="n">
        <v>2</v>
      </c>
      <c r="L620" s="295" t="n">
        <v>1248000</v>
      </c>
      <c r="M620" s="295" t="n">
        <v>2496</v>
      </c>
    </row>
    <row r="621" customFormat="false" ht="15.75" hidden="false" customHeight="true" outlineLevel="0" collapsed="false">
      <c r="A621" s="293" t="n">
        <v>71</v>
      </c>
      <c r="B621" s="139" t="n">
        <v>207251549</v>
      </c>
      <c r="C621" s="27" t="s">
        <v>17</v>
      </c>
      <c r="D621" s="293" t="s">
        <v>1762</v>
      </c>
      <c r="E621" s="238" t="s">
        <v>158</v>
      </c>
      <c r="F621" s="238" t="n">
        <v>3953</v>
      </c>
      <c r="G621" s="297" t="s">
        <v>1853</v>
      </c>
      <c r="H621" s="126" t="s">
        <v>1765</v>
      </c>
      <c r="I621" s="294" t="s">
        <v>1766</v>
      </c>
      <c r="J621" s="293" t="s">
        <v>620</v>
      </c>
      <c r="K621" s="149" t="n">
        <v>27</v>
      </c>
      <c r="L621" s="295" t="n">
        <v>384000</v>
      </c>
      <c r="M621" s="295" t="n">
        <v>10368</v>
      </c>
    </row>
    <row r="622" customFormat="false" ht="15.75" hidden="false" customHeight="true" outlineLevel="0" collapsed="false">
      <c r="A622" s="293" t="n">
        <v>72</v>
      </c>
      <c r="B622" s="139" t="n">
        <v>207251549</v>
      </c>
      <c r="C622" s="27" t="s">
        <v>17</v>
      </c>
      <c r="D622" s="293" t="s">
        <v>1593</v>
      </c>
      <c r="E622" s="258" t="s">
        <v>158</v>
      </c>
      <c r="F622" s="238" t="s">
        <v>1840</v>
      </c>
      <c r="G622" s="147" t="s">
        <v>1854</v>
      </c>
      <c r="H622" s="126" t="s">
        <v>1846</v>
      </c>
      <c r="I622" s="294" t="s">
        <v>1847</v>
      </c>
      <c r="J622" s="293" t="s">
        <v>1410</v>
      </c>
      <c r="K622" s="149" t="n">
        <v>33</v>
      </c>
      <c r="L622" s="295" t="n">
        <v>200000</v>
      </c>
      <c r="M622" s="295" t="n">
        <v>6600</v>
      </c>
    </row>
    <row r="623" customFormat="false" ht="15.75" hidden="false" customHeight="true" outlineLevel="0" collapsed="false">
      <c r="A623" s="293" t="n">
        <v>73</v>
      </c>
      <c r="B623" s="139" t="n">
        <v>207251549</v>
      </c>
      <c r="C623" s="27" t="s">
        <v>17</v>
      </c>
      <c r="D623" s="293" t="s">
        <v>744</v>
      </c>
      <c r="E623" s="238" t="s">
        <v>158</v>
      </c>
      <c r="F623" s="238" t="s">
        <v>1840</v>
      </c>
      <c r="G623" s="147" t="s">
        <v>1855</v>
      </c>
      <c r="H623" s="126" t="s">
        <v>1856</v>
      </c>
      <c r="I623" s="294" t="s">
        <v>1857</v>
      </c>
      <c r="J623" s="293" t="s">
        <v>589</v>
      </c>
      <c r="K623" s="149" t="n">
        <v>56</v>
      </c>
      <c r="L623" s="295" t="n">
        <v>144999</v>
      </c>
      <c r="M623" s="295" t="n">
        <v>8119.944</v>
      </c>
    </row>
    <row r="624" customFormat="false" ht="15.75" hidden="false" customHeight="false" outlineLevel="0" collapsed="false">
      <c r="A624" s="293" t="n">
        <v>74</v>
      </c>
      <c r="B624" s="139" t="n">
        <v>207251549</v>
      </c>
      <c r="C624" s="27" t="s">
        <v>17</v>
      </c>
      <c r="D624" s="293" t="s">
        <v>1858</v>
      </c>
      <c r="E624" s="238" t="s">
        <v>158</v>
      </c>
      <c r="F624" s="238" t="s">
        <v>80</v>
      </c>
      <c r="G624" s="147" t="s">
        <v>1859</v>
      </c>
      <c r="H624" s="126" t="s">
        <v>1860</v>
      </c>
      <c r="I624" s="294" t="s">
        <v>1861</v>
      </c>
      <c r="J624" s="293" t="s">
        <v>1410</v>
      </c>
      <c r="K624" s="149" t="n">
        <v>80</v>
      </c>
      <c r="L624" s="295" t="n">
        <v>35000</v>
      </c>
      <c r="M624" s="295" t="n">
        <v>2800</v>
      </c>
    </row>
    <row r="625" customFormat="false" ht="15.75" hidden="false" customHeight="false" outlineLevel="0" collapsed="false">
      <c r="A625" s="293" t="n">
        <v>75</v>
      </c>
      <c r="B625" s="139" t="n">
        <v>207251549</v>
      </c>
      <c r="C625" s="27" t="s">
        <v>17</v>
      </c>
      <c r="D625" s="293" t="s">
        <v>1762</v>
      </c>
      <c r="E625" s="238" t="s">
        <v>158</v>
      </c>
      <c r="F625" s="238" t="n">
        <v>3953</v>
      </c>
      <c r="G625" s="147" t="s">
        <v>1862</v>
      </c>
      <c r="H625" s="126" t="s">
        <v>1804</v>
      </c>
      <c r="I625" s="294" t="s">
        <v>1805</v>
      </c>
      <c r="J625" s="293" t="s">
        <v>620</v>
      </c>
      <c r="K625" s="149" t="n">
        <v>11</v>
      </c>
      <c r="L625" s="295" t="n">
        <v>255000</v>
      </c>
      <c r="M625" s="295" t="n">
        <v>2805</v>
      </c>
    </row>
    <row r="626" customFormat="false" ht="15.75" hidden="false" customHeight="true" outlineLevel="0" collapsed="false">
      <c r="A626" s="293" t="n">
        <v>76</v>
      </c>
      <c r="B626" s="139" t="n">
        <v>207251549</v>
      </c>
      <c r="C626" s="27" t="s">
        <v>17</v>
      </c>
      <c r="D626" s="293" t="s">
        <v>1084</v>
      </c>
      <c r="E626" s="238" t="s">
        <v>158</v>
      </c>
      <c r="F626" s="238" t="s">
        <v>1714</v>
      </c>
      <c r="G626" s="147" t="s">
        <v>1863</v>
      </c>
      <c r="H626" s="126" t="s">
        <v>1864</v>
      </c>
      <c r="I626" s="294" t="s">
        <v>1865</v>
      </c>
      <c r="J626" s="293" t="s">
        <v>620</v>
      </c>
      <c r="K626" s="149" t="n">
        <v>12</v>
      </c>
      <c r="L626" s="295" t="n">
        <v>17254900</v>
      </c>
      <c r="M626" s="295" t="n">
        <v>207058.8</v>
      </c>
    </row>
    <row r="627" customFormat="false" ht="15.75" hidden="false" customHeight="true" outlineLevel="0" collapsed="false">
      <c r="A627" s="293" t="n">
        <v>77</v>
      </c>
      <c r="B627" s="139" t="n">
        <v>207251549</v>
      </c>
      <c r="C627" s="27" t="s">
        <v>17</v>
      </c>
      <c r="D627" s="298" t="s">
        <v>1866</v>
      </c>
      <c r="E627" s="238" t="s">
        <v>158</v>
      </c>
      <c r="F627" s="238" t="s">
        <v>80</v>
      </c>
      <c r="G627" s="147" t="s">
        <v>1867</v>
      </c>
      <c r="H627" s="126" t="s">
        <v>1868</v>
      </c>
      <c r="I627" s="294" t="s">
        <v>1869</v>
      </c>
      <c r="J627" s="293" t="s">
        <v>620</v>
      </c>
      <c r="K627" s="149" t="n">
        <v>30</v>
      </c>
      <c r="L627" s="295" t="n">
        <v>400000</v>
      </c>
      <c r="M627" s="295" t="n">
        <v>12000</v>
      </c>
    </row>
    <row r="628" customFormat="false" ht="15.75" hidden="false" customHeight="true" outlineLevel="0" collapsed="false">
      <c r="A628" s="293" t="n">
        <v>78</v>
      </c>
      <c r="B628" s="139" t="n">
        <v>207251549</v>
      </c>
      <c r="C628" s="27" t="s">
        <v>17</v>
      </c>
      <c r="D628" s="298" t="s">
        <v>1870</v>
      </c>
      <c r="E628" s="238" t="s">
        <v>158</v>
      </c>
      <c r="F628" s="238" t="s">
        <v>80</v>
      </c>
      <c r="G628" s="147" t="s">
        <v>1871</v>
      </c>
      <c r="H628" s="126" t="s">
        <v>1868</v>
      </c>
      <c r="I628" s="294" t="s">
        <v>1869</v>
      </c>
      <c r="J628" s="293" t="s">
        <v>620</v>
      </c>
      <c r="K628" s="149" t="n">
        <v>10</v>
      </c>
      <c r="L628" s="295" t="n">
        <v>400000</v>
      </c>
      <c r="M628" s="295" t="n">
        <v>4000</v>
      </c>
    </row>
    <row r="629" customFormat="false" ht="15.75" hidden="false" customHeight="true" outlineLevel="0" collapsed="false">
      <c r="A629" s="293" t="n">
        <v>79</v>
      </c>
      <c r="B629" s="139" t="n">
        <v>207251549</v>
      </c>
      <c r="C629" s="27" t="s">
        <v>17</v>
      </c>
      <c r="D629" s="293" t="s">
        <v>1124</v>
      </c>
      <c r="E629" s="238" t="s">
        <v>158</v>
      </c>
      <c r="F629" s="238" t="s">
        <v>80</v>
      </c>
      <c r="G629" s="147" t="s">
        <v>1872</v>
      </c>
      <c r="H629" s="126" t="s">
        <v>1868</v>
      </c>
      <c r="I629" s="294" t="s">
        <v>1869</v>
      </c>
      <c r="J629" s="293" t="s">
        <v>620</v>
      </c>
      <c r="K629" s="149" t="n">
        <v>26</v>
      </c>
      <c r="L629" s="295" t="n">
        <v>400000</v>
      </c>
      <c r="M629" s="295" t="n">
        <v>10400</v>
      </c>
    </row>
    <row r="630" customFormat="false" ht="15.75" hidden="false" customHeight="true" outlineLevel="0" collapsed="false">
      <c r="A630" s="293" t="n">
        <v>80</v>
      </c>
      <c r="B630" s="139" t="n">
        <v>207251549</v>
      </c>
      <c r="C630" s="27" t="s">
        <v>17</v>
      </c>
      <c r="D630" s="293" t="s">
        <v>1124</v>
      </c>
      <c r="E630" s="238" t="s">
        <v>158</v>
      </c>
      <c r="F630" s="238" t="s">
        <v>80</v>
      </c>
      <c r="G630" s="147" t="s">
        <v>1873</v>
      </c>
      <c r="H630" s="126" t="s">
        <v>1868</v>
      </c>
      <c r="I630" s="294" t="s">
        <v>1869</v>
      </c>
      <c r="J630" s="293" t="s">
        <v>620</v>
      </c>
      <c r="K630" s="149" t="n">
        <v>165</v>
      </c>
      <c r="L630" s="295" t="n">
        <v>38000</v>
      </c>
      <c r="M630" s="295" t="n">
        <v>6270</v>
      </c>
    </row>
    <row r="631" customFormat="false" ht="15.75" hidden="false" customHeight="true" outlineLevel="0" collapsed="false">
      <c r="A631" s="293" t="n">
        <v>81</v>
      </c>
      <c r="B631" s="139" t="n">
        <v>207251549</v>
      </c>
      <c r="C631" s="27" t="s">
        <v>17</v>
      </c>
      <c r="D631" s="293" t="s">
        <v>1874</v>
      </c>
      <c r="E631" s="238" t="s">
        <v>158</v>
      </c>
      <c r="F631" s="238" t="s">
        <v>1840</v>
      </c>
      <c r="G631" s="147" t="s">
        <v>1854</v>
      </c>
      <c r="H631" s="126" t="s">
        <v>1846</v>
      </c>
      <c r="I631" s="294" t="s">
        <v>1847</v>
      </c>
      <c r="J631" s="293" t="s">
        <v>620</v>
      </c>
      <c r="K631" s="149" t="n">
        <v>81</v>
      </c>
      <c r="L631" s="295" t="n">
        <v>120000</v>
      </c>
      <c r="M631" s="295" t="n">
        <v>9720</v>
      </c>
    </row>
    <row r="632" customFormat="false" ht="15.75" hidden="false" customHeight="false" outlineLevel="0" collapsed="false">
      <c r="A632" s="293" t="n">
        <v>82</v>
      </c>
      <c r="B632" s="139" t="n">
        <v>207251549</v>
      </c>
      <c r="C632" s="27" t="s">
        <v>17</v>
      </c>
      <c r="D632" s="293" t="s">
        <v>1131</v>
      </c>
      <c r="E632" s="238" t="s">
        <v>158</v>
      </c>
      <c r="F632" s="238" t="n">
        <v>3953</v>
      </c>
      <c r="G632" s="297" t="s">
        <v>1875</v>
      </c>
      <c r="H632" s="126" t="s">
        <v>1876</v>
      </c>
      <c r="I632" s="294" t="s">
        <v>1133</v>
      </c>
      <c r="J632" s="293" t="s">
        <v>60</v>
      </c>
      <c r="K632" s="149" t="n">
        <v>23</v>
      </c>
      <c r="L632" s="295" t="n">
        <v>268800</v>
      </c>
      <c r="M632" s="295" t="n">
        <v>6182.4</v>
      </c>
    </row>
    <row r="633" customFormat="false" ht="15.75" hidden="false" customHeight="true" outlineLevel="0" collapsed="false">
      <c r="A633" s="293" t="n">
        <v>83</v>
      </c>
      <c r="B633" s="139" t="n">
        <v>207251549</v>
      </c>
      <c r="C633" s="27" t="s">
        <v>17</v>
      </c>
      <c r="D633" s="293" t="s">
        <v>1131</v>
      </c>
      <c r="E633" s="238" t="s">
        <v>158</v>
      </c>
      <c r="F633" s="238" t="n">
        <v>3953</v>
      </c>
      <c r="G633" s="297" t="s">
        <v>1877</v>
      </c>
      <c r="H633" s="126" t="s">
        <v>1878</v>
      </c>
      <c r="I633" s="294" t="s">
        <v>1879</v>
      </c>
      <c r="J633" s="293" t="s">
        <v>60</v>
      </c>
      <c r="K633" s="149" t="n">
        <v>23</v>
      </c>
      <c r="L633" s="295" t="n">
        <v>150000</v>
      </c>
      <c r="M633" s="295" t="n">
        <v>3450</v>
      </c>
    </row>
    <row r="634" customFormat="false" ht="15.75" hidden="false" customHeight="true" outlineLevel="0" collapsed="false">
      <c r="A634" s="293" t="n">
        <v>84</v>
      </c>
      <c r="B634" s="139" t="n">
        <v>207251549</v>
      </c>
      <c r="C634" s="27" t="s">
        <v>17</v>
      </c>
      <c r="D634" s="293" t="s">
        <v>1112</v>
      </c>
      <c r="E634" s="238" t="s">
        <v>158</v>
      </c>
      <c r="F634" s="238" t="s">
        <v>80</v>
      </c>
      <c r="G634" s="147" t="s">
        <v>1880</v>
      </c>
      <c r="H634" s="126" t="s">
        <v>1881</v>
      </c>
      <c r="I634" s="294" t="s">
        <v>1882</v>
      </c>
      <c r="J634" s="293" t="s">
        <v>577</v>
      </c>
      <c r="K634" s="149" t="n">
        <v>185</v>
      </c>
      <c r="L634" s="295" t="n">
        <v>38000</v>
      </c>
      <c r="M634" s="295" t="n">
        <v>7030</v>
      </c>
    </row>
    <row r="635" customFormat="false" ht="15.75" hidden="false" customHeight="true" outlineLevel="0" collapsed="false">
      <c r="A635" s="293" t="n">
        <v>85</v>
      </c>
      <c r="B635" s="139" t="n">
        <v>207251549</v>
      </c>
      <c r="C635" s="27" t="s">
        <v>17</v>
      </c>
      <c r="D635" s="293" t="s">
        <v>1883</v>
      </c>
      <c r="E635" s="238" t="s">
        <v>158</v>
      </c>
      <c r="F635" s="238" t="s">
        <v>80</v>
      </c>
      <c r="G635" s="147" t="s">
        <v>1884</v>
      </c>
      <c r="H635" s="126" t="s">
        <v>1885</v>
      </c>
      <c r="I635" s="294" t="s">
        <v>1886</v>
      </c>
      <c r="J635" s="293" t="s">
        <v>1753</v>
      </c>
      <c r="K635" s="149" t="n">
        <v>9</v>
      </c>
      <c r="L635" s="295" t="n">
        <v>1760000</v>
      </c>
      <c r="M635" s="295" t="n">
        <v>15840</v>
      </c>
    </row>
    <row r="636" customFormat="false" ht="15.75" hidden="false" customHeight="true" outlineLevel="0" collapsed="false">
      <c r="A636" s="293" t="n">
        <v>86</v>
      </c>
      <c r="B636" s="139" t="n">
        <v>207251549</v>
      </c>
      <c r="C636" s="27" t="s">
        <v>17</v>
      </c>
      <c r="D636" s="293" t="s">
        <v>1112</v>
      </c>
      <c r="E636" s="238" t="s">
        <v>158</v>
      </c>
      <c r="F636" s="238" t="s">
        <v>80</v>
      </c>
      <c r="G636" s="147" t="s">
        <v>1887</v>
      </c>
      <c r="H636" s="126" t="s">
        <v>1888</v>
      </c>
      <c r="I636" s="294" t="s">
        <v>1889</v>
      </c>
      <c r="J636" s="293" t="s">
        <v>577</v>
      </c>
      <c r="K636" s="149" t="n">
        <v>160</v>
      </c>
      <c r="L636" s="295" t="n">
        <v>37800</v>
      </c>
      <c r="M636" s="295" t="n">
        <v>6048</v>
      </c>
    </row>
    <row r="637" customFormat="false" ht="15.75" hidden="false" customHeight="true" outlineLevel="0" collapsed="false">
      <c r="A637" s="293" t="n">
        <v>87</v>
      </c>
      <c r="B637" s="139" t="n">
        <v>207251549</v>
      </c>
      <c r="C637" s="27" t="s">
        <v>17</v>
      </c>
      <c r="D637" s="293" t="s">
        <v>1112</v>
      </c>
      <c r="E637" s="238" t="s">
        <v>158</v>
      </c>
      <c r="F637" s="238" t="s">
        <v>80</v>
      </c>
      <c r="G637" s="147" t="s">
        <v>1890</v>
      </c>
      <c r="H637" s="126" t="s">
        <v>1888</v>
      </c>
      <c r="I637" s="294" t="s">
        <v>1889</v>
      </c>
      <c r="J637" s="293" t="s">
        <v>577</v>
      </c>
      <c r="K637" s="149" t="n">
        <v>200</v>
      </c>
      <c r="L637" s="295" t="n">
        <v>37950</v>
      </c>
      <c r="M637" s="295" t="n">
        <v>7590</v>
      </c>
    </row>
    <row r="638" customFormat="false" ht="15.75" hidden="false" customHeight="true" outlineLevel="0" collapsed="false">
      <c r="A638" s="293" t="n">
        <v>88</v>
      </c>
      <c r="B638" s="139" t="n">
        <v>207251549</v>
      </c>
      <c r="C638" s="27" t="s">
        <v>17</v>
      </c>
      <c r="D638" s="299" t="s">
        <v>1870</v>
      </c>
      <c r="E638" s="238" t="s">
        <v>158</v>
      </c>
      <c r="F638" s="238" t="s">
        <v>80</v>
      </c>
      <c r="G638" s="147" t="s">
        <v>1891</v>
      </c>
      <c r="H638" s="126" t="s">
        <v>1868</v>
      </c>
      <c r="I638" s="294" t="s">
        <v>1869</v>
      </c>
      <c r="J638" s="293" t="s">
        <v>1761</v>
      </c>
      <c r="K638" s="149" t="n">
        <v>32</v>
      </c>
      <c r="L638" s="295" t="n">
        <v>400000</v>
      </c>
      <c r="M638" s="295" t="n">
        <v>12800</v>
      </c>
    </row>
    <row r="639" customFormat="false" ht="15.75" hidden="false" customHeight="true" outlineLevel="0" collapsed="false">
      <c r="A639" s="293" t="n">
        <v>89</v>
      </c>
      <c r="B639" s="139" t="n">
        <v>207251549</v>
      </c>
      <c r="C639" s="27" t="s">
        <v>17</v>
      </c>
      <c r="D639" s="298" t="s">
        <v>1892</v>
      </c>
      <c r="E639" s="238" t="s">
        <v>158</v>
      </c>
      <c r="F639" s="238" t="s">
        <v>80</v>
      </c>
      <c r="G639" s="147" t="s">
        <v>1893</v>
      </c>
      <c r="H639" s="126" t="s">
        <v>1894</v>
      </c>
      <c r="I639" s="294" t="s">
        <v>441</v>
      </c>
      <c r="J639" s="293" t="s">
        <v>24</v>
      </c>
      <c r="K639" s="149" t="n">
        <v>18</v>
      </c>
      <c r="L639" s="295" t="n">
        <v>4888888</v>
      </c>
      <c r="M639" s="295" t="n">
        <v>87999.984</v>
      </c>
    </row>
    <row r="640" customFormat="false" ht="15.75" hidden="false" customHeight="true" outlineLevel="0" collapsed="false">
      <c r="A640" s="293" t="n">
        <v>90</v>
      </c>
      <c r="B640" s="139" t="n">
        <v>207251549</v>
      </c>
      <c r="C640" s="27" t="s">
        <v>17</v>
      </c>
      <c r="D640" s="293" t="s">
        <v>909</v>
      </c>
      <c r="E640" s="238" t="s">
        <v>158</v>
      </c>
      <c r="F640" s="238" t="s">
        <v>80</v>
      </c>
      <c r="G640" s="147" t="s">
        <v>1895</v>
      </c>
      <c r="H640" s="126" t="s">
        <v>1732</v>
      </c>
      <c r="I640" s="294" t="s">
        <v>1708</v>
      </c>
      <c r="J640" s="293" t="s">
        <v>60</v>
      </c>
      <c r="K640" s="149" t="n">
        <v>500</v>
      </c>
      <c r="L640" s="295" t="n">
        <v>1350</v>
      </c>
      <c r="M640" s="295" t="n">
        <v>675</v>
      </c>
    </row>
    <row r="641" customFormat="false" ht="15.75" hidden="false" customHeight="true" outlineLevel="0" collapsed="false">
      <c r="A641" s="293" t="n">
        <v>91</v>
      </c>
      <c r="B641" s="139" t="n">
        <v>207251549</v>
      </c>
      <c r="C641" s="27" t="s">
        <v>17</v>
      </c>
      <c r="D641" s="293" t="s">
        <v>1216</v>
      </c>
      <c r="E641" s="238" t="s">
        <v>158</v>
      </c>
      <c r="F641" s="238" t="s">
        <v>80</v>
      </c>
      <c r="G641" s="147" t="s">
        <v>1896</v>
      </c>
      <c r="H641" s="126" t="s">
        <v>1897</v>
      </c>
      <c r="I641" s="294" t="s">
        <v>1898</v>
      </c>
      <c r="J641" s="293" t="s">
        <v>60</v>
      </c>
      <c r="K641" s="149" t="n">
        <v>50</v>
      </c>
      <c r="L641" s="295" t="n">
        <v>14250</v>
      </c>
      <c r="M641" s="295" t="n">
        <v>712.5</v>
      </c>
    </row>
    <row r="642" customFormat="false" ht="15.75" hidden="false" customHeight="true" outlineLevel="0" collapsed="false">
      <c r="A642" s="293" t="n">
        <v>92</v>
      </c>
      <c r="B642" s="139" t="n">
        <v>207251549</v>
      </c>
      <c r="C642" s="27" t="s">
        <v>17</v>
      </c>
      <c r="D642" s="293" t="s">
        <v>1434</v>
      </c>
      <c r="E642" s="238" t="s">
        <v>158</v>
      </c>
      <c r="F642" s="238" t="s">
        <v>80</v>
      </c>
      <c r="G642" s="147" t="s">
        <v>1899</v>
      </c>
      <c r="H642" s="126" t="s">
        <v>1732</v>
      </c>
      <c r="I642" s="294" t="s">
        <v>1708</v>
      </c>
      <c r="J642" s="293" t="s">
        <v>60</v>
      </c>
      <c r="K642" s="149" t="n">
        <v>300</v>
      </c>
      <c r="L642" s="295" t="n">
        <v>890</v>
      </c>
      <c r="M642" s="295" t="n">
        <v>267</v>
      </c>
    </row>
    <row r="643" customFormat="false" ht="15.75" hidden="false" customHeight="true" outlineLevel="0" collapsed="false">
      <c r="A643" s="293" t="n">
        <v>93</v>
      </c>
      <c r="B643" s="139" t="n">
        <v>207251549</v>
      </c>
      <c r="C643" s="27" t="s">
        <v>17</v>
      </c>
      <c r="D643" s="293" t="s">
        <v>578</v>
      </c>
      <c r="E643" s="238" t="s">
        <v>158</v>
      </c>
      <c r="F643" s="238" t="s">
        <v>80</v>
      </c>
      <c r="G643" s="147" t="s">
        <v>1900</v>
      </c>
      <c r="H643" s="126" t="s">
        <v>1901</v>
      </c>
      <c r="I643" s="294" t="s">
        <v>640</v>
      </c>
      <c r="J643" s="293" t="s">
        <v>60</v>
      </c>
      <c r="K643" s="149" t="n">
        <v>65</v>
      </c>
      <c r="L643" s="295" t="n">
        <v>28000</v>
      </c>
      <c r="M643" s="295" t="n">
        <v>1820</v>
      </c>
    </row>
    <row r="644" customFormat="false" ht="15.75" hidden="false" customHeight="true" outlineLevel="0" collapsed="false">
      <c r="A644" s="293" t="n">
        <v>94</v>
      </c>
      <c r="B644" s="139" t="n">
        <v>207251549</v>
      </c>
      <c r="C644" s="27" t="s">
        <v>17</v>
      </c>
      <c r="D644" s="293" t="s">
        <v>776</v>
      </c>
      <c r="E644" s="238" t="s">
        <v>158</v>
      </c>
      <c r="F644" s="238" t="s">
        <v>80</v>
      </c>
      <c r="G644" s="147" t="s">
        <v>1902</v>
      </c>
      <c r="H644" s="126" t="s">
        <v>1897</v>
      </c>
      <c r="I644" s="294" t="s">
        <v>1898</v>
      </c>
      <c r="J644" s="293" t="s">
        <v>60</v>
      </c>
      <c r="K644" s="149" t="n">
        <v>20</v>
      </c>
      <c r="L644" s="295" t="n">
        <v>19850</v>
      </c>
      <c r="M644" s="295" t="n">
        <v>397</v>
      </c>
    </row>
    <row r="645" customFormat="false" ht="15.75" hidden="false" customHeight="true" outlineLevel="0" collapsed="false">
      <c r="A645" s="293" t="n">
        <v>95</v>
      </c>
      <c r="B645" s="139" t="n">
        <v>207251549</v>
      </c>
      <c r="C645" s="27" t="s">
        <v>17</v>
      </c>
      <c r="D645" s="293" t="s">
        <v>1175</v>
      </c>
      <c r="E645" s="238" t="s">
        <v>158</v>
      </c>
      <c r="F645" s="238" t="s">
        <v>1903</v>
      </c>
      <c r="G645" s="147" t="s">
        <v>1904</v>
      </c>
      <c r="H645" s="126" t="s">
        <v>1905</v>
      </c>
      <c r="I645" s="294" t="s">
        <v>1906</v>
      </c>
      <c r="J645" s="293" t="s">
        <v>1907</v>
      </c>
      <c r="K645" s="149" t="n">
        <v>4540</v>
      </c>
      <c r="L645" s="295" t="n">
        <v>12700</v>
      </c>
      <c r="M645" s="295" t="n">
        <v>57658</v>
      </c>
    </row>
    <row r="646" customFormat="false" ht="15.75" hidden="false" customHeight="true" outlineLevel="0" collapsed="false">
      <c r="A646" s="293" t="n">
        <v>96</v>
      </c>
      <c r="B646" s="139" t="n">
        <v>207251549</v>
      </c>
      <c r="C646" s="27" t="s">
        <v>17</v>
      </c>
      <c r="D646" s="293" t="s">
        <v>1908</v>
      </c>
      <c r="E646" s="238" t="s">
        <v>158</v>
      </c>
      <c r="F646" s="238" t="n">
        <v>3953</v>
      </c>
      <c r="G646" s="297" t="s">
        <v>1909</v>
      </c>
      <c r="H646" s="126" t="s">
        <v>1910</v>
      </c>
      <c r="I646" s="294" t="s">
        <v>619</v>
      </c>
      <c r="J646" s="293" t="s">
        <v>620</v>
      </c>
      <c r="K646" s="149" t="n">
        <v>336</v>
      </c>
      <c r="L646" s="295" t="n">
        <v>50000</v>
      </c>
      <c r="M646" s="295" t="n">
        <v>16800</v>
      </c>
    </row>
    <row r="647" customFormat="false" ht="15.75" hidden="false" customHeight="true" outlineLevel="0" collapsed="false">
      <c r="A647" s="293" t="n">
        <v>97</v>
      </c>
      <c r="B647" s="139" t="n">
        <v>207251549</v>
      </c>
      <c r="C647" s="27" t="s">
        <v>17</v>
      </c>
      <c r="D647" s="293" t="s">
        <v>1124</v>
      </c>
      <c r="E647" s="238" t="s">
        <v>158</v>
      </c>
      <c r="F647" s="238" t="s">
        <v>80</v>
      </c>
      <c r="G647" s="297" t="s">
        <v>1911</v>
      </c>
      <c r="H647" s="126" t="s">
        <v>1789</v>
      </c>
      <c r="I647" s="294" t="s">
        <v>1790</v>
      </c>
      <c r="J647" s="293" t="s">
        <v>620</v>
      </c>
      <c r="K647" s="149" t="n">
        <v>300</v>
      </c>
      <c r="L647" s="295" t="n">
        <v>40000</v>
      </c>
      <c r="M647" s="295" t="n">
        <v>12000</v>
      </c>
    </row>
    <row r="648" customFormat="false" ht="15.75" hidden="false" customHeight="true" outlineLevel="0" collapsed="false">
      <c r="A648" s="293" t="n">
        <v>98</v>
      </c>
      <c r="B648" s="139" t="n">
        <v>207251549</v>
      </c>
      <c r="C648" s="27" t="s">
        <v>17</v>
      </c>
      <c r="D648" s="298" t="s">
        <v>1796</v>
      </c>
      <c r="E648" s="238" t="s">
        <v>158</v>
      </c>
      <c r="F648" s="238" t="s">
        <v>80</v>
      </c>
      <c r="G648" s="147" t="s">
        <v>1912</v>
      </c>
      <c r="H648" s="126" t="s">
        <v>1789</v>
      </c>
      <c r="I648" s="294" t="s">
        <v>1790</v>
      </c>
      <c r="J648" s="293" t="s">
        <v>1800</v>
      </c>
      <c r="K648" s="149" t="n">
        <v>40</v>
      </c>
      <c r="L648" s="295" t="n">
        <v>240000</v>
      </c>
      <c r="M648" s="295" t="n">
        <v>9600</v>
      </c>
    </row>
    <row r="649" customFormat="false" ht="15.75" hidden="false" customHeight="true" outlineLevel="0" collapsed="false">
      <c r="A649" s="293" t="n">
        <v>99</v>
      </c>
      <c r="B649" s="139" t="n">
        <v>207251549</v>
      </c>
      <c r="C649" s="27" t="s">
        <v>17</v>
      </c>
      <c r="D649" s="298" t="s">
        <v>1913</v>
      </c>
      <c r="E649" s="238" t="s">
        <v>158</v>
      </c>
      <c r="F649" s="238" t="s">
        <v>80</v>
      </c>
      <c r="G649" s="147" t="s">
        <v>1914</v>
      </c>
      <c r="H649" s="126" t="s">
        <v>1789</v>
      </c>
      <c r="I649" s="294" t="s">
        <v>1790</v>
      </c>
      <c r="J649" s="293" t="s">
        <v>620</v>
      </c>
      <c r="K649" s="149" t="n">
        <v>9</v>
      </c>
      <c r="L649" s="295" t="n">
        <v>480000</v>
      </c>
      <c r="M649" s="295" t="n">
        <v>4320</v>
      </c>
    </row>
    <row r="650" customFormat="false" ht="15.75" hidden="false" customHeight="true" outlineLevel="0" collapsed="false">
      <c r="A650" s="293" t="n">
        <v>100</v>
      </c>
      <c r="B650" s="139" t="n">
        <v>207251549</v>
      </c>
      <c r="C650" s="27" t="s">
        <v>17</v>
      </c>
      <c r="D650" s="293" t="s">
        <v>1858</v>
      </c>
      <c r="E650" s="238" t="s">
        <v>158</v>
      </c>
      <c r="F650" s="238" t="s">
        <v>80</v>
      </c>
      <c r="G650" s="147" t="s">
        <v>1915</v>
      </c>
      <c r="H650" s="126" t="s">
        <v>1916</v>
      </c>
      <c r="I650" s="294" t="s">
        <v>1917</v>
      </c>
      <c r="J650" s="293" t="s">
        <v>1410</v>
      </c>
      <c r="K650" s="149" t="n">
        <v>120</v>
      </c>
      <c r="L650" s="295" t="n">
        <v>35000</v>
      </c>
      <c r="M650" s="295" t="n">
        <v>4200</v>
      </c>
    </row>
    <row r="651" customFormat="false" ht="15.75" hidden="false" customHeight="true" outlineLevel="0" collapsed="false">
      <c r="A651" s="293" t="n">
        <v>101</v>
      </c>
      <c r="B651" s="139" t="n">
        <v>207251549</v>
      </c>
      <c r="C651" s="27" t="s">
        <v>17</v>
      </c>
      <c r="D651" s="293" t="s">
        <v>1112</v>
      </c>
      <c r="E651" s="238" t="s">
        <v>158</v>
      </c>
      <c r="F651" s="238" t="s">
        <v>80</v>
      </c>
      <c r="G651" s="147" t="s">
        <v>1918</v>
      </c>
      <c r="H651" s="126" t="s">
        <v>1888</v>
      </c>
      <c r="I651" s="294" t="s">
        <v>1889</v>
      </c>
      <c r="J651" s="293" t="s">
        <v>577</v>
      </c>
      <c r="K651" s="149" t="n">
        <v>235</v>
      </c>
      <c r="L651" s="295" t="n">
        <v>38200</v>
      </c>
      <c r="M651" s="295" t="n">
        <v>8977</v>
      </c>
    </row>
    <row r="652" customFormat="false" ht="15.75" hidden="false" customHeight="true" outlineLevel="0" collapsed="false">
      <c r="A652" s="293" t="n">
        <v>102</v>
      </c>
      <c r="B652" s="139" t="n">
        <v>207251549</v>
      </c>
      <c r="C652" s="27" t="s">
        <v>17</v>
      </c>
      <c r="D652" s="293" t="s">
        <v>1112</v>
      </c>
      <c r="E652" s="238" t="s">
        <v>158</v>
      </c>
      <c r="F652" s="238" t="s">
        <v>80</v>
      </c>
      <c r="G652" s="147" t="s">
        <v>1919</v>
      </c>
      <c r="H652" s="126" t="s">
        <v>1734</v>
      </c>
      <c r="I652" s="294" t="s">
        <v>1920</v>
      </c>
      <c r="J652" s="293" t="s">
        <v>577</v>
      </c>
      <c r="K652" s="149" t="n">
        <v>200</v>
      </c>
      <c r="L652" s="295" t="n">
        <v>38650</v>
      </c>
      <c r="M652" s="295" t="n">
        <v>7730</v>
      </c>
    </row>
    <row r="653" customFormat="false" ht="15.75" hidden="false" customHeight="true" outlineLevel="0" collapsed="false">
      <c r="A653" s="293" t="n">
        <v>103</v>
      </c>
      <c r="B653" s="139" t="n">
        <v>207251549</v>
      </c>
      <c r="C653" s="27" t="s">
        <v>17</v>
      </c>
      <c r="D653" s="293" t="s">
        <v>1921</v>
      </c>
      <c r="E653" s="238" t="s">
        <v>158</v>
      </c>
      <c r="F653" s="238" t="s">
        <v>1903</v>
      </c>
      <c r="G653" s="297" t="s">
        <v>1922</v>
      </c>
      <c r="H653" s="126" t="s">
        <v>1923</v>
      </c>
      <c r="I653" s="294" t="s">
        <v>1924</v>
      </c>
      <c r="J653" s="293" t="s">
        <v>1925</v>
      </c>
      <c r="K653" s="149" t="n">
        <v>32319</v>
      </c>
      <c r="L653" s="295" t="n">
        <v>3950</v>
      </c>
      <c r="M653" s="295" t="n">
        <v>127660.1</v>
      </c>
    </row>
    <row r="654" customFormat="false" ht="15.75" hidden="false" customHeight="true" outlineLevel="0" collapsed="false">
      <c r="A654" s="293" t="n">
        <v>104</v>
      </c>
      <c r="B654" s="139" t="n">
        <v>207251549</v>
      </c>
      <c r="C654" s="27" t="s">
        <v>17</v>
      </c>
      <c r="D654" s="293" t="s">
        <v>1921</v>
      </c>
      <c r="E654" s="238" t="s">
        <v>158</v>
      </c>
      <c r="F654" s="238" t="s">
        <v>1903</v>
      </c>
      <c r="G654" s="147" t="s">
        <v>1926</v>
      </c>
      <c r="H654" s="126" t="s">
        <v>1927</v>
      </c>
      <c r="I654" s="294" t="s">
        <v>1928</v>
      </c>
      <c r="J654" s="293" t="s">
        <v>1925</v>
      </c>
      <c r="K654" s="149" t="n">
        <v>1701</v>
      </c>
      <c r="L654" s="295" t="n">
        <v>3950</v>
      </c>
      <c r="M654" s="295" t="n">
        <v>6719</v>
      </c>
    </row>
    <row r="655" customFormat="false" ht="15.75" hidden="false" customHeight="true" outlineLevel="0" collapsed="false">
      <c r="A655" s="293" t="n">
        <v>105</v>
      </c>
      <c r="B655" s="139" t="n">
        <v>207251549</v>
      </c>
      <c r="C655" s="27" t="s">
        <v>17</v>
      </c>
      <c r="D655" s="293" t="s">
        <v>1921</v>
      </c>
      <c r="E655" s="238" t="s">
        <v>158</v>
      </c>
      <c r="F655" s="238" t="s">
        <v>1903</v>
      </c>
      <c r="G655" s="147" t="s">
        <v>1929</v>
      </c>
      <c r="H655" s="126" t="s">
        <v>1930</v>
      </c>
      <c r="I655" s="294" t="s">
        <v>1931</v>
      </c>
      <c r="J655" s="293" t="s">
        <v>1925</v>
      </c>
      <c r="K655" s="149" t="n">
        <v>5103</v>
      </c>
      <c r="L655" s="295" t="n">
        <v>3950</v>
      </c>
      <c r="M655" s="295" t="n">
        <v>20156.9</v>
      </c>
    </row>
    <row r="656" customFormat="false" ht="15.75" hidden="false" customHeight="true" outlineLevel="0" collapsed="false">
      <c r="A656" s="293" t="n">
        <v>106</v>
      </c>
      <c r="B656" s="139" t="n">
        <v>207251549</v>
      </c>
      <c r="C656" s="27" t="s">
        <v>17</v>
      </c>
      <c r="D656" s="293" t="s">
        <v>1932</v>
      </c>
      <c r="E656" s="238" t="s">
        <v>158</v>
      </c>
      <c r="F656" s="238" t="s">
        <v>1840</v>
      </c>
      <c r="G656" s="147" t="s">
        <v>1933</v>
      </c>
      <c r="H656" s="126" t="s">
        <v>1934</v>
      </c>
      <c r="I656" s="294" t="s">
        <v>1935</v>
      </c>
      <c r="J656" s="293" t="s">
        <v>60</v>
      </c>
      <c r="K656" s="149" t="n">
        <v>7</v>
      </c>
      <c r="L656" s="295" t="n">
        <v>125000</v>
      </c>
      <c r="M656" s="295" t="n">
        <v>875</v>
      </c>
    </row>
    <row r="657" customFormat="false" ht="15.75" hidden="false" customHeight="false" outlineLevel="0" collapsed="false">
      <c r="A657" s="293" t="n">
        <v>107</v>
      </c>
      <c r="B657" s="139" t="n">
        <v>207251549</v>
      </c>
      <c r="C657" s="27" t="s">
        <v>17</v>
      </c>
      <c r="D657" s="293" t="s">
        <v>1593</v>
      </c>
      <c r="E657" s="238" t="s">
        <v>158</v>
      </c>
      <c r="F657" s="238" t="s">
        <v>1840</v>
      </c>
      <c r="G657" s="147" t="s">
        <v>1936</v>
      </c>
      <c r="H657" s="126" t="s">
        <v>1846</v>
      </c>
      <c r="I657" s="294" t="s">
        <v>1847</v>
      </c>
      <c r="J657" s="293" t="s">
        <v>620</v>
      </c>
      <c r="K657" s="149" t="n">
        <v>4</v>
      </c>
      <c r="L657" s="295" t="n">
        <v>350000</v>
      </c>
      <c r="M657" s="295" t="n">
        <v>1400</v>
      </c>
    </row>
    <row r="658" customFormat="false" ht="15.75" hidden="false" customHeight="false" outlineLevel="0" collapsed="false">
      <c r="A658" s="293" t="n">
        <v>108</v>
      </c>
      <c r="B658" s="139" t="n">
        <v>207251549</v>
      </c>
      <c r="C658" s="27" t="s">
        <v>17</v>
      </c>
      <c r="D658" s="293" t="s">
        <v>1593</v>
      </c>
      <c r="E658" s="238" t="s">
        <v>158</v>
      </c>
      <c r="F658" s="238" t="s">
        <v>1840</v>
      </c>
      <c r="G658" s="147" t="s">
        <v>1937</v>
      </c>
      <c r="H658" s="126" t="s">
        <v>1846</v>
      </c>
      <c r="I658" s="294" t="s">
        <v>1847</v>
      </c>
      <c r="J658" s="293" t="s">
        <v>620</v>
      </c>
      <c r="K658" s="149" t="n">
        <v>25</v>
      </c>
      <c r="L658" s="295" t="n">
        <v>280000</v>
      </c>
      <c r="M658" s="295" t="n">
        <v>7000</v>
      </c>
    </row>
    <row r="659" customFormat="false" ht="15.75" hidden="false" customHeight="false" outlineLevel="0" collapsed="false">
      <c r="A659" s="293" t="n">
        <v>109</v>
      </c>
      <c r="B659" s="139" t="n">
        <v>207251549</v>
      </c>
      <c r="C659" s="27" t="s">
        <v>17</v>
      </c>
      <c r="D659" s="293" t="s">
        <v>1921</v>
      </c>
      <c r="E659" s="238" t="s">
        <v>158</v>
      </c>
      <c r="F659" s="238" t="s">
        <v>1903</v>
      </c>
      <c r="G659" s="147" t="s">
        <v>1938</v>
      </c>
      <c r="H659" s="126" t="s">
        <v>1939</v>
      </c>
      <c r="I659" s="294" t="s">
        <v>1940</v>
      </c>
      <c r="J659" s="293" t="s">
        <v>1925</v>
      </c>
      <c r="K659" s="149" t="n">
        <v>1701</v>
      </c>
      <c r="L659" s="295" t="n">
        <v>3950</v>
      </c>
      <c r="M659" s="295" t="n">
        <v>6719</v>
      </c>
    </row>
    <row r="660" customFormat="false" ht="15.75" hidden="false" customHeight="true" outlineLevel="0" collapsed="false">
      <c r="A660" s="293" t="n">
        <v>110</v>
      </c>
      <c r="B660" s="139" t="n">
        <v>207251549</v>
      </c>
      <c r="C660" s="27" t="s">
        <v>17</v>
      </c>
      <c r="D660" s="293" t="s">
        <v>1921</v>
      </c>
      <c r="E660" s="238" t="s">
        <v>158</v>
      </c>
      <c r="F660" s="238" t="s">
        <v>1903</v>
      </c>
      <c r="G660" s="147" t="s">
        <v>1941</v>
      </c>
      <c r="H660" s="126" t="s">
        <v>1942</v>
      </c>
      <c r="I660" s="294" t="s">
        <v>1943</v>
      </c>
      <c r="J660" s="293" t="s">
        <v>1925</v>
      </c>
      <c r="K660" s="149" t="n">
        <v>1701</v>
      </c>
      <c r="L660" s="295" t="n">
        <v>3950</v>
      </c>
      <c r="M660" s="295" t="n">
        <v>6719</v>
      </c>
    </row>
    <row r="661" customFormat="false" ht="15.75" hidden="false" customHeight="true" outlineLevel="0" collapsed="false">
      <c r="A661" s="293" t="n">
        <v>111</v>
      </c>
      <c r="B661" s="139" t="n">
        <v>207251549</v>
      </c>
      <c r="C661" s="27" t="s">
        <v>17</v>
      </c>
      <c r="D661" s="298" t="s">
        <v>1866</v>
      </c>
      <c r="E661" s="238" t="s">
        <v>158</v>
      </c>
      <c r="F661" s="238" t="s">
        <v>80</v>
      </c>
      <c r="G661" s="147" t="s">
        <v>1944</v>
      </c>
      <c r="H661" s="126" t="s">
        <v>1945</v>
      </c>
      <c r="I661" s="294" t="s">
        <v>1869</v>
      </c>
      <c r="J661" s="293" t="s">
        <v>620</v>
      </c>
      <c r="K661" s="149" t="n">
        <v>1</v>
      </c>
      <c r="L661" s="295" t="n">
        <v>3308000</v>
      </c>
      <c r="M661" s="295" t="n">
        <v>3308</v>
      </c>
    </row>
    <row r="662" customFormat="false" ht="15.75" hidden="false" customHeight="true" outlineLevel="0" collapsed="false">
      <c r="A662" s="293" t="n">
        <v>112</v>
      </c>
      <c r="B662" s="139" t="n">
        <v>207251549</v>
      </c>
      <c r="C662" s="27" t="s">
        <v>17</v>
      </c>
      <c r="D662" s="298" t="s">
        <v>1870</v>
      </c>
      <c r="E662" s="238" t="s">
        <v>158</v>
      </c>
      <c r="F662" s="238" t="s">
        <v>80</v>
      </c>
      <c r="G662" s="147" t="s">
        <v>1946</v>
      </c>
      <c r="H662" s="126" t="s">
        <v>1945</v>
      </c>
      <c r="I662" s="294" t="s">
        <v>1869</v>
      </c>
      <c r="J662" s="293" t="s">
        <v>620</v>
      </c>
      <c r="K662" s="149" t="n">
        <v>1</v>
      </c>
      <c r="L662" s="295" t="n">
        <v>5102000</v>
      </c>
      <c r="M662" s="295" t="n">
        <v>5102</v>
      </c>
    </row>
    <row r="663" customFormat="false" ht="15.75" hidden="false" customHeight="true" outlineLevel="0" collapsed="false">
      <c r="A663" s="293" t="n">
        <v>113</v>
      </c>
      <c r="B663" s="139" t="n">
        <v>207251549</v>
      </c>
      <c r="C663" s="27" t="s">
        <v>17</v>
      </c>
      <c r="D663" s="293" t="s">
        <v>959</v>
      </c>
      <c r="E663" s="238" t="s">
        <v>158</v>
      </c>
      <c r="F663" s="238" t="s">
        <v>80</v>
      </c>
      <c r="G663" s="147" t="s">
        <v>1947</v>
      </c>
      <c r="H663" s="126" t="s">
        <v>1948</v>
      </c>
      <c r="I663" s="294" t="s">
        <v>1949</v>
      </c>
      <c r="J663" s="293" t="s">
        <v>60</v>
      </c>
      <c r="K663" s="149" t="n">
        <v>4</v>
      </c>
      <c r="L663" s="295" t="n">
        <v>427388</v>
      </c>
      <c r="M663" s="295" t="n">
        <v>1709.552</v>
      </c>
    </row>
    <row r="664" customFormat="false" ht="15.75" hidden="false" customHeight="true" outlineLevel="0" collapsed="false">
      <c r="A664" s="293" t="n">
        <v>114</v>
      </c>
      <c r="B664" s="139" t="n">
        <v>207251549</v>
      </c>
      <c r="C664" s="27" t="s">
        <v>17</v>
      </c>
      <c r="D664" s="293" t="s">
        <v>1921</v>
      </c>
      <c r="E664" s="238" t="s">
        <v>158</v>
      </c>
      <c r="F664" s="238" t="s">
        <v>1903</v>
      </c>
      <c r="G664" s="147" t="s">
        <v>1950</v>
      </c>
      <c r="H664" s="126" t="s">
        <v>1951</v>
      </c>
      <c r="I664" s="294" t="s">
        <v>1952</v>
      </c>
      <c r="J664" s="293" t="s">
        <v>1925</v>
      </c>
      <c r="K664" s="149" t="n">
        <v>1701</v>
      </c>
      <c r="L664" s="295" t="n">
        <v>3950</v>
      </c>
      <c r="M664" s="295" t="n">
        <v>6719</v>
      </c>
    </row>
    <row r="665" customFormat="false" ht="15.75" hidden="false" customHeight="true" outlineLevel="0" collapsed="false">
      <c r="A665" s="293" t="n">
        <v>115</v>
      </c>
      <c r="B665" s="139" t="n">
        <v>207251549</v>
      </c>
      <c r="C665" s="27" t="s">
        <v>17</v>
      </c>
      <c r="D665" s="293" t="s">
        <v>1216</v>
      </c>
      <c r="E665" s="238" t="s">
        <v>158</v>
      </c>
      <c r="F665" s="238" t="s">
        <v>80</v>
      </c>
      <c r="G665" s="147" t="s">
        <v>1953</v>
      </c>
      <c r="H665" s="126" t="s">
        <v>1897</v>
      </c>
      <c r="I665" s="294" t="s">
        <v>1898</v>
      </c>
      <c r="J665" s="293" t="s">
        <v>60</v>
      </c>
      <c r="K665" s="149" t="n">
        <v>50</v>
      </c>
      <c r="L665" s="295" t="n">
        <v>14650</v>
      </c>
      <c r="M665" s="295" t="n">
        <v>732.5</v>
      </c>
    </row>
    <row r="666" customFormat="false" ht="15.75" hidden="false" customHeight="true" outlineLevel="0" collapsed="false">
      <c r="A666" s="293" t="n">
        <v>116</v>
      </c>
      <c r="B666" s="139" t="n">
        <v>207251549</v>
      </c>
      <c r="C666" s="27" t="s">
        <v>17</v>
      </c>
      <c r="D666" s="293" t="s">
        <v>909</v>
      </c>
      <c r="E666" s="238" t="s">
        <v>158</v>
      </c>
      <c r="F666" s="238" t="s">
        <v>80</v>
      </c>
      <c r="G666" s="147" t="s">
        <v>1954</v>
      </c>
      <c r="H666" s="126" t="s">
        <v>1955</v>
      </c>
      <c r="I666" s="294" t="s">
        <v>1956</v>
      </c>
      <c r="J666" s="293" t="s">
        <v>60</v>
      </c>
      <c r="K666" s="149" t="n">
        <v>500</v>
      </c>
      <c r="L666" s="295" t="n">
        <v>1300</v>
      </c>
      <c r="M666" s="295" t="n">
        <v>650</v>
      </c>
    </row>
    <row r="667" customFormat="false" ht="15.75" hidden="false" customHeight="true" outlineLevel="0" collapsed="false">
      <c r="A667" s="293" t="n">
        <v>117</v>
      </c>
      <c r="B667" s="139" t="n">
        <v>207251549</v>
      </c>
      <c r="C667" s="27" t="s">
        <v>17</v>
      </c>
      <c r="D667" s="293" t="s">
        <v>1216</v>
      </c>
      <c r="E667" s="238" t="s">
        <v>158</v>
      </c>
      <c r="F667" s="238" t="s">
        <v>80</v>
      </c>
      <c r="G667" s="147" t="s">
        <v>1957</v>
      </c>
      <c r="H667" s="126" t="s">
        <v>1732</v>
      </c>
      <c r="I667" s="294" t="s">
        <v>1708</v>
      </c>
      <c r="J667" s="293" t="s">
        <v>60</v>
      </c>
      <c r="K667" s="149" t="n">
        <v>30</v>
      </c>
      <c r="L667" s="295" t="n">
        <v>19400</v>
      </c>
      <c r="M667" s="295" t="n">
        <v>582</v>
      </c>
    </row>
    <row r="668" customFormat="false" ht="15.75" hidden="false" customHeight="true" outlineLevel="0" collapsed="false">
      <c r="A668" s="293" t="n">
        <v>118</v>
      </c>
      <c r="B668" s="139" t="n">
        <v>207251549</v>
      </c>
      <c r="C668" s="27" t="s">
        <v>17</v>
      </c>
      <c r="D668" s="298" t="s">
        <v>1958</v>
      </c>
      <c r="E668" s="238" t="s">
        <v>1718</v>
      </c>
      <c r="F668" s="238" t="s">
        <v>80</v>
      </c>
      <c r="G668" s="147" t="s">
        <v>1959</v>
      </c>
      <c r="H668" s="126" t="s">
        <v>1960</v>
      </c>
      <c r="I668" s="294" t="s">
        <v>1961</v>
      </c>
      <c r="J668" s="293" t="s">
        <v>60</v>
      </c>
      <c r="K668" s="149" t="n">
        <v>5</v>
      </c>
      <c r="L668" s="295" t="n">
        <v>2798888</v>
      </c>
      <c r="M668" s="295" t="n">
        <v>13994.44</v>
      </c>
    </row>
    <row r="669" customFormat="false" ht="15.75" hidden="false" customHeight="true" outlineLevel="0" collapsed="false">
      <c r="A669" s="293" t="n">
        <v>119</v>
      </c>
      <c r="B669" s="139" t="n">
        <v>207251549</v>
      </c>
      <c r="C669" s="27" t="s">
        <v>17</v>
      </c>
      <c r="D669" s="298" t="s">
        <v>1962</v>
      </c>
      <c r="E669" s="238" t="s">
        <v>1718</v>
      </c>
      <c r="F669" s="238" t="s">
        <v>80</v>
      </c>
      <c r="G669" s="297" t="s">
        <v>1963</v>
      </c>
      <c r="H669" s="126" t="s">
        <v>1960</v>
      </c>
      <c r="I669" s="294" t="s">
        <v>1961</v>
      </c>
      <c r="J669" s="293" t="s">
        <v>60</v>
      </c>
      <c r="K669" s="149" t="n">
        <v>3</v>
      </c>
      <c r="L669" s="295" t="n">
        <v>2799999</v>
      </c>
      <c r="M669" s="295" t="n">
        <v>8399.997</v>
      </c>
    </row>
    <row r="670" customFormat="false" ht="15.75" hidden="false" customHeight="true" outlineLevel="0" collapsed="false">
      <c r="A670" s="293" t="n">
        <v>120</v>
      </c>
      <c r="B670" s="139" t="n">
        <v>207251549</v>
      </c>
      <c r="C670" s="27" t="s">
        <v>17</v>
      </c>
      <c r="D670" s="293" t="s">
        <v>1453</v>
      </c>
      <c r="E670" s="238" t="s">
        <v>158</v>
      </c>
      <c r="F670" s="238" t="s">
        <v>1840</v>
      </c>
      <c r="G670" s="147" t="s">
        <v>1964</v>
      </c>
      <c r="H670" s="126" t="s">
        <v>1842</v>
      </c>
      <c r="I670" s="294" t="s">
        <v>1843</v>
      </c>
      <c r="J670" s="293" t="s">
        <v>611</v>
      </c>
      <c r="K670" s="149" t="n">
        <v>40</v>
      </c>
      <c r="L670" s="295" t="n">
        <v>44500</v>
      </c>
      <c r="M670" s="295" t="n">
        <v>1780</v>
      </c>
    </row>
    <row r="671" customFormat="false" ht="15.75" hidden="false" customHeight="true" outlineLevel="0" collapsed="false">
      <c r="A671" s="293" t="n">
        <v>121</v>
      </c>
      <c r="B671" s="139" t="n">
        <v>207251549</v>
      </c>
      <c r="C671" s="27" t="s">
        <v>17</v>
      </c>
      <c r="D671" s="293" t="s">
        <v>1108</v>
      </c>
      <c r="E671" s="238" t="s">
        <v>158</v>
      </c>
      <c r="F671" s="238" t="s">
        <v>1840</v>
      </c>
      <c r="G671" s="147" t="s">
        <v>1965</v>
      </c>
      <c r="H671" s="296" t="s">
        <v>1966</v>
      </c>
      <c r="I671" s="294" t="s">
        <v>1843</v>
      </c>
      <c r="J671" s="293" t="s">
        <v>611</v>
      </c>
      <c r="K671" s="149" t="n">
        <v>60</v>
      </c>
      <c r="L671" s="295" t="n">
        <v>17500</v>
      </c>
      <c r="M671" s="295" t="n">
        <v>1050</v>
      </c>
    </row>
    <row r="672" customFormat="false" ht="15.75" hidden="false" customHeight="true" outlineLevel="0" collapsed="false">
      <c r="A672" s="293" t="n">
        <v>122</v>
      </c>
      <c r="B672" s="139" t="n">
        <v>207251549</v>
      </c>
      <c r="C672" s="27" t="s">
        <v>17</v>
      </c>
      <c r="D672" s="293" t="s">
        <v>230</v>
      </c>
      <c r="E672" s="238" t="s">
        <v>1718</v>
      </c>
      <c r="F672" s="238" t="s">
        <v>80</v>
      </c>
      <c r="G672" s="147" t="s">
        <v>1967</v>
      </c>
      <c r="H672" s="126" t="s">
        <v>1916</v>
      </c>
      <c r="I672" s="294" t="s">
        <v>1917</v>
      </c>
      <c r="J672" s="293" t="s">
        <v>60</v>
      </c>
      <c r="K672" s="149" t="n">
        <v>1</v>
      </c>
      <c r="L672" s="295" t="n">
        <v>1499999</v>
      </c>
      <c r="M672" s="295" t="n">
        <v>1499.999</v>
      </c>
    </row>
    <row r="673" customFormat="false" ht="15.75" hidden="false" customHeight="true" outlineLevel="0" collapsed="false">
      <c r="A673" s="293" t="n">
        <v>123</v>
      </c>
      <c r="B673" s="139" t="n">
        <v>207251549</v>
      </c>
      <c r="C673" s="27" t="s">
        <v>17</v>
      </c>
      <c r="D673" s="293" t="s">
        <v>1124</v>
      </c>
      <c r="E673" s="238" t="s">
        <v>158</v>
      </c>
      <c r="F673" s="238" t="s">
        <v>80</v>
      </c>
      <c r="G673" s="147" t="s">
        <v>1968</v>
      </c>
      <c r="H673" s="126" t="s">
        <v>1789</v>
      </c>
      <c r="I673" s="294" t="s">
        <v>1790</v>
      </c>
      <c r="J673" s="293" t="s">
        <v>620</v>
      </c>
      <c r="K673" s="149" t="n">
        <v>138</v>
      </c>
      <c r="L673" s="295" t="n">
        <v>44999</v>
      </c>
      <c r="M673" s="295" t="n">
        <v>6209.862</v>
      </c>
    </row>
    <row r="674" customFormat="false" ht="15.75" hidden="false" customHeight="true" outlineLevel="0" collapsed="false">
      <c r="A674" s="293" t="n">
        <v>124</v>
      </c>
      <c r="B674" s="139" t="n">
        <v>207251549</v>
      </c>
      <c r="C674" s="27" t="s">
        <v>17</v>
      </c>
      <c r="D674" s="298" t="s">
        <v>1796</v>
      </c>
      <c r="E674" s="238" t="s">
        <v>158</v>
      </c>
      <c r="F674" s="238" t="s">
        <v>80</v>
      </c>
      <c r="G674" s="147" t="s">
        <v>1969</v>
      </c>
      <c r="H674" s="126" t="s">
        <v>1789</v>
      </c>
      <c r="I674" s="294" t="s">
        <v>1790</v>
      </c>
      <c r="J674" s="293" t="s">
        <v>1800</v>
      </c>
      <c r="K674" s="149" t="n">
        <v>11</v>
      </c>
      <c r="L674" s="295" t="n">
        <v>291300</v>
      </c>
      <c r="M674" s="295" t="n">
        <v>3204.3</v>
      </c>
    </row>
    <row r="675" customFormat="false" ht="15.75" hidden="false" customHeight="false" outlineLevel="0" collapsed="false">
      <c r="A675" s="300"/>
      <c r="B675" s="139"/>
      <c r="C675" s="56" t="s">
        <v>50</v>
      </c>
      <c r="D675" s="300"/>
      <c r="E675" s="238"/>
      <c r="F675" s="238"/>
      <c r="G675" s="301"/>
      <c r="H675" s="302"/>
      <c r="I675" s="303"/>
      <c r="J675" s="300"/>
      <c r="K675" s="304"/>
      <c r="L675" s="305"/>
      <c r="M675" s="306" t="n">
        <f aca="false">SUM(M551:M674)</f>
        <v>3326431.183</v>
      </c>
    </row>
    <row r="676" s="13" customFormat="true" ht="15.75" hidden="false" customHeight="true" outlineLevel="0" collapsed="false">
      <c r="A676" s="8" t="n">
        <v>8</v>
      </c>
      <c r="B676" s="8"/>
      <c r="C676" s="20" t="s">
        <v>187</v>
      </c>
      <c r="D676" s="21"/>
      <c r="E676" s="22"/>
      <c r="F676" s="22"/>
      <c r="G676" s="22"/>
      <c r="H676" s="21"/>
      <c r="I676" s="22"/>
      <c r="J676" s="22"/>
      <c r="K676" s="24"/>
      <c r="L676" s="253"/>
      <c r="M676" s="254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</row>
    <row r="677" customFormat="false" ht="15.75" hidden="false" customHeight="true" outlineLevel="0" collapsed="false">
      <c r="A677" s="77" t="n">
        <v>1</v>
      </c>
      <c r="B677" s="125" t="n">
        <v>207252261</v>
      </c>
      <c r="C677" s="42" t="s">
        <v>188</v>
      </c>
      <c r="D677" s="153" t="s">
        <v>1970</v>
      </c>
      <c r="E677" s="238" t="s">
        <v>19</v>
      </c>
      <c r="F677" s="89" t="s">
        <v>80</v>
      </c>
      <c r="G677" s="77" t="s">
        <v>1971</v>
      </c>
      <c r="H677" s="153" t="s">
        <v>1972</v>
      </c>
      <c r="I677" s="307" t="s">
        <v>1973</v>
      </c>
      <c r="J677" s="77" t="s">
        <v>24</v>
      </c>
      <c r="K677" s="139" t="n">
        <v>10</v>
      </c>
      <c r="L677" s="291" t="n">
        <v>118888</v>
      </c>
      <c r="M677" s="291" t="n">
        <v>1188.88</v>
      </c>
    </row>
    <row r="678" customFormat="false" ht="15.75" hidden="false" customHeight="true" outlineLevel="0" collapsed="false">
      <c r="A678" s="77" t="n">
        <v>2</v>
      </c>
      <c r="B678" s="125" t="n">
        <v>207252261</v>
      </c>
      <c r="C678" s="27" t="s">
        <v>188</v>
      </c>
      <c r="D678" s="153" t="s">
        <v>912</v>
      </c>
      <c r="E678" s="238" t="s">
        <v>19</v>
      </c>
      <c r="F678" s="89" t="s">
        <v>190</v>
      </c>
      <c r="G678" s="77" t="s">
        <v>1974</v>
      </c>
      <c r="H678" s="153" t="s">
        <v>1975</v>
      </c>
      <c r="I678" s="307" t="s">
        <v>1976</v>
      </c>
      <c r="J678" s="77" t="s">
        <v>1545</v>
      </c>
      <c r="K678" s="139" t="n">
        <v>5</v>
      </c>
      <c r="L678" s="291" t="n">
        <v>599200</v>
      </c>
      <c r="M678" s="291" t="n">
        <v>2996</v>
      </c>
    </row>
    <row r="679" customFormat="false" ht="15.75" hidden="false" customHeight="true" outlineLevel="0" collapsed="false">
      <c r="A679" s="77" t="n">
        <v>3</v>
      </c>
      <c r="B679" s="125" t="n">
        <v>207252261</v>
      </c>
      <c r="C679" s="42" t="s">
        <v>188</v>
      </c>
      <c r="D679" s="153" t="s">
        <v>912</v>
      </c>
      <c r="E679" s="238" t="s">
        <v>19</v>
      </c>
      <c r="F679" s="238" t="s">
        <v>190</v>
      </c>
      <c r="G679" s="77" t="s">
        <v>1977</v>
      </c>
      <c r="H679" s="153" t="s">
        <v>1975</v>
      </c>
      <c r="I679" s="307" t="s">
        <v>1976</v>
      </c>
      <c r="J679" s="77" t="s">
        <v>1545</v>
      </c>
      <c r="K679" s="139" t="n">
        <v>500</v>
      </c>
      <c r="L679" s="291" t="n">
        <v>28000</v>
      </c>
      <c r="M679" s="291" t="n">
        <v>14000</v>
      </c>
    </row>
    <row r="680" customFormat="false" ht="15.75" hidden="false" customHeight="true" outlineLevel="0" collapsed="false">
      <c r="A680" s="77" t="n">
        <v>4</v>
      </c>
      <c r="B680" s="125" t="n">
        <v>207252261</v>
      </c>
      <c r="C680" s="42" t="s">
        <v>188</v>
      </c>
      <c r="D680" s="153" t="s">
        <v>912</v>
      </c>
      <c r="E680" s="238" t="s">
        <v>19</v>
      </c>
      <c r="F680" s="238" t="s">
        <v>190</v>
      </c>
      <c r="G680" s="77" t="s">
        <v>1978</v>
      </c>
      <c r="H680" s="153" t="s">
        <v>1975</v>
      </c>
      <c r="I680" s="307" t="s">
        <v>1976</v>
      </c>
      <c r="J680" s="77" t="s">
        <v>1545</v>
      </c>
      <c r="K680" s="139" t="n">
        <v>10</v>
      </c>
      <c r="L680" s="291" t="n">
        <v>299600</v>
      </c>
      <c r="M680" s="291" t="n">
        <v>2996</v>
      </c>
    </row>
    <row r="681" customFormat="false" ht="15.75" hidden="false" customHeight="true" outlineLevel="0" collapsed="false">
      <c r="A681" s="77" t="n">
        <v>5</v>
      </c>
      <c r="B681" s="125" t="n">
        <v>207252261</v>
      </c>
      <c r="C681" s="42" t="s">
        <v>188</v>
      </c>
      <c r="D681" s="153" t="s">
        <v>1979</v>
      </c>
      <c r="E681" s="238" t="s">
        <v>19</v>
      </c>
      <c r="F681" s="238" t="s">
        <v>1980</v>
      </c>
      <c r="G681" s="77" t="s">
        <v>1981</v>
      </c>
      <c r="H681" s="153" t="s">
        <v>1132</v>
      </c>
      <c r="I681" s="307" t="s">
        <v>1133</v>
      </c>
      <c r="J681" s="77" t="s">
        <v>1982</v>
      </c>
      <c r="K681" s="139" t="n">
        <v>36</v>
      </c>
      <c r="L681" s="291" t="n">
        <v>332000</v>
      </c>
      <c r="M681" s="291" t="n">
        <v>11952</v>
      </c>
    </row>
    <row r="682" customFormat="false" ht="15.75" hidden="false" customHeight="true" outlineLevel="0" collapsed="false">
      <c r="A682" s="77" t="n">
        <v>6</v>
      </c>
      <c r="B682" s="125" t="n">
        <v>207252261</v>
      </c>
      <c r="C682" s="42" t="s">
        <v>188</v>
      </c>
      <c r="D682" s="153" t="s">
        <v>1979</v>
      </c>
      <c r="E682" s="238" t="s">
        <v>19</v>
      </c>
      <c r="F682" s="238" t="s">
        <v>1980</v>
      </c>
      <c r="G682" s="77" t="s">
        <v>1983</v>
      </c>
      <c r="H682" s="153" t="s">
        <v>1984</v>
      </c>
      <c r="I682" s="307" t="s">
        <v>1879</v>
      </c>
      <c r="J682" s="77" t="s">
        <v>1982</v>
      </c>
      <c r="K682" s="139" t="n">
        <v>36</v>
      </c>
      <c r="L682" s="291" t="n">
        <v>268800</v>
      </c>
      <c r="M682" s="291" t="n">
        <v>9676.8</v>
      </c>
    </row>
    <row r="683" customFormat="false" ht="15.75" hidden="false" customHeight="true" outlineLevel="0" collapsed="false">
      <c r="A683" s="77" t="n">
        <v>7</v>
      </c>
      <c r="B683" s="125" t="n">
        <v>207252261</v>
      </c>
      <c r="C683" s="42" t="s">
        <v>188</v>
      </c>
      <c r="D683" s="153" t="s">
        <v>964</v>
      </c>
      <c r="E683" s="238" t="s">
        <v>19</v>
      </c>
      <c r="F683" s="238" t="s">
        <v>1980</v>
      </c>
      <c r="G683" s="77" t="s">
        <v>1985</v>
      </c>
      <c r="H683" s="153" t="s">
        <v>1986</v>
      </c>
      <c r="I683" s="307" t="s">
        <v>1987</v>
      </c>
      <c r="J683" s="77" t="s">
        <v>1545</v>
      </c>
      <c r="K683" s="139" t="n">
        <v>2</v>
      </c>
      <c r="L683" s="291" t="n">
        <v>2419500</v>
      </c>
      <c r="M683" s="291" t="n">
        <v>4839</v>
      </c>
    </row>
    <row r="684" customFormat="false" ht="15.75" hidden="false" customHeight="true" outlineLevel="0" collapsed="false">
      <c r="A684" s="77" t="n">
        <v>8</v>
      </c>
      <c r="B684" s="125" t="n">
        <v>207252261</v>
      </c>
      <c r="C684" s="42" t="s">
        <v>188</v>
      </c>
      <c r="D684" s="153" t="s">
        <v>1988</v>
      </c>
      <c r="E684" s="238" t="s">
        <v>19</v>
      </c>
      <c r="F684" s="238" t="s">
        <v>80</v>
      </c>
      <c r="G684" s="77" t="s">
        <v>1989</v>
      </c>
      <c r="H684" s="153" t="s">
        <v>1990</v>
      </c>
      <c r="I684" s="307" t="s">
        <v>1991</v>
      </c>
      <c r="J684" s="77" t="s">
        <v>24</v>
      </c>
      <c r="K684" s="139" t="n">
        <v>4</v>
      </c>
      <c r="L684" s="291" t="n">
        <v>1333333</v>
      </c>
      <c r="M684" s="291" t="n">
        <v>5333.332</v>
      </c>
    </row>
    <row r="685" customFormat="false" ht="15.75" hidden="false" customHeight="false" outlineLevel="0" collapsed="false">
      <c r="A685" s="77" t="n">
        <v>9</v>
      </c>
      <c r="B685" s="125" t="n">
        <v>207252261</v>
      </c>
      <c r="C685" s="42" t="s">
        <v>188</v>
      </c>
      <c r="D685" s="153" t="s">
        <v>897</v>
      </c>
      <c r="E685" s="238" t="s">
        <v>19</v>
      </c>
      <c r="F685" s="238" t="s">
        <v>80</v>
      </c>
      <c r="G685" s="77" t="s">
        <v>1992</v>
      </c>
      <c r="H685" s="153" t="s">
        <v>1972</v>
      </c>
      <c r="I685" s="307" t="s">
        <v>1973</v>
      </c>
      <c r="J685" s="77" t="s">
        <v>24</v>
      </c>
      <c r="K685" s="139" t="n">
        <v>20000</v>
      </c>
      <c r="L685" s="291" t="n">
        <v>289</v>
      </c>
      <c r="M685" s="291" t="n">
        <v>5780</v>
      </c>
    </row>
    <row r="686" customFormat="false" ht="15.75" hidden="false" customHeight="false" outlineLevel="0" collapsed="false">
      <c r="A686" s="77" t="n">
        <v>10</v>
      </c>
      <c r="B686" s="125" t="n">
        <v>207252261</v>
      </c>
      <c r="C686" s="42" t="s">
        <v>188</v>
      </c>
      <c r="D686" s="153" t="s">
        <v>1993</v>
      </c>
      <c r="E686" s="238" t="s">
        <v>19</v>
      </c>
      <c r="F686" s="238" t="s">
        <v>1994</v>
      </c>
      <c r="G686" s="77" t="s">
        <v>1995</v>
      </c>
      <c r="H686" s="153" t="s">
        <v>566</v>
      </c>
      <c r="I686" s="307" t="s">
        <v>567</v>
      </c>
      <c r="J686" s="77" t="s">
        <v>24</v>
      </c>
      <c r="K686" s="139" t="n">
        <v>6500</v>
      </c>
      <c r="L686" s="291" t="n">
        <v>8400</v>
      </c>
      <c r="M686" s="291" t="n">
        <v>54600</v>
      </c>
    </row>
    <row r="687" customFormat="false" ht="15.75" hidden="false" customHeight="false" outlineLevel="0" collapsed="false">
      <c r="A687" s="77" t="n">
        <v>11</v>
      </c>
      <c r="B687" s="125" t="n">
        <v>207252261</v>
      </c>
      <c r="C687" s="42" t="s">
        <v>188</v>
      </c>
      <c r="D687" s="153" t="s">
        <v>1996</v>
      </c>
      <c r="E687" s="238" t="s">
        <v>19</v>
      </c>
      <c r="F687" s="238" t="s">
        <v>1994</v>
      </c>
      <c r="G687" s="77" t="s">
        <v>1997</v>
      </c>
      <c r="H687" s="153" t="s">
        <v>1998</v>
      </c>
      <c r="I687" s="307" t="s">
        <v>1999</v>
      </c>
      <c r="J687" s="77" t="s">
        <v>1545</v>
      </c>
      <c r="K687" s="139" t="n">
        <v>1</v>
      </c>
      <c r="L687" s="291" t="n">
        <v>60000000</v>
      </c>
      <c r="M687" s="291" t="n">
        <v>60000</v>
      </c>
    </row>
    <row r="688" customFormat="false" ht="15.75" hidden="false" customHeight="false" outlineLevel="0" collapsed="false">
      <c r="A688" s="77" t="n">
        <v>12</v>
      </c>
      <c r="B688" s="125" t="n">
        <v>207252261</v>
      </c>
      <c r="C688" s="42" t="s">
        <v>188</v>
      </c>
      <c r="D688" s="153" t="s">
        <v>2000</v>
      </c>
      <c r="E688" s="238" t="s">
        <v>19</v>
      </c>
      <c r="F688" s="238" t="s">
        <v>190</v>
      </c>
      <c r="G688" s="77" t="s">
        <v>2001</v>
      </c>
      <c r="H688" s="153" t="s">
        <v>2002</v>
      </c>
      <c r="I688" s="307" t="s">
        <v>2003</v>
      </c>
      <c r="J688" s="77" t="s">
        <v>1545</v>
      </c>
      <c r="K688" s="139" t="n">
        <v>4</v>
      </c>
      <c r="L688" s="291" t="n">
        <v>600000</v>
      </c>
      <c r="M688" s="291" t="n">
        <v>2400</v>
      </c>
    </row>
    <row r="689" customFormat="false" ht="15.75" hidden="false" customHeight="false" outlineLevel="0" collapsed="false">
      <c r="A689" s="77" t="n">
        <v>13</v>
      </c>
      <c r="B689" s="125" t="n">
        <v>207252261</v>
      </c>
      <c r="C689" s="42" t="s">
        <v>188</v>
      </c>
      <c r="D689" s="153" t="s">
        <v>1212</v>
      </c>
      <c r="E689" s="238" t="s">
        <v>19</v>
      </c>
      <c r="F689" s="238" t="s">
        <v>190</v>
      </c>
      <c r="G689" s="77" t="s">
        <v>2004</v>
      </c>
      <c r="H689" s="153" t="s">
        <v>2005</v>
      </c>
      <c r="I689" s="307" t="s">
        <v>2006</v>
      </c>
      <c r="J689" s="77" t="s">
        <v>1545</v>
      </c>
      <c r="K689" s="139" t="n">
        <v>30</v>
      </c>
      <c r="L689" s="291" t="n">
        <v>330000</v>
      </c>
      <c r="M689" s="291" t="n">
        <v>9900</v>
      </c>
    </row>
    <row r="690" customFormat="false" ht="15.75" hidden="false" customHeight="false" outlineLevel="0" collapsed="false">
      <c r="A690" s="77" t="n">
        <v>14</v>
      </c>
      <c r="B690" s="125" t="n">
        <v>207252261</v>
      </c>
      <c r="C690" s="42" t="s">
        <v>188</v>
      </c>
      <c r="D690" s="153" t="s">
        <v>1140</v>
      </c>
      <c r="E690" s="238" t="s">
        <v>19</v>
      </c>
      <c r="F690" s="238" t="s">
        <v>1980</v>
      </c>
      <c r="G690" s="77" t="s">
        <v>2007</v>
      </c>
      <c r="H690" s="153" t="s">
        <v>2008</v>
      </c>
      <c r="I690" s="307" t="s">
        <v>2009</v>
      </c>
      <c r="J690" s="77" t="s">
        <v>1545</v>
      </c>
      <c r="K690" s="139" t="n">
        <v>52</v>
      </c>
      <c r="L690" s="291" t="n">
        <v>40000</v>
      </c>
      <c r="M690" s="291" t="n">
        <v>2080</v>
      </c>
    </row>
    <row r="691" customFormat="false" ht="15.75" hidden="false" customHeight="true" outlineLevel="0" collapsed="false">
      <c r="A691" s="77" t="n">
        <v>15</v>
      </c>
      <c r="B691" s="125" t="n">
        <v>207252261</v>
      </c>
      <c r="C691" s="42" t="s">
        <v>188</v>
      </c>
      <c r="D691" s="153" t="s">
        <v>2010</v>
      </c>
      <c r="E691" s="238" t="s">
        <v>19</v>
      </c>
      <c r="F691" s="238" t="s">
        <v>80</v>
      </c>
      <c r="G691" s="77" t="s">
        <v>2011</v>
      </c>
      <c r="H691" s="153" t="s">
        <v>2012</v>
      </c>
      <c r="I691" s="307" t="s">
        <v>2013</v>
      </c>
      <c r="J691" s="77" t="s">
        <v>2014</v>
      </c>
      <c r="K691" s="139" t="n">
        <v>28</v>
      </c>
      <c r="L691" s="291" t="n">
        <v>65000</v>
      </c>
      <c r="M691" s="291" t="n">
        <v>1820</v>
      </c>
    </row>
    <row r="692" customFormat="false" ht="15.75" hidden="false" customHeight="false" outlineLevel="0" collapsed="false">
      <c r="A692" s="77" t="n">
        <v>16</v>
      </c>
      <c r="B692" s="125" t="n">
        <v>207252261</v>
      </c>
      <c r="C692" s="42" t="s">
        <v>188</v>
      </c>
      <c r="D692" s="153" t="s">
        <v>912</v>
      </c>
      <c r="E692" s="238" t="s">
        <v>19</v>
      </c>
      <c r="F692" s="238" t="s">
        <v>190</v>
      </c>
      <c r="G692" s="77" t="s">
        <v>2015</v>
      </c>
      <c r="H692" s="153" t="s">
        <v>1975</v>
      </c>
      <c r="I692" s="307" t="s">
        <v>1976</v>
      </c>
      <c r="J692" s="77" t="s">
        <v>1545</v>
      </c>
      <c r="K692" s="139" t="n">
        <v>300</v>
      </c>
      <c r="L692" s="291" t="n">
        <v>28000</v>
      </c>
      <c r="M692" s="291" t="n">
        <v>8400</v>
      </c>
    </row>
    <row r="693" customFormat="false" ht="15.75" hidden="false" customHeight="false" outlineLevel="0" collapsed="false">
      <c r="A693" s="77" t="n">
        <v>17</v>
      </c>
      <c r="B693" s="125" t="n">
        <v>207252261</v>
      </c>
      <c r="C693" s="42" t="s">
        <v>188</v>
      </c>
      <c r="D693" s="153" t="s">
        <v>909</v>
      </c>
      <c r="E693" s="238" t="s">
        <v>19</v>
      </c>
      <c r="F693" s="238" t="s">
        <v>80</v>
      </c>
      <c r="G693" s="77" t="s">
        <v>2016</v>
      </c>
      <c r="H693" s="153" t="s">
        <v>706</v>
      </c>
      <c r="I693" s="307" t="s">
        <v>707</v>
      </c>
      <c r="J693" s="77" t="s">
        <v>24</v>
      </c>
      <c r="K693" s="139" t="n">
        <v>2000</v>
      </c>
      <c r="L693" s="291" t="n">
        <v>698</v>
      </c>
      <c r="M693" s="291" t="n">
        <v>1396</v>
      </c>
    </row>
    <row r="694" customFormat="false" ht="15.75" hidden="false" customHeight="false" outlineLevel="0" collapsed="false">
      <c r="A694" s="77" t="n">
        <v>18</v>
      </c>
      <c r="B694" s="125" t="n">
        <v>207252261</v>
      </c>
      <c r="C694" s="42" t="s">
        <v>188</v>
      </c>
      <c r="D694" s="153" t="s">
        <v>909</v>
      </c>
      <c r="E694" s="238" t="s">
        <v>19</v>
      </c>
      <c r="F694" s="238" t="s">
        <v>80</v>
      </c>
      <c r="G694" s="77" t="s">
        <v>2017</v>
      </c>
      <c r="H694" s="153" t="s">
        <v>706</v>
      </c>
      <c r="I694" s="307" t="s">
        <v>707</v>
      </c>
      <c r="J694" s="77" t="s">
        <v>24</v>
      </c>
      <c r="K694" s="139" t="n">
        <v>1000</v>
      </c>
      <c r="L694" s="291" t="n">
        <v>698</v>
      </c>
      <c r="M694" s="291" t="n">
        <v>698</v>
      </c>
    </row>
    <row r="695" customFormat="false" ht="15.75" hidden="false" customHeight="false" outlineLevel="0" collapsed="false">
      <c r="A695" s="77" t="n">
        <v>19</v>
      </c>
      <c r="B695" s="125" t="n">
        <v>207252261</v>
      </c>
      <c r="C695" s="42" t="s">
        <v>188</v>
      </c>
      <c r="D695" s="153" t="s">
        <v>578</v>
      </c>
      <c r="E695" s="238" t="s">
        <v>19</v>
      </c>
      <c r="F695" s="238" t="s">
        <v>80</v>
      </c>
      <c r="G695" s="77" t="s">
        <v>2018</v>
      </c>
      <c r="H695" s="153" t="s">
        <v>706</v>
      </c>
      <c r="I695" s="307" t="s">
        <v>707</v>
      </c>
      <c r="J695" s="77" t="s">
        <v>24</v>
      </c>
      <c r="K695" s="139" t="n">
        <v>200</v>
      </c>
      <c r="L695" s="291" t="n">
        <v>7777</v>
      </c>
      <c r="M695" s="291" t="n">
        <v>1555.4</v>
      </c>
    </row>
    <row r="696" customFormat="false" ht="15.75" hidden="false" customHeight="false" outlineLevel="0" collapsed="false">
      <c r="A696" s="77" t="n">
        <v>20</v>
      </c>
      <c r="B696" s="125" t="n">
        <v>207252261</v>
      </c>
      <c r="C696" s="42" t="s">
        <v>188</v>
      </c>
      <c r="D696" s="153" t="s">
        <v>1112</v>
      </c>
      <c r="E696" s="238" t="s">
        <v>19</v>
      </c>
      <c r="F696" s="238" t="s">
        <v>80</v>
      </c>
      <c r="G696" s="77" t="s">
        <v>2019</v>
      </c>
      <c r="H696" s="153" t="s">
        <v>1113</v>
      </c>
      <c r="I696" s="307" t="s">
        <v>1114</v>
      </c>
      <c r="J696" s="77" t="s">
        <v>577</v>
      </c>
      <c r="K696" s="139" t="n">
        <v>715</v>
      </c>
      <c r="L696" s="291" t="n">
        <v>39100</v>
      </c>
      <c r="M696" s="291" t="n">
        <v>27956.5</v>
      </c>
    </row>
    <row r="697" customFormat="false" ht="15.75" hidden="false" customHeight="true" outlineLevel="0" collapsed="false">
      <c r="A697" s="77" t="n">
        <v>21</v>
      </c>
      <c r="B697" s="125" t="n">
        <v>207252261</v>
      </c>
      <c r="C697" s="42" t="s">
        <v>188</v>
      </c>
      <c r="D697" s="153" t="s">
        <v>1111</v>
      </c>
      <c r="E697" s="238" t="s">
        <v>19</v>
      </c>
      <c r="F697" s="238" t="s">
        <v>1994</v>
      </c>
      <c r="G697" s="77" t="s">
        <v>2020</v>
      </c>
      <c r="H697" s="153" t="s">
        <v>566</v>
      </c>
      <c r="I697" s="307" t="s">
        <v>567</v>
      </c>
      <c r="J697" s="77" t="s">
        <v>24</v>
      </c>
      <c r="K697" s="139" t="n">
        <v>7000</v>
      </c>
      <c r="L697" s="291" t="n">
        <v>8400</v>
      </c>
      <c r="M697" s="291" t="n">
        <v>58800</v>
      </c>
    </row>
    <row r="698" customFormat="false" ht="15.75" hidden="false" customHeight="false" outlineLevel="0" collapsed="false">
      <c r="A698" s="77" t="n">
        <v>22</v>
      </c>
      <c r="B698" s="125" t="n">
        <v>207252261</v>
      </c>
      <c r="C698" s="42" t="s">
        <v>188</v>
      </c>
      <c r="D698" s="153" t="s">
        <v>2021</v>
      </c>
      <c r="E698" s="238" t="s">
        <v>19</v>
      </c>
      <c r="F698" s="238" t="s">
        <v>80</v>
      </c>
      <c r="G698" s="77" t="s">
        <v>2022</v>
      </c>
      <c r="H698" s="153" t="s">
        <v>2023</v>
      </c>
      <c r="I698" s="307" t="s">
        <v>2024</v>
      </c>
      <c r="J698" s="77" t="s">
        <v>1545</v>
      </c>
      <c r="K698" s="139" t="n">
        <v>1</v>
      </c>
      <c r="L698" s="291" t="n">
        <v>5300000</v>
      </c>
      <c r="M698" s="291" t="n">
        <v>5300</v>
      </c>
    </row>
    <row r="699" customFormat="false" ht="15.75" hidden="false" customHeight="true" outlineLevel="0" collapsed="false">
      <c r="A699" s="77" t="n">
        <v>23</v>
      </c>
      <c r="B699" s="125" t="n">
        <v>207252261</v>
      </c>
      <c r="C699" s="42" t="s">
        <v>188</v>
      </c>
      <c r="D699" s="153" t="s">
        <v>2021</v>
      </c>
      <c r="E699" s="238" t="s">
        <v>19</v>
      </c>
      <c r="F699" s="238" t="s">
        <v>80</v>
      </c>
      <c r="G699" s="77" t="s">
        <v>2025</v>
      </c>
      <c r="H699" s="153" t="s">
        <v>2023</v>
      </c>
      <c r="I699" s="307" t="s">
        <v>2024</v>
      </c>
      <c r="J699" s="77" t="s">
        <v>1545</v>
      </c>
      <c r="K699" s="139" t="n">
        <v>1</v>
      </c>
      <c r="L699" s="291" t="n">
        <v>7500000</v>
      </c>
      <c r="M699" s="291" t="n">
        <v>7500</v>
      </c>
    </row>
    <row r="700" customFormat="false" ht="15.75" hidden="false" customHeight="true" outlineLevel="0" collapsed="false">
      <c r="A700" s="77" t="n">
        <v>24</v>
      </c>
      <c r="B700" s="125" t="n">
        <v>207252261</v>
      </c>
      <c r="C700" s="42" t="s">
        <v>188</v>
      </c>
      <c r="D700" s="153" t="s">
        <v>2026</v>
      </c>
      <c r="E700" s="238" t="s">
        <v>19</v>
      </c>
      <c r="F700" s="238" t="s">
        <v>80</v>
      </c>
      <c r="G700" s="77" t="s">
        <v>2027</v>
      </c>
      <c r="H700" s="153" t="s">
        <v>2028</v>
      </c>
      <c r="I700" s="307" t="s">
        <v>2029</v>
      </c>
      <c r="J700" s="77" t="s">
        <v>24</v>
      </c>
      <c r="K700" s="139" t="n">
        <v>4</v>
      </c>
      <c r="L700" s="291" t="n">
        <v>285000</v>
      </c>
      <c r="M700" s="291" t="n">
        <v>1140</v>
      </c>
    </row>
    <row r="701" customFormat="false" ht="15.75" hidden="false" customHeight="false" outlineLevel="0" collapsed="false">
      <c r="A701" s="77" t="n">
        <v>25</v>
      </c>
      <c r="B701" s="125" t="n">
        <v>207252261</v>
      </c>
      <c r="C701" s="42" t="s">
        <v>188</v>
      </c>
      <c r="D701" s="153" t="s">
        <v>991</v>
      </c>
      <c r="E701" s="238" t="s">
        <v>19</v>
      </c>
      <c r="F701" s="238" t="s">
        <v>190</v>
      </c>
      <c r="G701" s="77" t="s">
        <v>2030</v>
      </c>
      <c r="H701" s="153" t="s">
        <v>2031</v>
      </c>
      <c r="I701" s="307" t="s">
        <v>2032</v>
      </c>
      <c r="J701" s="77" t="s">
        <v>1545</v>
      </c>
      <c r="K701" s="139" t="n">
        <v>1</v>
      </c>
      <c r="L701" s="291" t="n">
        <v>9300000</v>
      </c>
      <c r="M701" s="291" t="n">
        <v>9300</v>
      </c>
    </row>
    <row r="702" customFormat="false" ht="15.75" hidden="false" customHeight="false" outlineLevel="0" collapsed="false">
      <c r="A702" s="77" t="n">
        <v>26</v>
      </c>
      <c r="B702" s="125" t="n">
        <v>207252261</v>
      </c>
      <c r="C702" s="42" t="s">
        <v>188</v>
      </c>
      <c r="D702" s="153" t="s">
        <v>708</v>
      </c>
      <c r="E702" s="238" t="s">
        <v>19</v>
      </c>
      <c r="F702" s="238" t="s">
        <v>80</v>
      </c>
      <c r="G702" s="77" t="s">
        <v>2033</v>
      </c>
      <c r="H702" s="153" t="s">
        <v>2034</v>
      </c>
      <c r="I702" s="307" t="s">
        <v>2035</v>
      </c>
      <c r="J702" s="77" t="s">
        <v>24</v>
      </c>
      <c r="K702" s="139" t="n">
        <v>60</v>
      </c>
      <c r="L702" s="291" t="n">
        <v>69000</v>
      </c>
      <c r="M702" s="291" t="n">
        <v>4140</v>
      </c>
    </row>
    <row r="703" customFormat="false" ht="15.75" hidden="false" customHeight="true" outlineLevel="0" collapsed="false">
      <c r="A703" s="77" t="n">
        <v>27</v>
      </c>
      <c r="B703" s="125" t="n">
        <v>207252261</v>
      </c>
      <c r="C703" s="42" t="s">
        <v>188</v>
      </c>
      <c r="D703" s="153" t="s">
        <v>603</v>
      </c>
      <c r="E703" s="238" t="s">
        <v>19</v>
      </c>
      <c r="F703" s="238" t="s">
        <v>80</v>
      </c>
      <c r="G703" s="77" t="s">
        <v>2036</v>
      </c>
      <c r="H703" s="153" t="s">
        <v>2037</v>
      </c>
      <c r="I703" s="307" t="s">
        <v>2038</v>
      </c>
      <c r="J703" s="77" t="s">
        <v>24</v>
      </c>
      <c r="K703" s="139" t="n">
        <v>10</v>
      </c>
      <c r="L703" s="291" t="n">
        <v>115000</v>
      </c>
      <c r="M703" s="291" t="n">
        <v>1150</v>
      </c>
    </row>
    <row r="704" customFormat="false" ht="15.75" hidden="false" customHeight="false" outlineLevel="0" collapsed="false">
      <c r="A704" s="77" t="n">
        <v>28</v>
      </c>
      <c r="B704" s="125" t="n">
        <v>207252261</v>
      </c>
      <c r="C704" s="42" t="s">
        <v>188</v>
      </c>
      <c r="D704" s="153" t="s">
        <v>603</v>
      </c>
      <c r="E704" s="238" t="s">
        <v>19</v>
      </c>
      <c r="F704" s="238" t="s">
        <v>80</v>
      </c>
      <c r="G704" s="77" t="s">
        <v>2039</v>
      </c>
      <c r="H704" s="153" t="s">
        <v>273</v>
      </c>
      <c r="I704" s="307" t="s">
        <v>319</v>
      </c>
      <c r="J704" s="77" t="s">
        <v>24</v>
      </c>
      <c r="K704" s="139" t="n">
        <v>50</v>
      </c>
      <c r="L704" s="291" t="n">
        <v>71000</v>
      </c>
      <c r="M704" s="291" t="n">
        <v>3550</v>
      </c>
    </row>
    <row r="705" customFormat="false" ht="15.75" hidden="false" customHeight="false" outlineLevel="0" collapsed="false">
      <c r="A705" s="77" t="n">
        <v>29</v>
      </c>
      <c r="B705" s="125" t="n">
        <v>207252261</v>
      </c>
      <c r="C705" s="42" t="s">
        <v>188</v>
      </c>
      <c r="D705" s="153" t="s">
        <v>1111</v>
      </c>
      <c r="E705" s="238" t="s">
        <v>19</v>
      </c>
      <c r="F705" s="238" t="s">
        <v>1994</v>
      </c>
      <c r="G705" s="77" t="s">
        <v>2040</v>
      </c>
      <c r="H705" s="153" t="s">
        <v>566</v>
      </c>
      <c r="I705" s="307" t="s">
        <v>567</v>
      </c>
      <c r="J705" s="77" t="s">
        <v>24</v>
      </c>
      <c r="K705" s="139" t="n">
        <v>3500</v>
      </c>
      <c r="L705" s="291" t="n">
        <v>8400</v>
      </c>
      <c r="M705" s="291" t="n">
        <v>29400</v>
      </c>
    </row>
    <row r="706" customFormat="false" ht="15.75" hidden="false" customHeight="false" outlineLevel="0" collapsed="false">
      <c r="A706" s="77" t="n">
        <v>30</v>
      </c>
      <c r="B706" s="125" t="n">
        <v>207252261</v>
      </c>
      <c r="C706" s="42" t="s">
        <v>188</v>
      </c>
      <c r="D706" s="153" t="s">
        <v>2021</v>
      </c>
      <c r="E706" s="238" t="s">
        <v>19</v>
      </c>
      <c r="F706" s="238" t="s">
        <v>190</v>
      </c>
      <c r="G706" s="77" t="s">
        <v>2041</v>
      </c>
      <c r="H706" s="153" t="s">
        <v>2042</v>
      </c>
      <c r="I706" s="307" t="s">
        <v>2006</v>
      </c>
      <c r="J706" s="77" t="s">
        <v>1545</v>
      </c>
      <c r="K706" s="139" t="n">
        <v>1</v>
      </c>
      <c r="L706" s="291" t="n">
        <v>5990000</v>
      </c>
      <c r="M706" s="291" t="n">
        <v>5990</v>
      </c>
    </row>
    <row r="707" customFormat="false" ht="15.75" hidden="false" customHeight="true" outlineLevel="0" collapsed="false">
      <c r="A707" s="77" t="n">
        <v>31</v>
      </c>
      <c r="B707" s="125" t="n">
        <v>207252261</v>
      </c>
      <c r="C707" s="42" t="s">
        <v>188</v>
      </c>
      <c r="D707" s="153" t="s">
        <v>1112</v>
      </c>
      <c r="E707" s="238" t="s">
        <v>19</v>
      </c>
      <c r="F707" s="238" t="s">
        <v>80</v>
      </c>
      <c r="G707" s="77" t="s">
        <v>2043</v>
      </c>
      <c r="H707" s="153" t="s">
        <v>2044</v>
      </c>
      <c r="I707" s="307" t="s">
        <v>2045</v>
      </c>
      <c r="J707" s="77" t="s">
        <v>577</v>
      </c>
      <c r="K707" s="139" t="n">
        <v>785</v>
      </c>
      <c r="L707" s="291" t="n">
        <v>39000</v>
      </c>
      <c r="M707" s="291" t="n">
        <v>30615</v>
      </c>
    </row>
    <row r="708" customFormat="false" ht="15.75" hidden="false" customHeight="false" outlineLevel="0" collapsed="false">
      <c r="A708" s="77" t="n">
        <v>32</v>
      </c>
      <c r="B708" s="125" t="n">
        <v>207252261</v>
      </c>
      <c r="C708" s="42" t="s">
        <v>188</v>
      </c>
      <c r="D708" s="153" t="s">
        <v>959</v>
      </c>
      <c r="E708" s="238" t="s">
        <v>19</v>
      </c>
      <c r="F708" s="238" t="s">
        <v>80</v>
      </c>
      <c r="G708" s="77" t="s">
        <v>2046</v>
      </c>
      <c r="H708" s="153" t="s">
        <v>597</v>
      </c>
      <c r="I708" s="307" t="s">
        <v>598</v>
      </c>
      <c r="J708" s="77" t="s">
        <v>24</v>
      </c>
      <c r="K708" s="139" t="n">
        <v>16</v>
      </c>
      <c r="L708" s="291" t="n">
        <v>580000</v>
      </c>
      <c r="M708" s="291" t="n">
        <v>9280</v>
      </c>
    </row>
    <row r="709" customFormat="false" ht="15.75" hidden="false" customHeight="false" outlineLevel="0" collapsed="false">
      <c r="A709" s="77" t="n">
        <v>33</v>
      </c>
      <c r="B709" s="125" t="n">
        <v>207252261</v>
      </c>
      <c r="C709" s="42" t="s">
        <v>188</v>
      </c>
      <c r="D709" s="153" t="s">
        <v>1883</v>
      </c>
      <c r="E709" s="238" t="s">
        <v>19</v>
      </c>
      <c r="F709" s="238" t="s">
        <v>80</v>
      </c>
      <c r="G709" s="77" t="s">
        <v>2047</v>
      </c>
      <c r="H709" s="153" t="s">
        <v>1885</v>
      </c>
      <c r="I709" s="307" t="s">
        <v>1886</v>
      </c>
      <c r="J709" s="77" t="s">
        <v>611</v>
      </c>
      <c r="K709" s="139" t="n">
        <v>2000</v>
      </c>
      <c r="L709" s="291" t="n">
        <v>1699.01</v>
      </c>
      <c r="M709" s="291" t="n">
        <v>3398.02</v>
      </c>
    </row>
    <row r="710" customFormat="false" ht="15.75" hidden="false" customHeight="false" outlineLevel="0" collapsed="false">
      <c r="A710" s="77" t="n">
        <v>34</v>
      </c>
      <c r="B710" s="125" t="n">
        <v>207252261</v>
      </c>
      <c r="C710" s="42" t="s">
        <v>188</v>
      </c>
      <c r="D710" s="153" t="s">
        <v>1883</v>
      </c>
      <c r="E710" s="238" t="s">
        <v>19</v>
      </c>
      <c r="F710" s="238" t="s">
        <v>80</v>
      </c>
      <c r="G710" s="77" t="s">
        <v>2048</v>
      </c>
      <c r="H710" s="153" t="s">
        <v>2049</v>
      </c>
      <c r="I710" s="307" t="s">
        <v>2050</v>
      </c>
      <c r="J710" s="77" t="s">
        <v>611</v>
      </c>
      <c r="K710" s="139" t="n">
        <v>4000</v>
      </c>
      <c r="L710" s="291" t="n">
        <v>1700</v>
      </c>
      <c r="M710" s="291" t="n">
        <v>6800</v>
      </c>
    </row>
    <row r="711" customFormat="false" ht="15.75" hidden="false" customHeight="false" outlineLevel="0" collapsed="false">
      <c r="A711" s="77" t="n">
        <v>35</v>
      </c>
      <c r="B711" s="125" t="n">
        <v>207252261</v>
      </c>
      <c r="C711" s="42" t="s">
        <v>188</v>
      </c>
      <c r="D711" s="153" t="s">
        <v>2051</v>
      </c>
      <c r="E711" s="238" t="s">
        <v>19</v>
      </c>
      <c r="F711" s="238" t="s">
        <v>2052</v>
      </c>
      <c r="G711" s="77" t="s">
        <v>2053</v>
      </c>
      <c r="H711" s="153" t="s">
        <v>2054</v>
      </c>
      <c r="I711" s="307" t="s">
        <v>2055</v>
      </c>
      <c r="J711" s="77" t="s">
        <v>1545</v>
      </c>
      <c r="K711" s="139" t="n">
        <v>3</v>
      </c>
      <c r="L711" s="291" t="n">
        <v>1050000</v>
      </c>
      <c r="M711" s="291" t="n">
        <v>3150</v>
      </c>
    </row>
    <row r="712" customFormat="false" ht="15.75" hidden="false" customHeight="false" outlineLevel="0" collapsed="false">
      <c r="A712" s="77" t="n">
        <v>36</v>
      </c>
      <c r="B712" s="125" t="n">
        <v>207252261</v>
      </c>
      <c r="C712" s="42" t="s">
        <v>188</v>
      </c>
      <c r="D712" s="153" t="s">
        <v>2056</v>
      </c>
      <c r="E712" s="238" t="s">
        <v>103</v>
      </c>
      <c r="F712" s="238" t="s">
        <v>190</v>
      </c>
      <c r="G712" s="77" t="s">
        <v>2057</v>
      </c>
      <c r="H712" s="153" t="s">
        <v>2058</v>
      </c>
      <c r="I712" s="307" t="s">
        <v>2059</v>
      </c>
      <c r="J712" s="77" t="s">
        <v>2014</v>
      </c>
      <c r="K712" s="139" t="n">
        <v>42</v>
      </c>
      <c r="L712" s="291" t="n">
        <v>404765</v>
      </c>
      <c r="M712" s="291" t="n">
        <v>17000.13</v>
      </c>
    </row>
    <row r="713" customFormat="false" ht="15.75" hidden="false" customHeight="false" outlineLevel="0" collapsed="false">
      <c r="A713" s="77" t="n">
        <v>37</v>
      </c>
      <c r="B713" s="125" t="n">
        <v>207252261</v>
      </c>
      <c r="C713" s="42" t="s">
        <v>188</v>
      </c>
      <c r="D713" s="153" t="s">
        <v>2060</v>
      </c>
      <c r="E713" s="238" t="s">
        <v>103</v>
      </c>
      <c r="F713" s="238" t="s">
        <v>190</v>
      </c>
      <c r="G713" s="77" t="s">
        <v>2061</v>
      </c>
      <c r="H713" s="153" t="s">
        <v>1975</v>
      </c>
      <c r="I713" s="307" t="s">
        <v>1976</v>
      </c>
      <c r="J713" s="77" t="s">
        <v>1545</v>
      </c>
      <c r="K713" s="139" t="n">
        <v>226</v>
      </c>
      <c r="L713" s="291" t="n">
        <v>25000</v>
      </c>
      <c r="M713" s="291" t="n">
        <v>5650</v>
      </c>
    </row>
    <row r="714" customFormat="false" ht="15.75" hidden="false" customHeight="false" outlineLevel="0" collapsed="false">
      <c r="A714" s="77" t="n">
        <v>38</v>
      </c>
      <c r="B714" s="125" t="n">
        <v>207252261</v>
      </c>
      <c r="C714" s="42" t="s">
        <v>188</v>
      </c>
      <c r="D714" s="153" t="s">
        <v>2062</v>
      </c>
      <c r="E714" s="238" t="s">
        <v>103</v>
      </c>
      <c r="F714" s="238" t="s">
        <v>190</v>
      </c>
      <c r="G714" s="77" t="s">
        <v>2063</v>
      </c>
      <c r="H714" s="153" t="s">
        <v>2002</v>
      </c>
      <c r="I714" s="307" t="s">
        <v>2003</v>
      </c>
      <c r="J714" s="77" t="s">
        <v>1545</v>
      </c>
      <c r="K714" s="139" t="n">
        <v>3</v>
      </c>
      <c r="L714" s="291" t="n">
        <v>3100000</v>
      </c>
      <c r="M714" s="291" t="n">
        <v>9300</v>
      </c>
    </row>
    <row r="715" customFormat="false" ht="15.75" hidden="false" customHeight="true" outlineLevel="0" collapsed="false">
      <c r="A715" s="77" t="n">
        <v>39</v>
      </c>
      <c r="B715" s="125" t="n">
        <v>207252261</v>
      </c>
      <c r="C715" s="42" t="s">
        <v>188</v>
      </c>
      <c r="D715" s="153" t="s">
        <v>2064</v>
      </c>
      <c r="E715" s="238" t="s">
        <v>103</v>
      </c>
      <c r="F715" s="238" t="s">
        <v>76</v>
      </c>
      <c r="G715" s="77" t="s">
        <v>2065</v>
      </c>
      <c r="H715" s="153" t="s">
        <v>2066</v>
      </c>
      <c r="I715" s="307" t="s">
        <v>2067</v>
      </c>
      <c r="J715" s="77" t="s">
        <v>2014</v>
      </c>
      <c r="K715" s="139" t="n">
        <v>30</v>
      </c>
      <c r="L715" s="291" t="n">
        <v>480000</v>
      </c>
      <c r="M715" s="291" t="n">
        <v>14400</v>
      </c>
    </row>
    <row r="716" customFormat="false" ht="15.75" hidden="false" customHeight="false" outlineLevel="0" collapsed="false">
      <c r="A716" s="77" t="n">
        <v>40</v>
      </c>
      <c r="B716" s="125" t="n">
        <v>207252261</v>
      </c>
      <c r="C716" s="42" t="s">
        <v>188</v>
      </c>
      <c r="D716" s="153" t="s">
        <v>708</v>
      </c>
      <c r="E716" s="238" t="s">
        <v>103</v>
      </c>
      <c r="F716" s="238" t="s">
        <v>80</v>
      </c>
      <c r="G716" s="77" t="s">
        <v>2068</v>
      </c>
      <c r="H716" s="153" t="s">
        <v>2069</v>
      </c>
      <c r="I716" s="307" t="s">
        <v>2070</v>
      </c>
      <c r="J716" s="77" t="s">
        <v>24</v>
      </c>
      <c r="K716" s="139" t="n">
        <v>60</v>
      </c>
      <c r="L716" s="291" t="n">
        <v>95000</v>
      </c>
      <c r="M716" s="291" t="n">
        <v>5700</v>
      </c>
    </row>
    <row r="717" customFormat="false" ht="15.75" hidden="false" customHeight="false" outlineLevel="0" collapsed="false">
      <c r="A717" s="77" t="n">
        <v>41</v>
      </c>
      <c r="B717" s="125" t="n">
        <v>207252261</v>
      </c>
      <c r="C717" s="42" t="s">
        <v>188</v>
      </c>
      <c r="D717" s="153" t="s">
        <v>1651</v>
      </c>
      <c r="E717" s="238" t="s">
        <v>103</v>
      </c>
      <c r="F717" s="238" t="s">
        <v>190</v>
      </c>
      <c r="G717" s="77" t="s">
        <v>2071</v>
      </c>
      <c r="H717" s="153" t="s">
        <v>2002</v>
      </c>
      <c r="I717" s="307" t="s">
        <v>2003</v>
      </c>
      <c r="J717" s="77" t="s">
        <v>24</v>
      </c>
      <c r="K717" s="139" t="n">
        <v>4</v>
      </c>
      <c r="L717" s="291" t="n">
        <v>2950000</v>
      </c>
      <c r="M717" s="291" t="n">
        <v>11800</v>
      </c>
    </row>
    <row r="718" customFormat="false" ht="15.75" hidden="false" customHeight="false" outlineLevel="0" collapsed="false">
      <c r="A718" s="77" t="n">
        <v>42</v>
      </c>
      <c r="B718" s="125" t="n">
        <v>207252261</v>
      </c>
      <c r="C718" s="42" t="s">
        <v>188</v>
      </c>
      <c r="D718" s="153" t="s">
        <v>2072</v>
      </c>
      <c r="E718" s="238" t="s">
        <v>103</v>
      </c>
      <c r="F718" s="238" t="s">
        <v>76</v>
      </c>
      <c r="G718" s="77" t="s">
        <v>2073</v>
      </c>
      <c r="H718" s="153" t="s">
        <v>832</v>
      </c>
      <c r="I718" s="307" t="s">
        <v>2074</v>
      </c>
      <c r="J718" s="77" t="s">
        <v>2014</v>
      </c>
      <c r="K718" s="139" t="n">
        <v>85</v>
      </c>
      <c r="L718" s="291" t="n">
        <v>120000</v>
      </c>
      <c r="M718" s="291" t="n">
        <v>10200</v>
      </c>
    </row>
    <row r="719" customFormat="false" ht="15.75" hidden="false" customHeight="false" outlineLevel="0" collapsed="false">
      <c r="A719" s="77" t="n">
        <v>43</v>
      </c>
      <c r="B719" s="125" t="n">
        <v>207252261</v>
      </c>
      <c r="C719" s="42" t="s">
        <v>188</v>
      </c>
      <c r="D719" s="153" t="s">
        <v>2075</v>
      </c>
      <c r="E719" s="238" t="s">
        <v>103</v>
      </c>
      <c r="F719" s="238" t="s">
        <v>76</v>
      </c>
      <c r="G719" s="77" t="s">
        <v>2076</v>
      </c>
      <c r="H719" s="153" t="s">
        <v>832</v>
      </c>
      <c r="I719" s="307" t="s">
        <v>2074</v>
      </c>
      <c r="J719" s="77" t="s">
        <v>1545</v>
      </c>
      <c r="K719" s="139" t="n">
        <v>1</v>
      </c>
      <c r="L719" s="291" t="n">
        <v>3949000</v>
      </c>
      <c r="M719" s="291" t="n">
        <v>3949</v>
      </c>
    </row>
    <row r="720" customFormat="false" ht="15.75" hidden="false" customHeight="false" outlineLevel="0" collapsed="false">
      <c r="A720" s="77" t="n">
        <v>44</v>
      </c>
      <c r="B720" s="125" t="n">
        <v>207252261</v>
      </c>
      <c r="C720" s="42" t="s">
        <v>188</v>
      </c>
      <c r="D720" s="153" t="s">
        <v>2072</v>
      </c>
      <c r="E720" s="238" t="s">
        <v>103</v>
      </c>
      <c r="F720" s="238" t="s">
        <v>76</v>
      </c>
      <c r="G720" s="77" t="s">
        <v>2077</v>
      </c>
      <c r="H720" s="153" t="s">
        <v>832</v>
      </c>
      <c r="I720" s="307" t="s">
        <v>2074</v>
      </c>
      <c r="J720" s="77" t="s">
        <v>2014</v>
      </c>
      <c r="K720" s="139" t="n">
        <v>10</v>
      </c>
      <c r="L720" s="291" t="n">
        <v>120000</v>
      </c>
      <c r="M720" s="291" t="n">
        <v>1200</v>
      </c>
    </row>
    <row r="721" customFormat="false" ht="15.75" hidden="false" customHeight="false" outlineLevel="0" collapsed="false">
      <c r="A721" s="77" t="n">
        <v>45</v>
      </c>
      <c r="B721" s="125" t="n">
        <v>207252261</v>
      </c>
      <c r="C721" s="42" t="s">
        <v>188</v>
      </c>
      <c r="D721" s="153" t="s">
        <v>2078</v>
      </c>
      <c r="E721" s="238" t="s">
        <v>103</v>
      </c>
      <c r="F721" s="238" t="s">
        <v>80</v>
      </c>
      <c r="G721" s="77" t="s">
        <v>2079</v>
      </c>
      <c r="H721" s="153" t="s">
        <v>2080</v>
      </c>
      <c r="I721" s="307" t="s">
        <v>2081</v>
      </c>
      <c r="J721" s="77" t="s">
        <v>895</v>
      </c>
      <c r="K721" s="139" t="n">
        <v>120</v>
      </c>
      <c r="L721" s="291" t="n">
        <v>69101</v>
      </c>
      <c r="M721" s="291" t="n">
        <v>8292.12</v>
      </c>
    </row>
    <row r="722" customFormat="false" ht="15.75" hidden="false" customHeight="false" outlineLevel="0" collapsed="false">
      <c r="A722" s="77" t="n">
        <v>46</v>
      </c>
      <c r="B722" s="125" t="n">
        <v>207252261</v>
      </c>
      <c r="C722" s="42" t="s">
        <v>188</v>
      </c>
      <c r="D722" s="153" t="s">
        <v>2062</v>
      </c>
      <c r="E722" s="238" t="s">
        <v>103</v>
      </c>
      <c r="F722" s="238" t="s">
        <v>190</v>
      </c>
      <c r="G722" s="77" t="s">
        <v>2082</v>
      </c>
      <c r="H722" s="153" t="s">
        <v>2002</v>
      </c>
      <c r="I722" s="307" t="s">
        <v>2003</v>
      </c>
      <c r="J722" s="77" t="s">
        <v>1545</v>
      </c>
      <c r="K722" s="139" t="n">
        <v>5</v>
      </c>
      <c r="L722" s="291" t="n">
        <v>3100000</v>
      </c>
      <c r="M722" s="291" t="n">
        <v>15500</v>
      </c>
    </row>
    <row r="723" customFormat="false" ht="15.75" hidden="false" customHeight="false" outlineLevel="0" collapsed="false">
      <c r="A723" s="77" t="n">
        <v>47</v>
      </c>
      <c r="B723" s="125" t="n">
        <v>207252261</v>
      </c>
      <c r="C723" s="42" t="s">
        <v>188</v>
      </c>
      <c r="D723" s="153" t="s">
        <v>2083</v>
      </c>
      <c r="E723" s="238" t="s">
        <v>103</v>
      </c>
      <c r="F723" s="238"/>
      <c r="G723" s="77" t="s">
        <v>2084</v>
      </c>
      <c r="H723" s="153" t="s">
        <v>832</v>
      </c>
      <c r="I723" s="307" t="s">
        <v>2074</v>
      </c>
      <c r="J723" s="77" t="s">
        <v>1545</v>
      </c>
      <c r="K723" s="139" t="n">
        <v>1</v>
      </c>
      <c r="L723" s="291" t="n">
        <v>14799997</v>
      </c>
      <c r="M723" s="291" t="n">
        <v>14799.997</v>
      </c>
    </row>
    <row r="724" customFormat="false" ht="15.75" hidden="false" customHeight="false" outlineLevel="0" collapsed="false">
      <c r="A724" s="77" t="n">
        <v>48</v>
      </c>
      <c r="B724" s="125" t="n">
        <v>207252261</v>
      </c>
      <c r="C724" s="42" t="s">
        <v>188</v>
      </c>
      <c r="D724" s="153" t="s">
        <v>2062</v>
      </c>
      <c r="E724" s="238" t="s">
        <v>103</v>
      </c>
      <c r="F724" s="238" t="s">
        <v>190</v>
      </c>
      <c r="G724" s="77" t="s">
        <v>2085</v>
      </c>
      <c r="H724" s="153" t="s">
        <v>2002</v>
      </c>
      <c r="I724" s="307" t="s">
        <v>2003</v>
      </c>
      <c r="J724" s="77" t="s">
        <v>1545</v>
      </c>
      <c r="K724" s="139" t="n">
        <v>5</v>
      </c>
      <c r="L724" s="291" t="n">
        <v>3100000</v>
      </c>
      <c r="M724" s="291" t="n">
        <v>15500</v>
      </c>
    </row>
    <row r="725" s="69" customFormat="true" ht="15.75" hidden="false" customHeight="false" outlineLevel="0" collapsed="false">
      <c r="A725" s="308" t="n">
        <f aca="false">+MAX(A677:A724)</f>
        <v>48</v>
      </c>
      <c r="B725" s="179"/>
      <c r="C725" s="56" t="s">
        <v>50</v>
      </c>
      <c r="D725" s="309"/>
      <c r="E725" s="280"/>
      <c r="F725" s="308"/>
      <c r="G725" s="308"/>
      <c r="H725" s="309"/>
      <c r="I725" s="310"/>
      <c r="J725" s="308"/>
      <c r="K725" s="156"/>
      <c r="L725" s="292"/>
      <c r="M725" s="292" t="n">
        <f aca="false">SUM(M677:M724)</f>
        <v>542372.179</v>
      </c>
      <c r="N725" s="285"/>
      <c r="O725" s="26"/>
      <c r="P725" s="26"/>
      <c r="Q725" s="285"/>
      <c r="R725" s="285"/>
      <c r="S725" s="285"/>
      <c r="T725" s="285"/>
      <c r="U725" s="285"/>
      <c r="V725" s="285"/>
      <c r="W725" s="285"/>
      <c r="X725" s="285"/>
    </row>
    <row r="726" s="13" customFormat="true" ht="15.75" hidden="false" customHeight="true" outlineLevel="0" collapsed="false">
      <c r="A726" s="8" t="n">
        <v>9</v>
      </c>
      <c r="B726" s="8"/>
      <c r="C726" s="20" t="s">
        <v>226</v>
      </c>
      <c r="D726" s="21"/>
      <c r="E726" s="22"/>
      <c r="F726" s="22"/>
      <c r="G726" s="22"/>
      <c r="H726" s="21"/>
      <c r="I726" s="22"/>
      <c r="J726" s="22"/>
      <c r="K726" s="24"/>
      <c r="L726" s="253"/>
      <c r="M726" s="254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</row>
    <row r="727" customFormat="false" ht="15.75" hidden="false" customHeight="false" outlineLevel="0" collapsed="false">
      <c r="A727" s="161" t="n">
        <v>1</v>
      </c>
      <c r="B727" s="91" t="n">
        <v>207251477</v>
      </c>
      <c r="C727" s="161" t="s">
        <v>52</v>
      </c>
      <c r="D727" s="223" t="s">
        <v>2086</v>
      </c>
      <c r="E727" s="238" t="s">
        <v>19</v>
      </c>
      <c r="F727" s="238" t="s">
        <v>63</v>
      </c>
      <c r="G727" s="161" t="s">
        <v>2087</v>
      </c>
      <c r="H727" s="223" t="s">
        <v>1188</v>
      </c>
      <c r="I727" s="224" t="s">
        <v>2088</v>
      </c>
      <c r="J727" s="161" t="s">
        <v>60</v>
      </c>
      <c r="K727" s="99" t="n">
        <v>120</v>
      </c>
      <c r="L727" s="257" t="n">
        <v>8800</v>
      </c>
      <c r="M727" s="257" t="n">
        <v>1056</v>
      </c>
    </row>
    <row r="728" customFormat="false" ht="15.75" hidden="false" customHeight="false" outlineLevel="0" collapsed="false">
      <c r="A728" s="161" t="n">
        <v>2</v>
      </c>
      <c r="B728" s="91" t="n">
        <v>207251477</v>
      </c>
      <c r="C728" s="161" t="s">
        <v>52</v>
      </c>
      <c r="D728" s="223" t="s">
        <v>2089</v>
      </c>
      <c r="E728" s="238" t="s">
        <v>19</v>
      </c>
      <c r="F728" s="238" t="s">
        <v>63</v>
      </c>
      <c r="G728" s="161" t="s">
        <v>2090</v>
      </c>
      <c r="H728" s="223" t="s">
        <v>2091</v>
      </c>
      <c r="I728" s="224" t="s">
        <v>2092</v>
      </c>
      <c r="J728" s="161" t="s">
        <v>60</v>
      </c>
      <c r="K728" s="99" t="n">
        <v>25</v>
      </c>
      <c r="L728" s="257" t="n">
        <v>43333</v>
      </c>
      <c r="M728" s="257" t="n">
        <v>1083.325</v>
      </c>
    </row>
    <row r="729" customFormat="false" ht="15.75" hidden="false" customHeight="false" outlineLevel="0" collapsed="false">
      <c r="A729" s="161" t="n">
        <v>3</v>
      </c>
      <c r="B729" s="91" t="n">
        <v>207251477</v>
      </c>
      <c r="C729" s="161" t="s">
        <v>52</v>
      </c>
      <c r="D729" s="223" t="s">
        <v>1099</v>
      </c>
      <c r="E729" s="238" t="s">
        <v>19</v>
      </c>
      <c r="F729" s="238" t="s">
        <v>63</v>
      </c>
      <c r="G729" s="161" t="s">
        <v>2093</v>
      </c>
      <c r="H729" s="223" t="s">
        <v>2094</v>
      </c>
      <c r="I729" s="224" t="s">
        <v>2095</v>
      </c>
      <c r="J729" s="161" t="s">
        <v>876</v>
      </c>
      <c r="K729" s="99" t="n">
        <v>1</v>
      </c>
      <c r="L729" s="257" t="n">
        <v>2830000</v>
      </c>
      <c r="M729" s="257" t="n">
        <v>2830</v>
      </c>
    </row>
    <row r="730" customFormat="false" ht="15.75" hidden="false" customHeight="false" outlineLevel="0" collapsed="false">
      <c r="A730" s="161" t="n">
        <v>4</v>
      </c>
      <c r="B730" s="91" t="n">
        <v>207251477</v>
      </c>
      <c r="C730" s="161" t="s">
        <v>52</v>
      </c>
      <c r="D730" s="223" t="s">
        <v>758</v>
      </c>
      <c r="E730" s="238" t="s">
        <v>19</v>
      </c>
      <c r="F730" s="238" t="s">
        <v>63</v>
      </c>
      <c r="G730" s="161" t="s">
        <v>2096</v>
      </c>
      <c r="H730" s="223" t="s">
        <v>553</v>
      </c>
      <c r="I730" s="224" t="s">
        <v>554</v>
      </c>
      <c r="J730" s="161" t="s">
        <v>895</v>
      </c>
      <c r="K730" s="99" t="n">
        <v>240</v>
      </c>
      <c r="L730" s="257" t="n">
        <v>5288</v>
      </c>
      <c r="M730" s="257" t="n">
        <v>1269.12</v>
      </c>
    </row>
    <row r="731" customFormat="false" ht="15.75" hidden="false" customHeight="false" outlineLevel="0" collapsed="false">
      <c r="A731" s="161" t="n">
        <v>5</v>
      </c>
      <c r="B731" s="91" t="n">
        <v>207251477</v>
      </c>
      <c r="C731" s="161" t="s">
        <v>52</v>
      </c>
      <c r="D731" s="223" t="s">
        <v>959</v>
      </c>
      <c r="E731" s="238" t="s">
        <v>19</v>
      </c>
      <c r="F731" s="238" t="s">
        <v>63</v>
      </c>
      <c r="G731" s="161" t="s">
        <v>2097</v>
      </c>
      <c r="H731" s="223" t="s">
        <v>294</v>
      </c>
      <c r="I731" s="224" t="s">
        <v>295</v>
      </c>
      <c r="J731" s="161" t="s">
        <v>60</v>
      </c>
      <c r="K731" s="99" t="n">
        <v>4</v>
      </c>
      <c r="L731" s="257" t="n">
        <v>610000</v>
      </c>
      <c r="M731" s="257" t="n">
        <v>2440</v>
      </c>
    </row>
    <row r="732" customFormat="false" ht="15.75" hidden="false" customHeight="false" outlineLevel="0" collapsed="false">
      <c r="A732" s="161" t="n">
        <v>6</v>
      </c>
      <c r="B732" s="91" t="n">
        <v>207251477</v>
      </c>
      <c r="C732" s="161" t="s">
        <v>52</v>
      </c>
      <c r="D732" s="223" t="s">
        <v>2098</v>
      </c>
      <c r="E732" s="238" t="s">
        <v>19</v>
      </c>
      <c r="F732" s="238" t="s">
        <v>63</v>
      </c>
      <c r="G732" s="161" t="s">
        <v>2099</v>
      </c>
      <c r="H732" s="223" t="s">
        <v>197</v>
      </c>
      <c r="I732" s="224" t="s">
        <v>198</v>
      </c>
      <c r="J732" s="161" t="s">
        <v>60</v>
      </c>
      <c r="K732" s="99" t="n">
        <v>2</v>
      </c>
      <c r="L732" s="257" t="n">
        <v>454000</v>
      </c>
      <c r="M732" s="257" t="n">
        <v>908</v>
      </c>
    </row>
    <row r="733" customFormat="false" ht="15.75" hidden="false" customHeight="false" outlineLevel="0" collapsed="false">
      <c r="A733" s="161" t="n">
        <v>7</v>
      </c>
      <c r="B733" s="91" t="n">
        <v>207251477</v>
      </c>
      <c r="C733" s="161" t="s">
        <v>52</v>
      </c>
      <c r="D733" s="223" t="s">
        <v>2100</v>
      </c>
      <c r="E733" s="238" t="s">
        <v>19</v>
      </c>
      <c r="F733" s="238" t="s">
        <v>63</v>
      </c>
      <c r="G733" s="161" t="s">
        <v>2101</v>
      </c>
      <c r="H733" s="223" t="s">
        <v>2102</v>
      </c>
      <c r="I733" s="224" t="s">
        <v>2103</v>
      </c>
      <c r="J733" s="161" t="s">
        <v>876</v>
      </c>
      <c r="K733" s="99" t="n">
        <v>22</v>
      </c>
      <c r="L733" s="257" t="n">
        <v>373000</v>
      </c>
      <c r="M733" s="257" t="n">
        <v>8206</v>
      </c>
    </row>
    <row r="734" customFormat="false" ht="15.75" hidden="false" customHeight="false" outlineLevel="0" collapsed="false">
      <c r="A734" s="161" t="n">
        <v>8</v>
      </c>
      <c r="B734" s="91" t="n">
        <v>207251477</v>
      </c>
      <c r="C734" s="161" t="s">
        <v>52</v>
      </c>
      <c r="D734" s="223" t="s">
        <v>2104</v>
      </c>
      <c r="E734" s="238" t="s">
        <v>19</v>
      </c>
      <c r="F734" s="238" t="s">
        <v>63</v>
      </c>
      <c r="G734" s="161" t="s">
        <v>2105</v>
      </c>
      <c r="H734" s="223" t="s">
        <v>2106</v>
      </c>
      <c r="I734" s="224" t="s">
        <v>2107</v>
      </c>
      <c r="J734" s="161" t="s">
        <v>60</v>
      </c>
      <c r="K734" s="99" t="n">
        <v>50</v>
      </c>
      <c r="L734" s="257" t="n">
        <v>23400</v>
      </c>
      <c r="M734" s="257" t="n">
        <v>1170</v>
      </c>
    </row>
    <row r="735" customFormat="false" ht="15.75" hidden="false" customHeight="false" outlineLevel="0" collapsed="false">
      <c r="A735" s="161" t="n">
        <v>9</v>
      </c>
      <c r="B735" s="91" t="n">
        <v>207251477</v>
      </c>
      <c r="C735" s="161" t="s">
        <v>52</v>
      </c>
      <c r="D735" s="223" t="s">
        <v>2108</v>
      </c>
      <c r="E735" s="238" t="s">
        <v>19</v>
      </c>
      <c r="F735" s="238" t="s">
        <v>63</v>
      </c>
      <c r="G735" s="161" t="s">
        <v>2109</v>
      </c>
      <c r="H735" s="223" t="s">
        <v>2110</v>
      </c>
      <c r="I735" s="224" t="s">
        <v>2111</v>
      </c>
      <c r="J735" s="161" t="s">
        <v>60</v>
      </c>
      <c r="K735" s="99" t="n">
        <v>20</v>
      </c>
      <c r="L735" s="257" t="n">
        <v>42990</v>
      </c>
      <c r="M735" s="257" t="n">
        <v>859.8</v>
      </c>
    </row>
    <row r="736" customFormat="false" ht="15.75" hidden="false" customHeight="false" outlineLevel="0" collapsed="false">
      <c r="A736" s="161" t="n">
        <v>10</v>
      </c>
      <c r="B736" s="91" t="n">
        <v>207251477</v>
      </c>
      <c r="C736" s="161" t="s">
        <v>52</v>
      </c>
      <c r="D736" s="223" t="s">
        <v>1099</v>
      </c>
      <c r="E736" s="238" t="s">
        <v>19</v>
      </c>
      <c r="F736" s="238" t="s">
        <v>63</v>
      </c>
      <c r="G736" s="161" t="s">
        <v>2112</v>
      </c>
      <c r="H736" s="223" t="s">
        <v>2094</v>
      </c>
      <c r="I736" s="224" t="s">
        <v>2095</v>
      </c>
      <c r="J736" s="161" t="s">
        <v>876</v>
      </c>
      <c r="K736" s="99" t="n">
        <v>1</v>
      </c>
      <c r="L736" s="257" t="n">
        <v>1695000</v>
      </c>
      <c r="M736" s="257" t="n">
        <v>1695</v>
      </c>
    </row>
    <row r="737" customFormat="false" ht="15.75" hidden="false" customHeight="false" outlineLevel="0" collapsed="false">
      <c r="A737" s="161" t="n">
        <v>11</v>
      </c>
      <c r="B737" s="91" t="n">
        <v>207251477</v>
      </c>
      <c r="C737" s="161" t="s">
        <v>52</v>
      </c>
      <c r="D737" s="223" t="s">
        <v>2113</v>
      </c>
      <c r="E737" s="238" t="s">
        <v>19</v>
      </c>
      <c r="F737" s="238" t="s">
        <v>63</v>
      </c>
      <c r="G737" s="161" t="s">
        <v>2114</v>
      </c>
      <c r="H737" s="223" t="s">
        <v>553</v>
      </c>
      <c r="I737" s="224" t="s">
        <v>554</v>
      </c>
      <c r="J737" s="161" t="s">
        <v>60</v>
      </c>
      <c r="K737" s="99" t="n">
        <v>5</v>
      </c>
      <c r="L737" s="257" t="n">
        <v>134444</v>
      </c>
      <c r="M737" s="257" t="n">
        <v>672.22</v>
      </c>
    </row>
    <row r="738" customFormat="false" ht="15.75" hidden="false" customHeight="false" outlineLevel="0" collapsed="false">
      <c r="A738" s="161" t="n">
        <v>12</v>
      </c>
      <c r="B738" s="91" t="n">
        <v>207251477</v>
      </c>
      <c r="C738" s="161" t="s">
        <v>52</v>
      </c>
      <c r="D738" s="223" t="s">
        <v>2115</v>
      </c>
      <c r="E738" s="238" t="s">
        <v>19</v>
      </c>
      <c r="F738" s="238" t="s">
        <v>63</v>
      </c>
      <c r="G738" s="161" t="s">
        <v>2116</v>
      </c>
      <c r="H738" s="223" t="s">
        <v>2117</v>
      </c>
      <c r="I738" s="224" t="s">
        <v>2118</v>
      </c>
      <c r="J738" s="161" t="s">
        <v>60</v>
      </c>
      <c r="K738" s="99" t="n">
        <v>30</v>
      </c>
      <c r="L738" s="257" t="n">
        <v>14200</v>
      </c>
      <c r="M738" s="257" t="n">
        <v>426</v>
      </c>
    </row>
    <row r="739" customFormat="false" ht="15.75" hidden="false" customHeight="false" outlineLevel="0" collapsed="false">
      <c r="A739" s="161" t="n">
        <v>13</v>
      </c>
      <c r="B739" s="91" t="n">
        <v>207251477</v>
      </c>
      <c r="C739" s="161" t="s">
        <v>52</v>
      </c>
      <c r="D739" s="223" t="s">
        <v>2119</v>
      </c>
      <c r="E739" s="238" t="s">
        <v>19</v>
      </c>
      <c r="F739" s="238" t="s">
        <v>63</v>
      </c>
      <c r="G739" s="161" t="s">
        <v>2120</v>
      </c>
      <c r="H739" s="223" t="s">
        <v>2121</v>
      </c>
      <c r="I739" s="224" t="s">
        <v>2122</v>
      </c>
      <c r="J739" s="161" t="s">
        <v>60</v>
      </c>
      <c r="K739" s="99" t="n">
        <v>36</v>
      </c>
      <c r="L739" s="257" t="n">
        <v>12000</v>
      </c>
      <c r="M739" s="257" t="n">
        <v>432</v>
      </c>
    </row>
    <row r="740" customFormat="false" ht="15.75" hidden="false" customHeight="false" outlineLevel="0" collapsed="false">
      <c r="A740" s="161" t="n">
        <v>14</v>
      </c>
      <c r="B740" s="91" t="n">
        <v>207251477</v>
      </c>
      <c r="C740" s="161" t="s">
        <v>52</v>
      </c>
      <c r="D740" s="223" t="s">
        <v>2100</v>
      </c>
      <c r="E740" s="238" t="s">
        <v>19</v>
      </c>
      <c r="F740" s="238" t="s">
        <v>63</v>
      </c>
      <c r="G740" s="161" t="s">
        <v>2123</v>
      </c>
      <c r="H740" s="223" t="s">
        <v>2094</v>
      </c>
      <c r="I740" s="224" t="s">
        <v>2095</v>
      </c>
      <c r="J740" s="161" t="s">
        <v>876</v>
      </c>
      <c r="K740" s="99" t="n">
        <v>3</v>
      </c>
      <c r="L740" s="257" t="n">
        <v>345000</v>
      </c>
      <c r="M740" s="257" t="n">
        <v>1035</v>
      </c>
    </row>
    <row r="741" customFormat="false" ht="15.75" hidden="false" customHeight="false" outlineLevel="0" collapsed="false">
      <c r="A741" s="161" t="n">
        <v>15</v>
      </c>
      <c r="B741" s="91" t="n">
        <v>207251477</v>
      </c>
      <c r="C741" s="161" t="s">
        <v>52</v>
      </c>
      <c r="D741" s="223" t="s">
        <v>909</v>
      </c>
      <c r="E741" s="238" t="s">
        <v>19</v>
      </c>
      <c r="F741" s="238" t="s">
        <v>63</v>
      </c>
      <c r="G741" s="161" t="s">
        <v>2124</v>
      </c>
      <c r="H741" s="223" t="s">
        <v>954</v>
      </c>
      <c r="I741" s="224" t="s">
        <v>653</v>
      </c>
      <c r="J741" s="161" t="s">
        <v>60</v>
      </c>
      <c r="K741" s="99" t="n">
        <v>70</v>
      </c>
      <c r="L741" s="257" t="n">
        <v>13888</v>
      </c>
      <c r="M741" s="257" t="n">
        <v>972.16</v>
      </c>
    </row>
    <row r="742" customFormat="false" ht="15.75" hidden="false" customHeight="false" outlineLevel="0" collapsed="false">
      <c r="A742" s="161" t="n">
        <v>16</v>
      </c>
      <c r="B742" s="91" t="n">
        <v>207251477</v>
      </c>
      <c r="C742" s="161" t="s">
        <v>52</v>
      </c>
      <c r="D742" s="223" t="s">
        <v>2125</v>
      </c>
      <c r="E742" s="238" t="s">
        <v>19</v>
      </c>
      <c r="F742" s="238" t="s">
        <v>872</v>
      </c>
      <c r="G742" s="161" t="s">
        <v>2126</v>
      </c>
      <c r="H742" s="223" t="s">
        <v>2127</v>
      </c>
      <c r="I742" s="224" t="s">
        <v>2128</v>
      </c>
      <c r="J742" s="161" t="s">
        <v>1410</v>
      </c>
      <c r="K742" s="99" t="n">
        <v>15</v>
      </c>
      <c r="L742" s="257" t="n">
        <v>95000</v>
      </c>
      <c r="M742" s="257" t="n">
        <v>1425</v>
      </c>
    </row>
    <row r="743" customFormat="false" ht="15.75" hidden="false" customHeight="false" outlineLevel="0" collapsed="false">
      <c r="A743" s="161" t="n">
        <v>17</v>
      </c>
      <c r="B743" s="91" t="n">
        <v>207251477</v>
      </c>
      <c r="C743" s="161" t="s">
        <v>52</v>
      </c>
      <c r="D743" s="223" t="s">
        <v>1472</v>
      </c>
      <c r="E743" s="238" t="s">
        <v>19</v>
      </c>
      <c r="F743" s="238" t="s">
        <v>63</v>
      </c>
      <c r="G743" s="161" t="s">
        <v>2129</v>
      </c>
      <c r="H743" s="223" t="s">
        <v>2130</v>
      </c>
      <c r="I743" s="224" t="s">
        <v>2131</v>
      </c>
      <c r="J743" s="161" t="s">
        <v>876</v>
      </c>
      <c r="K743" s="99" t="n">
        <v>1</v>
      </c>
      <c r="L743" s="257" t="n">
        <v>5040000</v>
      </c>
      <c r="M743" s="257" t="n">
        <v>5040</v>
      </c>
    </row>
    <row r="744" customFormat="false" ht="15.75" hidden="false" customHeight="false" outlineLevel="0" collapsed="false">
      <c r="A744" s="161" t="n">
        <v>18</v>
      </c>
      <c r="B744" s="91" t="n">
        <v>207251477</v>
      </c>
      <c r="C744" s="161" t="s">
        <v>52</v>
      </c>
      <c r="D744" s="223" t="s">
        <v>708</v>
      </c>
      <c r="E744" s="238" t="s">
        <v>19</v>
      </c>
      <c r="F744" s="238" t="s">
        <v>63</v>
      </c>
      <c r="G744" s="161" t="s">
        <v>2132</v>
      </c>
      <c r="H744" s="223" t="s">
        <v>2133</v>
      </c>
      <c r="I744" s="224" t="s">
        <v>2035</v>
      </c>
      <c r="J744" s="161" t="s">
        <v>60</v>
      </c>
      <c r="K744" s="99" t="n">
        <v>20</v>
      </c>
      <c r="L744" s="257" t="n">
        <v>88000</v>
      </c>
      <c r="M744" s="257" t="n">
        <v>1760</v>
      </c>
    </row>
    <row r="745" customFormat="false" ht="15.75" hidden="false" customHeight="true" outlineLevel="0" collapsed="false">
      <c r="A745" s="161" t="n">
        <v>19</v>
      </c>
      <c r="B745" s="91" t="n">
        <v>207251477</v>
      </c>
      <c r="C745" s="161" t="s">
        <v>52</v>
      </c>
      <c r="D745" s="223" t="s">
        <v>1164</v>
      </c>
      <c r="E745" s="238" t="s">
        <v>19</v>
      </c>
      <c r="F745" s="238" t="s">
        <v>63</v>
      </c>
      <c r="G745" s="161" t="s">
        <v>2134</v>
      </c>
      <c r="H745" s="223" t="s">
        <v>2135</v>
      </c>
      <c r="I745" s="224" t="s">
        <v>2136</v>
      </c>
      <c r="J745" s="161" t="s">
        <v>876</v>
      </c>
      <c r="K745" s="99" t="n">
        <v>1</v>
      </c>
      <c r="L745" s="257" t="n">
        <v>3000000</v>
      </c>
      <c r="M745" s="257" t="n">
        <v>3000</v>
      </c>
    </row>
    <row r="746" customFormat="false" ht="15.75" hidden="false" customHeight="true" outlineLevel="0" collapsed="false">
      <c r="A746" s="161" t="n">
        <v>20</v>
      </c>
      <c r="B746" s="91" t="n">
        <v>207251477</v>
      </c>
      <c r="C746" s="161" t="s">
        <v>52</v>
      </c>
      <c r="D746" s="223" t="s">
        <v>959</v>
      </c>
      <c r="E746" s="238" t="s">
        <v>19</v>
      </c>
      <c r="F746" s="238" t="s">
        <v>63</v>
      </c>
      <c r="G746" s="161" t="s">
        <v>2137</v>
      </c>
      <c r="H746" s="223" t="s">
        <v>597</v>
      </c>
      <c r="I746" s="224" t="s">
        <v>598</v>
      </c>
      <c r="J746" s="161" t="s">
        <v>60</v>
      </c>
      <c r="K746" s="99" t="n">
        <v>12</v>
      </c>
      <c r="L746" s="257" t="n">
        <v>530000</v>
      </c>
      <c r="M746" s="257" t="n">
        <v>6360</v>
      </c>
    </row>
    <row r="747" customFormat="false" ht="15.75" hidden="false" customHeight="false" outlineLevel="0" collapsed="false">
      <c r="A747" s="161" t="n">
        <v>21</v>
      </c>
      <c r="B747" s="91" t="n">
        <v>207251477</v>
      </c>
      <c r="C747" s="161" t="s">
        <v>52</v>
      </c>
      <c r="D747" s="223" t="s">
        <v>964</v>
      </c>
      <c r="E747" s="238" t="s">
        <v>19</v>
      </c>
      <c r="F747" s="238" t="s">
        <v>63</v>
      </c>
      <c r="G747" s="161" t="s">
        <v>2138</v>
      </c>
      <c r="H747" s="223" t="s">
        <v>2135</v>
      </c>
      <c r="I747" s="224" t="s">
        <v>2136</v>
      </c>
      <c r="J747" s="161" t="s">
        <v>876</v>
      </c>
      <c r="K747" s="99" t="n">
        <v>1</v>
      </c>
      <c r="L747" s="257" t="n">
        <v>3000000</v>
      </c>
      <c r="M747" s="257" t="n">
        <v>3000</v>
      </c>
    </row>
    <row r="748" customFormat="false" ht="15.75" hidden="false" customHeight="false" outlineLevel="0" collapsed="false">
      <c r="A748" s="161" t="n">
        <v>22</v>
      </c>
      <c r="B748" s="91" t="n">
        <v>207251477</v>
      </c>
      <c r="C748" s="161" t="s">
        <v>52</v>
      </c>
      <c r="D748" s="223" t="s">
        <v>1742</v>
      </c>
      <c r="E748" s="238" t="s">
        <v>19</v>
      </c>
      <c r="F748" s="238" t="s">
        <v>63</v>
      </c>
      <c r="G748" s="161" t="s">
        <v>2139</v>
      </c>
      <c r="H748" s="223" t="s">
        <v>2117</v>
      </c>
      <c r="I748" s="224" t="s">
        <v>2118</v>
      </c>
      <c r="J748" s="161" t="s">
        <v>559</v>
      </c>
      <c r="K748" s="99" t="n">
        <v>350</v>
      </c>
      <c r="L748" s="257" t="n">
        <v>3220</v>
      </c>
      <c r="M748" s="257" t="n">
        <v>1127</v>
      </c>
    </row>
    <row r="749" customFormat="false" ht="15.75" hidden="false" customHeight="false" outlineLevel="0" collapsed="false">
      <c r="A749" s="161" t="n">
        <v>23</v>
      </c>
      <c r="B749" s="91" t="n">
        <v>207251477</v>
      </c>
      <c r="C749" s="161" t="s">
        <v>52</v>
      </c>
      <c r="D749" s="223" t="s">
        <v>725</v>
      </c>
      <c r="E749" s="238" t="s">
        <v>19</v>
      </c>
      <c r="F749" s="238" t="s">
        <v>63</v>
      </c>
      <c r="G749" s="161" t="s">
        <v>2140</v>
      </c>
      <c r="H749" s="223" t="s">
        <v>2121</v>
      </c>
      <c r="I749" s="224" t="s">
        <v>2122</v>
      </c>
      <c r="J749" s="161" t="s">
        <v>985</v>
      </c>
      <c r="K749" s="99" t="n">
        <v>30</v>
      </c>
      <c r="L749" s="257" t="n">
        <v>14000</v>
      </c>
      <c r="M749" s="257" t="n">
        <v>420</v>
      </c>
    </row>
    <row r="750" customFormat="false" ht="15.75" hidden="false" customHeight="false" outlineLevel="0" collapsed="false">
      <c r="A750" s="161" t="n">
        <v>24</v>
      </c>
      <c r="B750" s="91" t="n">
        <v>207251477</v>
      </c>
      <c r="C750" s="161" t="s">
        <v>52</v>
      </c>
      <c r="D750" s="223" t="s">
        <v>2100</v>
      </c>
      <c r="E750" s="238" t="s">
        <v>19</v>
      </c>
      <c r="F750" s="238" t="s">
        <v>63</v>
      </c>
      <c r="G750" s="161" t="s">
        <v>2141</v>
      </c>
      <c r="H750" s="223" t="s">
        <v>2142</v>
      </c>
      <c r="I750" s="224" t="s">
        <v>2143</v>
      </c>
      <c r="J750" s="161" t="s">
        <v>876</v>
      </c>
      <c r="K750" s="99" t="n">
        <v>5</v>
      </c>
      <c r="L750" s="257" t="n">
        <v>269994</v>
      </c>
      <c r="M750" s="257" t="n">
        <v>1349.97</v>
      </c>
    </row>
    <row r="751" customFormat="false" ht="15.75" hidden="false" customHeight="false" outlineLevel="0" collapsed="false">
      <c r="A751" s="161" t="n">
        <v>25</v>
      </c>
      <c r="B751" s="91" t="n">
        <v>207251477</v>
      </c>
      <c r="C751" s="161" t="s">
        <v>52</v>
      </c>
      <c r="D751" s="223" t="s">
        <v>1125</v>
      </c>
      <c r="E751" s="238" t="s">
        <v>19</v>
      </c>
      <c r="F751" s="238" t="s">
        <v>63</v>
      </c>
      <c r="G751" s="161" t="s">
        <v>2144</v>
      </c>
      <c r="H751" s="223" t="s">
        <v>2130</v>
      </c>
      <c r="I751" s="224" t="s">
        <v>2131</v>
      </c>
      <c r="J751" s="161" t="s">
        <v>876</v>
      </c>
      <c r="K751" s="99" t="n">
        <v>1</v>
      </c>
      <c r="L751" s="257" t="n">
        <v>6200000</v>
      </c>
      <c r="M751" s="257" t="n">
        <v>6200</v>
      </c>
    </row>
    <row r="752" customFormat="false" ht="15.75" hidden="false" customHeight="false" outlineLevel="0" collapsed="false">
      <c r="A752" s="161" t="n">
        <v>26</v>
      </c>
      <c r="B752" s="91" t="n">
        <v>207251477</v>
      </c>
      <c r="C752" s="161" t="s">
        <v>52</v>
      </c>
      <c r="D752" s="223" t="s">
        <v>1216</v>
      </c>
      <c r="E752" s="238" t="s">
        <v>19</v>
      </c>
      <c r="F752" s="238" t="s">
        <v>63</v>
      </c>
      <c r="G752" s="161" t="s">
        <v>2145</v>
      </c>
      <c r="H752" s="223" t="s">
        <v>2146</v>
      </c>
      <c r="I752" s="224" t="s">
        <v>2147</v>
      </c>
      <c r="J752" s="161" t="s">
        <v>60</v>
      </c>
      <c r="K752" s="99" t="n">
        <v>10</v>
      </c>
      <c r="L752" s="257" t="n">
        <v>170000</v>
      </c>
      <c r="M752" s="257" t="n">
        <v>1700</v>
      </c>
    </row>
    <row r="753" customFormat="false" ht="15.75" hidden="false" customHeight="false" outlineLevel="0" collapsed="false">
      <c r="A753" s="161" t="n">
        <v>27</v>
      </c>
      <c r="B753" s="91" t="n">
        <v>207251477</v>
      </c>
      <c r="C753" s="161" t="s">
        <v>52</v>
      </c>
      <c r="D753" s="223" t="s">
        <v>964</v>
      </c>
      <c r="E753" s="238" t="s">
        <v>19</v>
      </c>
      <c r="F753" s="238" t="s">
        <v>63</v>
      </c>
      <c r="G753" s="161" t="s">
        <v>2148</v>
      </c>
      <c r="H753" s="223" t="s">
        <v>2142</v>
      </c>
      <c r="I753" s="224" t="s">
        <v>2143</v>
      </c>
      <c r="J753" s="161" t="s">
        <v>876</v>
      </c>
      <c r="K753" s="99" t="n">
        <v>1</v>
      </c>
      <c r="L753" s="257" t="n">
        <v>2430400</v>
      </c>
      <c r="M753" s="257" t="n">
        <v>2430.4</v>
      </c>
    </row>
    <row r="754" customFormat="false" ht="15.75" hidden="false" customHeight="false" outlineLevel="0" collapsed="false">
      <c r="A754" s="161" t="n">
        <v>28</v>
      </c>
      <c r="B754" s="91" t="n">
        <v>207251477</v>
      </c>
      <c r="C754" s="161" t="s">
        <v>52</v>
      </c>
      <c r="D754" s="223" t="s">
        <v>1164</v>
      </c>
      <c r="E754" s="238" t="s">
        <v>19</v>
      </c>
      <c r="F754" s="238" t="s">
        <v>63</v>
      </c>
      <c r="G754" s="161" t="s">
        <v>2149</v>
      </c>
      <c r="H754" s="223" t="s">
        <v>2094</v>
      </c>
      <c r="I754" s="224" t="s">
        <v>2095</v>
      </c>
      <c r="J754" s="161" t="s">
        <v>876</v>
      </c>
      <c r="K754" s="99" t="n">
        <v>1</v>
      </c>
      <c r="L754" s="257" t="n">
        <v>1465000</v>
      </c>
      <c r="M754" s="257" t="n">
        <v>1465</v>
      </c>
    </row>
    <row r="755" customFormat="false" ht="15.75" hidden="false" customHeight="false" outlineLevel="0" collapsed="false">
      <c r="A755" s="161" t="n">
        <v>29</v>
      </c>
      <c r="B755" s="91" t="n">
        <v>207251477</v>
      </c>
      <c r="C755" s="161" t="s">
        <v>52</v>
      </c>
      <c r="D755" s="223" t="s">
        <v>1381</v>
      </c>
      <c r="E755" s="238" t="s">
        <v>19</v>
      </c>
      <c r="F755" s="238" t="s">
        <v>872</v>
      </c>
      <c r="G755" s="161" t="s">
        <v>2150</v>
      </c>
      <c r="H755" s="223" t="s">
        <v>2151</v>
      </c>
      <c r="I755" s="224" t="s">
        <v>2152</v>
      </c>
      <c r="J755" s="161" t="s">
        <v>876</v>
      </c>
      <c r="K755" s="99" t="n">
        <v>1</v>
      </c>
      <c r="L755" s="257" t="n">
        <v>7582000</v>
      </c>
      <c r="M755" s="257" t="n">
        <v>7582</v>
      </c>
    </row>
    <row r="756" customFormat="false" ht="15.75" hidden="false" customHeight="false" outlineLevel="0" collapsed="false">
      <c r="A756" s="161" t="n">
        <v>30</v>
      </c>
      <c r="B756" s="91" t="n">
        <v>207251477</v>
      </c>
      <c r="C756" s="161" t="s">
        <v>52</v>
      </c>
      <c r="D756" s="223" t="s">
        <v>1387</v>
      </c>
      <c r="E756" s="238" t="s">
        <v>19</v>
      </c>
      <c r="F756" s="238" t="s">
        <v>63</v>
      </c>
      <c r="G756" s="161" t="s">
        <v>2153</v>
      </c>
      <c r="H756" s="223" t="s">
        <v>2154</v>
      </c>
      <c r="I756" s="224" t="s">
        <v>2155</v>
      </c>
      <c r="J756" s="161" t="s">
        <v>60</v>
      </c>
      <c r="K756" s="99" t="n">
        <v>5</v>
      </c>
      <c r="L756" s="257" t="n">
        <v>157811</v>
      </c>
      <c r="M756" s="257" t="n">
        <v>789.055</v>
      </c>
    </row>
    <row r="757" customFormat="false" ht="15.75" hidden="false" customHeight="false" outlineLevel="0" collapsed="false">
      <c r="A757" s="161" t="n">
        <v>31</v>
      </c>
      <c r="B757" s="91" t="n">
        <v>207251477</v>
      </c>
      <c r="C757" s="161" t="s">
        <v>52</v>
      </c>
      <c r="D757" s="223" t="s">
        <v>2156</v>
      </c>
      <c r="E757" s="238" t="s">
        <v>19</v>
      </c>
      <c r="F757" s="238" t="s">
        <v>63</v>
      </c>
      <c r="G757" s="161" t="s">
        <v>2157</v>
      </c>
      <c r="H757" s="223" t="s">
        <v>2121</v>
      </c>
      <c r="I757" s="224" t="s">
        <v>2122</v>
      </c>
      <c r="J757" s="161" t="s">
        <v>60</v>
      </c>
      <c r="K757" s="99" t="n">
        <v>1000</v>
      </c>
      <c r="L757" s="257" t="n">
        <v>920</v>
      </c>
      <c r="M757" s="257" t="n">
        <v>920</v>
      </c>
    </row>
    <row r="758" customFormat="false" ht="15.75" hidden="false" customHeight="false" outlineLevel="0" collapsed="false">
      <c r="A758" s="161" t="n">
        <v>32</v>
      </c>
      <c r="B758" s="91" t="n">
        <v>207251477</v>
      </c>
      <c r="C758" s="311" t="s">
        <v>52</v>
      </c>
      <c r="D758" s="223" t="s">
        <v>1453</v>
      </c>
      <c r="E758" s="238" t="s">
        <v>19</v>
      </c>
      <c r="F758" s="238" t="s">
        <v>63</v>
      </c>
      <c r="G758" s="161" t="s">
        <v>2158</v>
      </c>
      <c r="H758" s="223" t="s">
        <v>2121</v>
      </c>
      <c r="I758" s="224" t="s">
        <v>2122</v>
      </c>
      <c r="J758" s="161" t="s">
        <v>60</v>
      </c>
      <c r="K758" s="99" t="n">
        <v>5</v>
      </c>
      <c r="L758" s="257" t="n">
        <v>74000</v>
      </c>
      <c r="M758" s="257" t="n">
        <v>370</v>
      </c>
    </row>
    <row r="759" customFormat="false" ht="15.75" hidden="false" customHeight="false" outlineLevel="0" collapsed="false">
      <c r="A759" s="161" t="n">
        <v>33</v>
      </c>
      <c r="B759" s="91" t="n">
        <v>207251477</v>
      </c>
      <c r="C759" s="311" t="s">
        <v>52</v>
      </c>
      <c r="D759" s="223" t="s">
        <v>964</v>
      </c>
      <c r="E759" s="238" t="s">
        <v>19</v>
      </c>
      <c r="F759" s="238" t="s">
        <v>63</v>
      </c>
      <c r="G759" s="161" t="s">
        <v>2159</v>
      </c>
      <c r="H759" s="223" t="s">
        <v>2142</v>
      </c>
      <c r="I759" s="224" t="s">
        <v>2143</v>
      </c>
      <c r="J759" s="161" t="s">
        <v>876</v>
      </c>
      <c r="K759" s="99" t="n">
        <v>1</v>
      </c>
      <c r="L759" s="257" t="n">
        <v>2296000</v>
      </c>
      <c r="M759" s="257" t="n">
        <v>2296</v>
      </c>
    </row>
    <row r="760" customFormat="false" ht="15.75" hidden="false" customHeight="false" outlineLevel="0" collapsed="false">
      <c r="A760" s="161" t="n">
        <v>34</v>
      </c>
      <c r="B760" s="91" t="n">
        <v>207251477</v>
      </c>
      <c r="C760" s="311" t="s">
        <v>52</v>
      </c>
      <c r="D760" s="223" t="s">
        <v>1839</v>
      </c>
      <c r="E760" s="238" t="s">
        <v>19</v>
      </c>
      <c r="F760" s="238" t="s">
        <v>63</v>
      </c>
      <c r="G760" s="161" t="s">
        <v>2160</v>
      </c>
      <c r="H760" s="223" t="s">
        <v>2161</v>
      </c>
      <c r="I760" s="224" t="s">
        <v>2162</v>
      </c>
      <c r="J760" s="161" t="s">
        <v>60</v>
      </c>
      <c r="K760" s="99" t="n">
        <v>10</v>
      </c>
      <c r="L760" s="257" t="n">
        <v>97888</v>
      </c>
      <c r="M760" s="257" t="n">
        <v>978.88</v>
      </c>
    </row>
    <row r="761" customFormat="false" ht="15.75" hidden="false" customHeight="false" outlineLevel="0" collapsed="false">
      <c r="A761" s="161" t="n">
        <v>35</v>
      </c>
      <c r="B761" s="91" t="n">
        <v>207251477</v>
      </c>
      <c r="C761" s="311" t="s">
        <v>52</v>
      </c>
      <c r="D761" s="223" t="s">
        <v>708</v>
      </c>
      <c r="E761" s="238" t="s">
        <v>19</v>
      </c>
      <c r="F761" s="238" t="s">
        <v>63</v>
      </c>
      <c r="G761" s="161" t="s">
        <v>2163</v>
      </c>
      <c r="H761" s="223" t="s">
        <v>2164</v>
      </c>
      <c r="I761" s="224" t="s">
        <v>2165</v>
      </c>
      <c r="J761" s="161" t="s">
        <v>60</v>
      </c>
      <c r="K761" s="99" t="n">
        <v>55</v>
      </c>
      <c r="L761" s="257" t="n">
        <v>48800</v>
      </c>
      <c r="M761" s="257" t="n">
        <v>2684</v>
      </c>
    </row>
    <row r="762" customFormat="false" ht="15.75" hidden="false" customHeight="false" outlineLevel="0" collapsed="false">
      <c r="A762" s="161" t="n">
        <v>36</v>
      </c>
      <c r="B762" s="91" t="n">
        <v>207251477</v>
      </c>
      <c r="C762" s="311" t="s">
        <v>52</v>
      </c>
      <c r="D762" s="223" t="s">
        <v>964</v>
      </c>
      <c r="E762" s="238" t="s">
        <v>19</v>
      </c>
      <c r="F762" s="238" t="s">
        <v>63</v>
      </c>
      <c r="G762" s="161" t="s">
        <v>2166</v>
      </c>
      <c r="H762" s="223" t="s">
        <v>2142</v>
      </c>
      <c r="I762" s="224" t="s">
        <v>2143</v>
      </c>
      <c r="J762" s="161" t="s">
        <v>876</v>
      </c>
      <c r="K762" s="99" t="n">
        <v>1</v>
      </c>
      <c r="L762" s="257" t="n">
        <v>2654400</v>
      </c>
      <c r="M762" s="257" t="n">
        <v>2654.4</v>
      </c>
    </row>
    <row r="763" customFormat="false" ht="15.75" hidden="false" customHeight="false" outlineLevel="0" collapsed="false">
      <c r="A763" s="161" t="n">
        <v>37</v>
      </c>
      <c r="B763" s="91" t="n">
        <v>207251477</v>
      </c>
      <c r="C763" s="311" t="s">
        <v>52</v>
      </c>
      <c r="D763" s="223" t="s">
        <v>1453</v>
      </c>
      <c r="E763" s="238" t="s">
        <v>19</v>
      </c>
      <c r="F763" s="238" t="s">
        <v>63</v>
      </c>
      <c r="G763" s="161" t="s">
        <v>2167</v>
      </c>
      <c r="H763" s="223" t="s">
        <v>2161</v>
      </c>
      <c r="I763" s="224" t="s">
        <v>2162</v>
      </c>
      <c r="J763" s="161" t="s">
        <v>60</v>
      </c>
      <c r="K763" s="99" t="n">
        <v>15</v>
      </c>
      <c r="L763" s="257" t="n">
        <v>97888</v>
      </c>
      <c r="M763" s="257" t="n">
        <v>1468.32</v>
      </c>
    </row>
    <row r="764" customFormat="false" ht="15.75" hidden="false" customHeight="false" outlineLevel="0" collapsed="false">
      <c r="A764" s="161" t="n">
        <v>38</v>
      </c>
      <c r="B764" s="91" t="n">
        <v>207251477</v>
      </c>
      <c r="C764" s="311" t="s">
        <v>52</v>
      </c>
      <c r="D764" s="223" t="s">
        <v>1125</v>
      </c>
      <c r="E764" s="238" t="s">
        <v>19</v>
      </c>
      <c r="F764" s="238" t="s">
        <v>63</v>
      </c>
      <c r="G764" s="161" t="s">
        <v>2168</v>
      </c>
      <c r="H764" s="223" t="s">
        <v>2130</v>
      </c>
      <c r="I764" s="224" t="s">
        <v>2131</v>
      </c>
      <c r="J764" s="161" t="s">
        <v>876</v>
      </c>
      <c r="K764" s="99" t="n">
        <v>1</v>
      </c>
      <c r="L764" s="257" t="n">
        <v>6010000</v>
      </c>
      <c r="M764" s="257" t="n">
        <v>6010</v>
      </c>
    </row>
    <row r="765" customFormat="false" ht="15.75" hidden="false" customHeight="false" outlineLevel="0" collapsed="false">
      <c r="A765" s="161" t="n">
        <v>39</v>
      </c>
      <c r="B765" s="91" t="n">
        <v>207251477</v>
      </c>
      <c r="C765" s="311" t="s">
        <v>52</v>
      </c>
      <c r="D765" s="223" t="s">
        <v>964</v>
      </c>
      <c r="E765" s="238" t="s">
        <v>19</v>
      </c>
      <c r="F765" s="238" t="s">
        <v>63</v>
      </c>
      <c r="G765" s="161" t="s">
        <v>2169</v>
      </c>
      <c r="H765" s="223" t="s">
        <v>2170</v>
      </c>
      <c r="I765" s="224" t="s">
        <v>2171</v>
      </c>
      <c r="J765" s="161" t="s">
        <v>876</v>
      </c>
      <c r="K765" s="99" t="n">
        <v>1</v>
      </c>
      <c r="L765" s="257" t="n">
        <v>2432000</v>
      </c>
      <c r="M765" s="257" t="n">
        <v>2432</v>
      </c>
    </row>
    <row r="766" customFormat="false" ht="15.75" hidden="false" customHeight="false" outlineLevel="0" collapsed="false">
      <c r="A766" s="161" t="n">
        <v>40</v>
      </c>
      <c r="B766" s="91" t="n">
        <v>207251477</v>
      </c>
      <c r="C766" s="311" t="s">
        <v>52</v>
      </c>
      <c r="D766" s="223" t="s">
        <v>1187</v>
      </c>
      <c r="E766" s="238" t="s">
        <v>19</v>
      </c>
      <c r="F766" s="238" t="s">
        <v>63</v>
      </c>
      <c r="G766" s="161" t="s">
        <v>2172</v>
      </c>
      <c r="H766" s="223" t="s">
        <v>197</v>
      </c>
      <c r="I766" s="224" t="s">
        <v>198</v>
      </c>
      <c r="J766" s="161" t="s">
        <v>60</v>
      </c>
      <c r="K766" s="99" t="n">
        <v>60</v>
      </c>
      <c r="L766" s="257" t="n">
        <v>45800</v>
      </c>
      <c r="M766" s="257" t="n">
        <v>2748</v>
      </c>
    </row>
    <row r="767" customFormat="false" ht="15.75" hidden="false" customHeight="false" outlineLevel="0" collapsed="false">
      <c r="A767" s="161" t="n">
        <v>41</v>
      </c>
      <c r="B767" s="91" t="n">
        <v>207251477</v>
      </c>
      <c r="C767" s="311" t="s">
        <v>52</v>
      </c>
      <c r="D767" s="223" t="s">
        <v>964</v>
      </c>
      <c r="E767" s="238" t="s">
        <v>19</v>
      </c>
      <c r="F767" s="238" t="s">
        <v>63</v>
      </c>
      <c r="G767" s="161" t="s">
        <v>2173</v>
      </c>
      <c r="H767" s="223" t="s">
        <v>2174</v>
      </c>
      <c r="I767" s="224" t="s">
        <v>2175</v>
      </c>
      <c r="J767" s="161" t="s">
        <v>876</v>
      </c>
      <c r="K767" s="99" t="n">
        <v>1</v>
      </c>
      <c r="L767" s="257" t="n">
        <v>2119040</v>
      </c>
      <c r="M767" s="257" t="n">
        <v>2119.04</v>
      </c>
    </row>
    <row r="768" customFormat="false" ht="15.75" hidden="false" customHeight="false" outlineLevel="0" collapsed="false">
      <c r="A768" s="161" t="n">
        <v>42</v>
      </c>
      <c r="B768" s="91" t="n">
        <v>207251477</v>
      </c>
      <c r="C768" s="311" t="s">
        <v>52</v>
      </c>
      <c r="D768" s="223" t="s">
        <v>987</v>
      </c>
      <c r="E768" s="238" t="s">
        <v>19</v>
      </c>
      <c r="F768" s="238" t="s">
        <v>63</v>
      </c>
      <c r="G768" s="161" t="s">
        <v>2176</v>
      </c>
      <c r="H768" s="223" t="s">
        <v>1113</v>
      </c>
      <c r="I768" s="224" t="s">
        <v>1114</v>
      </c>
      <c r="J768" s="161" t="s">
        <v>577</v>
      </c>
      <c r="K768" s="99" t="n">
        <v>700</v>
      </c>
      <c r="L768" s="257" t="n">
        <v>39490</v>
      </c>
      <c r="M768" s="257" t="n">
        <v>27643</v>
      </c>
    </row>
    <row r="769" customFormat="false" ht="15.75" hidden="false" customHeight="false" outlineLevel="0" collapsed="false">
      <c r="A769" s="161" t="n">
        <v>43</v>
      </c>
      <c r="B769" s="91" t="n">
        <v>207251477</v>
      </c>
      <c r="C769" s="311" t="s">
        <v>52</v>
      </c>
      <c r="D769" s="223" t="s">
        <v>1381</v>
      </c>
      <c r="E769" s="238" t="s">
        <v>19</v>
      </c>
      <c r="F769" s="238" t="s">
        <v>872</v>
      </c>
      <c r="G769" s="161" t="s">
        <v>2177</v>
      </c>
      <c r="H769" s="223" t="s">
        <v>2151</v>
      </c>
      <c r="I769" s="224" t="s">
        <v>2152</v>
      </c>
      <c r="J769" s="161" t="s">
        <v>876</v>
      </c>
      <c r="K769" s="99" t="n">
        <v>1</v>
      </c>
      <c r="L769" s="257" t="n">
        <v>949500</v>
      </c>
      <c r="M769" s="257" t="n">
        <v>949.5</v>
      </c>
    </row>
    <row r="770" customFormat="false" ht="15.75" hidden="false" customHeight="false" outlineLevel="0" collapsed="false">
      <c r="A770" s="161" t="n">
        <v>44</v>
      </c>
      <c r="B770" s="91" t="n">
        <v>207251477</v>
      </c>
      <c r="C770" s="311" t="s">
        <v>52</v>
      </c>
      <c r="D770" s="223" t="s">
        <v>578</v>
      </c>
      <c r="E770" s="238" t="s">
        <v>19</v>
      </c>
      <c r="F770" s="238" t="s">
        <v>63</v>
      </c>
      <c r="G770" s="161" t="s">
        <v>2178</v>
      </c>
      <c r="H770" s="223" t="s">
        <v>2179</v>
      </c>
      <c r="I770" s="224" t="s">
        <v>2180</v>
      </c>
      <c r="J770" s="161" t="s">
        <v>60</v>
      </c>
      <c r="K770" s="99" t="n">
        <v>200</v>
      </c>
      <c r="L770" s="257" t="n">
        <v>11150.15</v>
      </c>
      <c r="M770" s="257" t="n">
        <v>2230.03</v>
      </c>
    </row>
    <row r="771" customFormat="false" ht="15.75" hidden="false" customHeight="false" outlineLevel="0" collapsed="false">
      <c r="A771" s="161" t="n">
        <v>45</v>
      </c>
      <c r="B771" s="91" t="n">
        <v>207251477</v>
      </c>
      <c r="C771" s="311" t="s">
        <v>52</v>
      </c>
      <c r="D771" s="223" t="s">
        <v>1164</v>
      </c>
      <c r="E771" s="238" t="s">
        <v>19</v>
      </c>
      <c r="F771" s="238" t="s">
        <v>63</v>
      </c>
      <c r="G771" s="161" t="s">
        <v>2181</v>
      </c>
      <c r="H771" s="223" t="s">
        <v>2094</v>
      </c>
      <c r="I771" s="224" t="s">
        <v>2095</v>
      </c>
      <c r="J771" s="161" t="s">
        <v>876</v>
      </c>
      <c r="K771" s="99" t="n">
        <v>1</v>
      </c>
      <c r="L771" s="257" t="n">
        <v>4200000</v>
      </c>
      <c r="M771" s="257" t="n">
        <v>4200</v>
      </c>
    </row>
    <row r="772" customFormat="false" ht="15.75" hidden="false" customHeight="false" outlineLevel="0" collapsed="false">
      <c r="A772" s="161" t="n">
        <v>46</v>
      </c>
      <c r="B772" s="91" t="n">
        <v>207251477</v>
      </c>
      <c r="C772" s="311" t="s">
        <v>52</v>
      </c>
      <c r="D772" s="223" t="s">
        <v>2182</v>
      </c>
      <c r="E772" s="238" t="s">
        <v>19</v>
      </c>
      <c r="F772" s="238" t="s">
        <v>63</v>
      </c>
      <c r="G772" s="161" t="s">
        <v>2183</v>
      </c>
      <c r="H772" s="223" t="s">
        <v>132</v>
      </c>
      <c r="I772" s="224" t="s">
        <v>133</v>
      </c>
      <c r="J772" s="161" t="s">
        <v>60</v>
      </c>
      <c r="K772" s="99" t="n">
        <v>1</v>
      </c>
      <c r="L772" s="257" t="n">
        <v>880000</v>
      </c>
      <c r="M772" s="257" t="n">
        <v>880</v>
      </c>
    </row>
    <row r="773" customFormat="false" ht="15.75" hidden="false" customHeight="false" outlineLevel="0" collapsed="false">
      <c r="A773" s="161" t="n">
        <v>47</v>
      </c>
      <c r="B773" s="91" t="n">
        <v>207251477</v>
      </c>
      <c r="C773" s="311" t="s">
        <v>52</v>
      </c>
      <c r="D773" s="223" t="s">
        <v>737</v>
      </c>
      <c r="E773" s="238" t="s">
        <v>19</v>
      </c>
      <c r="F773" s="238" t="s">
        <v>63</v>
      </c>
      <c r="G773" s="161" t="s">
        <v>2184</v>
      </c>
      <c r="H773" s="223" t="s">
        <v>235</v>
      </c>
      <c r="I773" s="224" t="s">
        <v>236</v>
      </c>
      <c r="J773" s="161" t="s">
        <v>60</v>
      </c>
      <c r="K773" s="99" t="n">
        <v>350</v>
      </c>
      <c r="L773" s="257" t="n">
        <v>8000</v>
      </c>
      <c r="M773" s="257" t="n">
        <v>2800</v>
      </c>
    </row>
    <row r="774" customFormat="false" ht="15.75" hidden="false" customHeight="false" outlineLevel="0" collapsed="false">
      <c r="A774" s="161" t="n">
        <v>48</v>
      </c>
      <c r="B774" s="91" t="n">
        <v>207251477</v>
      </c>
      <c r="C774" s="311" t="s">
        <v>52</v>
      </c>
      <c r="D774" s="223" t="s">
        <v>1381</v>
      </c>
      <c r="E774" s="238" t="s">
        <v>19</v>
      </c>
      <c r="F774" s="238" t="s">
        <v>872</v>
      </c>
      <c r="G774" s="161" t="s">
        <v>2185</v>
      </c>
      <c r="H774" s="223" t="s">
        <v>2151</v>
      </c>
      <c r="I774" s="224" t="s">
        <v>2152</v>
      </c>
      <c r="J774" s="161" t="s">
        <v>876</v>
      </c>
      <c r="K774" s="99" t="n">
        <v>1</v>
      </c>
      <c r="L774" s="257" t="n">
        <v>900000</v>
      </c>
      <c r="M774" s="257" t="n">
        <v>900</v>
      </c>
    </row>
    <row r="775" customFormat="false" ht="15.75" hidden="false" customHeight="false" outlineLevel="0" collapsed="false">
      <c r="A775" s="161" t="n">
        <v>49</v>
      </c>
      <c r="B775" s="91" t="n">
        <v>207251477</v>
      </c>
      <c r="C775" s="311" t="s">
        <v>52</v>
      </c>
      <c r="D775" s="223" t="s">
        <v>1381</v>
      </c>
      <c r="E775" s="238" t="s">
        <v>19</v>
      </c>
      <c r="F775" s="238" t="s">
        <v>872</v>
      </c>
      <c r="G775" s="161" t="s">
        <v>2186</v>
      </c>
      <c r="H775" s="223" t="s">
        <v>2151</v>
      </c>
      <c r="I775" s="224" t="s">
        <v>2152</v>
      </c>
      <c r="J775" s="161" t="s">
        <v>876</v>
      </c>
      <c r="K775" s="99" t="n">
        <v>1</v>
      </c>
      <c r="L775" s="257" t="n">
        <v>5016000</v>
      </c>
      <c r="M775" s="257" t="n">
        <v>5016</v>
      </c>
    </row>
    <row r="776" customFormat="false" ht="15.75" hidden="false" customHeight="false" outlineLevel="0" collapsed="false">
      <c r="A776" s="161" t="n">
        <v>50</v>
      </c>
      <c r="B776" s="91" t="n">
        <v>207251477</v>
      </c>
      <c r="C776" s="311" t="s">
        <v>52</v>
      </c>
      <c r="D776" s="223" t="s">
        <v>1381</v>
      </c>
      <c r="E776" s="238" t="s">
        <v>19</v>
      </c>
      <c r="F776" s="238" t="s">
        <v>872</v>
      </c>
      <c r="G776" s="161" t="s">
        <v>2187</v>
      </c>
      <c r="H776" s="223" t="s">
        <v>2151</v>
      </c>
      <c r="I776" s="224" t="s">
        <v>2152</v>
      </c>
      <c r="J776" s="161" t="s">
        <v>876</v>
      </c>
      <c r="K776" s="99" t="n">
        <v>1</v>
      </c>
      <c r="L776" s="257" t="n">
        <v>2736000</v>
      </c>
      <c r="M776" s="257" t="n">
        <v>2736</v>
      </c>
    </row>
    <row r="777" customFormat="false" ht="15.75" hidden="false" customHeight="false" outlineLevel="0" collapsed="false">
      <c r="A777" s="161" t="n">
        <f aca="false">+MAX(A727:A776)</f>
        <v>50</v>
      </c>
      <c r="B777" s="91"/>
      <c r="C777" s="56" t="s">
        <v>50</v>
      </c>
      <c r="D777" s="260"/>
      <c r="E777" s="238"/>
      <c r="F777" s="238"/>
      <c r="G777" s="312"/>
      <c r="H777" s="223"/>
      <c r="I777" s="261"/>
      <c r="J777" s="313"/>
      <c r="K777" s="99"/>
      <c r="L777" s="263"/>
      <c r="M777" s="314" t="n">
        <f aca="false">SUM(M727:M776)</f>
        <v>140738.22</v>
      </c>
    </row>
    <row r="778" s="13" customFormat="true" ht="15.75" hidden="false" customHeight="true" outlineLevel="0" collapsed="false">
      <c r="A778" s="8" t="n">
        <v>10</v>
      </c>
      <c r="B778" s="8"/>
      <c r="C778" s="20" t="s">
        <v>257</v>
      </c>
      <c r="D778" s="21"/>
      <c r="E778" s="22"/>
      <c r="F778" s="22"/>
      <c r="G778" s="22"/>
      <c r="H778" s="21"/>
      <c r="I778" s="22"/>
      <c r="J778" s="22"/>
      <c r="K778" s="24"/>
      <c r="L778" s="253"/>
      <c r="M778" s="254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</row>
    <row r="779" customFormat="false" ht="15.75" hidden="false" customHeight="false" outlineLevel="0" collapsed="false">
      <c r="A779" s="124" t="n">
        <v>1</v>
      </c>
      <c r="B779" s="125" t="n">
        <v>207251438</v>
      </c>
      <c r="C779" s="42" t="s">
        <v>17</v>
      </c>
      <c r="D779" s="103" t="s">
        <v>1216</v>
      </c>
      <c r="E779" s="238" t="s">
        <v>19</v>
      </c>
      <c r="F779" s="89" t="s">
        <v>80</v>
      </c>
      <c r="G779" s="103" t="s">
        <v>2188</v>
      </c>
      <c r="H779" s="116" t="s">
        <v>2189</v>
      </c>
      <c r="I779" s="288" t="s">
        <v>2190</v>
      </c>
      <c r="J779" s="315" t="s">
        <v>60</v>
      </c>
      <c r="K779" s="316" t="n">
        <v>30</v>
      </c>
      <c r="L779" s="317" t="n">
        <v>30000</v>
      </c>
      <c r="M779" s="287" t="n">
        <v>900</v>
      </c>
    </row>
    <row r="780" customFormat="false" ht="15.75" hidden="false" customHeight="true" outlineLevel="0" collapsed="false">
      <c r="A780" s="318" t="n">
        <v>2</v>
      </c>
      <c r="B780" s="125" t="n">
        <v>207251438</v>
      </c>
      <c r="C780" s="42" t="s">
        <v>17</v>
      </c>
      <c r="D780" s="103" t="s">
        <v>2191</v>
      </c>
      <c r="E780" s="238" t="s">
        <v>19</v>
      </c>
      <c r="F780" s="89" t="s">
        <v>80</v>
      </c>
      <c r="G780" s="319" t="s">
        <v>2192</v>
      </c>
      <c r="H780" s="133" t="s">
        <v>2193</v>
      </c>
      <c r="I780" s="258" t="s">
        <v>2194</v>
      </c>
      <c r="J780" s="315" t="s">
        <v>60</v>
      </c>
      <c r="K780" s="320" t="n">
        <v>3</v>
      </c>
      <c r="L780" s="317" t="n">
        <v>69000</v>
      </c>
      <c r="M780" s="287" t="n">
        <v>207</v>
      </c>
    </row>
    <row r="781" customFormat="false" ht="15.75" hidden="false" customHeight="false" outlineLevel="0" collapsed="false">
      <c r="A781" s="124" t="n">
        <v>3</v>
      </c>
      <c r="B781" s="125" t="n">
        <v>207251438</v>
      </c>
      <c r="C781" s="42" t="s">
        <v>17</v>
      </c>
      <c r="D781" s="103" t="s">
        <v>1320</v>
      </c>
      <c r="E781" s="238" t="s">
        <v>19</v>
      </c>
      <c r="F781" s="89" t="s">
        <v>80</v>
      </c>
      <c r="G781" s="319" t="s">
        <v>2195</v>
      </c>
      <c r="H781" s="133" t="s">
        <v>2196</v>
      </c>
      <c r="I781" s="258" t="s">
        <v>2197</v>
      </c>
      <c r="J781" s="315" t="s">
        <v>60</v>
      </c>
      <c r="K781" s="320" t="n">
        <v>7</v>
      </c>
      <c r="L781" s="317" t="n">
        <v>85000</v>
      </c>
      <c r="M781" s="287" t="n">
        <v>595</v>
      </c>
    </row>
    <row r="782" customFormat="false" ht="15.75" hidden="false" customHeight="false" outlineLevel="0" collapsed="false">
      <c r="A782" s="318" t="n">
        <v>4</v>
      </c>
      <c r="B782" s="125" t="n">
        <v>207251438</v>
      </c>
      <c r="C782" s="42" t="s">
        <v>17</v>
      </c>
      <c r="D782" s="103" t="s">
        <v>2198</v>
      </c>
      <c r="E782" s="238" t="s">
        <v>19</v>
      </c>
      <c r="F782" s="89" t="s">
        <v>2199</v>
      </c>
      <c r="G782" s="319" t="s">
        <v>2200</v>
      </c>
      <c r="H782" s="133" t="s">
        <v>684</v>
      </c>
      <c r="I782" s="258" t="s">
        <v>685</v>
      </c>
      <c r="J782" s="315" t="s">
        <v>60</v>
      </c>
      <c r="K782" s="320" t="n">
        <v>10</v>
      </c>
      <c r="L782" s="317" t="n">
        <v>645750</v>
      </c>
      <c r="M782" s="287" t="n">
        <v>6457.5</v>
      </c>
    </row>
    <row r="783" customFormat="false" ht="15.75" hidden="false" customHeight="false" outlineLevel="0" collapsed="false">
      <c r="A783" s="124" t="n">
        <v>5</v>
      </c>
      <c r="B783" s="125" t="n">
        <v>207251438</v>
      </c>
      <c r="C783" s="42" t="s">
        <v>17</v>
      </c>
      <c r="D783" s="103" t="s">
        <v>1415</v>
      </c>
      <c r="E783" s="238" t="s">
        <v>19</v>
      </c>
      <c r="F783" s="89" t="s">
        <v>80</v>
      </c>
      <c r="G783" s="319" t="s">
        <v>2201</v>
      </c>
      <c r="H783" s="133" t="s">
        <v>832</v>
      </c>
      <c r="I783" s="258" t="s">
        <v>2202</v>
      </c>
      <c r="J783" s="315" t="s">
        <v>60</v>
      </c>
      <c r="K783" s="320" t="n">
        <v>10</v>
      </c>
      <c r="L783" s="317" t="n">
        <v>50295</v>
      </c>
      <c r="M783" s="287" t="n">
        <v>502.95</v>
      </c>
    </row>
    <row r="784" customFormat="false" ht="15.75" hidden="false" customHeight="false" outlineLevel="0" collapsed="false">
      <c r="A784" s="318" t="n">
        <v>6</v>
      </c>
      <c r="B784" s="125" t="n">
        <v>207251438</v>
      </c>
      <c r="C784" s="42" t="s">
        <v>17</v>
      </c>
      <c r="D784" s="103" t="s">
        <v>2203</v>
      </c>
      <c r="E784" s="238" t="s">
        <v>19</v>
      </c>
      <c r="F784" s="89" t="s">
        <v>80</v>
      </c>
      <c r="G784" s="319" t="s">
        <v>2204</v>
      </c>
      <c r="H784" s="133" t="s">
        <v>2189</v>
      </c>
      <c r="I784" s="258" t="s">
        <v>2190</v>
      </c>
      <c r="J784" s="315" t="s">
        <v>60</v>
      </c>
      <c r="K784" s="320" t="n">
        <v>10</v>
      </c>
      <c r="L784" s="317" t="n">
        <v>70000</v>
      </c>
      <c r="M784" s="287" t="n">
        <v>700</v>
      </c>
    </row>
    <row r="785" customFormat="false" ht="15.75" hidden="false" customHeight="false" outlineLevel="0" collapsed="false">
      <c r="A785" s="124" t="n">
        <v>7</v>
      </c>
      <c r="B785" s="125" t="n">
        <v>207251438</v>
      </c>
      <c r="C785" s="42" t="s">
        <v>17</v>
      </c>
      <c r="D785" s="103" t="s">
        <v>744</v>
      </c>
      <c r="E785" s="238" t="s">
        <v>19</v>
      </c>
      <c r="F785" s="89" t="s">
        <v>80</v>
      </c>
      <c r="G785" s="319" t="s">
        <v>2205</v>
      </c>
      <c r="H785" s="133" t="s">
        <v>2206</v>
      </c>
      <c r="I785" s="258" t="s">
        <v>121</v>
      </c>
      <c r="J785" s="315" t="s">
        <v>589</v>
      </c>
      <c r="K785" s="320" t="n">
        <v>15</v>
      </c>
      <c r="L785" s="317" t="n">
        <v>118720</v>
      </c>
      <c r="M785" s="287" t="n">
        <v>1780.8</v>
      </c>
    </row>
    <row r="786" customFormat="false" ht="15.75" hidden="false" customHeight="false" outlineLevel="0" collapsed="false">
      <c r="A786" s="318" t="n">
        <v>8</v>
      </c>
      <c r="B786" s="125" t="n">
        <v>207251438</v>
      </c>
      <c r="C786" s="42" t="s">
        <v>17</v>
      </c>
      <c r="D786" s="103" t="s">
        <v>959</v>
      </c>
      <c r="E786" s="238" t="s">
        <v>19</v>
      </c>
      <c r="F786" s="89" t="s">
        <v>80</v>
      </c>
      <c r="G786" s="319" t="s">
        <v>2207</v>
      </c>
      <c r="H786" s="133" t="s">
        <v>2208</v>
      </c>
      <c r="I786" s="258" t="s">
        <v>2209</v>
      </c>
      <c r="J786" s="315" t="s">
        <v>60</v>
      </c>
      <c r="K786" s="320" t="n">
        <v>4</v>
      </c>
      <c r="L786" s="317" t="n">
        <v>594000</v>
      </c>
      <c r="M786" s="287" t="n">
        <v>2376</v>
      </c>
    </row>
    <row r="787" customFormat="false" ht="15.75" hidden="false" customHeight="false" outlineLevel="0" collapsed="false">
      <c r="A787" s="124" t="n">
        <v>9</v>
      </c>
      <c r="B787" s="125" t="n">
        <v>207251438</v>
      </c>
      <c r="C787" s="42" t="s">
        <v>17</v>
      </c>
      <c r="D787" s="103" t="s">
        <v>2210</v>
      </c>
      <c r="E787" s="238" t="s">
        <v>19</v>
      </c>
      <c r="F787" s="89" t="s">
        <v>80</v>
      </c>
      <c r="G787" s="319" t="s">
        <v>2211</v>
      </c>
      <c r="H787" s="133" t="s">
        <v>2212</v>
      </c>
      <c r="I787" s="258" t="s">
        <v>2213</v>
      </c>
      <c r="J787" s="315" t="s">
        <v>60</v>
      </c>
      <c r="K787" s="320" t="n">
        <v>2</v>
      </c>
      <c r="L787" s="317" t="n">
        <v>164999</v>
      </c>
      <c r="M787" s="287" t="n">
        <v>330</v>
      </c>
    </row>
    <row r="788" customFormat="false" ht="15.75" hidden="false" customHeight="false" outlineLevel="0" collapsed="false">
      <c r="A788" s="318" t="n">
        <v>10</v>
      </c>
      <c r="B788" s="125" t="n">
        <v>207251438</v>
      </c>
      <c r="C788" s="42" t="s">
        <v>17</v>
      </c>
      <c r="D788" s="103" t="s">
        <v>1849</v>
      </c>
      <c r="E788" s="238" t="s">
        <v>19</v>
      </c>
      <c r="F788" s="89" t="s">
        <v>2199</v>
      </c>
      <c r="G788" s="319" t="s">
        <v>2214</v>
      </c>
      <c r="H788" s="133" t="s">
        <v>2215</v>
      </c>
      <c r="I788" s="258" t="s">
        <v>2216</v>
      </c>
      <c r="J788" s="315" t="s">
        <v>245</v>
      </c>
      <c r="K788" s="320" t="n">
        <v>1</v>
      </c>
      <c r="L788" s="317" t="n">
        <v>888888</v>
      </c>
      <c r="M788" s="287" t="n">
        <v>888.89</v>
      </c>
    </row>
    <row r="789" customFormat="false" ht="15.75" hidden="false" customHeight="false" outlineLevel="0" collapsed="false">
      <c r="A789" s="124" t="n">
        <v>11</v>
      </c>
      <c r="B789" s="125" t="n">
        <v>207251438</v>
      </c>
      <c r="C789" s="42" t="s">
        <v>17</v>
      </c>
      <c r="D789" s="103" t="s">
        <v>1849</v>
      </c>
      <c r="E789" s="238" t="s">
        <v>19</v>
      </c>
      <c r="F789" s="89" t="s">
        <v>80</v>
      </c>
      <c r="G789" s="319" t="s">
        <v>2217</v>
      </c>
      <c r="H789" s="133" t="s">
        <v>294</v>
      </c>
      <c r="I789" s="258" t="s">
        <v>295</v>
      </c>
      <c r="J789" s="315" t="s">
        <v>245</v>
      </c>
      <c r="K789" s="320" t="n">
        <v>1</v>
      </c>
      <c r="L789" s="317" t="n">
        <v>921000</v>
      </c>
      <c r="M789" s="287" t="n">
        <v>921</v>
      </c>
    </row>
    <row r="790" customFormat="false" ht="15.75" hidden="false" customHeight="true" outlineLevel="0" collapsed="false">
      <c r="A790" s="318" t="n">
        <v>12</v>
      </c>
      <c r="B790" s="125" t="n">
        <v>207251438</v>
      </c>
      <c r="C790" s="42" t="s">
        <v>17</v>
      </c>
      <c r="D790" s="103" t="s">
        <v>1329</v>
      </c>
      <c r="E790" s="238" t="s">
        <v>19</v>
      </c>
      <c r="F790" s="89" t="s">
        <v>80</v>
      </c>
      <c r="G790" s="319" t="s">
        <v>2218</v>
      </c>
      <c r="H790" s="133" t="s">
        <v>2219</v>
      </c>
      <c r="I790" s="258" t="s">
        <v>2220</v>
      </c>
      <c r="J790" s="315" t="s">
        <v>589</v>
      </c>
      <c r="K790" s="320" t="n">
        <v>12</v>
      </c>
      <c r="L790" s="317" t="n">
        <v>67999</v>
      </c>
      <c r="M790" s="287" t="n">
        <v>815.99</v>
      </c>
    </row>
    <row r="791" customFormat="false" ht="15.75" hidden="false" customHeight="false" outlineLevel="0" collapsed="false">
      <c r="A791" s="124" t="n">
        <v>13</v>
      </c>
      <c r="B791" s="125" t="n">
        <v>207251438</v>
      </c>
      <c r="C791" s="42" t="s">
        <v>17</v>
      </c>
      <c r="D791" s="103" t="s">
        <v>2221</v>
      </c>
      <c r="E791" s="238" t="s">
        <v>19</v>
      </c>
      <c r="F791" s="89" t="s">
        <v>80</v>
      </c>
      <c r="G791" s="319" t="s">
        <v>2222</v>
      </c>
      <c r="H791" s="133" t="s">
        <v>832</v>
      </c>
      <c r="I791" s="258" t="s">
        <v>2202</v>
      </c>
      <c r="J791" s="315" t="s">
        <v>60</v>
      </c>
      <c r="K791" s="320" t="n">
        <v>2</v>
      </c>
      <c r="L791" s="317" t="n">
        <v>92000</v>
      </c>
      <c r="M791" s="287" t="n">
        <v>184</v>
      </c>
    </row>
    <row r="792" customFormat="false" ht="15.75" hidden="false" customHeight="true" outlineLevel="0" collapsed="false">
      <c r="A792" s="318" t="n">
        <v>14</v>
      </c>
      <c r="B792" s="125" t="n">
        <v>207251438</v>
      </c>
      <c r="C792" s="42" t="s">
        <v>17</v>
      </c>
      <c r="D792" s="103" t="s">
        <v>744</v>
      </c>
      <c r="E792" s="238" t="s">
        <v>19</v>
      </c>
      <c r="F792" s="89" t="s">
        <v>80</v>
      </c>
      <c r="G792" s="319" t="s">
        <v>2223</v>
      </c>
      <c r="H792" s="133" t="s">
        <v>2206</v>
      </c>
      <c r="I792" s="258" t="s">
        <v>121</v>
      </c>
      <c r="J792" s="315" t="s">
        <v>589</v>
      </c>
      <c r="K792" s="320" t="n">
        <v>10</v>
      </c>
      <c r="L792" s="317" t="n">
        <v>117936</v>
      </c>
      <c r="M792" s="287" t="n">
        <v>1179.36</v>
      </c>
    </row>
    <row r="793" customFormat="false" ht="15.75" hidden="false" customHeight="true" outlineLevel="0" collapsed="false">
      <c r="A793" s="124" t="n">
        <v>15</v>
      </c>
      <c r="B793" s="125" t="n">
        <v>207251438</v>
      </c>
      <c r="C793" s="42" t="s">
        <v>17</v>
      </c>
      <c r="D793" s="103" t="s">
        <v>603</v>
      </c>
      <c r="E793" s="238" t="s">
        <v>19</v>
      </c>
      <c r="F793" s="89" t="s">
        <v>80</v>
      </c>
      <c r="G793" s="103" t="s">
        <v>2224</v>
      </c>
      <c r="H793" s="133" t="s">
        <v>2225</v>
      </c>
      <c r="I793" s="258" t="s">
        <v>2226</v>
      </c>
      <c r="J793" s="315" t="s">
        <v>60</v>
      </c>
      <c r="K793" s="320" t="n">
        <v>5</v>
      </c>
      <c r="L793" s="317" t="n">
        <v>85000</v>
      </c>
      <c r="M793" s="287" t="n">
        <v>425</v>
      </c>
    </row>
    <row r="794" customFormat="false" ht="15.75" hidden="false" customHeight="true" outlineLevel="0" collapsed="false">
      <c r="A794" s="318" t="n">
        <v>16</v>
      </c>
      <c r="B794" s="125" t="n">
        <v>207251438</v>
      </c>
      <c r="C794" s="42" t="s">
        <v>17</v>
      </c>
      <c r="D794" s="103" t="s">
        <v>603</v>
      </c>
      <c r="E794" s="238" t="s">
        <v>19</v>
      </c>
      <c r="F794" s="89" t="s">
        <v>80</v>
      </c>
      <c r="G794" s="103" t="s">
        <v>2227</v>
      </c>
      <c r="H794" s="133" t="s">
        <v>2225</v>
      </c>
      <c r="I794" s="258" t="s">
        <v>2226</v>
      </c>
      <c r="J794" s="315" t="s">
        <v>60</v>
      </c>
      <c r="K794" s="320" t="n">
        <v>1</v>
      </c>
      <c r="L794" s="317" t="n">
        <v>90000</v>
      </c>
      <c r="M794" s="287" t="n">
        <v>90</v>
      </c>
    </row>
    <row r="795" customFormat="false" ht="15.75" hidden="false" customHeight="true" outlineLevel="0" collapsed="false">
      <c r="A795" s="124" t="n">
        <v>17</v>
      </c>
      <c r="B795" s="125" t="n">
        <v>207251438</v>
      </c>
      <c r="C795" s="42" t="s">
        <v>17</v>
      </c>
      <c r="D795" s="103" t="s">
        <v>2228</v>
      </c>
      <c r="E795" s="238" t="s">
        <v>19</v>
      </c>
      <c r="F795" s="89" t="s">
        <v>80</v>
      </c>
      <c r="G795" s="103" t="s">
        <v>2229</v>
      </c>
      <c r="H795" s="133" t="s">
        <v>2225</v>
      </c>
      <c r="I795" s="258" t="s">
        <v>2226</v>
      </c>
      <c r="J795" s="315" t="s">
        <v>60</v>
      </c>
      <c r="K795" s="320" t="n">
        <v>10</v>
      </c>
      <c r="L795" s="317" t="n">
        <v>65000</v>
      </c>
      <c r="M795" s="287" t="n">
        <v>650</v>
      </c>
    </row>
    <row r="796" customFormat="false" ht="15.75" hidden="false" customHeight="true" outlineLevel="0" collapsed="false">
      <c r="A796" s="318" t="n">
        <v>18</v>
      </c>
      <c r="B796" s="125" t="n">
        <v>207251438</v>
      </c>
      <c r="C796" s="42" t="s">
        <v>17</v>
      </c>
      <c r="D796" s="103" t="s">
        <v>2230</v>
      </c>
      <c r="E796" s="238" t="s">
        <v>19</v>
      </c>
      <c r="F796" s="89" t="s">
        <v>80</v>
      </c>
      <c r="G796" s="103" t="s">
        <v>2231</v>
      </c>
      <c r="H796" s="133" t="s">
        <v>2225</v>
      </c>
      <c r="I796" s="258" t="s">
        <v>2226</v>
      </c>
      <c r="J796" s="315" t="s">
        <v>60</v>
      </c>
      <c r="K796" s="320" t="n">
        <v>20</v>
      </c>
      <c r="L796" s="317" t="n">
        <v>25000</v>
      </c>
      <c r="M796" s="287" t="n">
        <v>500</v>
      </c>
    </row>
    <row r="797" customFormat="false" ht="15.75" hidden="false" customHeight="true" outlineLevel="0" collapsed="false">
      <c r="A797" s="124" t="n">
        <v>19</v>
      </c>
      <c r="B797" s="125" t="n">
        <v>207251438</v>
      </c>
      <c r="C797" s="42" t="s">
        <v>17</v>
      </c>
      <c r="D797" s="103" t="s">
        <v>1143</v>
      </c>
      <c r="E797" s="238" t="s">
        <v>19</v>
      </c>
      <c r="F797" s="89" t="s">
        <v>80</v>
      </c>
      <c r="G797" s="103" t="s">
        <v>2232</v>
      </c>
      <c r="H797" s="133" t="s">
        <v>2233</v>
      </c>
      <c r="I797" s="258" t="s">
        <v>2234</v>
      </c>
      <c r="J797" s="315" t="s">
        <v>1771</v>
      </c>
      <c r="K797" s="320" t="n">
        <v>38</v>
      </c>
      <c r="L797" s="317" t="n">
        <v>78399</v>
      </c>
      <c r="M797" s="287" t="n">
        <v>2979.16</v>
      </c>
    </row>
    <row r="798" customFormat="false" ht="15.75" hidden="false" customHeight="false" outlineLevel="0" collapsed="false">
      <c r="A798" s="318" t="n">
        <v>20</v>
      </c>
      <c r="B798" s="125" t="n">
        <v>207251438</v>
      </c>
      <c r="C798" s="42" t="s">
        <v>17</v>
      </c>
      <c r="D798" s="103" t="s">
        <v>987</v>
      </c>
      <c r="E798" s="238" t="s">
        <v>19</v>
      </c>
      <c r="F798" s="89" t="s">
        <v>80</v>
      </c>
      <c r="G798" s="103" t="s">
        <v>2235</v>
      </c>
      <c r="H798" s="133" t="s">
        <v>2236</v>
      </c>
      <c r="I798" s="258" t="s">
        <v>2237</v>
      </c>
      <c r="J798" s="315" t="s">
        <v>890</v>
      </c>
      <c r="K798" s="320" t="n">
        <v>500</v>
      </c>
      <c r="L798" s="317" t="n">
        <v>40400</v>
      </c>
      <c r="M798" s="287" t="n">
        <v>20200</v>
      </c>
    </row>
    <row r="799" customFormat="false" ht="15.75" hidden="false" customHeight="false" outlineLevel="0" collapsed="false">
      <c r="A799" s="124" t="n">
        <v>21</v>
      </c>
      <c r="B799" s="125" t="n">
        <v>207251438</v>
      </c>
      <c r="C799" s="27" t="s">
        <v>17</v>
      </c>
      <c r="D799" s="103" t="s">
        <v>1472</v>
      </c>
      <c r="E799" s="238" t="s">
        <v>19</v>
      </c>
      <c r="F799" s="89" t="s">
        <v>76</v>
      </c>
      <c r="G799" s="103" t="s">
        <v>2238</v>
      </c>
      <c r="H799" s="133" t="s">
        <v>2239</v>
      </c>
      <c r="I799" s="258" t="s">
        <v>2240</v>
      </c>
      <c r="J799" s="315" t="s">
        <v>2241</v>
      </c>
      <c r="K799" s="320" t="n">
        <v>1</v>
      </c>
      <c r="L799" s="317" t="n">
        <v>9506000</v>
      </c>
      <c r="M799" s="287" t="n">
        <v>9506</v>
      </c>
    </row>
    <row r="800" customFormat="false" ht="15.75" hidden="false" customHeight="false" outlineLevel="0" collapsed="false">
      <c r="A800" s="318" t="n">
        <v>22</v>
      </c>
      <c r="B800" s="125" t="n">
        <v>207251438</v>
      </c>
      <c r="C800" s="27" t="s">
        <v>17</v>
      </c>
      <c r="D800" s="103" t="s">
        <v>2242</v>
      </c>
      <c r="E800" s="238" t="s">
        <v>19</v>
      </c>
      <c r="F800" s="89" t="s">
        <v>80</v>
      </c>
      <c r="G800" s="103" t="s">
        <v>2243</v>
      </c>
      <c r="H800" s="133" t="s">
        <v>2244</v>
      </c>
      <c r="I800" s="258" t="s">
        <v>2245</v>
      </c>
      <c r="J800" s="315" t="s">
        <v>60</v>
      </c>
      <c r="K800" s="320" t="n">
        <v>100</v>
      </c>
      <c r="L800" s="317" t="n">
        <v>2000</v>
      </c>
      <c r="M800" s="287" t="n">
        <v>200</v>
      </c>
    </row>
    <row r="801" customFormat="false" ht="15.75" hidden="false" customHeight="false" outlineLevel="0" collapsed="false">
      <c r="A801" s="124" t="n">
        <v>23</v>
      </c>
      <c r="B801" s="125" t="n">
        <v>207251438</v>
      </c>
      <c r="C801" s="27" t="s">
        <v>17</v>
      </c>
      <c r="D801" s="103" t="s">
        <v>964</v>
      </c>
      <c r="E801" s="238" t="s">
        <v>19</v>
      </c>
      <c r="F801" s="89" t="s">
        <v>80</v>
      </c>
      <c r="G801" s="103" t="s">
        <v>2246</v>
      </c>
      <c r="H801" s="133" t="s">
        <v>2247</v>
      </c>
      <c r="I801" s="258" t="s">
        <v>2248</v>
      </c>
      <c r="J801" s="315" t="s">
        <v>2241</v>
      </c>
      <c r="K801" s="320" t="n">
        <v>1</v>
      </c>
      <c r="L801" s="317" t="n">
        <v>1699000</v>
      </c>
      <c r="M801" s="287" t="n">
        <v>1699</v>
      </c>
    </row>
    <row r="802" customFormat="false" ht="15.75" hidden="false" customHeight="false" outlineLevel="0" collapsed="false">
      <c r="A802" s="318" t="n">
        <v>24</v>
      </c>
      <c r="B802" s="125" t="n">
        <v>207251438</v>
      </c>
      <c r="C802" s="27" t="s">
        <v>17</v>
      </c>
      <c r="D802" s="103" t="s">
        <v>2249</v>
      </c>
      <c r="E802" s="238" t="s">
        <v>19</v>
      </c>
      <c r="F802" s="89" t="s">
        <v>80</v>
      </c>
      <c r="G802" s="103" t="s">
        <v>2250</v>
      </c>
      <c r="H802" s="133" t="s">
        <v>2251</v>
      </c>
      <c r="I802" s="258" t="s">
        <v>2252</v>
      </c>
      <c r="J802" s="315" t="s">
        <v>2241</v>
      </c>
      <c r="K802" s="320" t="n">
        <v>1</v>
      </c>
      <c r="L802" s="317" t="n">
        <v>800000</v>
      </c>
      <c r="M802" s="287" t="n">
        <v>800</v>
      </c>
    </row>
    <row r="803" customFormat="false" ht="15.75" hidden="false" customHeight="false" outlineLevel="0" collapsed="false">
      <c r="A803" s="124" t="n">
        <v>25</v>
      </c>
      <c r="B803" s="125" t="n">
        <v>207251438</v>
      </c>
      <c r="C803" s="27" t="s">
        <v>17</v>
      </c>
      <c r="D803" s="103" t="s">
        <v>708</v>
      </c>
      <c r="E803" s="238" t="s">
        <v>19</v>
      </c>
      <c r="F803" s="89" t="s">
        <v>80</v>
      </c>
      <c r="G803" s="103" t="s">
        <v>2253</v>
      </c>
      <c r="H803" s="133" t="s">
        <v>1036</v>
      </c>
      <c r="I803" s="258" t="s">
        <v>1037</v>
      </c>
      <c r="J803" s="315" t="s">
        <v>60</v>
      </c>
      <c r="K803" s="320" t="n">
        <v>23</v>
      </c>
      <c r="L803" s="317" t="n">
        <v>31500</v>
      </c>
      <c r="M803" s="287" t="n">
        <v>724.5</v>
      </c>
    </row>
    <row r="804" customFormat="false" ht="15.75" hidden="false" customHeight="true" outlineLevel="0" collapsed="false">
      <c r="A804" s="318" t="n">
        <v>26</v>
      </c>
      <c r="B804" s="125" t="n">
        <v>207251438</v>
      </c>
      <c r="C804" s="27" t="s">
        <v>17</v>
      </c>
      <c r="D804" s="103" t="s">
        <v>2249</v>
      </c>
      <c r="E804" s="238" t="s">
        <v>19</v>
      </c>
      <c r="F804" s="89" t="s">
        <v>80</v>
      </c>
      <c r="G804" s="103" t="s">
        <v>2254</v>
      </c>
      <c r="H804" s="133" t="s">
        <v>2251</v>
      </c>
      <c r="I804" s="258" t="s">
        <v>2252</v>
      </c>
      <c r="J804" s="315" t="s">
        <v>2241</v>
      </c>
      <c r="K804" s="320" t="n">
        <v>1</v>
      </c>
      <c r="L804" s="317" t="n">
        <v>2100000</v>
      </c>
      <c r="M804" s="287" t="n">
        <v>2100</v>
      </c>
    </row>
    <row r="805" customFormat="false" ht="15.75" hidden="false" customHeight="true" outlineLevel="0" collapsed="false">
      <c r="A805" s="124" t="n">
        <v>27</v>
      </c>
      <c r="B805" s="125" t="n">
        <v>207251438</v>
      </c>
      <c r="C805" s="27" t="s">
        <v>17</v>
      </c>
      <c r="D805" s="103" t="s">
        <v>2249</v>
      </c>
      <c r="E805" s="238" t="s">
        <v>19</v>
      </c>
      <c r="F805" s="89" t="s">
        <v>80</v>
      </c>
      <c r="G805" s="103" t="s">
        <v>2255</v>
      </c>
      <c r="H805" s="133" t="s">
        <v>2251</v>
      </c>
      <c r="I805" s="258" t="s">
        <v>2252</v>
      </c>
      <c r="J805" s="315" t="s">
        <v>2241</v>
      </c>
      <c r="K805" s="320" t="n">
        <v>1</v>
      </c>
      <c r="L805" s="317" t="n">
        <v>4240000</v>
      </c>
      <c r="M805" s="287" t="n">
        <v>4240</v>
      </c>
    </row>
    <row r="806" customFormat="false" ht="15.75" hidden="false" customHeight="true" outlineLevel="0" collapsed="false">
      <c r="A806" s="318" t="n">
        <v>28</v>
      </c>
      <c r="B806" s="125" t="n">
        <v>207251438</v>
      </c>
      <c r="C806" s="27" t="s">
        <v>17</v>
      </c>
      <c r="D806" s="103" t="s">
        <v>2198</v>
      </c>
      <c r="E806" s="238" t="s">
        <v>19</v>
      </c>
      <c r="F806" s="89" t="s">
        <v>2199</v>
      </c>
      <c r="G806" s="103" t="s">
        <v>2256</v>
      </c>
      <c r="H806" s="133" t="s">
        <v>2257</v>
      </c>
      <c r="I806" s="258" t="s">
        <v>2258</v>
      </c>
      <c r="J806" s="315" t="s">
        <v>60</v>
      </c>
      <c r="K806" s="320" t="n">
        <v>10</v>
      </c>
      <c r="L806" s="317" t="n">
        <v>610000</v>
      </c>
      <c r="M806" s="287" t="n">
        <v>6100</v>
      </c>
    </row>
    <row r="807" customFormat="false" ht="15.75" hidden="false" customHeight="true" outlineLevel="0" collapsed="false">
      <c r="A807" s="124" t="n">
        <v>29</v>
      </c>
      <c r="B807" s="125" t="n">
        <v>207251438</v>
      </c>
      <c r="C807" s="27" t="s">
        <v>17</v>
      </c>
      <c r="D807" s="103" t="s">
        <v>2249</v>
      </c>
      <c r="E807" s="238" t="s">
        <v>19</v>
      </c>
      <c r="F807" s="89" t="s">
        <v>80</v>
      </c>
      <c r="G807" s="103" t="s">
        <v>2259</v>
      </c>
      <c r="H807" s="133" t="s">
        <v>2251</v>
      </c>
      <c r="I807" s="258" t="s">
        <v>2252</v>
      </c>
      <c r="J807" s="315" t="s">
        <v>2241</v>
      </c>
      <c r="K807" s="320" t="n">
        <v>1</v>
      </c>
      <c r="L807" s="317" t="n">
        <v>2598000</v>
      </c>
      <c r="M807" s="287" t="n">
        <v>2598</v>
      </c>
    </row>
    <row r="808" customFormat="false" ht="15.75" hidden="false" customHeight="true" outlineLevel="0" collapsed="false">
      <c r="A808" s="318" t="n">
        <v>30</v>
      </c>
      <c r="B808" s="125" t="n">
        <v>207251438</v>
      </c>
      <c r="C808" s="27" t="s">
        <v>17</v>
      </c>
      <c r="D808" s="103" t="s">
        <v>2260</v>
      </c>
      <c r="E808" s="238" t="s">
        <v>19</v>
      </c>
      <c r="F808" s="89" t="s">
        <v>80</v>
      </c>
      <c r="G808" s="103" t="s">
        <v>2261</v>
      </c>
      <c r="H808" s="133" t="s">
        <v>2262</v>
      </c>
      <c r="I808" s="258" t="s">
        <v>2263</v>
      </c>
      <c r="J808" s="315" t="s">
        <v>2241</v>
      </c>
      <c r="K808" s="320" t="n">
        <v>1</v>
      </c>
      <c r="L808" s="317" t="n">
        <v>399000</v>
      </c>
      <c r="M808" s="287" t="n">
        <v>399</v>
      </c>
    </row>
    <row r="809" customFormat="false" ht="15.75" hidden="false" customHeight="true" outlineLevel="0" collapsed="false">
      <c r="A809" s="124" t="n">
        <v>31</v>
      </c>
      <c r="B809" s="125" t="n">
        <v>207251438</v>
      </c>
      <c r="C809" s="27" t="s">
        <v>17</v>
      </c>
      <c r="D809" s="103" t="s">
        <v>2260</v>
      </c>
      <c r="E809" s="238" t="s">
        <v>19</v>
      </c>
      <c r="F809" s="89" t="s">
        <v>80</v>
      </c>
      <c r="G809" s="103" t="s">
        <v>2264</v>
      </c>
      <c r="H809" s="133" t="s">
        <v>2262</v>
      </c>
      <c r="I809" s="258" t="s">
        <v>2263</v>
      </c>
      <c r="J809" s="315" t="s">
        <v>2241</v>
      </c>
      <c r="K809" s="320" t="n">
        <v>1</v>
      </c>
      <c r="L809" s="317" t="n">
        <v>399000</v>
      </c>
      <c r="M809" s="287" t="n">
        <v>399</v>
      </c>
    </row>
    <row r="810" customFormat="false" ht="15.75" hidden="false" customHeight="true" outlineLevel="0" collapsed="false">
      <c r="A810" s="318" t="n">
        <v>32</v>
      </c>
      <c r="B810" s="125" t="n">
        <v>207251438</v>
      </c>
      <c r="C810" s="27" t="s">
        <v>17</v>
      </c>
      <c r="D810" s="103" t="s">
        <v>897</v>
      </c>
      <c r="E810" s="238" t="s">
        <v>19</v>
      </c>
      <c r="F810" s="89" t="s">
        <v>80</v>
      </c>
      <c r="G810" s="103" t="s">
        <v>2265</v>
      </c>
      <c r="H810" s="133" t="s">
        <v>1972</v>
      </c>
      <c r="I810" s="258" t="s">
        <v>1973</v>
      </c>
      <c r="J810" s="315" t="s">
        <v>60</v>
      </c>
      <c r="K810" s="320" t="n">
        <v>5000</v>
      </c>
      <c r="L810" s="317" t="n">
        <v>294</v>
      </c>
      <c r="M810" s="287" t="n">
        <v>1470</v>
      </c>
    </row>
    <row r="811" customFormat="false" ht="15.75" hidden="false" customHeight="false" outlineLevel="0" collapsed="false">
      <c r="A811" s="124" t="n">
        <v>33</v>
      </c>
      <c r="B811" s="125" t="n">
        <v>207251438</v>
      </c>
      <c r="C811" s="27" t="s">
        <v>17</v>
      </c>
      <c r="D811" s="103" t="s">
        <v>755</v>
      </c>
      <c r="E811" s="238" t="s">
        <v>19</v>
      </c>
      <c r="F811" s="89" t="s">
        <v>80</v>
      </c>
      <c r="G811" s="103" t="s">
        <v>2266</v>
      </c>
      <c r="H811" s="133" t="s">
        <v>921</v>
      </c>
      <c r="I811" s="258" t="s">
        <v>922</v>
      </c>
      <c r="J811" s="315" t="s">
        <v>895</v>
      </c>
      <c r="K811" s="320" t="n">
        <v>10</v>
      </c>
      <c r="L811" s="317" t="n">
        <v>12000</v>
      </c>
      <c r="M811" s="287" t="n">
        <v>120</v>
      </c>
    </row>
    <row r="812" customFormat="false" ht="15.75" hidden="false" customHeight="true" outlineLevel="0" collapsed="false">
      <c r="A812" s="318" t="n">
        <v>34</v>
      </c>
      <c r="B812" s="125" t="n">
        <v>207251438</v>
      </c>
      <c r="C812" s="27" t="s">
        <v>17</v>
      </c>
      <c r="D812" s="103" t="s">
        <v>603</v>
      </c>
      <c r="E812" s="238" t="s">
        <v>19</v>
      </c>
      <c r="F812" s="89" t="s">
        <v>80</v>
      </c>
      <c r="G812" s="103" t="s">
        <v>2267</v>
      </c>
      <c r="H812" s="133" t="s">
        <v>2268</v>
      </c>
      <c r="I812" s="258" t="s">
        <v>2269</v>
      </c>
      <c r="J812" s="315" t="s">
        <v>60</v>
      </c>
      <c r="K812" s="320" t="n">
        <v>5</v>
      </c>
      <c r="L812" s="317" t="n">
        <v>200000</v>
      </c>
      <c r="M812" s="287" t="n">
        <v>1000</v>
      </c>
    </row>
    <row r="813" customFormat="false" ht="15.75" hidden="false" customHeight="false" outlineLevel="0" collapsed="false">
      <c r="A813" s="124" t="n">
        <v>35</v>
      </c>
      <c r="B813" s="125" t="n">
        <v>207251438</v>
      </c>
      <c r="C813" s="27" t="s">
        <v>17</v>
      </c>
      <c r="D813" s="103" t="s">
        <v>2270</v>
      </c>
      <c r="E813" s="238" t="s">
        <v>19</v>
      </c>
      <c r="F813" s="89" t="s">
        <v>80</v>
      </c>
      <c r="G813" s="103" t="s">
        <v>2271</v>
      </c>
      <c r="H813" s="133" t="s">
        <v>2272</v>
      </c>
      <c r="I813" s="258" t="s">
        <v>2273</v>
      </c>
      <c r="J813" s="315" t="s">
        <v>60</v>
      </c>
      <c r="K813" s="320" t="n">
        <v>10</v>
      </c>
      <c r="L813" s="317" t="n">
        <v>29800</v>
      </c>
      <c r="M813" s="287" t="n">
        <v>298</v>
      </c>
    </row>
    <row r="814" customFormat="false" ht="15.75" hidden="false" customHeight="false" outlineLevel="0" collapsed="false">
      <c r="A814" s="318" t="n">
        <v>36</v>
      </c>
      <c r="B814" s="125" t="n">
        <v>207251438</v>
      </c>
      <c r="C814" s="27" t="s">
        <v>17</v>
      </c>
      <c r="D814" s="103" t="s">
        <v>708</v>
      </c>
      <c r="E814" s="238" t="s">
        <v>19</v>
      </c>
      <c r="F814" s="89" t="s">
        <v>80</v>
      </c>
      <c r="G814" s="103" t="s">
        <v>2274</v>
      </c>
      <c r="H814" s="133" t="s">
        <v>2034</v>
      </c>
      <c r="I814" s="258" t="s">
        <v>2035</v>
      </c>
      <c r="J814" s="315" t="s">
        <v>60</v>
      </c>
      <c r="K814" s="320" t="n">
        <v>20</v>
      </c>
      <c r="L814" s="317" t="n">
        <v>37000</v>
      </c>
      <c r="M814" s="287" t="n">
        <v>740</v>
      </c>
    </row>
    <row r="815" customFormat="false" ht="15.75" hidden="false" customHeight="false" outlineLevel="0" collapsed="false">
      <c r="A815" s="124" t="n">
        <v>37</v>
      </c>
      <c r="B815" s="125" t="n">
        <v>207251438</v>
      </c>
      <c r="C815" s="42" t="s">
        <v>17</v>
      </c>
      <c r="D815" s="103" t="s">
        <v>2275</v>
      </c>
      <c r="E815" s="238" t="s">
        <v>19</v>
      </c>
      <c r="F815" s="238" t="s">
        <v>80</v>
      </c>
      <c r="G815" s="103" t="s">
        <v>2276</v>
      </c>
      <c r="H815" s="41" t="s">
        <v>706</v>
      </c>
      <c r="I815" s="288" t="s">
        <v>707</v>
      </c>
      <c r="J815" s="315" t="s">
        <v>60</v>
      </c>
      <c r="K815" s="320" t="n">
        <v>10</v>
      </c>
      <c r="L815" s="317" t="n">
        <v>73333</v>
      </c>
      <c r="M815" s="287" t="n">
        <v>733.33</v>
      </c>
    </row>
    <row r="816" customFormat="false" ht="15.75" hidden="false" customHeight="false" outlineLevel="0" collapsed="false">
      <c r="A816" s="318" t="n">
        <v>38</v>
      </c>
      <c r="B816" s="125" t="n">
        <v>207251438</v>
      </c>
      <c r="C816" s="42" t="s">
        <v>17</v>
      </c>
      <c r="D816" s="103" t="s">
        <v>2191</v>
      </c>
      <c r="E816" s="238" t="s">
        <v>19</v>
      </c>
      <c r="F816" s="238" t="s">
        <v>80</v>
      </c>
      <c r="G816" s="319" t="s">
        <v>2277</v>
      </c>
      <c r="H816" s="133" t="s">
        <v>2244</v>
      </c>
      <c r="I816" s="258" t="s">
        <v>2245</v>
      </c>
      <c r="J816" s="315" t="s">
        <v>60</v>
      </c>
      <c r="K816" s="320" t="n">
        <v>5</v>
      </c>
      <c r="L816" s="317" t="n">
        <v>75000</v>
      </c>
      <c r="M816" s="287" t="n">
        <v>375</v>
      </c>
    </row>
    <row r="817" customFormat="false" ht="15.75" hidden="false" customHeight="true" outlineLevel="0" collapsed="false">
      <c r="A817" s="124" t="n">
        <v>39</v>
      </c>
      <c r="B817" s="125" t="n">
        <v>207251438</v>
      </c>
      <c r="C817" s="42" t="s">
        <v>17</v>
      </c>
      <c r="D817" s="103" t="s">
        <v>2000</v>
      </c>
      <c r="E817" s="238" t="s">
        <v>19</v>
      </c>
      <c r="F817" s="238" t="s">
        <v>76</v>
      </c>
      <c r="G817" s="319" t="s">
        <v>2278</v>
      </c>
      <c r="H817" s="133" t="s">
        <v>2279</v>
      </c>
      <c r="I817" s="258" t="s">
        <v>2280</v>
      </c>
      <c r="J817" s="315" t="s">
        <v>2241</v>
      </c>
      <c r="K817" s="320" t="n">
        <v>1</v>
      </c>
      <c r="L817" s="317" t="n">
        <v>999999</v>
      </c>
      <c r="M817" s="287" t="n">
        <v>1000</v>
      </c>
    </row>
    <row r="818" customFormat="false" ht="15.75" hidden="false" customHeight="true" outlineLevel="0" collapsed="false">
      <c r="A818" s="318" t="n">
        <v>40</v>
      </c>
      <c r="B818" s="125" t="n">
        <v>207251438</v>
      </c>
      <c r="C818" s="42" t="s">
        <v>17</v>
      </c>
      <c r="D818" s="103" t="s">
        <v>2000</v>
      </c>
      <c r="E818" s="238" t="s">
        <v>19</v>
      </c>
      <c r="F818" s="238" t="s">
        <v>76</v>
      </c>
      <c r="G818" s="319" t="s">
        <v>2281</v>
      </c>
      <c r="H818" s="133" t="s">
        <v>2279</v>
      </c>
      <c r="I818" s="258" t="s">
        <v>2280</v>
      </c>
      <c r="J818" s="315" t="s">
        <v>2241</v>
      </c>
      <c r="K818" s="320" t="n">
        <v>1</v>
      </c>
      <c r="L818" s="317" t="n">
        <v>799999</v>
      </c>
      <c r="M818" s="287" t="n">
        <v>800</v>
      </c>
    </row>
    <row r="819" customFormat="false" ht="15.75" hidden="false" customHeight="true" outlineLevel="0" collapsed="false">
      <c r="A819" s="124" t="n">
        <v>41</v>
      </c>
      <c r="B819" s="125" t="n">
        <v>207251438</v>
      </c>
      <c r="C819" s="42" t="s">
        <v>17</v>
      </c>
      <c r="D819" s="103" t="s">
        <v>2000</v>
      </c>
      <c r="E819" s="238" t="s">
        <v>19</v>
      </c>
      <c r="F819" s="238" t="s">
        <v>76</v>
      </c>
      <c r="G819" s="319" t="s">
        <v>2282</v>
      </c>
      <c r="H819" s="133" t="s">
        <v>2279</v>
      </c>
      <c r="I819" s="258" t="s">
        <v>2280</v>
      </c>
      <c r="J819" s="315" t="s">
        <v>2241</v>
      </c>
      <c r="K819" s="320" t="n">
        <v>1</v>
      </c>
      <c r="L819" s="317" t="n">
        <v>399999</v>
      </c>
      <c r="M819" s="287" t="n">
        <v>400</v>
      </c>
    </row>
    <row r="820" customFormat="false" ht="15.75" hidden="false" customHeight="true" outlineLevel="0" collapsed="false">
      <c r="A820" s="318" t="n">
        <v>42</v>
      </c>
      <c r="B820" s="125" t="n">
        <v>207251438</v>
      </c>
      <c r="C820" s="42" t="s">
        <v>17</v>
      </c>
      <c r="D820" s="103" t="s">
        <v>2000</v>
      </c>
      <c r="E820" s="238" t="s">
        <v>19</v>
      </c>
      <c r="F820" s="238" t="s">
        <v>76</v>
      </c>
      <c r="G820" s="319" t="s">
        <v>2283</v>
      </c>
      <c r="H820" s="133" t="s">
        <v>2279</v>
      </c>
      <c r="I820" s="258" t="s">
        <v>2280</v>
      </c>
      <c r="J820" s="315" t="s">
        <v>2241</v>
      </c>
      <c r="K820" s="320" t="n">
        <v>1</v>
      </c>
      <c r="L820" s="317" t="n">
        <v>420000</v>
      </c>
      <c r="M820" s="287" t="n">
        <v>420</v>
      </c>
    </row>
    <row r="821" customFormat="false" ht="15.75" hidden="false" customHeight="true" outlineLevel="0" collapsed="false">
      <c r="A821" s="124" t="n">
        <v>43</v>
      </c>
      <c r="B821" s="125" t="n">
        <v>207251438</v>
      </c>
      <c r="C821" s="42" t="s">
        <v>17</v>
      </c>
      <c r="D821" s="103" t="s">
        <v>2000</v>
      </c>
      <c r="E821" s="238" t="s">
        <v>19</v>
      </c>
      <c r="F821" s="238" t="s">
        <v>76</v>
      </c>
      <c r="G821" s="319" t="s">
        <v>2284</v>
      </c>
      <c r="H821" s="133" t="s">
        <v>2279</v>
      </c>
      <c r="I821" s="258" t="s">
        <v>2280</v>
      </c>
      <c r="J821" s="315" t="s">
        <v>2241</v>
      </c>
      <c r="K821" s="320" t="n">
        <v>1</v>
      </c>
      <c r="L821" s="317" t="n">
        <v>699999</v>
      </c>
      <c r="M821" s="287" t="n">
        <v>700</v>
      </c>
    </row>
    <row r="822" customFormat="false" ht="15.75" hidden="false" customHeight="true" outlineLevel="0" collapsed="false">
      <c r="A822" s="318" t="n">
        <v>44</v>
      </c>
      <c r="B822" s="125" t="n">
        <v>207251438</v>
      </c>
      <c r="C822" s="42" t="s">
        <v>17</v>
      </c>
      <c r="D822" s="103" t="s">
        <v>2000</v>
      </c>
      <c r="E822" s="238" t="s">
        <v>19</v>
      </c>
      <c r="F822" s="238" t="s">
        <v>76</v>
      </c>
      <c r="G822" s="319" t="s">
        <v>2285</v>
      </c>
      <c r="H822" s="133" t="s">
        <v>2279</v>
      </c>
      <c r="I822" s="258" t="s">
        <v>2280</v>
      </c>
      <c r="J822" s="315" t="s">
        <v>2241</v>
      </c>
      <c r="K822" s="320" t="n">
        <v>1</v>
      </c>
      <c r="L822" s="317" t="n">
        <v>1999999</v>
      </c>
      <c r="M822" s="287" t="n">
        <v>2000</v>
      </c>
    </row>
    <row r="823" customFormat="false" ht="15.75" hidden="false" customHeight="true" outlineLevel="0" collapsed="false">
      <c r="A823" s="124" t="n">
        <v>45</v>
      </c>
      <c r="B823" s="125" t="n">
        <v>207251438</v>
      </c>
      <c r="C823" s="42" t="s">
        <v>17</v>
      </c>
      <c r="D823" s="103" t="s">
        <v>2000</v>
      </c>
      <c r="E823" s="238" t="s">
        <v>19</v>
      </c>
      <c r="F823" s="238" t="s">
        <v>76</v>
      </c>
      <c r="G823" s="319" t="s">
        <v>2286</v>
      </c>
      <c r="H823" s="133" t="s">
        <v>2279</v>
      </c>
      <c r="I823" s="258" t="s">
        <v>2280</v>
      </c>
      <c r="J823" s="315" t="s">
        <v>2241</v>
      </c>
      <c r="K823" s="320" t="n">
        <v>1</v>
      </c>
      <c r="L823" s="317" t="n">
        <v>209000</v>
      </c>
      <c r="M823" s="287" t="n">
        <v>209</v>
      </c>
    </row>
    <row r="824" customFormat="false" ht="15.75" hidden="false" customHeight="false" outlineLevel="0" collapsed="false">
      <c r="A824" s="318" t="n">
        <v>46</v>
      </c>
      <c r="B824" s="125" t="n">
        <v>207251438</v>
      </c>
      <c r="C824" s="42" t="s">
        <v>17</v>
      </c>
      <c r="D824" s="103" t="s">
        <v>2000</v>
      </c>
      <c r="E824" s="238" t="s">
        <v>19</v>
      </c>
      <c r="F824" s="238" t="s">
        <v>76</v>
      </c>
      <c r="G824" s="319" t="s">
        <v>2287</v>
      </c>
      <c r="H824" s="133" t="s">
        <v>2279</v>
      </c>
      <c r="I824" s="258" t="s">
        <v>2280</v>
      </c>
      <c r="J824" s="315" t="s">
        <v>2241</v>
      </c>
      <c r="K824" s="320" t="n">
        <v>1</v>
      </c>
      <c r="L824" s="317" t="n">
        <v>221000</v>
      </c>
      <c r="M824" s="287" t="n">
        <v>221</v>
      </c>
    </row>
    <row r="825" customFormat="false" ht="15.75" hidden="false" customHeight="false" outlineLevel="0" collapsed="false">
      <c r="A825" s="124" t="n">
        <v>47</v>
      </c>
      <c r="B825" s="125" t="n">
        <v>207251438</v>
      </c>
      <c r="C825" s="42" t="s">
        <v>17</v>
      </c>
      <c r="D825" s="103" t="s">
        <v>2000</v>
      </c>
      <c r="E825" s="238" t="s">
        <v>19</v>
      </c>
      <c r="F825" s="238" t="s">
        <v>76</v>
      </c>
      <c r="G825" s="319" t="s">
        <v>2288</v>
      </c>
      <c r="H825" s="133" t="s">
        <v>2279</v>
      </c>
      <c r="I825" s="258" t="s">
        <v>2280</v>
      </c>
      <c r="J825" s="315" t="s">
        <v>2241</v>
      </c>
      <c r="K825" s="320" t="n">
        <v>1</v>
      </c>
      <c r="L825" s="317" t="n">
        <v>215000</v>
      </c>
      <c r="M825" s="287" t="n">
        <v>215</v>
      </c>
    </row>
    <row r="826" customFormat="false" ht="15.75" hidden="false" customHeight="false" outlineLevel="0" collapsed="false">
      <c r="A826" s="318" t="n">
        <v>48</v>
      </c>
      <c r="B826" s="125" t="n">
        <v>207251438</v>
      </c>
      <c r="C826" s="42" t="s">
        <v>17</v>
      </c>
      <c r="D826" s="103" t="s">
        <v>2000</v>
      </c>
      <c r="E826" s="238" t="s">
        <v>19</v>
      </c>
      <c r="F826" s="238" t="s">
        <v>76</v>
      </c>
      <c r="G826" s="319" t="s">
        <v>2289</v>
      </c>
      <c r="H826" s="133" t="s">
        <v>2279</v>
      </c>
      <c r="I826" s="258" t="s">
        <v>2280</v>
      </c>
      <c r="J826" s="315" t="s">
        <v>2241</v>
      </c>
      <c r="K826" s="320" t="n">
        <v>1</v>
      </c>
      <c r="L826" s="317" t="n">
        <v>1799999</v>
      </c>
      <c r="M826" s="287" t="n">
        <v>1800</v>
      </c>
    </row>
    <row r="827" customFormat="false" ht="15.75" hidden="false" customHeight="false" outlineLevel="0" collapsed="false">
      <c r="A827" s="124" t="n">
        <v>49</v>
      </c>
      <c r="B827" s="125" t="n">
        <v>207251438</v>
      </c>
      <c r="C827" s="42" t="s">
        <v>17</v>
      </c>
      <c r="D827" s="103" t="s">
        <v>2000</v>
      </c>
      <c r="E827" s="238" t="s">
        <v>19</v>
      </c>
      <c r="F827" s="238" t="s">
        <v>76</v>
      </c>
      <c r="G827" s="319" t="s">
        <v>2290</v>
      </c>
      <c r="H827" s="133" t="s">
        <v>2279</v>
      </c>
      <c r="I827" s="258" t="s">
        <v>2280</v>
      </c>
      <c r="J827" s="315" t="s">
        <v>2241</v>
      </c>
      <c r="K827" s="320" t="n">
        <v>1</v>
      </c>
      <c r="L827" s="317" t="n">
        <v>699999</v>
      </c>
      <c r="M827" s="287" t="n">
        <v>700</v>
      </c>
    </row>
    <row r="828" customFormat="false" ht="15.75" hidden="false" customHeight="false" outlineLevel="0" collapsed="false">
      <c r="A828" s="318" t="n">
        <v>50</v>
      </c>
      <c r="B828" s="125" t="n">
        <v>207251438</v>
      </c>
      <c r="C828" s="42" t="s">
        <v>17</v>
      </c>
      <c r="D828" s="103" t="s">
        <v>2242</v>
      </c>
      <c r="E828" s="238" t="s">
        <v>19</v>
      </c>
      <c r="F828" s="238" t="s">
        <v>80</v>
      </c>
      <c r="G828" s="319" t="s">
        <v>2291</v>
      </c>
      <c r="H828" s="133" t="s">
        <v>2193</v>
      </c>
      <c r="I828" s="258" t="s">
        <v>2194</v>
      </c>
      <c r="J828" s="315" t="s">
        <v>60</v>
      </c>
      <c r="K828" s="320" t="n">
        <v>30</v>
      </c>
      <c r="L828" s="317" t="n">
        <v>3700</v>
      </c>
      <c r="M828" s="287" t="n">
        <v>111</v>
      </c>
    </row>
    <row r="829" customFormat="false" ht="15.75" hidden="false" customHeight="false" outlineLevel="0" collapsed="false">
      <c r="A829" s="124" t="n">
        <v>51</v>
      </c>
      <c r="B829" s="125" t="n">
        <v>207251438</v>
      </c>
      <c r="C829" s="42" t="s">
        <v>17</v>
      </c>
      <c r="D829" s="103" t="s">
        <v>2292</v>
      </c>
      <c r="E829" s="238" t="s">
        <v>19</v>
      </c>
      <c r="F829" s="238" t="s">
        <v>80</v>
      </c>
      <c r="G829" s="319" t="s">
        <v>2293</v>
      </c>
      <c r="H829" s="133" t="s">
        <v>2294</v>
      </c>
      <c r="I829" s="258" t="s">
        <v>2295</v>
      </c>
      <c r="J829" s="315" t="s">
        <v>60</v>
      </c>
      <c r="K829" s="320" t="n">
        <v>2</v>
      </c>
      <c r="L829" s="317" t="n">
        <v>184000</v>
      </c>
      <c r="M829" s="287" t="n">
        <v>368</v>
      </c>
    </row>
    <row r="830" customFormat="false" ht="15.75" hidden="false" customHeight="false" outlineLevel="0" collapsed="false">
      <c r="A830" s="318" t="n">
        <v>52</v>
      </c>
      <c r="B830" s="125" t="n">
        <v>207251438</v>
      </c>
      <c r="C830" s="42" t="s">
        <v>17</v>
      </c>
      <c r="D830" s="103" t="s">
        <v>1187</v>
      </c>
      <c r="E830" s="238" t="s">
        <v>19</v>
      </c>
      <c r="F830" s="238" t="s">
        <v>80</v>
      </c>
      <c r="G830" s="319" t="s">
        <v>2296</v>
      </c>
      <c r="H830" s="133" t="s">
        <v>553</v>
      </c>
      <c r="I830" s="258" t="s">
        <v>554</v>
      </c>
      <c r="J830" s="315" t="s">
        <v>60</v>
      </c>
      <c r="K830" s="320" t="n">
        <v>90</v>
      </c>
      <c r="L830" s="317" t="n">
        <v>8998</v>
      </c>
      <c r="M830" s="287" t="n">
        <v>809.82</v>
      </c>
    </row>
    <row r="831" customFormat="false" ht="15.75" hidden="false" customHeight="true" outlineLevel="0" collapsed="false">
      <c r="A831" s="124" t="n">
        <v>53</v>
      </c>
      <c r="B831" s="125" t="n">
        <v>207251438</v>
      </c>
      <c r="C831" s="42" t="s">
        <v>17</v>
      </c>
      <c r="D831" s="103" t="s">
        <v>2297</v>
      </c>
      <c r="E831" s="238" t="s">
        <v>19</v>
      </c>
      <c r="F831" s="238" t="s">
        <v>76</v>
      </c>
      <c r="G831" s="319" t="s">
        <v>2298</v>
      </c>
      <c r="H831" s="133" t="s">
        <v>2189</v>
      </c>
      <c r="I831" s="258" t="s">
        <v>2190</v>
      </c>
      <c r="J831" s="315" t="s">
        <v>60</v>
      </c>
      <c r="K831" s="320" t="n">
        <v>8</v>
      </c>
      <c r="L831" s="317" t="n">
        <v>70000</v>
      </c>
      <c r="M831" s="287" t="n">
        <v>560</v>
      </c>
    </row>
    <row r="832" customFormat="false" ht="15.75" hidden="false" customHeight="false" outlineLevel="0" collapsed="false">
      <c r="A832" s="318" t="n">
        <v>54</v>
      </c>
      <c r="B832" s="125" t="n">
        <v>207251438</v>
      </c>
      <c r="C832" s="42" t="s">
        <v>17</v>
      </c>
      <c r="D832" s="103" t="s">
        <v>2000</v>
      </c>
      <c r="E832" s="238" t="s">
        <v>19</v>
      </c>
      <c r="F832" s="238" t="s">
        <v>76</v>
      </c>
      <c r="G832" s="319" t="s">
        <v>2299</v>
      </c>
      <c r="H832" s="133" t="s">
        <v>2279</v>
      </c>
      <c r="I832" s="258" t="s">
        <v>2280</v>
      </c>
      <c r="J832" s="315" t="s">
        <v>2241</v>
      </c>
      <c r="K832" s="320" t="n">
        <v>1</v>
      </c>
      <c r="L832" s="317" t="n">
        <v>1390000</v>
      </c>
      <c r="M832" s="287" t="n">
        <v>1390</v>
      </c>
    </row>
    <row r="833" customFormat="false" ht="15.75" hidden="false" customHeight="false" outlineLevel="0" collapsed="false">
      <c r="A833" s="124" t="n">
        <v>55</v>
      </c>
      <c r="B833" s="125" t="n">
        <v>207251438</v>
      </c>
      <c r="C833" s="42" t="s">
        <v>17</v>
      </c>
      <c r="D833" s="103" t="s">
        <v>2000</v>
      </c>
      <c r="E833" s="238" t="s">
        <v>19</v>
      </c>
      <c r="F833" s="238" t="s">
        <v>76</v>
      </c>
      <c r="G833" s="319" t="s">
        <v>2300</v>
      </c>
      <c r="H833" s="133" t="s">
        <v>2279</v>
      </c>
      <c r="I833" s="258" t="s">
        <v>2280</v>
      </c>
      <c r="J833" s="315" t="s">
        <v>2241</v>
      </c>
      <c r="K833" s="320" t="n">
        <v>1</v>
      </c>
      <c r="L833" s="317" t="n">
        <v>699991</v>
      </c>
      <c r="M833" s="287" t="n">
        <v>699.99</v>
      </c>
    </row>
    <row r="834" customFormat="false" ht="15.75" hidden="false" customHeight="false" outlineLevel="0" collapsed="false">
      <c r="A834" s="318" t="n">
        <v>56</v>
      </c>
      <c r="B834" s="125" t="n">
        <v>207251438</v>
      </c>
      <c r="C834" s="42" t="s">
        <v>17</v>
      </c>
      <c r="D834" s="103" t="s">
        <v>2000</v>
      </c>
      <c r="E834" s="238" t="s">
        <v>19</v>
      </c>
      <c r="F834" s="238" t="s">
        <v>76</v>
      </c>
      <c r="G834" s="319" t="s">
        <v>2301</v>
      </c>
      <c r="H834" s="133" t="s">
        <v>2279</v>
      </c>
      <c r="I834" s="258" t="s">
        <v>2280</v>
      </c>
      <c r="J834" s="315" t="s">
        <v>2241</v>
      </c>
      <c r="K834" s="320" t="n">
        <v>1</v>
      </c>
      <c r="L834" s="317" t="n">
        <v>3199999</v>
      </c>
      <c r="M834" s="287" t="n">
        <v>3200</v>
      </c>
    </row>
    <row r="835" customFormat="false" ht="15.75" hidden="false" customHeight="false" outlineLevel="0" collapsed="false">
      <c r="A835" s="124" t="n">
        <v>57</v>
      </c>
      <c r="B835" s="125" t="n">
        <v>207251438</v>
      </c>
      <c r="C835" s="42" t="s">
        <v>17</v>
      </c>
      <c r="D835" s="103" t="s">
        <v>2000</v>
      </c>
      <c r="E835" s="238" t="s">
        <v>19</v>
      </c>
      <c r="F835" s="238" t="s">
        <v>76</v>
      </c>
      <c r="G835" s="319" t="s">
        <v>2302</v>
      </c>
      <c r="H835" s="133" t="s">
        <v>2279</v>
      </c>
      <c r="I835" s="258" t="s">
        <v>2280</v>
      </c>
      <c r="J835" s="315" t="s">
        <v>2241</v>
      </c>
      <c r="K835" s="320" t="n">
        <v>1</v>
      </c>
      <c r="L835" s="317" t="n">
        <v>1699999</v>
      </c>
      <c r="M835" s="287" t="n">
        <v>1700</v>
      </c>
    </row>
    <row r="836" customFormat="false" ht="15.75" hidden="false" customHeight="false" outlineLevel="0" collapsed="false">
      <c r="A836" s="318" t="n">
        <v>58</v>
      </c>
      <c r="B836" s="125" t="n">
        <v>207251438</v>
      </c>
      <c r="C836" s="42" t="s">
        <v>17</v>
      </c>
      <c r="D836" s="103" t="s">
        <v>2000</v>
      </c>
      <c r="E836" s="238" t="s">
        <v>19</v>
      </c>
      <c r="F836" s="238" t="s">
        <v>76</v>
      </c>
      <c r="G836" s="319" t="s">
        <v>2303</v>
      </c>
      <c r="H836" s="133" t="s">
        <v>2279</v>
      </c>
      <c r="I836" s="258" t="s">
        <v>2280</v>
      </c>
      <c r="J836" s="315" t="s">
        <v>2241</v>
      </c>
      <c r="K836" s="320" t="n">
        <v>1</v>
      </c>
      <c r="L836" s="317" t="n">
        <v>200000</v>
      </c>
      <c r="M836" s="287" t="n">
        <v>200</v>
      </c>
    </row>
    <row r="837" customFormat="false" ht="15.75" hidden="false" customHeight="false" outlineLevel="0" collapsed="false">
      <c r="A837" s="124" t="n">
        <v>59</v>
      </c>
      <c r="B837" s="125" t="n">
        <v>207251438</v>
      </c>
      <c r="C837" s="42" t="s">
        <v>17</v>
      </c>
      <c r="D837" s="103" t="s">
        <v>964</v>
      </c>
      <c r="E837" s="238" t="s">
        <v>19</v>
      </c>
      <c r="F837" s="238" t="s">
        <v>80</v>
      </c>
      <c r="G837" s="319" t="s">
        <v>2304</v>
      </c>
      <c r="H837" s="133" t="s">
        <v>2262</v>
      </c>
      <c r="I837" s="258" t="s">
        <v>2263</v>
      </c>
      <c r="J837" s="315" t="s">
        <v>2241</v>
      </c>
      <c r="K837" s="320" t="n">
        <v>1</v>
      </c>
      <c r="L837" s="317" t="n">
        <v>999999</v>
      </c>
      <c r="M837" s="287" t="n">
        <v>1000</v>
      </c>
    </row>
    <row r="838" customFormat="false" ht="15.75" hidden="false" customHeight="false" outlineLevel="0" collapsed="false">
      <c r="A838" s="318" t="n">
        <v>60</v>
      </c>
      <c r="B838" s="125" t="n">
        <v>207251438</v>
      </c>
      <c r="C838" s="42" t="s">
        <v>17</v>
      </c>
      <c r="D838" s="103" t="s">
        <v>1593</v>
      </c>
      <c r="E838" s="238" t="s">
        <v>19</v>
      </c>
      <c r="F838" s="238" t="s">
        <v>76</v>
      </c>
      <c r="G838" s="319" t="s">
        <v>2305</v>
      </c>
      <c r="H838" s="133" t="s">
        <v>2306</v>
      </c>
      <c r="I838" s="258" t="s">
        <v>2307</v>
      </c>
      <c r="J838" s="315" t="s">
        <v>2241</v>
      </c>
      <c r="K838" s="320" t="n">
        <v>19</v>
      </c>
      <c r="L838" s="317" t="n">
        <v>223000</v>
      </c>
      <c r="M838" s="287" t="n">
        <v>4237</v>
      </c>
    </row>
    <row r="839" customFormat="false" ht="15.75" hidden="false" customHeight="false" outlineLevel="0" collapsed="false">
      <c r="A839" s="124" t="n">
        <v>61</v>
      </c>
      <c r="B839" s="125" t="n">
        <v>207251438</v>
      </c>
      <c r="C839" s="42" t="s">
        <v>17</v>
      </c>
      <c r="D839" s="321" t="s">
        <v>2308</v>
      </c>
      <c r="E839" s="238" t="s">
        <v>19</v>
      </c>
      <c r="F839" s="238" t="s">
        <v>76</v>
      </c>
      <c r="G839" s="319" t="s">
        <v>2309</v>
      </c>
      <c r="H839" s="133" t="s">
        <v>2306</v>
      </c>
      <c r="I839" s="258" t="s">
        <v>2307</v>
      </c>
      <c r="J839" s="315" t="s">
        <v>2241</v>
      </c>
      <c r="K839" s="320" t="n">
        <v>3</v>
      </c>
      <c r="L839" s="317" t="n">
        <v>513000</v>
      </c>
      <c r="M839" s="287" t="n">
        <v>1539</v>
      </c>
    </row>
    <row r="840" customFormat="false" ht="15.75" hidden="false" customHeight="false" outlineLevel="0" collapsed="false">
      <c r="A840" s="318" t="n">
        <v>62</v>
      </c>
      <c r="B840" s="125" t="n">
        <v>207251438</v>
      </c>
      <c r="C840" s="42" t="s">
        <v>17</v>
      </c>
      <c r="D840" s="321" t="s">
        <v>1593</v>
      </c>
      <c r="E840" s="238" t="s">
        <v>19</v>
      </c>
      <c r="F840" s="238" t="s">
        <v>76</v>
      </c>
      <c r="G840" s="319" t="s">
        <v>2310</v>
      </c>
      <c r="H840" s="133" t="s">
        <v>2306</v>
      </c>
      <c r="I840" s="258" t="s">
        <v>2307</v>
      </c>
      <c r="J840" s="315" t="s">
        <v>2241</v>
      </c>
      <c r="K840" s="320" t="n">
        <v>2</v>
      </c>
      <c r="L840" s="317" t="n">
        <v>1350000</v>
      </c>
      <c r="M840" s="287" t="n">
        <v>2700</v>
      </c>
    </row>
    <row r="841" customFormat="false" ht="15.75" hidden="false" customHeight="true" outlineLevel="0" collapsed="false">
      <c r="A841" s="124" t="n">
        <v>63</v>
      </c>
      <c r="B841" s="125" t="n">
        <v>207251438</v>
      </c>
      <c r="C841" s="42" t="s">
        <v>17</v>
      </c>
      <c r="D841" s="103" t="s">
        <v>1593</v>
      </c>
      <c r="E841" s="238" t="s">
        <v>19</v>
      </c>
      <c r="F841" s="238" t="s">
        <v>76</v>
      </c>
      <c r="G841" s="319" t="s">
        <v>2311</v>
      </c>
      <c r="H841" s="133" t="s">
        <v>2306</v>
      </c>
      <c r="I841" s="258" t="s">
        <v>2307</v>
      </c>
      <c r="J841" s="315" t="s">
        <v>2241</v>
      </c>
      <c r="K841" s="320" t="n">
        <v>19</v>
      </c>
      <c r="L841" s="317" t="n">
        <v>171000</v>
      </c>
      <c r="M841" s="287" t="n">
        <v>3249</v>
      </c>
    </row>
    <row r="842" customFormat="false" ht="15.75" hidden="false" customHeight="false" outlineLevel="0" collapsed="false">
      <c r="A842" s="318" t="n">
        <v>64</v>
      </c>
      <c r="B842" s="125" t="n">
        <v>207251438</v>
      </c>
      <c r="C842" s="42" t="s">
        <v>17</v>
      </c>
      <c r="D842" s="103" t="s">
        <v>2312</v>
      </c>
      <c r="E842" s="238" t="s">
        <v>19</v>
      </c>
      <c r="F842" s="238" t="s">
        <v>76</v>
      </c>
      <c r="G842" s="319" t="s">
        <v>2313</v>
      </c>
      <c r="H842" s="133" t="s">
        <v>2306</v>
      </c>
      <c r="I842" s="258" t="n">
        <v>204808693</v>
      </c>
      <c r="J842" s="315" t="s">
        <v>2241</v>
      </c>
      <c r="K842" s="320" t="n">
        <v>19</v>
      </c>
      <c r="L842" s="317" t="n">
        <v>171000</v>
      </c>
      <c r="M842" s="287" t="n">
        <v>3249</v>
      </c>
    </row>
    <row r="843" customFormat="false" ht="15.75" hidden="false" customHeight="false" outlineLevel="0" collapsed="false">
      <c r="A843" s="124" t="n">
        <v>65</v>
      </c>
      <c r="B843" s="125" t="n">
        <v>207251438</v>
      </c>
      <c r="C843" s="42" t="s">
        <v>17</v>
      </c>
      <c r="D843" s="103" t="s">
        <v>2308</v>
      </c>
      <c r="E843" s="238" t="s">
        <v>19</v>
      </c>
      <c r="F843" s="238" t="s">
        <v>76</v>
      </c>
      <c r="G843" s="319" t="s">
        <v>2314</v>
      </c>
      <c r="H843" s="133" t="s">
        <v>2306</v>
      </c>
      <c r="I843" s="258" t="s">
        <v>2307</v>
      </c>
      <c r="J843" s="315" t="s">
        <v>2241</v>
      </c>
      <c r="K843" s="320" t="n">
        <v>4</v>
      </c>
      <c r="L843" s="317" t="n">
        <v>555000</v>
      </c>
      <c r="M843" s="287" t="n">
        <v>2220</v>
      </c>
    </row>
    <row r="844" customFormat="false" ht="15.75" hidden="false" customHeight="false" outlineLevel="0" collapsed="false">
      <c r="A844" s="318" t="n">
        <v>66</v>
      </c>
      <c r="B844" s="125" t="n">
        <v>207251438</v>
      </c>
      <c r="C844" s="42" t="s">
        <v>17</v>
      </c>
      <c r="D844" s="103" t="s">
        <v>964</v>
      </c>
      <c r="E844" s="238" t="s">
        <v>19</v>
      </c>
      <c r="F844" s="238" t="s">
        <v>80</v>
      </c>
      <c r="G844" s="319" t="s">
        <v>2315</v>
      </c>
      <c r="H844" s="133" t="s">
        <v>2251</v>
      </c>
      <c r="I844" s="258" t="s">
        <v>2252</v>
      </c>
      <c r="J844" s="315" t="s">
        <v>2241</v>
      </c>
      <c r="K844" s="320" t="n">
        <v>1</v>
      </c>
      <c r="L844" s="317" t="n">
        <v>899999</v>
      </c>
      <c r="M844" s="287" t="n">
        <v>900</v>
      </c>
    </row>
    <row r="845" customFormat="false" ht="15.75" hidden="false" customHeight="false" outlineLevel="0" collapsed="false">
      <c r="A845" s="124" t="n">
        <v>67</v>
      </c>
      <c r="B845" s="125" t="n">
        <v>207251438</v>
      </c>
      <c r="C845" s="42" t="s">
        <v>17</v>
      </c>
      <c r="D845" s="103" t="s">
        <v>2316</v>
      </c>
      <c r="E845" s="238" t="s">
        <v>19</v>
      </c>
      <c r="F845" s="238" t="s">
        <v>80</v>
      </c>
      <c r="G845" s="319" t="s">
        <v>2317</v>
      </c>
      <c r="H845" s="133" t="s">
        <v>2318</v>
      </c>
      <c r="I845" s="258" t="s">
        <v>2319</v>
      </c>
      <c r="J845" s="315" t="s">
        <v>2241</v>
      </c>
      <c r="K845" s="320" t="n">
        <v>1</v>
      </c>
      <c r="L845" s="317" t="n">
        <v>2500000</v>
      </c>
      <c r="M845" s="287" t="n">
        <v>2500</v>
      </c>
    </row>
    <row r="846" customFormat="false" ht="15.75" hidden="false" customHeight="false" outlineLevel="0" collapsed="false">
      <c r="A846" s="318" t="n">
        <v>68</v>
      </c>
      <c r="B846" s="125" t="n">
        <v>207251438</v>
      </c>
      <c r="C846" s="42" t="s">
        <v>17</v>
      </c>
      <c r="D846" s="103" t="s">
        <v>964</v>
      </c>
      <c r="E846" s="238" t="s">
        <v>19</v>
      </c>
      <c r="F846" s="238" t="s">
        <v>80</v>
      </c>
      <c r="G846" s="319" t="s">
        <v>2320</v>
      </c>
      <c r="H846" s="133" t="s">
        <v>2262</v>
      </c>
      <c r="I846" s="258" t="s">
        <v>2263</v>
      </c>
      <c r="J846" s="315" t="s">
        <v>2241</v>
      </c>
      <c r="K846" s="320" t="n">
        <v>1</v>
      </c>
      <c r="L846" s="317" t="n">
        <v>399000</v>
      </c>
      <c r="M846" s="287" t="n">
        <v>399</v>
      </c>
    </row>
    <row r="847" customFormat="false" ht="15.75" hidden="false" customHeight="false" outlineLevel="0" collapsed="false">
      <c r="A847" s="124" t="n">
        <v>69</v>
      </c>
      <c r="B847" s="125" t="n">
        <v>207251438</v>
      </c>
      <c r="C847" s="42" t="s">
        <v>17</v>
      </c>
      <c r="D847" s="103" t="s">
        <v>964</v>
      </c>
      <c r="E847" s="238" t="s">
        <v>19</v>
      </c>
      <c r="F847" s="238" t="s">
        <v>80</v>
      </c>
      <c r="G847" s="319" t="s">
        <v>2321</v>
      </c>
      <c r="H847" s="133" t="s">
        <v>2322</v>
      </c>
      <c r="I847" s="258" t="s">
        <v>2323</v>
      </c>
      <c r="J847" s="315" t="s">
        <v>2241</v>
      </c>
      <c r="K847" s="320" t="n">
        <v>1</v>
      </c>
      <c r="L847" s="317" t="n">
        <v>3000000</v>
      </c>
      <c r="M847" s="287" t="n">
        <v>3000</v>
      </c>
    </row>
    <row r="848" customFormat="false" ht="15.75" hidden="false" customHeight="false" outlineLevel="0" collapsed="false">
      <c r="A848" s="318" t="n">
        <v>70</v>
      </c>
      <c r="B848" s="125" t="n">
        <v>207251438</v>
      </c>
      <c r="C848" s="42" t="s">
        <v>17</v>
      </c>
      <c r="D848" s="103" t="s">
        <v>1472</v>
      </c>
      <c r="E848" s="238" t="s">
        <v>19</v>
      </c>
      <c r="F848" s="238" t="s">
        <v>76</v>
      </c>
      <c r="G848" s="319" t="s">
        <v>2324</v>
      </c>
      <c r="H848" s="133" t="s">
        <v>2239</v>
      </c>
      <c r="I848" s="258" t="s">
        <v>2240</v>
      </c>
      <c r="J848" s="315" t="s">
        <v>2241</v>
      </c>
      <c r="K848" s="320" t="n">
        <v>1</v>
      </c>
      <c r="L848" s="317" t="n">
        <v>11889000</v>
      </c>
      <c r="M848" s="287" t="n">
        <v>11889</v>
      </c>
    </row>
    <row r="849" customFormat="false" ht="15.75" hidden="false" customHeight="false" outlineLevel="0" collapsed="false">
      <c r="A849" s="124" t="n">
        <v>71</v>
      </c>
      <c r="B849" s="125" t="n">
        <v>207251438</v>
      </c>
      <c r="C849" s="42" t="s">
        <v>17</v>
      </c>
      <c r="D849" s="103" t="s">
        <v>2325</v>
      </c>
      <c r="E849" s="238" t="s">
        <v>19</v>
      </c>
      <c r="F849" s="238" t="s">
        <v>80</v>
      </c>
      <c r="G849" s="319" t="s">
        <v>2326</v>
      </c>
      <c r="H849" s="133" t="s">
        <v>2327</v>
      </c>
      <c r="I849" s="258" t="s">
        <v>2328</v>
      </c>
      <c r="J849" s="315" t="s">
        <v>60</v>
      </c>
      <c r="K849" s="320" t="n">
        <v>40</v>
      </c>
      <c r="L849" s="317" t="n">
        <v>23888</v>
      </c>
      <c r="M849" s="287" t="n">
        <v>955.52</v>
      </c>
    </row>
    <row r="850" customFormat="false" ht="15.75" hidden="false" customHeight="false" outlineLevel="0" collapsed="false">
      <c r="A850" s="318" t="n">
        <v>72</v>
      </c>
      <c r="B850" s="125" t="n">
        <v>207251438</v>
      </c>
      <c r="C850" s="42" t="s">
        <v>17</v>
      </c>
      <c r="D850" s="103" t="s">
        <v>964</v>
      </c>
      <c r="E850" s="238" t="s">
        <v>19</v>
      </c>
      <c r="F850" s="238" t="s">
        <v>80</v>
      </c>
      <c r="G850" s="319" t="s">
        <v>2329</v>
      </c>
      <c r="H850" s="133" t="s">
        <v>2251</v>
      </c>
      <c r="I850" s="258" t="s">
        <v>2252</v>
      </c>
      <c r="J850" s="315" t="s">
        <v>2241</v>
      </c>
      <c r="K850" s="320" t="n">
        <v>1</v>
      </c>
      <c r="L850" s="317" t="n">
        <v>2436000</v>
      </c>
      <c r="M850" s="287" t="n">
        <v>2436</v>
      </c>
    </row>
    <row r="851" customFormat="false" ht="15.75" hidden="false" customHeight="false" outlineLevel="0" collapsed="false">
      <c r="A851" s="124" t="n">
        <v>73</v>
      </c>
      <c r="B851" s="125" t="n">
        <v>207251438</v>
      </c>
      <c r="C851" s="42" t="s">
        <v>17</v>
      </c>
      <c r="D851" s="124" t="s">
        <v>964</v>
      </c>
      <c r="E851" s="258" t="s">
        <v>19</v>
      </c>
      <c r="F851" s="238" t="s">
        <v>80</v>
      </c>
      <c r="G851" s="103" t="s">
        <v>2330</v>
      </c>
      <c r="H851" s="133" t="s">
        <v>2262</v>
      </c>
      <c r="I851" s="258" t="s">
        <v>2263</v>
      </c>
      <c r="J851" s="315" t="s">
        <v>2241</v>
      </c>
      <c r="K851" s="320" t="n">
        <v>1</v>
      </c>
      <c r="L851" s="317" t="n">
        <v>599990</v>
      </c>
      <c r="M851" s="287" t="n">
        <v>599.99</v>
      </c>
    </row>
    <row r="852" customFormat="false" ht="15.75" hidden="false" customHeight="false" outlineLevel="0" collapsed="false">
      <c r="A852" s="318" t="n">
        <v>74</v>
      </c>
      <c r="B852" s="125" t="n">
        <v>207251438</v>
      </c>
      <c r="C852" s="42" t="s">
        <v>17</v>
      </c>
      <c r="D852" s="124" t="s">
        <v>2331</v>
      </c>
      <c r="E852" s="258" t="s">
        <v>19</v>
      </c>
      <c r="F852" s="238" t="s">
        <v>76</v>
      </c>
      <c r="G852" s="103" t="s">
        <v>2332</v>
      </c>
      <c r="H852" s="133" t="s">
        <v>2333</v>
      </c>
      <c r="I852" s="258" t="s">
        <v>2334</v>
      </c>
      <c r="J852" s="315" t="s">
        <v>2241</v>
      </c>
      <c r="K852" s="320" t="n">
        <v>37</v>
      </c>
      <c r="L852" s="317" t="n">
        <v>350000</v>
      </c>
      <c r="M852" s="287" t="n">
        <v>12950</v>
      </c>
    </row>
    <row r="853" customFormat="false" ht="15.75" hidden="false" customHeight="false" outlineLevel="0" collapsed="false">
      <c r="A853" s="124" t="n">
        <v>75</v>
      </c>
      <c r="B853" s="125" t="n">
        <v>207251438</v>
      </c>
      <c r="C853" s="42" t="s">
        <v>17</v>
      </c>
      <c r="D853" s="124" t="s">
        <v>2335</v>
      </c>
      <c r="E853" s="238" t="s">
        <v>19</v>
      </c>
      <c r="F853" s="238" t="s">
        <v>76</v>
      </c>
      <c r="G853" s="103" t="s">
        <v>2336</v>
      </c>
      <c r="H853" s="133" t="s">
        <v>2239</v>
      </c>
      <c r="I853" s="258" t="s">
        <v>2240</v>
      </c>
      <c r="J853" s="315" t="s">
        <v>2241</v>
      </c>
      <c r="K853" s="320" t="n">
        <v>1</v>
      </c>
      <c r="L853" s="317" t="n">
        <v>2784000</v>
      </c>
      <c r="M853" s="287" t="n">
        <v>2784</v>
      </c>
    </row>
    <row r="854" customFormat="false" ht="15.75" hidden="false" customHeight="false" outlineLevel="0" collapsed="false">
      <c r="A854" s="318" t="n">
        <v>76</v>
      </c>
      <c r="B854" s="125" t="n">
        <v>207251438</v>
      </c>
      <c r="C854" s="42" t="s">
        <v>17</v>
      </c>
      <c r="D854" s="103" t="s">
        <v>964</v>
      </c>
      <c r="E854" s="238" t="s">
        <v>19</v>
      </c>
      <c r="F854" s="238" t="s">
        <v>80</v>
      </c>
      <c r="G854" s="103" t="s">
        <v>2337</v>
      </c>
      <c r="H854" s="133" t="s">
        <v>2251</v>
      </c>
      <c r="I854" s="258" t="s">
        <v>2252</v>
      </c>
      <c r="J854" s="315" t="s">
        <v>2241</v>
      </c>
      <c r="K854" s="320" t="n">
        <v>1</v>
      </c>
      <c r="L854" s="317" t="n">
        <v>2970000</v>
      </c>
      <c r="M854" s="287" t="n">
        <v>2970</v>
      </c>
    </row>
    <row r="855" customFormat="false" ht="15.75" hidden="false" customHeight="false" outlineLevel="0" collapsed="false">
      <c r="A855" s="124" t="n">
        <v>77</v>
      </c>
      <c r="B855" s="125" t="n">
        <v>207251438</v>
      </c>
      <c r="C855" s="42" t="s">
        <v>17</v>
      </c>
      <c r="D855" s="103" t="s">
        <v>964</v>
      </c>
      <c r="E855" s="238" t="s">
        <v>19</v>
      </c>
      <c r="F855" s="238" t="s">
        <v>80</v>
      </c>
      <c r="G855" s="103" t="s">
        <v>2338</v>
      </c>
      <c r="H855" s="133" t="s">
        <v>2251</v>
      </c>
      <c r="I855" s="258" t="s">
        <v>2252</v>
      </c>
      <c r="J855" s="315" t="s">
        <v>2241</v>
      </c>
      <c r="K855" s="320" t="n">
        <v>1</v>
      </c>
      <c r="L855" s="317" t="n">
        <v>528000</v>
      </c>
      <c r="M855" s="287" t="n">
        <v>528</v>
      </c>
    </row>
    <row r="856" customFormat="false" ht="15.75" hidden="false" customHeight="false" outlineLevel="0" collapsed="false">
      <c r="A856" s="318" t="n">
        <v>78</v>
      </c>
      <c r="B856" s="125" t="n">
        <v>207251438</v>
      </c>
      <c r="C856" s="42" t="s">
        <v>17</v>
      </c>
      <c r="D856" s="124" t="s">
        <v>964</v>
      </c>
      <c r="E856" s="238" t="s">
        <v>19</v>
      </c>
      <c r="F856" s="238" t="s">
        <v>80</v>
      </c>
      <c r="G856" s="103" t="s">
        <v>2339</v>
      </c>
      <c r="H856" s="133" t="s">
        <v>2251</v>
      </c>
      <c r="I856" s="258" t="s">
        <v>2252</v>
      </c>
      <c r="J856" s="315" t="s">
        <v>2241</v>
      </c>
      <c r="K856" s="320" t="n">
        <v>1</v>
      </c>
      <c r="L856" s="317" t="n">
        <v>1080000</v>
      </c>
      <c r="M856" s="287" t="n">
        <v>1080</v>
      </c>
    </row>
    <row r="857" customFormat="false" ht="15.75" hidden="false" customHeight="false" outlineLevel="0" collapsed="false">
      <c r="A857" s="124" t="n">
        <v>79</v>
      </c>
      <c r="B857" s="125" t="n">
        <v>207251438</v>
      </c>
      <c r="C857" s="42" t="s">
        <v>17</v>
      </c>
      <c r="D857" s="103" t="s">
        <v>964</v>
      </c>
      <c r="E857" s="238" t="s">
        <v>19</v>
      </c>
      <c r="F857" s="238" t="s">
        <v>80</v>
      </c>
      <c r="G857" s="103" t="s">
        <v>2340</v>
      </c>
      <c r="H857" s="133" t="s">
        <v>2322</v>
      </c>
      <c r="I857" s="258" t="s">
        <v>2323</v>
      </c>
      <c r="J857" s="315" t="s">
        <v>2241</v>
      </c>
      <c r="K857" s="320" t="n">
        <v>1</v>
      </c>
      <c r="L857" s="317" t="n">
        <v>5555000</v>
      </c>
      <c r="M857" s="287" t="n">
        <v>5555</v>
      </c>
    </row>
    <row r="858" customFormat="false" ht="15.75" hidden="false" customHeight="false" outlineLevel="0" collapsed="false">
      <c r="A858" s="318" t="n">
        <v>80</v>
      </c>
      <c r="B858" s="125" t="n">
        <v>207251438</v>
      </c>
      <c r="C858" s="42" t="s">
        <v>17</v>
      </c>
      <c r="D858" s="124" t="s">
        <v>2341</v>
      </c>
      <c r="E858" s="238" t="s">
        <v>19</v>
      </c>
      <c r="F858" s="238" t="s">
        <v>80</v>
      </c>
      <c r="G858" s="103" t="s">
        <v>2342</v>
      </c>
      <c r="H858" s="133" t="s">
        <v>2343</v>
      </c>
      <c r="I858" s="258" t="s">
        <v>2344</v>
      </c>
      <c r="J858" s="315" t="s">
        <v>245</v>
      </c>
      <c r="K858" s="320" t="n">
        <v>1</v>
      </c>
      <c r="L858" s="317" t="n">
        <v>785000</v>
      </c>
      <c r="M858" s="287" t="n">
        <v>785</v>
      </c>
    </row>
    <row r="859" customFormat="false" ht="15.75" hidden="false" customHeight="false" outlineLevel="0" collapsed="false">
      <c r="A859" s="124" t="n">
        <v>81</v>
      </c>
      <c r="B859" s="125" t="n">
        <v>207251438</v>
      </c>
      <c r="C859" s="42" t="s">
        <v>17</v>
      </c>
      <c r="D859" s="103" t="s">
        <v>708</v>
      </c>
      <c r="E859" s="238" t="s">
        <v>19</v>
      </c>
      <c r="F859" s="238" t="s">
        <v>80</v>
      </c>
      <c r="G859" s="103" t="s">
        <v>2345</v>
      </c>
      <c r="H859" s="133" t="s">
        <v>553</v>
      </c>
      <c r="I859" s="258" t="s">
        <v>554</v>
      </c>
      <c r="J859" s="315" t="s">
        <v>60</v>
      </c>
      <c r="K859" s="320" t="n">
        <v>20</v>
      </c>
      <c r="L859" s="317" t="n">
        <v>48999</v>
      </c>
      <c r="M859" s="287" t="n">
        <v>979.98</v>
      </c>
    </row>
    <row r="860" customFormat="false" ht="15.75" hidden="false" customHeight="false" outlineLevel="0" collapsed="false">
      <c r="A860" s="318" t="n">
        <v>82</v>
      </c>
      <c r="B860" s="125" t="n">
        <v>207251438</v>
      </c>
      <c r="C860" s="42" t="s">
        <v>17</v>
      </c>
      <c r="D860" s="103" t="s">
        <v>1181</v>
      </c>
      <c r="E860" s="238" t="s">
        <v>19</v>
      </c>
      <c r="F860" s="238" t="s">
        <v>80</v>
      </c>
      <c r="G860" s="103" t="s">
        <v>2346</v>
      </c>
      <c r="H860" s="133" t="s">
        <v>2347</v>
      </c>
      <c r="I860" s="258" t="s">
        <v>2348</v>
      </c>
      <c r="J860" s="315" t="s">
        <v>60</v>
      </c>
      <c r="K860" s="320" t="n">
        <v>2</v>
      </c>
      <c r="L860" s="317" t="n">
        <v>370000</v>
      </c>
      <c r="M860" s="287" t="n">
        <v>740</v>
      </c>
    </row>
    <row r="861" customFormat="false" ht="15.75" hidden="false" customHeight="false" outlineLevel="0" collapsed="false">
      <c r="A861" s="124" t="n">
        <v>83</v>
      </c>
      <c r="B861" s="125" t="n">
        <v>207251438</v>
      </c>
      <c r="C861" s="42" t="s">
        <v>17</v>
      </c>
      <c r="D861" s="103" t="s">
        <v>964</v>
      </c>
      <c r="E861" s="238" t="s">
        <v>19</v>
      </c>
      <c r="F861" s="238" t="s">
        <v>80</v>
      </c>
      <c r="G861" s="103" t="s">
        <v>2349</v>
      </c>
      <c r="H861" s="133" t="s">
        <v>2251</v>
      </c>
      <c r="I861" s="258" t="s">
        <v>2252</v>
      </c>
      <c r="J861" s="315" t="s">
        <v>2241</v>
      </c>
      <c r="K861" s="320" t="n">
        <v>1</v>
      </c>
      <c r="L861" s="317" t="n">
        <v>444444</v>
      </c>
      <c r="M861" s="287" t="n">
        <v>444.44</v>
      </c>
    </row>
    <row r="862" customFormat="false" ht="15.75" hidden="false" customHeight="true" outlineLevel="0" collapsed="false">
      <c r="A862" s="318" t="n">
        <v>84</v>
      </c>
      <c r="B862" s="125" t="n">
        <v>207251438</v>
      </c>
      <c r="C862" s="42" t="s">
        <v>17</v>
      </c>
      <c r="D862" s="103" t="s">
        <v>964</v>
      </c>
      <c r="E862" s="238" t="s">
        <v>19</v>
      </c>
      <c r="F862" s="238" t="s">
        <v>80</v>
      </c>
      <c r="G862" s="103" t="s">
        <v>2350</v>
      </c>
      <c r="H862" s="133" t="s">
        <v>2251</v>
      </c>
      <c r="I862" s="258" t="s">
        <v>2252</v>
      </c>
      <c r="J862" s="315" t="s">
        <v>2241</v>
      </c>
      <c r="K862" s="320" t="n">
        <v>1</v>
      </c>
      <c r="L862" s="317" t="n">
        <v>199000</v>
      </c>
      <c r="M862" s="287" t="n">
        <v>199</v>
      </c>
    </row>
    <row r="863" customFormat="false" ht="15.75" hidden="false" customHeight="true" outlineLevel="0" collapsed="false">
      <c r="A863" s="124" t="n">
        <v>85</v>
      </c>
      <c r="B863" s="125" t="n">
        <v>207251438</v>
      </c>
      <c r="C863" s="42" t="s">
        <v>17</v>
      </c>
      <c r="D863" s="103" t="s">
        <v>964</v>
      </c>
      <c r="E863" s="238" t="s">
        <v>19</v>
      </c>
      <c r="F863" s="238" t="s">
        <v>80</v>
      </c>
      <c r="G863" s="103" t="s">
        <v>2351</v>
      </c>
      <c r="H863" s="133" t="s">
        <v>2251</v>
      </c>
      <c r="I863" s="258" t="s">
        <v>2252</v>
      </c>
      <c r="J863" s="315" t="s">
        <v>2241</v>
      </c>
      <c r="K863" s="320" t="n">
        <v>1</v>
      </c>
      <c r="L863" s="317" t="n">
        <v>2695000</v>
      </c>
      <c r="M863" s="287" t="n">
        <v>2695</v>
      </c>
    </row>
    <row r="864" customFormat="false" ht="15.75" hidden="false" customHeight="true" outlineLevel="0" collapsed="false">
      <c r="A864" s="318" t="n">
        <v>86</v>
      </c>
      <c r="B864" s="125" t="n">
        <v>207251438</v>
      </c>
      <c r="C864" s="42" t="s">
        <v>17</v>
      </c>
      <c r="D864" s="103" t="s">
        <v>1472</v>
      </c>
      <c r="E864" s="238" t="s">
        <v>19</v>
      </c>
      <c r="F864" s="238" t="s">
        <v>76</v>
      </c>
      <c r="G864" s="103" t="s">
        <v>2352</v>
      </c>
      <c r="H864" s="133" t="s">
        <v>2353</v>
      </c>
      <c r="I864" s="258" t="s">
        <v>2354</v>
      </c>
      <c r="J864" s="315" t="s">
        <v>2241</v>
      </c>
      <c r="K864" s="320" t="n">
        <v>1</v>
      </c>
      <c r="L864" s="317" t="n">
        <v>9952000</v>
      </c>
      <c r="M864" s="287" t="n">
        <v>9952</v>
      </c>
    </row>
    <row r="865" customFormat="false" ht="15.75" hidden="false" customHeight="true" outlineLevel="0" collapsed="false">
      <c r="A865" s="124" t="n">
        <v>87</v>
      </c>
      <c r="B865" s="125" t="n">
        <v>207251438</v>
      </c>
      <c r="C865" s="42" t="s">
        <v>17</v>
      </c>
      <c r="D865" s="103" t="s">
        <v>2297</v>
      </c>
      <c r="E865" s="238" t="s">
        <v>19</v>
      </c>
      <c r="F865" s="238" t="s">
        <v>76</v>
      </c>
      <c r="G865" s="103" t="s">
        <v>2355</v>
      </c>
      <c r="H865" s="133" t="s">
        <v>2189</v>
      </c>
      <c r="I865" s="258" t="s">
        <v>2190</v>
      </c>
      <c r="J865" s="315" t="s">
        <v>60</v>
      </c>
      <c r="K865" s="320" t="n">
        <v>9</v>
      </c>
      <c r="L865" s="317" t="n">
        <v>70000</v>
      </c>
      <c r="M865" s="287" t="n">
        <v>630</v>
      </c>
    </row>
    <row r="866" customFormat="false" ht="15.75" hidden="false" customHeight="true" outlineLevel="0" collapsed="false">
      <c r="A866" s="318" t="n">
        <v>88</v>
      </c>
      <c r="B866" s="125" t="n">
        <v>207251438</v>
      </c>
      <c r="C866" s="42" t="s">
        <v>17</v>
      </c>
      <c r="D866" s="103" t="s">
        <v>964</v>
      </c>
      <c r="E866" s="238" t="s">
        <v>19</v>
      </c>
      <c r="F866" s="238" t="s">
        <v>80</v>
      </c>
      <c r="G866" s="103" t="s">
        <v>2356</v>
      </c>
      <c r="H866" s="133" t="s">
        <v>2208</v>
      </c>
      <c r="I866" s="258" t="s">
        <v>2209</v>
      </c>
      <c r="J866" s="315" t="s">
        <v>2241</v>
      </c>
      <c r="K866" s="320" t="n">
        <v>1</v>
      </c>
      <c r="L866" s="317" t="n">
        <v>399000</v>
      </c>
      <c r="M866" s="287" t="n">
        <v>399</v>
      </c>
    </row>
    <row r="867" customFormat="false" ht="15.75" hidden="false" customHeight="true" outlineLevel="0" collapsed="false">
      <c r="A867" s="124" t="n">
        <v>89</v>
      </c>
      <c r="B867" s="125" t="n">
        <v>207251438</v>
      </c>
      <c r="C867" s="42" t="s">
        <v>17</v>
      </c>
      <c r="D867" s="103" t="s">
        <v>2357</v>
      </c>
      <c r="E867" s="238" t="s">
        <v>19</v>
      </c>
      <c r="F867" s="238" t="s">
        <v>108</v>
      </c>
      <c r="G867" s="103" t="s">
        <v>2358</v>
      </c>
      <c r="H867" s="133" t="s">
        <v>2359</v>
      </c>
      <c r="I867" s="258" t="s">
        <v>2360</v>
      </c>
      <c r="J867" s="315" t="s">
        <v>245</v>
      </c>
      <c r="K867" s="320" t="n">
        <v>1</v>
      </c>
      <c r="L867" s="317" t="n">
        <v>411600</v>
      </c>
      <c r="M867" s="287" t="n">
        <v>411.6</v>
      </c>
    </row>
    <row r="868" customFormat="false" ht="15.75" hidden="false" customHeight="false" outlineLevel="0" collapsed="false">
      <c r="A868" s="318" t="n">
        <v>90</v>
      </c>
      <c r="B868" s="125" t="n">
        <v>207251438</v>
      </c>
      <c r="C868" s="42" t="s">
        <v>17</v>
      </c>
      <c r="D868" s="103" t="s">
        <v>2357</v>
      </c>
      <c r="E868" s="238" t="s">
        <v>19</v>
      </c>
      <c r="F868" s="238" t="s">
        <v>108</v>
      </c>
      <c r="G868" s="103" t="s">
        <v>2361</v>
      </c>
      <c r="H868" s="133" t="s">
        <v>623</v>
      </c>
      <c r="I868" s="258" t="s">
        <v>624</v>
      </c>
      <c r="J868" s="315" t="s">
        <v>245</v>
      </c>
      <c r="K868" s="320" t="n">
        <v>1</v>
      </c>
      <c r="L868" s="317" t="n">
        <v>1162800</v>
      </c>
      <c r="M868" s="287" t="n">
        <v>1162.8</v>
      </c>
    </row>
    <row r="869" customFormat="false" ht="15.75" hidden="false" customHeight="false" outlineLevel="0" collapsed="false">
      <c r="A869" s="124" t="n">
        <v>91</v>
      </c>
      <c r="B869" s="125" t="n">
        <v>207251438</v>
      </c>
      <c r="C869" s="42" t="s">
        <v>17</v>
      </c>
      <c r="D869" s="103" t="s">
        <v>2357</v>
      </c>
      <c r="E869" s="238" t="s">
        <v>19</v>
      </c>
      <c r="F869" s="238" t="s">
        <v>108</v>
      </c>
      <c r="G869" s="103" t="s">
        <v>2362</v>
      </c>
      <c r="H869" s="133" t="s">
        <v>623</v>
      </c>
      <c r="I869" s="258" t="s">
        <v>624</v>
      </c>
      <c r="J869" s="315" t="s">
        <v>245</v>
      </c>
      <c r="K869" s="320" t="n">
        <v>1</v>
      </c>
      <c r="L869" s="317" t="n">
        <v>3196800</v>
      </c>
      <c r="M869" s="287" t="n">
        <v>3196.8</v>
      </c>
    </row>
    <row r="870" customFormat="false" ht="15.75" hidden="false" customHeight="false" outlineLevel="0" collapsed="false">
      <c r="A870" s="318" t="n">
        <v>92</v>
      </c>
      <c r="B870" s="125" t="n">
        <v>207251438</v>
      </c>
      <c r="C870" s="42" t="s">
        <v>17</v>
      </c>
      <c r="D870" s="103" t="s">
        <v>737</v>
      </c>
      <c r="E870" s="238" t="s">
        <v>19</v>
      </c>
      <c r="F870" s="238" t="s">
        <v>108</v>
      </c>
      <c r="G870" s="103" t="s">
        <v>2363</v>
      </c>
      <c r="H870" s="133" t="s">
        <v>2359</v>
      </c>
      <c r="I870" s="258" t="s">
        <v>2360</v>
      </c>
      <c r="J870" s="315" t="s">
        <v>60</v>
      </c>
      <c r="K870" s="320" t="n">
        <v>250</v>
      </c>
      <c r="L870" s="317" t="n">
        <v>4410</v>
      </c>
      <c r="M870" s="287" t="n">
        <v>1102.5</v>
      </c>
    </row>
    <row r="871" customFormat="false" ht="15.75" hidden="false" customHeight="false" outlineLevel="0" collapsed="false">
      <c r="A871" s="124" t="n">
        <v>93</v>
      </c>
      <c r="B871" s="125" t="n">
        <v>207251438</v>
      </c>
      <c r="C871" s="42" t="s">
        <v>17</v>
      </c>
      <c r="D871" s="103" t="s">
        <v>578</v>
      </c>
      <c r="E871" s="238" t="s">
        <v>19</v>
      </c>
      <c r="F871" s="238" t="s">
        <v>108</v>
      </c>
      <c r="G871" s="103" t="s">
        <v>2364</v>
      </c>
      <c r="H871" s="133" t="s">
        <v>2359</v>
      </c>
      <c r="I871" s="258" t="s">
        <v>2360</v>
      </c>
      <c r="J871" s="315" t="s">
        <v>60</v>
      </c>
      <c r="K871" s="320" t="n">
        <v>150</v>
      </c>
      <c r="L871" s="317" t="n">
        <v>7600</v>
      </c>
      <c r="M871" s="287" t="n">
        <v>1140</v>
      </c>
    </row>
    <row r="872" customFormat="false" ht="15.75" hidden="false" customHeight="false" outlineLevel="0" collapsed="false">
      <c r="A872" s="318" t="n">
        <v>94</v>
      </c>
      <c r="B872" s="125" t="n">
        <v>207251438</v>
      </c>
      <c r="C872" s="42" t="s">
        <v>17</v>
      </c>
      <c r="D872" s="103" t="s">
        <v>2365</v>
      </c>
      <c r="E872" s="238" t="s">
        <v>19</v>
      </c>
      <c r="F872" s="238" t="s">
        <v>108</v>
      </c>
      <c r="G872" s="103" t="s">
        <v>2366</v>
      </c>
      <c r="H872" s="133" t="s">
        <v>2367</v>
      </c>
      <c r="I872" s="258" t="s">
        <v>2368</v>
      </c>
      <c r="J872" s="315" t="s">
        <v>245</v>
      </c>
      <c r="K872" s="320" t="n">
        <v>1</v>
      </c>
      <c r="L872" s="317" t="n">
        <v>3027200</v>
      </c>
      <c r="M872" s="287" t="n">
        <v>3027.2</v>
      </c>
    </row>
    <row r="873" customFormat="false" ht="15.75" hidden="false" customHeight="false" outlineLevel="0" collapsed="false">
      <c r="A873" s="124" t="n">
        <v>95</v>
      </c>
      <c r="B873" s="125" t="n">
        <v>207251438</v>
      </c>
      <c r="C873" s="42" t="s">
        <v>17</v>
      </c>
      <c r="D873" s="103" t="s">
        <v>2369</v>
      </c>
      <c r="E873" s="238" t="s">
        <v>19</v>
      </c>
      <c r="F873" s="238" t="s">
        <v>80</v>
      </c>
      <c r="G873" s="103" t="s">
        <v>2370</v>
      </c>
      <c r="H873" s="133" t="s">
        <v>2371</v>
      </c>
      <c r="I873" s="258" t="s">
        <v>2372</v>
      </c>
      <c r="J873" s="315" t="s">
        <v>589</v>
      </c>
      <c r="K873" s="320" t="n">
        <v>12</v>
      </c>
      <c r="L873" s="317" t="n">
        <v>227000</v>
      </c>
      <c r="M873" s="287" t="n">
        <v>2724</v>
      </c>
    </row>
    <row r="874" customFormat="false" ht="15.75" hidden="false" customHeight="false" outlineLevel="0" collapsed="false">
      <c r="A874" s="318" t="n">
        <v>96</v>
      </c>
      <c r="B874" s="125" t="n">
        <v>207251438</v>
      </c>
      <c r="C874" s="42" t="s">
        <v>17</v>
      </c>
      <c r="D874" s="103" t="s">
        <v>1472</v>
      </c>
      <c r="E874" s="238" t="s">
        <v>19</v>
      </c>
      <c r="F874" s="238" t="s">
        <v>76</v>
      </c>
      <c r="G874" s="103" t="s">
        <v>2373</v>
      </c>
      <c r="H874" s="133" t="s">
        <v>2353</v>
      </c>
      <c r="I874" s="258" t="s">
        <v>2354</v>
      </c>
      <c r="J874" s="315" t="s">
        <v>2241</v>
      </c>
      <c r="K874" s="320" t="n">
        <v>1</v>
      </c>
      <c r="L874" s="317" t="n">
        <v>3072000</v>
      </c>
      <c r="M874" s="287" t="n">
        <v>3072</v>
      </c>
    </row>
    <row r="875" customFormat="false" ht="15.75" hidden="false" customHeight="true" outlineLevel="0" collapsed="false">
      <c r="A875" s="124" t="n">
        <v>97</v>
      </c>
      <c r="B875" s="125" t="n">
        <v>207251438</v>
      </c>
      <c r="C875" s="42" t="s">
        <v>17</v>
      </c>
      <c r="D875" s="103" t="s">
        <v>964</v>
      </c>
      <c r="E875" s="238" t="s">
        <v>19</v>
      </c>
      <c r="F875" s="238" t="s">
        <v>80</v>
      </c>
      <c r="G875" s="103" t="s">
        <v>2374</v>
      </c>
      <c r="H875" s="133" t="s">
        <v>2251</v>
      </c>
      <c r="I875" s="258" t="s">
        <v>2252</v>
      </c>
      <c r="J875" s="315" t="s">
        <v>2241</v>
      </c>
      <c r="K875" s="320" t="n">
        <v>1</v>
      </c>
      <c r="L875" s="317" t="n">
        <v>1343000</v>
      </c>
      <c r="M875" s="287" t="n">
        <v>1343</v>
      </c>
    </row>
    <row r="876" customFormat="false" ht="15.75" hidden="false" customHeight="true" outlineLevel="0" collapsed="false">
      <c r="A876" s="318" t="n">
        <v>98</v>
      </c>
      <c r="B876" s="125" t="n">
        <v>207251438</v>
      </c>
      <c r="C876" s="42" t="s">
        <v>17</v>
      </c>
      <c r="D876" s="103" t="s">
        <v>964</v>
      </c>
      <c r="E876" s="238" t="s">
        <v>19</v>
      </c>
      <c r="F876" s="238" t="s">
        <v>80</v>
      </c>
      <c r="G876" s="103" t="s">
        <v>2375</v>
      </c>
      <c r="H876" s="133" t="s">
        <v>2251</v>
      </c>
      <c r="I876" s="258" t="s">
        <v>2252</v>
      </c>
      <c r="J876" s="315" t="s">
        <v>2241</v>
      </c>
      <c r="K876" s="320" t="n">
        <v>1</v>
      </c>
      <c r="L876" s="317" t="n">
        <v>1222222</v>
      </c>
      <c r="M876" s="287" t="n">
        <v>1222.22</v>
      </c>
    </row>
    <row r="877" customFormat="false" ht="15.75" hidden="false" customHeight="true" outlineLevel="0" collapsed="false">
      <c r="A877" s="124" t="n">
        <v>99</v>
      </c>
      <c r="B877" s="125" t="n">
        <v>207251438</v>
      </c>
      <c r="C877" s="42" t="s">
        <v>17</v>
      </c>
      <c r="D877" s="103" t="s">
        <v>2376</v>
      </c>
      <c r="E877" s="238" t="s">
        <v>19</v>
      </c>
      <c r="F877" s="238" t="s">
        <v>76</v>
      </c>
      <c r="G877" s="103" t="s">
        <v>2377</v>
      </c>
      <c r="H877" s="133" t="s">
        <v>2279</v>
      </c>
      <c r="I877" s="258" t="s">
        <v>2280</v>
      </c>
      <c r="J877" s="315" t="s">
        <v>2241</v>
      </c>
      <c r="K877" s="320" t="n">
        <v>1</v>
      </c>
      <c r="L877" s="317" t="n">
        <v>6000000</v>
      </c>
      <c r="M877" s="287" t="n">
        <v>6000</v>
      </c>
    </row>
    <row r="878" customFormat="false" ht="15.75" hidden="false" customHeight="false" outlineLevel="0" collapsed="false">
      <c r="A878" s="318" t="n">
        <v>100</v>
      </c>
      <c r="B878" s="125" t="n">
        <v>207251438</v>
      </c>
      <c r="C878" s="42" t="s">
        <v>17</v>
      </c>
      <c r="D878" s="103" t="s">
        <v>964</v>
      </c>
      <c r="E878" s="238" t="s">
        <v>19</v>
      </c>
      <c r="F878" s="238" t="s">
        <v>80</v>
      </c>
      <c r="G878" s="103" t="s">
        <v>2378</v>
      </c>
      <c r="H878" s="133" t="s">
        <v>2251</v>
      </c>
      <c r="I878" s="258" t="s">
        <v>2252</v>
      </c>
      <c r="J878" s="315" t="s">
        <v>2241</v>
      </c>
      <c r="K878" s="320" t="n">
        <v>1</v>
      </c>
      <c r="L878" s="317" t="n">
        <v>2733000</v>
      </c>
      <c r="M878" s="287" t="n">
        <v>2733</v>
      </c>
    </row>
    <row r="879" customFormat="false" ht="15.75" hidden="false" customHeight="false" outlineLevel="0" collapsed="false">
      <c r="A879" s="124" t="n">
        <v>101</v>
      </c>
      <c r="B879" s="125" t="n">
        <v>207251438</v>
      </c>
      <c r="C879" s="42" t="s">
        <v>17</v>
      </c>
      <c r="D879" s="103" t="s">
        <v>2379</v>
      </c>
      <c r="E879" s="238" t="s">
        <v>19</v>
      </c>
      <c r="F879" s="238" t="s">
        <v>80</v>
      </c>
      <c r="G879" s="103" t="s">
        <v>2380</v>
      </c>
      <c r="H879" s="133" t="s">
        <v>2279</v>
      </c>
      <c r="I879" s="258" t="s">
        <v>2280</v>
      </c>
      <c r="J879" s="315" t="s">
        <v>2241</v>
      </c>
      <c r="K879" s="320" t="n">
        <v>1</v>
      </c>
      <c r="L879" s="317" t="n">
        <v>6750000</v>
      </c>
      <c r="M879" s="287" t="n">
        <v>6750</v>
      </c>
    </row>
    <row r="880" customFormat="false" ht="15.75" hidden="false" customHeight="false" outlineLevel="0" collapsed="false">
      <c r="A880" s="318" t="n">
        <v>102</v>
      </c>
      <c r="B880" s="125" t="n">
        <v>207251438</v>
      </c>
      <c r="C880" s="42" t="s">
        <v>17</v>
      </c>
      <c r="D880" s="103" t="s">
        <v>2249</v>
      </c>
      <c r="E880" s="238" t="s">
        <v>19</v>
      </c>
      <c r="F880" s="238" t="s">
        <v>80</v>
      </c>
      <c r="G880" s="103" t="s">
        <v>2381</v>
      </c>
      <c r="H880" s="133" t="s">
        <v>664</v>
      </c>
      <c r="I880" s="258" t="s">
        <v>665</v>
      </c>
      <c r="J880" s="315" t="s">
        <v>2241</v>
      </c>
      <c r="K880" s="320" t="n">
        <v>1</v>
      </c>
      <c r="L880" s="317" t="n">
        <v>1288888</v>
      </c>
      <c r="M880" s="287" t="n">
        <v>1288.89</v>
      </c>
    </row>
    <row r="881" customFormat="false" ht="15.75" hidden="false" customHeight="false" outlineLevel="0" collapsed="false">
      <c r="A881" s="124" t="n">
        <v>103</v>
      </c>
      <c r="B881" s="125" t="n">
        <v>207251438</v>
      </c>
      <c r="C881" s="42" t="s">
        <v>17</v>
      </c>
      <c r="D881" s="103" t="s">
        <v>2382</v>
      </c>
      <c r="E881" s="238" t="s">
        <v>19</v>
      </c>
      <c r="F881" s="238" t="s">
        <v>80</v>
      </c>
      <c r="G881" s="103" t="s">
        <v>2383</v>
      </c>
      <c r="H881" s="133" t="s">
        <v>2306</v>
      </c>
      <c r="I881" s="258" t="s">
        <v>2307</v>
      </c>
      <c r="J881" s="315" t="s">
        <v>2241</v>
      </c>
      <c r="K881" s="320" t="n">
        <v>1</v>
      </c>
      <c r="L881" s="317" t="n">
        <v>2200000</v>
      </c>
      <c r="M881" s="287" t="n">
        <v>2200</v>
      </c>
    </row>
    <row r="882" customFormat="false" ht="15.75" hidden="false" customHeight="false" outlineLevel="0" collapsed="false">
      <c r="A882" s="318" t="n">
        <v>104</v>
      </c>
      <c r="B882" s="125" t="n">
        <v>207251438</v>
      </c>
      <c r="C882" s="42" t="s">
        <v>17</v>
      </c>
      <c r="D882" s="103" t="s">
        <v>1210</v>
      </c>
      <c r="E882" s="238" t="s">
        <v>19</v>
      </c>
      <c r="F882" s="238" t="s">
        <v>80</v>
      </c>
      <c r="G882" s="103" t="s">
        <v>2384</v>
      </c>
      <c r="H882" s="133" t="s">
        <v>2385</v>
      </c>
      <c r="I882" s="258" t="s">
        <v>2386</v>
      </c>
      <c r="J882" s="315" t="s">
        <v>589</v>
      </c>
      <c r="K882" s="320" t="n">
        <v>20</v>
      </c>
      <c r="L882" s="317" t="n">
        <v>179000</v>
      </c>
      <c r="M882" s="287" t="n">
        <v>3580</v>
      </c>
    </row>
    <row r="883" customFormat="false" ht="15.75" hidden="false" customHeight="false" outlineLevel="0" collapsed="false">
      <c r="A883" s="124" t="n">
        <v>105</v>
      </c>
      <c r="B883" s="125" t="n">
        <v>207251438</v>
      </c>
      <c r="C883" s="42" t="s">
        <v>17</v>
      </c>
      <c r="D883" s="103" t="s">
        <v>964</v>
      </c>
      <c r="E883" s="238" t="s">
        <v>19</v>
      </c>
      <c r="F883" s="238" t="s">
        <v>80</v>
      </c>
      <c r="G883" s="103" t="s">
        <v>2387</v>
      </c>
      <c r="H883" s="133" t="s">
        <v>2251</v>
      </c>
      <c r="I883" s="258" t="s">
        <v>2252</v>
      </c>
      <c r="J883" s="315" t="s">
        <v>2241</v>
      </c>
      <c r="K883" s="320" t="n">
        <v>1</v>
      </c>
      <c r="L883" s="317" t="n">
        <v>5111111</v>
      </c>
      <c r="M883" s="287" t="n">
        <v>5111.11</v>
      </c>
    </row>
    <row r="884" customFormat="false" ht="15.75" hidden="false" customHeight="false" outlineLevel="0" collapsed="false">
      <c r="A884" s="318" t="n">
        <v>106</v>
      </c>
      <c r="B884" s="125" t="n">
        <v>207251438</v>
      </c>
      <c r="C884" s="42" t="s">
        <v>17</v>
      </c>
      <c r="D884" s="103" t="s">
        <v>1143</v>
      </c>
      <c r="E884" s="238" t="s">
        <v>19</v>
      </c>
      <c r="F884" s="238" t="s">
        <v>80</v>
      </c>
      <c r="G884" s="103" t="s">
        <v>2388</v>
      </c>
      <c r="H884" s="133" t="s">
        <v>2389</v>
      </c>
      <c r="I884" s="258" t="s">
        <v>2390</v>
      </c>
      <c r="J884" s="315" t="s">
        <v>1771</v>
      </c>
      <c r="K884" s="320" t="n">
        <v>73</v>
      </c>
      <c r="L884" s="317" t="n">
        <v>136885</v>
      </c>
      <c r="M884" s="287" t="n">
        <v>9992.6</v>
      </c>
    </row>
    <row r="885" customFormat="false" ht="15.75" hidden="false" customHeight="false" outlineLevel="0" collapsed="false">
      <c r="A885" s="124" t="n">
        <v>107</v>
      </c>
      <c r="B885" s="125" t="n">
        <v>207251438</v>
      </c>
      <c r="C885" s="42" t="s">
        <v>17</v>
      </c>
      <c r="D885" s="103" t="s">
        <v>2391</v>
      </c>
      <c r="E885" s="238" t="s">
        <v>19</v>
      </c>
      <c r="F885" s="238" t="s">
        <v>80</v>
      </c>
      <c r="G885" s="103" t="s">
        <v>2392</v>
      </c>
      <c r="H885" s="133" t="s">
        <v>2393</v>
      </c>
      <c r="I885" s="258" t="s">
        <v>2394</v>
      </c>
      <c r="J885" s="315" t="s">
        <v>890</v>
      </c>
      <c r="K885" s="320" t="n">
        <v>110</v>
      </c>
      <c r="L885" s="317" t="n">
        <v>39800</v>
      </c>
      <c r="M885" s="287" t="n">
        <v>4378</v>
      </c>
    </row>
    <row r="886" customFormat="false" ht="15.75" hidden="false" customHeight="false" outlineLevel="0" collapsed="false">
      <c r="A886" s="318" t="n">
        <v>108</v>
      </c>
      <c r="B886" s="125" t="n">
        <v>207251438</v>
      </c>
      <c r="C886" s="42" t="s">
        <v>17</v>
      </c>
      <c r="D886" s="103" t="s">
        <v>987</v>
      </c>
      <c r="E886" s="238" t="s">
        <v>19</v>
      </c>
      <c r="F886" s="238" t="s">
        <v>80</v>
      </c>
      <c r="G886" s="103" t="s">
        <v>2395</v>
      </c>
      <c r="H886" s="133" t="s">
        <v>2393</v>
      </c>
      <c r="I886" s="258" t="s">
        <v>2394</v>
      </c>
      <c r="J886" s="315" t="s">
        <v>890</v>
      </c>
      <c r="K886" s="320" t="n">
        <v>500</v>
      </c>
      <c r="L886" s="317" t="n">
        <v>39800</v>
      </c>
      <c r="M886" s="287" t="n">
        <v>19900</v>
      </c>
    </row>
    <row r="887" customFormat="false" ht="15.75" hidden="false" customHeight="false" outlineLevel="0" collapsed="false">
      <c r="A887" s="124" t="n">
        <v>109</v>
      </c>
      <c r="B887" s="125" t="n">
        <v>207251438</v>
      </c>
      <c r="C887" s="42" t="s">
        <v>17</v>
      </c>
      <c r="D887" s="103" t="s">
        <v>2341</v>
      </c>
      <c r="E887" s="238" t="s">
        <v>19</v>
      </c>
      <c r="F887" s="238" t="s">
        <v>80</v>
      </c>
      <c r="G887" s="103" t="s">
        <v>2396</v>
      </c>
      <c r="H887" s="133" t="s">
        <v>1972</v>
      </c>
      <c r="I887" s="258" t="s">
        <v>1973</v>
      </c>
      <c r="J887" s="315" t="s">
        <v>60</v>
      </c>
      <c r="K887" s="320" t="n">
        <v>1</v>
      </c>
      <c r="L887" s="317" t="n">
        <v>749999</v>
      </c>
      <c r="M887" s="287" t="n">
        <v>750</v>
      </c>
    </row>
    <row r="888" customFormat="false" ht="15.75" hidden="false" customHeight="false" outlineLevel="0" collapsed="false">
      <c r="A888" s="318" t="n">
        <v>110</v>
      </c>
      <c r="B888" s="125" t="n">
        <v>207251438</v>
      </c>
      <c r="C888" s="42" t="s">
        <v>17</v>
      </c>
      <c r="D888" s="103" t="s">
        <v>2397</v>
      </c>
      <c r="E888" s="238" t="s">
        <v>95</v>
      </c>
      <c r="F888" s="238" t="s">
        <v>80</v>
      </c>
      <c r="G888" s="103" t="s">
        <v>2398</v>
      </c>
      <c r="H888" s="133" t="s">
        <v>668</v>
      </c>
      <c r="I888" s="258" t="s">
        <v>669</v>
      </c>
      <c r="J888" s="315" t="s">
        <v>895</v>
      </c>
      <c r="K888" s="320" t="n">
        <v>110</v>
      </c>
      <c r="L888" s="317" t="n">
        <v>12888</v>
      </c>
      <c r="M888" s="287" t="n">
        <v>1417.68</v>
      </c>
    </row>
    <row r="889" customFormat="false" ht="15.75" hidden="false" customHeight="false" outlineLevel="0" collapsed="false">
      <c r="A889" s="124" t="n">
        <v>111</v>
      </c>
      <c r="B889" s="125" t="n">
        <v>207251438</v>
      </c>
      <c r="C889" s="42" t="s">
        <v>17</v>
      </c>
      <c r="D889" s="103" t="s">
        <v>2399</v>
      </c>
      <c r="E889" s="238" t="s">
        <v>95</v>
      </c>
      <c r="F889" s="238" t="s">
        <v>80</v>
      </c>
      <c r="G889" s="103" t="s">
        <v>2400</v>
      </c>
      <c r="H889" s="133" t="s">
        <v>2401</v>
      </c>
      <c r="I889" s="258" t="s">
        <v>2402</v>
      </c>
      <c r="J889" s="315" t="s">
        <v>2241</v>
      </c>
      <c r="K889" s="320" t="n">
        <v>1</v>
      </c>
      <c r="L889" s="317" t="n">
        <v>12200000</v>
      </c>
      <c r="M889" s="287" t="n">
        <v>12200</v>
      </c>
    </row>
    <row r="890" customFormat="false" ht="15.75" hidden="false" customHeight="true" outlineLevel="0" collapsed="false">
      <c r="A890" s="318" t="n">
        <v>112</v>
      </c>
      <c r="B890" s="125" t="n">
        <v>207251438</v>
      </c>
      <c r="C890" s="42" t="s">
        <v>17</v>
      </c>
      <c r="D890" s="103" t="s">
        <v>2399</v>
      </c>
      <c r="E890" s="238" t="s">
        <v>95</v>
      </c>
      <c r="F890" s="238" t="s">
        <v>80</v>
      </c>
      <c r="G890" s="103" t="s">
        <v>2403</v>
      </c>
      <c r="H890" s="133" t="s">
        <v>2401</v>
      </c>
      <c r="I890" s="258" t="s">
        <v>2402</v>
      </c>
      <c r="J890" s="315" t="s">
        <v>2241</v>
      </c>
      <c r="K890" s="320" t="n">
        <v>1</v>
      </c>
      <c r="L890" s="317" t="n">
        <v>12200000</v>
      </c>
      <c r="M890" s="287" t="n">
        <v>12200</v>
      </c>
    </row>
    <row r="891" customFormat="false" ht="15.75" hidden="false" customHeight="false" outlineLevel="0" collapsed="false">
      <c r="A891" s="124" t="n">
        <v>113</v>
      </c>
      <c r="B891" s="125" t="n">
        <v>207251438</v>
      </c>
      <c r="C891" s="42" t="s">
        <v>17</v>
      </c>
      <c r="D891" s="103" t="s">
        <v>2404</v>
      </c>
      <c r="E891" s="238" t="s">
        <v>95</v>
      </c>
      <c r="F891" s="238" t="s">
        <v>80</v>
      </c>
      <c r="G891" s="103" t="s">
        <v>2405</v>
      </c>
      <c r="H891" s="133" t="s">
        <v>2401</v>
      </c>
      <c r="I891" s="258" t="s">
        <v>2402</v>
      </c>
      <c r="J891" s="315" t="s">
        <v>2241</v>
      </c>
      <c r="K891" s="320" t="n">
        <v>16</v>
      </c>
      <c r="L891" s="317" t="n">
        <v>850000</v>
      </c>
      <c r="M891" s="287" t="n">
        <v>13600</v>
      </c>
    </row>
    <row r="892" customFormat="false" ht="15.75" hidden="false" customHeight="false" outlineLevel="0" collapsed="false">
      <c r="A892" s="318" t="n">
        <v>114</v>
      </c>
      <c r="B892" s="125" t="n">
        <v>207251438</v>
      </c>
      <c r="C892" s="42" t="s">
        <v>17</v>
      </c>
      <c r="D892" s="103" t="s">
        <v>292</v>
      </c>
      <c r="E892" s="238" t="s">
        <v>95</v>
      </c>
      <c r="F892" s="238" t="s">
        <v>80</v>
      </c>
      <c r="G892" s="103" t="s">
        <v>2406</v>
      </c>
      <c r="H892" s="133" t="s">
        <v>2407</v>
      </c>
      <c r="I892" s="258" t="s">
        <v>90</v>
      </c>
      <c r="J892" s="315" t="s">
        <v>60</v>
      </c>
      <c r="K892" s="320" t="n">
        <v>10</v>
      </c>
      <c r="L892" s="317" t="n">
        <v>810000</v>
      </c>
      <c r="M892" s="287" t="n">
        <v>8100</v>
      </c>
    </row>
    <row r="893" customFormat="false" ht="15.75" hidden="false" customHeight="false" outlineLevel="0" collapsed="false">
      <c r="A893" s="124" t="n">
        <v>115</v>
      </c>
      <c r="B893" s="125" t="n">
        <v>207251438</v>
      </c>
      <c r="C893" s="42" t="s">
        <v>17</v>
      </c>
      <c r="D893" s="103" t="s">
        <v>2408</v>
      </c>
      <c r="E893" s="238" t="s">
        <v>95</v>
      </c>
      <c r="F893" s="238" t="s">
        <v>2199</v>
      </c>
      <c r="G893" s="103" t="s">
        <v>2409</v>
      </c>
      <c r="H893" s="133" t="s">
        <v>2410</v>
      </c>
      <c r="I893" s="258" t="s">
        <v>2411</v>
      </c>
      <c r="J893" s="315" t="s">
        <v>2241</v>
      </c>
      <c r="K893" s="320" t="n">
        <v>1</v>
      </c>
      <c r="L893" s="317" t="n">
        <v>1999999</v>
      </c>
      <c r="M893" s="287" t="n">
        <v>2000</v>
      </c>
    </row>
    <row r="894" customFormat="false" ht="15.75" hidden="false" customHeight="false" outlineLevel="0" collapsed="false">
      <c r="A894" s="318" t="n">
        <v>116</v>
      </c>
      <c r="B894" s="125" t="n">
        <v>207251438</v>
      </c>
      <c r="C894" s="42" t="s">
        <v>17</v>
      </c>
      <c r="D894" s="103" t="s">
        <v>2297</v>
      </c>
      <c r="E894" s="238" t="s">
        <v>95</v>
      </c>
      <c r="F894" s="238" t="s">
        <v>80</v>
      </c>
      <c r="G894" s="103" t="s">
        <v>2412</v>
      </c>
      <c r="H894" s="133" t="s">
        <v>2189</v>
      </c>
      <c r="I894" s="258" t="s">
        <v>2190</v>
      </c>
      <c r="J894" s="315" t="s">
        <v>60</v>
      </c>
      <c r="K894" s="320" t="n">
        <v>10</v>
      </c>
      <c r="L894" s="317" t="n">
        <v>70000</v>
      </c>
      <c r="M894" s="287" t="n">
        <v>700</v>
      </c>
    </row>
    <row r="895" customFormat="false" ht="15.75" hidden="false" customHeight="true" outlineLevel="0" collapsed="false">
      <c r="A895" s="124" t="n">
        <v>117</v>
      </c>
      <c r="B895" s="125" t="n">
        <v>207251438</v>
      </c>
      <c r="C895" s="42" t="s">
        <v>17</v>
      </c>
      <c r="D895" s="103" t="s">
        <v>2413</v>
      </c>
      <c r="E895" s="238" t="s">
        <v>95</v>
      </c>
      <c r="F895" s="238" t="s">
        <v>80</v>
      </c>
      <c r="G895" s="103" t="s">
        <v>2414</v>
      </c>
      <c r="H895" s="133" t="s">
        <v>553</v>
      </c>
      <c r="I895" s="258" t="s">
        <v>554</v>
      </c>
      <c r="J895" s="315" t="s">
        <v>60</v>
      </c>
      <c r="K895" s="320" t="n">
        <v>30</v>
      </c>
      <c r="L895" s="317" t="n">
        <v>32988</v>
      </c>
      <c r="M895" s="287" t="n">
        <v>989.64</v>
      </c>
    </row>
    <row r="896" customFormat="false" ht="15.75" hidden="false" customHeight="false" outlineLevel="0" collapsed="false">
      <c r="A896" s="318" t="n">
        <v>118</v>
      </c>
      <c r="B896" s="125" t="n">
        <v>207251438</v>
      </c>
      <c r="C896" s="42" t="s">
        <v>17</v>
      </c>
      <c r="D896" s="103" t="s">
        <v>1849</v>
      </c>
      <c r="E896" s="238" t="s">
        <v>95</v>
      </c>
      <c r="F896" s="238" t="s">
        <v>80</v>
      </c>
      <c r="G896" s="103" t="s">
        <v>2415</v>
      </c>
      <c r="H896" s="133" t="s">
        <v>623</v>
      </c>
      <c r="I896" s="258" t="s">
        <v>624</v>
      </c>
      <c r="J896" s="315" t="s">
        <v>60</v>
      </c>
      <c r="K896" s="320" t="n">
        <v>4</v>
      </c>
      <c r="L896" s="317" t="n">
        <v>839999</v>
      </c>
      <c r="M896" s="287" t="n">
        <v>3360</v>
      </c>
    </row>
    <row r="897" customFormat="false" ht="15.75" hidden="false" customHeight="false" outlineLevel="0" collapsed="false">
      <c r="A897" s="124" t="n">
        <v>119</v>
      </c>
      <c r="B897" s="125" t="n">
        <v>207251438</v>
      </c>
      <c r="C897" s="42" t="s">
        <v>17</v>
      </c>
      <c r="D897" s="103" t="s">
        <v>2404</v>
      </c>
      <c r="E897" s="238" t="s">
        <v>95</v>
      </c>
      <c r="F897" s="238" t="s">
        <v>80</v>
      </c>
      <c r="G897" s="103" t="s">
        <v>2416</v>
      </c>
      <c r="H897" s="133" t="s">
        <v>2401</v>
      </c>
      <c r="I897" s="258" t="s">
        <v>2402</v>
      </c>
      <c r="J897" s="315" t="s">
        <v>589</v>
      </c>
      <c r="K897" s="320" t="n">
        <v>15.5</v>
      </c>
      <c r="L897" s="317" t="n">
        <v>850000</v>
      </c>
      <c r="M897" s="287" t="n">
        <v>13175</v>
      </c>
    </row>
    <row r="898" customFormat="false" ht="15.75" hidden="false" customHeight="true" outlineLevel="0" collapsed="false">
      <c r="A898" s="318" t="n">
        <v>120</v>
      </c>
      <c r="B898" s="125" t="n">
        <v>207251438</v>
      </c>
      <c r="C898" s="42" t="s">
        <v>17</v>
      </c>
      <c r="D898" s="103" t="s">
        <v>2417</v>
      </c>
      <c r="E898" s="238" t="s">
        <v>95</v>
      </c>
      <c r="F898" s="238" t="s">
        <v>80</v>
      </c>
      <c r="G898" s="103" t="s">
        <v>2418</v>
      </c>
      <c r="H898" s="133" t="s">
        <v>2419</v>
      </c>
      <c r="I898" s="258" t="s">
        <v>2420</v>
      </c>
      <c r="J898" s="315" t="s">
        <v>589</v>
      </c>
      <c r="K898" s="320" t="n">
        <v>15.34</v>
      </c>
      <c r="L898" s="317" t="n">
        <v>449945</v>
      </c>
      <c r="M898" s="287" t="n">
        <v>6902.16</v>
      </c>
    </row>
    <row r="899" customFormat="false" ht="15.75" hidden="false" customHeight="true" outlineLevel="0" collapsed="false">
      <c r="A899" s="124" t="n">
        <v>121</v>
      </c>
      <c r="B899" s="125" t="n">
        <v>207251438</v>
      </c>
      <c r="C899" s="42" t="s">
        <v>17</v>
      </c>
      <c r="D899" s="103" t="s">
        <v>2421</v>
      </c>
      <c r="E899" s="238" t="s">
        <v>95</v>
      </c>
      <c r="F899" s="238" t="s">
        <v>80</v>
      </c>
      <c r="G899" s="103" t="s">
        <v>2422</v>
      </c>
      <c r="H899" s="133" t="s">
        <v>832</v>
      </c>
      <c r="I899" s="258" t="s">
        <v>2202</v>
      </c>
      <c r="J899" s="315" t="s">
        <v>895</v>
      </c>
      <c r="K899" s="320" t="n">
        <v>100</v>
      </c>
      <c r="L899" s="317" t="n">
        <v>3213</v>
      </c>
      <c r="M899" s="287" t="n">
        <v>321.3</v>
      </c>
    </row>
    <row r="900" customFormat="false" ht="15.75" hidden="false" customHeight="true" outlineLevel="0" collapsed="false">
      <c r="A900" s="318" t="n">
        <v>122</v>
      </c>
      <c r="B900" s="125" t="n">
        <v>207251438</v>
      </c>
      <c r="C900" s="42" t="s">
        <v>17</v>
      </c>
      <c r="D900" s="103" t="s">
        <v>2423</v>
      </c>
      <c r="E900" s="238" t="s">
        <v>95</v>
      </c>
      <c r="F900" s="238" t="s">
        <v>80</v>
      </c>
      <c r="G900" s="103" t="s">
        <v>2424</v>
      </c>
      <c r="H900" s="133" t="s">
        <v>2425</v>
      </c>
      <c r="I900" s="258" t="s">
        <v>2426</v>
      </c>
      <c r="J900" s="315" t="s">
        <v>2241</v>
      </c>
      <c r="K900" s="320" t="n">
        <v>1</v>
      </c>
      <c r="L900" s="317" t="n">
        <v>1537500</v>
      </c>
      <c r="M900" s="287" t="n">
        <v>1537.5</v>
      </c>
    </row>
    <row r="901" customFormat="false" ht="15.75" hidden="false" customHeight="true" outlineLevel="0" collapsed="false">
      <c r="A901" s="124" t="n">
        <v>123</v>
      </c>
      <c r="B901" s="125" t="n">
        <v>207251438</v>
      </c>
      <c r="C901" s="42" t="s">
        <v>17</v>
      </c>
      <c r="D901" s="103" t="s">
        <v>2427</v>
      </c>
      <c r="E901" s="238" t="s">
        <v>95</v>
      </c>
      <c r="F901" s="238" t="s">
        <v>80</v>
      </c>
      <c r="G901" s="103" t="s">
        <v>2428</v>
      </c>
      <c r="H901" s="133" t="s">
        <v>2429</v>
      </c>
      <c r="I901" s="258" t="s">
        <v>2430</v>
      </c>
      <c r="J901" s="315" t="s">
        <v>60</v>
      </c>
      <c r="K901" s="320" t="n">
        <v>1</v>
      </c>
      <c r="L901" s="317" t="n">
        <v>190000</v>
      </c>
      <c r="M901" s="287" t="n">
        <v>190</v>
      </c>
    </row>
    <row r="902" customFormat="false" ht="15.75" hidden="false" customHeight="true" outlineLevel="0" collapsed="false">
      <c r="A902" s="318" t="n">
        <v>124</v>
      </c>
      <c r="B902" s="125" t="n">
        <v>207251438</v>
      </c>
      <c r="C902" s="42" t="s">
        <v>17</v>
      </c>
      <c r="D902" s="103" t="s">
        <v>2431</v>
      </c>
      <c r="E902" s="238" t="s">
        <v>95</v>
      </c>
      <c r="F902" s="238" t="s">
        <v>80</v>
      </c>
      <c r="G902" s="103" t="s">
        <v>2432</v>
      </c>
      <c r="H902" s="133" t="s">
        <v>197</v>
      </c>
      <c r="I902" s="258" t="s">
        <v>198</v>
      </c>
      <c r="J902" s="315" t="s">
        <v>60</v>
      </c>
      <c r="K902" s="320" t="n">
        <v>1</v>
      </c>
      <c r="L902" s="317" t="n">
        <v>2790000</v>
      </c>
      <c r="M902" s="287" t="n">
        <v>2790</v>
      </c>
    </row>
    <row r="903" customFormat="false" ht="15.75" hidden="false" customHeight="true" outlineLevel="0" collapsed="false">
      <c r="A903" s="124" t="n">
        <v>125</v>
      </c>
      <c r="B903" s="125" t="n">
        <v>207251438</v>
      </c>
      <c r="C903" s="42" t="s">
        <v>17</v>
      </c>
      <c r="D903" s="103" t="s">
        <v>612</v>
      </c>
      <c r="E903" s="238" t="s">
        <v>95</v>
      </c>
      <c r="F903" s="238" t="s">
        <v>80</v>
      </c>
      <c r="G903" s="103" t="s">
        <v>2433</v>
      </c>
      <c r="H903" s="133" t="s">
        <v>2434</v>
      </c>
      <c r="I903" s="258" t="s">
        <v>2435</v>
      </c>
      <c r="J903" s="315" t="s">
        <v>2436</v>
      </c>
      <c r="K903" s="320" t="n">
        <v>7</v>
      </c>
      <c r="L903" s="317" t="n">
        <v>37000</v>
      </c>
      <c r="M903" s="287" t="n">
        <v>259</v>
      </c>
    </row>
    <row r="904" customFormat="false" ht="15.75" hidden="false" customHeight="true" outlineLevel="0" collapsed="false">
      <c r="A904" s="318" t="n">
        <v>126</v>
      </c>
      <c r="B904" s="125" t="n">
        <v>207251438</v>
      </c>
      <c r="C904" s="42" t="s">
        <v>17</v>
      </c>
      <c r="D904" s="103" t="s">
        <v>2437</v>
      </c>
      <c r="E904" s="238" t="s">
        <v>95</v>
      </c>
      <c r="F904" s="238" t="s">
        <v>80</v>
      </c>
      <c r="G904" s="103" t="s">
        <v>2438</v>
      </c>
      <c r="H904" s="133" t="s">
        <v>2439</v>
      </c>
      <c r="I904" s="258" t="s">
        <v>1489</v>
      </c>
      <c r="J904" s="315" t="s">
        <v>60</v>
      </c>
      <c r="K904" s="320" t="n">
        <v>1</v>
      </c>
      <c r="L904" s="317" t="n">
        <v>1360000</v>
      </c>
      <c r="M904" s="287" t="n">
        <v>1360</v>
      </c>
    </row>
    <row r="905" customFormat="false" ht="15.75" hidden="false" customHeight="true" outlineLevel="0" collapsed="false">
      <c r="A905" s="124" t="n">
        <v>127</v>
      </c>
      <c r="B905" s="125" t="n">
        <v>207251438</v>
      </c>
      <c r="C905" s="42" t="s">
        <v>17</v>
      </c>
      <c r="D905" s="103" t="s">
        <v>2440</v>
      </c>
      <c r="E905" s="238" t="s">
        <v>95</v>
      </c>
      <c r="F905" s="238" t="s">
        <v>80</v>
      </c>
      <c r="G905" s="103" t="s">
        <v>2441</v>
      </c>
      <c r="H905" s="133" t="s">
        <v>2442</v>
      </c>
      <c r="I905" s="258" t="s">
        <v>2443</v>
      </c>
      <c r="J905" s="315" t="s">
        <v>60</v>
      </c>
      <c r="K905" s="320" t="n">
        <v>2</v>
      </c>
      <c r="L905" s="317" t="n">
        <v>1600000</v>
      </c>
      <c r="M905" s="287" t="n">
        <v>3200</v>
      </c>
    </row>
    <row r="906" customFormat="false" ht="15.75" hidden="false" customHeight="true" outlineLevel="0" collapsed="false">
      <c r="A906" s="318" t="n">
        <v>128</v>
      </c>
      <c r="B906" s="125" t="n">
        <v>207251438</v>
      </c>
      <c r="C906" s="42" t="s">
        <v>17</v>
      </c>
      <c r="D906" s="103" t="s">
        <v>2108</v>
      </c>
      <c r="E906" s="238" t="s">
        <v>95</v>
      </c>
      <c r="F906" s="238" t="s">
        <v>80</v>
      </c>
      <c r="G906" s="103" t="s">
        <v>2444</v>
      </c>
      <c r="H906" s="133" t="s">
        <v>2434</v>
      </c>
      <c r="I906" s="258" t="s">
        <v>2435</v>
      </c>
      <c r="J906" s="315" t="s">
        <v>559</v>
      </c>
      <c r="K906" s="320" t="n">
        <v>15</v>
      </c>
      <c r="L906" s="317" t="n">
        <v>32000</v>
      </c>
      <c r="M906" s="287" t="n">
        <v>480</v>
      </c>
    </row>
    <row r="907" customFormat="false" ht="15.75" hidden="false" customHeight="true" outlineLevel="0" collapsed="false">
      <c r="A907" s="124" t="n">
        <v>129</v>
      </c>
      <c r="B907" s="125" t="n">
        <v>207251438</v>
      </c>
      <c r="C907" s="42" t="s">
        <v>17</v>
      </c>
      <c r="D907" s="103" t="s">
        <v>2445</v>
      </c>
      <c r="E907" s="238" t="s">
        <v>95</v>
      </c>
      <c r="F907" s="238" t="s">
        <v>80</v>
      </c>
      <c r="G907" s="103" t="s">
        <v>2446</v>
      </c>
      <c r="H907" s="133" t="s">
        <v>553</v>
      </c>
      <c r="I907" s="258" t="s">
        <v>554</v>
      </c>
      <c r="J907" s="315" t="s">
        <v>60</v>
      </c>
      <c r="K907" s="320" t="n">
        <v>1</v>
      </c>
      <c r="L907" s="317" t="n">
        <v>155555</v>
      </c>
      <c r="M907" s="287" t="n">
        <v>155.56</v>
      </c>
    </row>
    <row r="908" customFormat="false" ht="15.75" hidden="false" customHeight="true" outlineLevel="0" collapsed="false">
      <c r="A908" s="318" t="n">
        <v>130</v>
      </c>
      <c r="B908" s="125" t="n">
        <v>207251438</v>
      </c>
      <c r="C908" s="42" t="s">
        <v>17</v>
      </c>
      <c r="D908" s="103" t="s">
        <v>2445</v>
      </c>
      <c r="E908" s="238" t="s">
        <v>95</v>
      </c>
      <c r="F908" s="238" t="s">
        <v>80</v>
      </c>
      <c r="G908" s="103" t="s">
        <v>2447</v>
      </c>
      <c r="H908" s="133" t="s">
        <v>553</v>
      </c>
      <c r="I908" s="258" t="s">
        <v>554</v>
      </c>
      <c r="J908" s="315" t="s">
        <v>60</v>
      </c>
      <c r="K908" s="320" t="n">
        <v>1</v>
      </c>
      <c r="L908" s="317" t="n">
        <v>166666</v>
      </c>
      <c r="M908" s="287" t="n">
        <v>166.67</v>
      </c>
    </row>
    <row r="909" customFormat="false" ht="15.75" hidden="false" customHeight="true" outlineLevel="0" collapsed="false">
      <c r="A909" s="124" t="n">
        <v>131</v>
      </c>
      <c r="B909" s="125" t="n">
        <v>207251438</v>
      </c>
      <c r="C909" s="42" t="s">
        <v>17</v>
      </c>
      <c r="D909" s="103" t="s">
        <v>2341</v>
      </c>
      <c r="E909" s="238" t="s">
        <v>95</v>
      </c>
      <c r="F909" s="238" t="s">
        <v>80</v>
      </c>
      <c r="G909" s="103" t="s">
        <v>2448</v>
      </c>
      <c r="H909" s="133" t="s">
        <v>553</v>
      </c>
      <c r="I909" s="258" t="s">
        <v>554</v>
      </c>
      <c r="J909" s="315" t="s">
        <v>60</v>
      </c>
      <c r="K909" s="320" t="n">
        <v>1</v>
      </c>
      <c r="L909" s="317" t="n">
        <v>298888</v>
      </c>
      <c r="M909" s="287" t="n">
        <v>298.89</v>
      </c>
    </row>
    <row r="910" customFormat="false" ht="15.75" hidden="false" customHeight="true" outlineLevel="0" collapsed="false">
      <c r="A910" s="318" t="n">
        <v>132</v>
      </c>
      <c r="B910" s="125" t="n">
        <v>207251438</v>
      </c>
      <c r="C910" s="42" t="s">
        <v>17</v>
      </c>
      <c r="D910" s="103" t="s">
        <v>2449</v>
      </c>
      <c r="E910" s="238" t="s">
        <v>95</v>
      </c>
      <c r="F910" s="238" t="s">
        <v>80</v>
      </c>
      <c r="G910" s="103" t="s">
        <v>2450</v>
      </c>
      <c r="H910" s="133" t="s">
        <v>2451</v>
      </c>
      <c r="I910" s="258" t="s">
        <v>2452</v>
      </c>
      <c r="J910" s="315" t="s">
        <v>60</v>
      </c>
      <c r="K910" s="320" t="n">
        <v>1</v>
      </c>
      <c r="L910" s="317" t="n">
        <v>650000</v>
      </c>
      <c r="M910" s="287" t="n">
        <v>650</v>
      </c>
    </row>
    <row r="911" customFormat="false" ht="15.75" hidden="false" customHeight="true" outlineLevel="0" collapsed="false">
      <c r="A911" s="124" t="n">
        <v>133</v>
      </c>
      <c r="B911" s="125" t="n">
        <v>207251438</v>
      </c>
      <c r="C911" s="42" t="s">
        <v>17</v>
      </c>
      <c r="D911" s="103" t="s">
        <v>2397</v>
      </c>
      <c r="E911" s="238" t="s">
        <v>95</v>
      </c>
      <c r="F911" s="238" t="s">
        <v>80</v>
      </c>
      <c r="G911" s="103" t="s">
        <v>2453</v>
      </c>
      <c r="H911" s="133" t="s">
        <v>2454</v>
      </c>
      <c r="I911" s="258" t="s">
        <v>2455</v>
      </c>
      <c r="J911" s="315" t="s">
        <v>895</v>
      </c>
      <c r="K911" s="320" t="n">
        <v>100</v>
      </c>
      <c r="L911" s="317" t="n">
        <v>2777</v>
      </c>
      <c r="M911" s="287" t="n">
        <v>277.7</v>
      </c>
    </row>
    <row r="912" customFormat="false" ht="15.75" hidden="false" customHeight="true" outlineLevel="0" collapsed="false">
      <c r="A912" s="318" t="n">
        <v>134</v>
      </c>
      <c r="B912" s="125" t="n">
        <v>207251438</v>
      </c>
      <c r="C912" s="42" t="s">
        <v>17</v>
      </c>
      <c r="D912" s="103" t="s">
        <v>2456</v>
      </c>
      <c r="E912" s="238" t="s">
        <v>95</v>
      </c>
      <c r="F912" s="238" t="s">
        <v>80</v>
      </c>
      <c r="G912" s="103" t="s">
        <v>2457</v>
      </c>
      <c r="H912" s="133" t="s">
        <v>2458</v>
      </c>
      <c r="I912" s="258" t="s">
        <v>2459</v>
      </c>
      <c r="J912" s="315" t="s">
        <v>589</v>
      </c>
      <c r="K912" s="320" t="n">
        <v>18</v>
      </c>
      <c r="L912" s="317" t="n">
        <v>69000</v>
      </c>
      <c r="M912" s="287" t="n">
        <v>1242</v>
      </c>
    </row>
    <row r="913" customFormat="false" ht="15.75" hidden="false" customHeight="true" outlineLevel="0" collapsed="false">
      <c r="A913" s="124" t="n">
        <v>135</v>
      </c>
      <c r="B913" s="125" t="n">
        <v>207251438</v>
      </c>
      <c r="C913" s="42" t="s">
        <v>17</v>
      </c>
      <c r="D913" s="103" t="s">
        <v>2460</v>
      </c>
      <c r="E913" s="238" t="s">
        <v>95</v>
      </c>
      <c r="F913" s="238" t="s">
        <v>80</v>
      </c>
      <c r="G913" s="103" t="s">
        <v>2461</v>
      </c>
      <c r="H913" s="133" t="s">
        <v>2219</v>
      </c>
      <c r="I913" s="258" t="s">
        <v>2220</v>
      </c>
      <c r="J913" s="315" t="s">
        <v>60</v>
      </c>
      <c r="K913" s="320" t="n">
        <v>9</v>
      </c>
      <c r="L913" s="317" t="n">
        <v>27777</v>
      </c>
      <c r="M913" s="287" t="n">
        <v>249.99</v>
      </c>
    </row>
    <row r="914" customFormat="false" ht="15.75" hidden="false" customHeight="false" outlineLevel="0" collapsed="false">
      <c r="A914" s="318" t="n">
        <v>136</v>
      </c>
      <c r="B914" s="125" t="n">
        <v>207251438</v>
      </c>
      <c r="C914" s="42" t="s">
        <v>17</v>
      </c>
      <c r="D914" s="103" t="s">
        <v>1108</v>
      </c>
      <c r="E914" s="238" t="s">
        <v>95</v>
      </c>
      <c r="F914" s="238" t="s">
        <v>80</v>
      </c>
      <c r="G914" s="103" t="s">
        <v>2462</v>
      </c>
      <c r="H914" s="133" t="s">
        <v>2343</v>
      </c>
      <c r="I914" s="258" t="s">
        <v>2344</v>
      </c>
      <c r="J914" s="315" t="s">
        <v>611</v>
      </c>
      <c r="K914" s="320" t="n">
        <v>75</v>
      </c>
      <c r="L914" s="317" t="n">
        <v>6000</v>
      </c>
      <c r="M914" s="287" t="n">
        <v>450</v>
      </c>
    </row>
    <row r="915" customFormat="false" ht="15.75" hidden="false" customHeight="false" outlineLevel="0" collapsed="false">
      <c r="A915" s="124" t="n">
        <v>137</v>
      </c>
      <c r="B915" s="125" t="n">
        <v>207251438</v>
      </c>
      <c r="C915" s="42" t="s">
        <v>17</v>
      </c>
      <c r="D915" s="103" t="s">
        <v>2463</v>
      </c>
      <c r="E915" s="238" t="s">
        <v>95</v>
      </c>
      <c r="F915" s="238" t="s">
        <v>80</v>
      </c>
      <c r="G915" s="103" t="s">
        <v>2464</v>
      </c>
      <c r="H915" s="133" t="s">
        <v>2434</v>
      </c>
      <c r="I915" s="258" t="s">
        <v>2435</v>
      </c>
      <c r="J915" s="315" t="s">
        <v>2436</v>
      </c>
      <c r="K915" s="320" t="n">
        <v>15</v>
      </c>
      <c r="L915" s="317" t="n">
        <v>33000</v>
      </c>
      <c r="M915" s="287" t="n">
        <v>495</v>
      </c>
    </row>
    <row r="916" customFormat="false" ht="15.75" hidden="false" customHeight="false" outlineLevel="0" collapsed="false">
      <c r="A916" s="318" t="n">
        <v>138</v>
      </c>
      <c r="B916" s="125" t="n">
        <v>207251438</v>
      </c>
      <c r="C916" s="42" t="s">
        <v>17</v>
      </c>
      <c r="D916" s="103" t="s">
        <v>2465</v>
      </c>
      <c r="E916" s="238" t="s">
        <v>95</v>
      </c>
      <c r="F916" s="238" t="s">
        <v>80</v>
      </c>
      <c r="G916" s="103" t="s">
        <v>2466</v>
      </c>
      <c r="H916" s="133" t="s">
        <v>2343</v>
      </c>
      <c r="I916" s="258" t="s">
        <v>2344</v>
      </c>
      <c r="J916" s="315" t="s">
        <v>895</v>
      </c>
      <c r="K916" s="320" t="n">
        <v>40</v>
      </c>
      <c r="L916" s="317" t="n">
        <v>9485</v>
      </c>
      <c r="M916" s="287" t="n">
        <v>379.4</v>
      </c>
    </row>
    <row r="917" customFormat="false" ht="15.75" hidden="false" customHeight="true" outlineLevel="0" collapsed="false">
      <c r="A917" s="124" t="n">
        <v>139</v>
      </c>
      <c r="B917" s="125" t="n">
        <v>207251438</v>
      </c>
      <c r="C917" s="42" t="s">
        <v>17</v>
      </c>
      <c r="D917" s="103" t="s">
        <v>2465</v>
      </c>
      <c r="E917" s="258" t="s">
        <v>95</v>
      </c>
      <c r="F917" s="238" t="s">
        <v>80</v>
      </c>
      <c r="G917" s="103" t="s">
        <v>2467</v>
      </c>
      <c r="H917" s="133" t="s">
        <v>2343</v>
      </c>
      <c r="I917" s="258" t="s">
        <v>2344</v>
      </c>
      <c r="J917" s="315" t="s">
        <v>895</v>
      </c>
      <c r="K917" s="320" t="n">
        <v>16</v>
      </c>
      <c r="L917" s="317" t="n">
        <v>10455</v>
      </c>
      <c r="M917" s="287" t="n">
        <v>167.28</v>
      </c>
    </row>
    <row r="918" customFormat="false" ht="15.75" hidden="false" customHeight="true" outlineLevel="0" collapsed="false">
      <c r="A918" s="318" t="n">
        <v>140</v>
      </c>
      <c r="B918" s="125" t="n">
        <v>207251438</v>
      </c>
      <c r="C918" s="27" t="s">
        <v>17</v>
      </c>
      <c r="D918" s="103" t="s">
        <v>2468</v>
      </c>
      <c r="E918" s="238" t="s">
        <v>95</v>
      </c>
      <c r="F918" s="238" t="s">
        <v>80</v>
      </c>
      <c r="G918" s="103" t="s">
        <v>2469</v>
      </c>
      <c r="H918" s="133" t="s">
        <v>2470</v>
      </c>
      <c r="I918" s="258" t="s">
        <v>2471</v>
      </c>
      <c r="J918" s="315" t="s">
        <v>60</v>
      </c>
      <c r="K918" s="320" t="n">
        <v>1</v>
      </c>
      <c r="L918" s="317" t="n">
        <v>360000</v>
      </c>
      <c r="M918" s="287" t="n">
        <v>360</v>
      </c>
    </row>
    <row r="919" customFormat="false" ht="15.75" hidden="false" customHeight="true" outlineLevel="0" collapsed="false">
      <c r="A919" s="124" t="n">
        <v>141</v>
      </c>
      <c r="B919" s="125" t="n">
        <v>207251438</v>
      </c>
      <c r="C919" s="27" t="s">
        <v>17</v>
      </c>
      <c r="D919" s="103" t="s">
        <v>869</v>
      </c>
      <c r="E919" s="238" t="s">
        <v>95</v>
      </c>
      <c r="F919" s="238" t="s">
        <v>80</v>
      </c>
      <c r="G919" s="103" t="s">
        <v>2472</v>
      </c>
      <c r="H919" s="133" t="s">
        <v>2473</v>
      </c>
      <c r="I919" s="258" t="s">
        <v>2474</v>
      </c>
      <c r="J919" s="315" t="s">
        <v>60</v>
      </c>
      <c r="K919" s="320" t="n">
        <v>1</v>
      </c>
      <c r="L919" s="317" t="n">
        <v>650000</v>
      </c>
      <c r="M919" s="287" t="n">
        <v>650</v>
      </c>
    </row>
    <row r="920" customFormat="false" ht="15.75" hidden="false" customHeight="true" outlineLevel="0" collapsed="false">
      <c r="A920" s="318" t="n">
        <v>142</v>
      </c>
      <c r="B920" s="125" t="n">
        <v>207251438</v>
      </c>
      <c r="C920" s="27" t="s">
        <v>17</v>
      </c>
      <c r="D920" s="103" t="s">
        <v>2475</v>
      </c>
      <c r="E920" s="238" t="s">
        <v>95</v>
      </c>
      <c r="F920" s="238" t="s">
        <v>80</v>
      </c>
      <c r="G920" s="103" t="s">
        <v>2476</v>
      </c>
      <c r="H920" s="133" t="s">
        <v>2401</v>
      </c>
      <c r="I920" s="258" t="s">
        <v>2402</v>
      </c>
      <c r="J920" s="315" t="s">
        <v>589</v>
      </c>
      <c r="K920" s="320" t="n">
        <v>18</v>
      </c>
      <c r="L920" s="317" t="n">
        <v>80000</v>
      </c>
      <c r="M920" s="287" t="n">
        <v>1440</v>
      </c>
    </row>
    <row r="921" customFormat="false" ht="15.75" hidden="false" customHeight="true" outlineLevel="0" collapsed="false">
      <c r="A921" s="124" t="n">
        <v>143</v>
      </c>
      <c r="B921" s="125" t="n">
        <v>207251438</v>
      </c>
      <c r="C921" s="27" t="s">
        <v>17</v>
      </c>
      <c r="D921" s="103" t="s">
        <v>2397</v>
      </c>
      <c r="E921" s="238" t="s">
        <v>95</v>
      </c>
      <c r="F921" s="238" t="s">
        <v>80</v>
      </c>
      <c r="G921" s="103" t="s">
        <v>2477</v>
      </c>
      <c r="H921" s="133" t="s">
        <v>2454</v>
      </c>
      <c r="I921" s="258" t="s">
        <v>2455</v>
      </c>
      <c r="J921" s="315" t="s">
        <v>895</v>
      </c>
      <c r="K921" s="320" t="n">
        <v>100</v>
      </c>
      <c r="L921" s="317" t="n">
        <v>2777</v>
      </c>
      <c r="M921" s="287" t="n">
        <v>277.7</v>
      </c>
    </row>
    <row r="922" customFormat="false" ht="15.75" hidden="false" customHeight="true" outlineLevel="0" collapsed="false">
      <c r="A922" s="318" t="n">
        <v>144</v>
      </c>
      <c r="B922" s="125" t="n">
        <v>207251438</v>
      </c>
      <c r="C922" s="27" t="s">
        <v>17</v>
      </c>
      <c r="D922" s="103" t="s">
        <v>1206</v>
      </c>
      <c r="E922" s="161" t="s">
        <v>95</v>
      </c>
      <c r="F922" s="238" t="s">
        <v>80</v>
      </c>
      <c r="G922" s="103" t="s">
        <v>2478</v>
      </c>
      <c r="H922" s="133" t="s">
        <v>2479</v>
      </c>
      <c r="I922" s="258" t="s">
        <v>2480</v>
      </c>
      <c r="J922" s="315" t="s">
        <v>2241</v>
      </c>
      <c r="K922" s="320" t="n">
        <v>1</v>
      </c>
      <c r="L922" s="317" t="n">
        <v>12880000</v>
      </c>
      <c r="M922" s="287" t="n">
        <v>12880</v>
      </c>
    </row>
    <row r="923" customFormat="false" ht="15.75" hidden="false" customHeight="true" outlineLevel="0" collapsed="false">
      <c r="A923" s="124" t="n">
        <v>145</v>
      </c>
      <c r="B923" s="125" t="n">
        <v>207251438</v>
      </c>
      <c r="C923" s="27" t="s">
        <v>17</v>
      </c>
      <c r="D923" s="103" t="s">
        <v>2481</v>
      </c>
      <c r="E923" s="161" t="s">
        <v>95</v>
      </c>
      <c r="F923" s="238" t="s">
        <v>80</v>
      </c>
      <c r="G923" s="103" t="s">
        <v>2482</v>
      </c>
      <c r="H923" s="133" t="s">
        <v>2483</v>
      </c>
      <c r="I923" s="258" t="s">
        <v>2484</v>
      </c>
      <c r="J923" s="315" t="s">
        <v>2241</v>
      </c>
      <c r="K923" s="320" t="n">
        <v>1</v>
      </c>
      <c r="L923" s="317" t="n">
        <v>2389999</v>
      </c>
      <c r="M923" s="287" t="n">
        <v>2390</v>
      </c>
    </row>
    <row r="924" customFormat="false" ht="15.75" hidden="false" customHeight="true" outlineLevel="0" collapsed="false">
      <c r="A924" s="318" t="n">
        <v>146</v>
      </c>
      <c r="B924" s="125" t="n">
        <v>207251438</v>
      </c>
      <c r="C924" s="27" t="s">
        <v>17</v>
      </c>
      <c r="D924" s="103" t="s">
        <v>1356</v>
      </c>
      <c r="E924" s="161" t="s">
        <v>95</v>
      </c>
      <c r="F924" s="238" t="s">
        <v>80</v>
      </c>
      <c r="G924" s="103" t="s">
        <v>2485</v>
      </c>
      <c r="H924" s="133" t="s">
        <v>2486</v>
      </c>
      <c r="I924" s="258" t="s">
        <v>2487</v>
      </c>
      <c r="J924" s="315" t="s">
        <v>2241</v>
      </c>
      <c r="K924" s="320" t="n">
        <v>1</v>
      </c>
      <c r="L924" s="317" t="n">
        <v>1150000</v>
      </c>
      <c r="M924" s="287" t="n">
        <v>1150</v>
      </c>
    </row>
    <row r="925" customFormat="false" ht="15.75" hidden="false" customHeight="true" outlineLevel="0" collapsed="false">
      <c r="A925" s="124" t="n">
        <v>147</v>
      </c>
      <c r="B925" s="125" t="n">
        <v>207251438</v>
      </c>
      <c r="C925" s="27" t="s">
        <v>17</v>
      </c>
      <c r="D925" s="103" t="s">
        <v>2488</v>
      </c>
      <c r="E925" s="161" t="s">
        <v>2489</v>
      </c>
      <c r="F925" s="238" t="s">
        <v>80</v>
      </c>
      <c r="G925" s="103" t="s">
        <v>2490</v>
      </c>
      <c r="H925" s="133" t="s">
        <v>1972</v>
      </c>
      <c r="I925" s="258" t="n">
        <v>42302734320055</v>
      </c>
      <c r="J925" s="315" t="s">
        <v>60</v>
      </c>
      <c r="K925" s="320" t="n">
        <v>10000</v>
      </c>
      <c r="L925" s="317" t="n">
        <v>288</v>
      </c>
      <c r="M925" s="287" t="n">
        <v>2880</v>
      </c>
    </row>
    <row r="926" customFormat="false" ht="15.75" hidden="false" customHeight="true" outlineLevel="0" collapsed="false">
      <c r="A926" s="318" t="n">
        <v>148</v>
      </c>
      <c r="B926" s="125" t="n">
        <v>207251438</v>
      </c>
      <c r="C926" s="27" t="s">
        <v>17</v>
      </c>
      <c r="D926" s="103" t="s">
        <v>2491</v>
      </c>
      <c r="E926" s="161" t="s">
        <v>2489</v>
      </c>
      <c r="F926" s="238" t="s">
        <v>76</v>
      </c>
      <c r="G926" s="322" t="s">
        <v>2492</v>
      </c>
      <c r="H926" s="323" t="s">
        <v>2196</v>
      </c>
      <c r="I926" s="323" t="n">
        <v>304962034</v>
      </c>
      <c r="J926" s="315" t="s">
        <v>60</v>
      </c>
      <c r="K926" s="320" t="n">
        <v>10000</v>
      </c>
      <c r="L926" s="317" t="n">
        <v>1100</v>
      </c>
      <c r="M926" s="287" t="n">
        <v>11000</v>
      </c>
    </row>
    <row r="927" customFormat="false" ht="15.75" hidden="false" customHeight="true" outlineLevel="0" collapsed="false">
      <c r="A927" s="124" t="n">
        <f aca="false">+MAX(A779:A926)</f>
        <v>148</v>
      </c>
      <c r="B927" s="125"/>
      <c r="C927" s="56" t="s">
        <v>50</v>
      </c>
      <c r="D927" s="103"/>
      <c r="E927" s="324"/>
      <c r="F927" s="324"/>
      <c r="G927" s="325"/>
      <c r="H927" s="326"/>
      <c r="I927" s="327"/>
      <c r="J927" s="315"/>
      <c r="K927" s="320"/>
      <c r="L927" s="317"/>
      <c r="M927" s="328" t="n">
        <f aca="false">SUM(M779:M926)</f>
        <v>380681.41</v>
      </c>
    </row>
    <row r="928" s="13" customFormat="true" ht="15.75" hidden="false" customHeight="true" outlineLevel="0" collapsed="false">
      <c r="A928" s="8" t="n">
        <v>11</v>
      </c>
      <c r="B928" s="8"/>
      <c r="C928" s="20" t="s">
        <v>315</v>
      </c>
      <c r="D928" s="21"/>
      <c r="E928" s="22"/>
      <c r="F928" s="22"/>
      <c r="G928" s="22"/>
      <c r="H928" s="21"/>
      <c r="I928" s="22"/>
      <c r="J928" s="22"/>
      <c r="K928" s="24"/>
      <c r="L928" s="253"/>
      <c r="M928" s="254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</row>
    <row r="929" customFormat="false" ht="15.75" hidden="false" customHeight="true" outlineLevel="0" collapsed="false">
      <c r="A929" s="124" t="n">
        <v>1</v>
      </c>
      <c r="B929" s="125" t="n">
        <v>207251484</v>
      </c>
      <c r="C929" s="42" t="s">
        <v>17</v>
      </c>
      <c r="D929" s="329" t="s">
        <v>2493</v>
      </c>
      <c r="E929" s="238" t="s">
        <v>19</v>
      </c>
      <c r="F929" s="89" t="s">
        <v>31</v>
      </c>
      <c r="G929" s="330" t="s">
        <v>2494</v>
      </c>
      <c r="H929" s="329" t="s">
        <v>2495</v>
      </c>
      <c r="I929" s="331" t="n">
        <v>311770674</v>
      </c>
      <c r="J929" s="315" t="s">
        <v>895</v>
      </c>
      <c r="K929" s="131" t="n">
        <v>64</v>
      </c>
      <c r="L929" s="317" t="n">
        <v>8500</v>
      </c>
      <c r="M929" s="332" t="n">
        <v>544</v>
      </c>
    </row>
    <row r="930" customFormat="false" ht="15.75" hidden="false" customHeight="true" outlineLevel="0" collapsed="false">
      <c r="A930" s="124" t="n">
        <v>2</v>
      </c>
      <c r="B930" s="125" t="n">
        <v>207251484</v>
      </c>
      <c r="C930" s="42" t="s">
        <v>17</v>
      </c>
      <c r="D930" s="329" t="s">
        <v>2496</v>
      </c>
      <c r="E930" s="238" t="s">
        <v>19</v>
      </c>
      <c r="F930" s="89" t="s">
        <v>31</v>
      </c>
      <c r="G930" s="330" t="s">
        <v>2497</v>
      </c>
      <c r="H930" s="329" t="s">
        <v>2495</v>
      </c>
      <c r="I930" s="331" t="n">
        <v>311770674</v>
      </c>
      <c r="J930" s="315" t="s">
        <v>895</v>
      </c>
      <c r="K930" s="131" t="n">
        <v>24</v>
      </c>
      <c r="L930" s="317" t="n">
        <v>12000</v>
      </c>
      <c r="M930" s="332" t="n">
        <v>288</v>
      </c>
    </row>
    <row r="931" customFormat="false" ht="15.75" hidden="false" customHeight="true" outlineLevel="0" collapsed="false">
      <c r="A931" s="124" t="n">
        <v>3</v>
      </c>
      <c r="B931" s="125" t="n">
        <v>207251484</v>
      </c>
      <c r="C931" s="42" t="s">
        <v>17</v>
      </c>
      <c r="D931" s="329" t="s">
        <v>1285</v>
      </c>
      <c r="E931" s="238" t="s">
        <v>19</v>
      </c>
      <c r="F931" s="89" t="s">
        <v>31</v>
      </c>
      <c r="G931" s="330" t="s">
        <v>2498</v>
      </c>
      <c r="H931" s="329" t="s">
        <v>2495</v>
      </c>
      <c r="I931" s="331" t="n">
        <v>311770674</v>
      </c>
      <c r="J931" s="315" t="s">
        <v>589</v>
      </c>
      <c r="K931" s="131" t="n">
        <v>75</v>
      </c>
      <c r="L931" s="317" t="n">
        <v>24000</v>
      </c>
      <c r="M931" s="332" t="n">
        <v>1800</v>
      </c>
    </row>
    <row r="932" customFormat="false" ht="15.75" hidden="false" customHeight="true" outlineLevel="0" collapsed="false">
      <c r="A932" s="124" t="n">
        <v>4</v>
      </c>
      <c r="B932" s="125" t="n">
        <v>207251484</v>
      </c>
      <c r="C932" s="42" t="s">
        <v>17</v>
      </c>
      <c r="D932" s="329" t="s">
        <v>2499</v>
      </c>
      <c r="E932" s="238" t="s">
        <v>19</v>
      </c>
      <c r="F932" s="89" t="s">
        <v>31</v>
      </c>
      <c r="G932" s="330" t="s">
        <v>2500</v>
      </c>
      <c r="H932" s="329" t="s">
        <v>2495</v>
      </c>
      <c r="I932" s="331" t="n">
        <v>311770674</v>
      </c>
      <c r="J932" s="315" t="s">
        <v>589</v>
      </c>
      <c r="K932" s="131" t="n">
        <v>23</v>
      </c>
      <c r="L932" s="317" t="n">
        <v>114800</v>
      </c>
      <c r="M932" s="332" t="n">
        <v>2640.4</v>
      </c>
    </row>
    <row r="933" customFormat="false" ht="15.75" hidden="false" customHeight="true" outlineLevel="0" collapsed="false">
      <c r="A933" s="124" t="n">
        <v>5</v>
      </c>
      <c r="B933" s="125" t="n">
        <v>207251484</v>
      </c>
      <c r="C933" s="42" t="s">
        <v>17</v>
      </c>
      <c r="D933" s="329" t="s">
        <v>2501</v>
      </c>
      <c r="E933" s="238" t="s">
        <v>19</v>
      </c>
      <c r="F933" s="89" t="s">
        <v>20</v>
      </c>
      <c r="G933" s="333"/>
      <c r="H933" s="329" t="s">
        <v>2502</v>
      </c>
      <c r="I933" s="331" t="n">
        <v>305171884</v>
      </c>
      <c r="J933" s="315" t="s">
        <v>577</v>
      </c>
      <c r="K933" s="131" t="n">
        <v>155</v>
      </c>
      <c r="L933" s="317" t="n">
        <v>37400</v>
      </c>
      <c r="M933" s="332" t="n">
        <v>5797</v>
      </c>
    </row>
    <row r="934" customFormat="false" ht="15.75" hidden="false" customHeight="true" outlineLevel="0" collapsed="false">
      <c r="A934" s="124" t="n">
        <v>6</v>
      </c>
      <c r="B934" s="125" t="n">
        <v>207251484</v>
      </c>
      <c r="C934" s="42" t="s">
        <v>17</v>
      </c>
      <c r="D934" s="329" t="s">
        <v>2503</v>
      </c>
      <c r="E934" s="238" t="s">
        <v>19</v>
      </c>
      <c r="F934" s="89" t="s">
        <v>31</v>
      </c>
      <c r="G934" s="330" t="s">
        <v>2504</v>
      </c>
      <c r="H934" s="329" t="s">
        <v>2505</v>
      </c>
      <c r="I934" s="331" t="n">
        <v>310028250</v>
      </c>
      <c r="J934" s="315" t="s">
        <v>24</v>
      </c>
      <c r="K934" s="131" t="n">
        <v>2</v>
      </c>
      <c r="L934" s="317" t="n">
        <v>25000</v>
      </c>
      <c r="M934" s="332" t="n">
        <v>50</v>
      </c>
    </row>
    <row r="935" customFormat="false" ht="15.75" hidden="false" customHeight="true" outlineLevel="0" collapsed="false">
      <c r="A935" s="124" t="n">
        <v>7</v>
      </c>
      <c r="B935" s="125" t="n">
        <v>207251484</v>
      </c>
      <c r="C935" s="42" t="s">
        <v>17</v>
      </c>
      <c r="D935" s="45" t="s">
        <v>2506</v>
      </c>
      <c r="E935" s="238" t="s">
        <v>19</v>
      </c>
      <c r="F935" s="89" t="s">
        <v>31</v>
      </c>
      <c r="G935" s="240" t="s">
        <v>2507</v>
      </c>
      <c r="H935" s="45" t="s">
        <v>2505</v>
      </c>
      <c r="I935" s="334" t="n">
        <v>310028250</v>
      </c>
      <c r="J935" s="54" t="s">
        <v>24</v>
      </c>
      <c r="K935" s="139" t="n">
        <v>3</v>
      </c>
      <c r="L935" s="335" t="n">
        <v>25000</v>
      </c>
      <c r="M935" s="242" t="n">
        <v>75</v>
      </c>
    </row>
    <row r="936" customFormat="false" ht="15.75" hidden="false" customHeight="true" outlineLevel="0" collapsed="false">
      <c r="A936" s="124" t="n">
        <v>8</v>
      </c>
      <c r="B936" s="125" t="n">
        <v>207251484</v>
      </c>
      <c r="C936" s="27" t="s">
        <v>17</v>
      </c>
      <c r="D936" s="329" t="s">
        <v>2508</v>
      </c>
      <c r="E936" s="238" t="s">
        <v>19</v>
      </c>
      <c r="F936" s="89" t="s">
        <v>31</v>
      </c>
      <c r="G936" s="330" t="s">
        <v>2509</v>
      </c>
      <c r="H936" s="329" t="s">
        <v>2505</v>
      </c>
      <c r="I936" s="331" t="n">
        <v>310028250</v>
      </c>
      <c r="J936" s="315" t="s">
        <v>24</v>
      </c>
      <c r="K936" s="131" t="n">
        <v>1</v>
      </c>
      <c r="L936" s="317" t="n">
        <v>105000</v>
      </c>
      <c r="M936" s="332" t="n">
        <v>105</v>
      </c>
    </row>
    <row r="937" customFormat="false" ht="15.75" hidden="false" customHeight="true" outlineLevel="0" collapsed="false">
      <c r="A937" s="124" t="n">
        <v>9</v>
      </c>
      <c r="B937" s="125" t="n">
        <v>207251484</v>
      </c>
      <c r="C937" s="27" t="s">
        <v>17</v>
      </c>
      <c r="D937" s="329" t="s">
        <v>2510</v>
      </c>
      <c r="E937" s="238" t="s">
        <v>19</v>
      </c>
      <c r="F937" s="89" t="s">
        <v>31</v>
      </c>
      <c r="G937" s="330" t="s">
        <v>2511</v>
      </c>
      <c r="H937" s="329" t="s">
        <v>2505</v>
      </c>
      <c r="I937" s="331" t="n">
        <v>310028250</v>
      </c>
      <c r="J937" s="315" t="s">
        <v>24</v>
      </c>
      <c r="K937" s="131" t="n">
        <v>6</v>
      </c>
      <c r="L937" s="317" t="n">
        <v>81000</v>
      </c>
      <c r="M937" s="332" t="n">
        <v>486</v>
      </c>
    </row>
    <row r="938" customFormat="false" ht="15.75" hidden="false" customHeight="true" outlineLevel="0" collapsed="false">
      <c r="A938" s="124" t="n">
        <v>10</v>
      </c>
      <c r="B938" s="125" t="n">
        <v>207251484</v>
      </c>
      <c r="C938" s="42" t="s">
        <v>17</v>
      </c>
      <c r="D938" s="153" t="s">
        <v>2512</v>
      </c>
      <c r="E938" s="238" t="s">
        <v>19</v>
      </c>
      <c r="F938" s="238" t="s">
        <v>31</v>
      </c>
      <c r="G938" s="307" t="s">
        <v>2513</v>
      </c>
      <c r="H938" s="153" t="s">
        <v>2505</v>
      </c>
      <c r="I938" s="336" t="n">
        <v>310028250</v>
      </c>
      <c r="J938" s="54" t="s">
        <v>895</v>
      </c>
      <c r="K938" s="139" t="n">
        <v>3</v>
      </c>
      <c r="L938" s="335" t="n">
        <v>125000</v>
      </c>
      <c r="M938" s="271" t="n">
        <v>375</v>
      </c>
    </row>
    <row r="939" customFormat="false" ht="15.75" hidden="false" customHeight="true" outlineLevel="0" collapsed="false">
      <c r="A939" s="124" t="n">
        <v>11</v>
      </c>
      <c r="B939" s="125" t="n">
        <v>207251484</v>
      </c>
      <c r="C939" s="42" t="s">
        <v>17</v>
      </c>
      <c r="D939" s="153" t="s">
        <v>2514</v>
      </c>
      <c r="E939" s="238" t="s">
        <v>19</v>
      </c>
      <c r="F939" s="238" t="s">
        <v>20</v>
      </c>
      <c r="G939" s="307" t="s">
        <v>2515</v>
      </c>
      <c r="H939" s="153" t="s">
        <v>2516</v>
      </c>
      <c r="I939" s="336" t="s">
        <v>2517</v>
      </c>
      <c r="J939" s="54" t="s">
        <v>24</v>
      </c>
      <c r="K939" s="139" t="n">
        <v>500</v>
      </c>
      <c r="L939" s="335" t="n">
        <v>1200</v>
      </c>
      <c r="M939" s="271" t="n">
        <v>600</v>
      </c>
    </row>
    <row r="940" customFormat="false" ht="15.75" hidden="false" customHeight="true" outlineLevel="0" collapsed="false">
      <c r="A940" s="124" t="n">
        <v>12</v>
      </c>
      <c r="B940" s="125" t="n">
        <v>207251484</v>
      </c>
      <c r="C940" s="42" t="s">
        <v>17</v>
      </c>
      <c r="D940" s="153" t="s">
        <v>2518</v>
      </c>
      <c r="E940" s="238" t="s">
        <v>19</v>
      </c>
      <c r="F940" s="238" t="s">
        <v>31</v>
      </c>
      <c r="G940" s="307" t="s">
        <v>2519</v>
      </c>
      <c r="H940" s="153" t="s">
        <v>2505</v>
      </c>
      <c r="I940" s="336" t="n">
        <v>310028250</v>
      </c>
      <c r="J940" s="54" t="s">
        <v>589</v>
      </c>
      <c r="K940" s="139" t="n">
        <v>16.6</v>
      </c>
      <c r="L940" s="335" t="n">
        <v>150000</v>
      </c>
      <c r="M940" s="271" t="n">
        <v>2490</v>
      </c>
    </row>
    <row r="941" customFormat="false" ht="15.75" hidden="false" customHeight="true" outlineLevel="0" collapsed="false">
      <c r="A941" s="124" t="n">
        <v>13</v>
      </c>
      <c r="B941" s="125" t="n">
        <v>207251484</v>
      </c>
      <c r="C941" s="42" t="s">
        <v>17</v>
      </c>
      <c r="D941" s="153" t="s">
        <v>2520</v>
      </c>
      <c r="E941" s="238" t="s">
        <v>19</v>
      </c>
      <c r="F941" s="238" t="s">
        <v>31</v>
      </c>
      <c r="G941" s="307" t="s">
        <v>2521</v>
      </c>
      <c r="H941" s="153" t="s">
        <v>2505</v>
      </c>
      <c r="I941" s="336" t="n">
        <v>310028250</v>
      </c>
      <c r="J941" s="54" t="s">
        <v>895</v>
      </c>
      <c r="K941" s="139" t="n">
        <v>15</v>
      </c>
      <c r="L941" s="335" t="n">
        <v>27500</v>
      </c>
      <c r="M941" s="271" t="n">
        <v>412.5</v>
      </c>
    </row>
    <row r="942" customFormat="false" ht="15.75" hidden="false" customHeight="true" outlineLevel="0" collapsed="false">
      <c r="A942" s="124" t="n">
        <v>14</v>
      </c>
      <c r="B942" s="125" t="n">
        <v>207251484</v>
      </c>
      <c r="C942" s="42" t="s">
        <v>17</v>
      </c>
      <c r="D942" s="153" t="s">
        <v>2501</v>
      </c>
      <c r="E942" s="238" t="s">
        <v>19</v>
      </c>
      <c r="F942" s="238" t="s">
        <v>20</v>
      </c>
      <c r="G942" s="307" t="n">
        <v>251110083467338</v>
      </c>
      <c r="H942" s="153" t="s">
        <v>2522</v>
      </c>
      <c r="I942" s="336" t="s">
        <v>2523</v>
      </c>
      <c r="J942" s="54" t="s">
        <v>577</v>
      </c>
      <c r="K942" s="139" t="n">
        <v>880</v>
      </c>
      <c r="L942" s="335" t="n">
        <v>38483</v>
      </c>
      <c r="M942" s="271" t="n">
        <v>33865.04</v>
      </c>
    </row>
    <row r="943" customFormat="false" ht="15.75" hidden="false" customHeight="true" outlineLevel="0" collapsed="false">
      <c r="A943" s="124" t="n">
        <v>15</v>
      </c>
      <c r="B943" s="125" t="n">
        <v>207251484</v>
      </c>
      <c r="C943" s="42" t="s">
        <v>17</v>
      </c>
      <c r="D943" s="153" t="s">
        <v>2524</v>
      </c>
      <c r="E943" s="238" t="s">
        <v>19</v>
      </c>
      <c r="F943" s="238" t="s">
        <v>20</v>
      </c>
      <c r="G943" s="307" t="s">
        <v>2525</v>
      </c>
      <c r="H943" s="153" t="s">
        <v>2526</v>
      </c>
      <c r="I943" s="336" t="n">
        <v>204774500</v>
      </c>
      <c r="J943" s="54" t="s">
        <v>24</v>
      </c>
      <c r="K943" s="139" t="n">
        <v>200</v>
      </c>
      <c r="L943" s="335" t="n">
        <v>7200</v>
      </c>
      <c r="M943" s="271" t="n">
        <v>1440</v>
      </c>
    </row>
    <row r="944" customFormat="false" ht="15.75" hidden="false" customHeight="true" outlineLevel="0" collapsed="false">
      <c r="A944" s="124" t="n">
        <v>16</v>
      </c>
      <c r="B944" s="125" t="n">
        <v>207251484</v>
      </c>
      <c r="C944" s="42" t="s">
        <v>17</v>
      </c>
      <c r="D944" s="153" t="s">
        <v>737</v>
      </c>
      <c r="E944" s="238" t="s">
        <v>19</v>
      </c>
      <c r="F944" s="238" t="s">
        <v>20</v>
      </c>
      <c r="G944" s="307" t="s">
        <v>2527</v>
      </c>
      <c r="H944" s="153" t="s">
        <v>2526</v>
      </c>
      <c r="I944" s="336" t="n">
        <v>204774500</v>
      </c>
      <c r="J944" s="54" t="s">
        <v>24</v>
      </c>
      <c r="K944" s="139" t="n">
        <v>100</v>
      </c>
      <c r="L944" s="335" t="n">
        <v>5438</v>
      </c>
      <c r="M944" s="271" t="n">
        <v>543.8</v>
      </c>
    </row>
    <row r="945" customFormat="false" ht="15.75" hidden="false" customHeight="true" outlineLevel="0" collapsed="false">
      <c r="A945" s="124" t="n">
        <v>17</v>
      </c>
      <c r="B945" s="125" t="n">
        <v>207251484</v>
      </c>
      <c r="C945" s="42" t="s">
        <v>17</v>
      </c>
      <c r="D945" s="153" t="s">
        <v>2528</v>
      </c>
      <c r="E945" s="238" t="s">
        <v>19</v>
      </c>
      <c r="F945" s="238" t="s">
        <v>20</v>
      </c>
      <c r="G945" s="307" t="s">
        <v>2529</v>
      </c>
      <c r="H945" s="153" t="s">
        <v>2526</v>
      </c>
      <c r="I945" s="336" t="n">
        <v>204774500</v>
      </c>
      <c r="J945" s="54" t="s">
        <v>24</v>
      </c>
      <c r="K945" s="139" t="n">
        <v>100</v>
      </c>
      <c r="L945" s="335" t="n">
        <v>4100</v>
      </c>
      <c r="M945" s="271" t="n">
        <v>410</v>
      </c>
    </row>
    <row r="946" customFormat="false" ht="15.75" hidden="false" customHeight="true" outlineLevel="0" collapsed="false">
      <c r="A946" s="124" t="n">
        <v>18</v>
      </c>
      <c r="B946" s="125" t="n">
        <v>207251484</v>
      </c>
      <c r="C946" s="42" t="s">
        <v>17</v>
      </c>
      <c r="D946" s="153" t="s">
        <v>2530</v>
      </c>
      <c r="E946" s="238" t="s">
        <v>19</v>
      </c>
      <c r="F946" s="238" t="s">
        <v>20</v>
      </c>
      <c r="G946" s="307"/>
      <c r="H946" s="153" t="s">
        <v>2526</v>
      </c>
      <c r="I946" s="336" t="n">
        <v>204774500</v>
      </c>
      <c r="J946" s="54" t="s">
        <v>559</v>
      </c>
      <c r="K946" s="139" t="n">
        <v>200</v>
      </c>
      <c r="L946" s="335" t="n">
        <v>2392</v>
      </c>
      <c r="M946" s="271" t="n">
        <v>478.4</v>
      </c>
    </row>
    <row r="947" customFormat="false" ht="15.75" hidden="false" customHeight="true" outlineLevel="0" collapsed="false">
      <c r="A947" s="124" t="n">
        <v>19</v>
      </c>
      <c r="B947" s="125" t="n">
        <v>207251484</v>
      </c>
      <c r="C947" s="42" t="s">
        <v>17</v>
      </c>
      <c r="D947" s="153" t="s">
        <v>2531</v>
      </c>
      <c r="E947" s="238" t="s">
        <v>19</v>
      </c>
      <c r="F947" s="238" t="s">
        <v>20</v>
      </c>
      <c r="G947" s="307" t="s">
        <v>2532</v>
      </c>
      <c r="H947" s="153" t="s">
        <v>2526</v>
      </c>
      <c r="I947" s="336" t="n">
        <v>204774500</v>
      </c>
      <c r="J947" s="54" t="s">
        <v>559</v>
      </c>
      <c r="K947" s="139" t="n">
        <v>200</v>
      </c>
      <c r="L947" s="335" t="n">
        <v>1790</v>
      </c>
      <c r="M947" s="271" t="n">
        <v>358</v>
      </c>
    </row>
    <row r="948" customFormat="false" ht="15.75" hidden="false" customHeight="true" outlineLevel="0" collapsed="false">
      <c r="A948" s="124" t="n">
        <v>20</v>
      </c>
      <c r="B948" s="125" t="n">
        <v>207251484</v>
      </c>
      <c r="C948" s="42" t="s">
        <v>17</v>
      </c>
      <c r="D948" s="153" t="s">
        <v>2533</v>
      </c>
      <c r="E948" s="238" t="s">
        <v>19</v>
      </c>
      <c r="F948" s="238" t="s">
        <v>31</v>
      </c>
      <c r="G948" s="307" t="s">
        <v>2534</v>
      </c>
      <c r="H948" s="153" t="s">
        <v>2535</v>
      </c>
      <c r="I948" s="336" t="n">
        <v>310675057</v>
      </c>
      <c r="J948" s="54" t="s">
        <v>24</v>
      </c>
      <c r="K948" s="139" t="n">
        <v>16</v>
      </c>
      <c r="L948" s="335" t="n">
        <v>77000</v>
      </c>
      <c r="M948" s="271" t="n">
        <v>1232</v>
      </c>
    </row>
    <row r="949" customFormat="false" ht="15.75" hidden="false" customHeight="true" outlineLevel="0" collapsed="false">
      <c r="A949" s="124" t="n">
        <v>21</v>
      </c>
      <c r="B949" s="125" t="n">
        <v>207251484</v>
      </c>
      <c r="C949" s="42" t="s">
        <v>17</v>
      </c>
      <c r="D949" s="153" t="s">
        <v>1637</v>
      </c>
      <c r="E949" s="238" t="s">
        <v>19</v>
      </c>
      <c r="F949" s="238" t="s">
        <v>20</v>
      </c>
      <c r="G949" s="307" t="s">
        <v>2536</v>
      </c>
      <c r="H949" s="153" t="s">
        <v>2537</v>
      </c>
      <c r="I949" s="336" t="s">
        <v>2538</v>
      </c>
      <c r="J949" s="54" t="s">
        <v>24</v>
      </c>
      <c r="K949" s="139" t="n">
        <v>1000</v>
      </c>
      <c r="L949" s="335" t="n">
        <v>1488</v>
      </c>
      <c r="M949" s="271" t="n">
        <v>1488</v>
      </c>
    </row>
    <row r="950" customFormat="false" ht="15.75" hidden="false" customHeight="true" outlineLevel="0" collapsed="false">
      <c r="A950" s="124" t="n">
        <v>22</v>
      </c>
      <c r="B950" s="125" t="n">
        <v>207251484</v>
      </c>
      <c r="C950" s="42" t="s">
        <v>17</v>
      </c>
      <c r="D950" s="153" t="s">
        <v>2539</v>
      </c>
      <c r="E950" s="238" t="s">
        <v>19</v>
      </c>
      <c r="F950" s="238" t="s">
        <v>20</v>
      </c>
      <c r="G950" s="307"/>
      <c r="H950" s="153" t="s">
        <v>2540</v>
      </c>
      <c r="I950" s="336" t="n">
        <v>200833833</v>
      </c>
      <c r="J950" s="54"/>
      <c r="K950" s="139"/>
      <c r="L950" s="335"/>
      <c r="M950" s="271" t="n">
        <v>0</v>
      </c>
    </row>
    <row r="951" customFormat="false" ht="15.75" hidden="false" customHeight="true" outlineLevel="0" collapsed="false">
      <c r="A951" s="124" t="n">
        <v>23</v>
      </c>
      <c r="B951" s="125" t="n">
        <v>207251484</v>
      </c>
      <c r="C951" s="42" t="s">
        <v>17</v>
      </c>
      <c r="D951" s="153" t="s">
        <v>2541</v>
      </c>
      <c r="E951" s="238" t="s">
        <v>19</v>
      </c>
      <c r="F951" s="238" t="s">
        <v>20</v>
      </c>
      <c r="G951" s="307" t="s">
        <v>2542</v>
      </c>
      <c r="H951" s="153" t="s">
        <v>2543</v>
      </c>
      <c r="I951" s="336" t="n">
        <v>309618299</v>
      </c>
      <c r="J951" s="54" t="s">
        <v>24</v>
      </c>
      <c r="K951" s="139" t="n">
        <v>7</v>
      </c>
      <c r="L951" s="335" t="n">
        <v>1349000</v>
      </c>
      <c r="M951" s="271" t="n">
        <v>9443</v>
      </c>
    </row>
    <row r="952" customFormat="false" ht="15.75" hidden="false" customHeight="true" outlineLevel="0" collapsed="false">
      <c r="A952" s="124" t="n">
        <v>24</v>
      </c>
      <c r="B952" s="125" t="n">
        <v>207251484</v>
      </c>
      <c r="C952" s="42" t="s">
        <v>17</v>
      </c>
      <c r="D952" s="153" t="s">
        <v>1187</v>
      </c>
      <c r="E952" s="238" t="s">
        <v>19</v>
      </c>
      <c r="F952" s="238" t="s">
        <v>31</v>
      </c>
      <c r="G952" s="307" t="s">
        <v>2544</v>
      </c>
      <c r="H952" s="153" t="s">
        <v>2545</v>
      </c>
      <c r="I952" s="336" t="n">
        <v>310675057</v>
      </c>
      <c r="J952" s="54" t="s">
        <v>24</v>
      </c>
      <c r="K952" s="139" t="n">
        <v>30</v>
      </c>
      <c r="L952" s="335" t="n">
        <v>17900</v>
      </c>
      <c r="M952" s="271" t="n">
        <v>537</v>
      </c>
    </row>
    <row r="953" customFormat="false" ht="15.75" hidden="false" customHeight="true" outlineLevel="0" collapsed="false">
      <c r="A953" s="124" t="n">
        <v>25</v>
      </c>
      <c r="B953" s="125" t="n">
        <v>207251484</v>
      </c>
      <c r="C953" s="42" t="s">
        <v>17</v>
      </c>
      <c r="D953" s="153" t="s">
        <v>2546</v>
      </c>
      <c r="E953" s="238" t="s">
        <v>19</v>
      </c>
      <c r="F953" s="238" t="s">
        <v>20</v>
      </c>
      <c r="G953" s="307" t="s">
        <v>2547</v>
      </c>
      <c r="H953" s="153" t="s">
        <v>2516</v>
      </c>
      <c r="I953" s="336" t="s">
        <v>2517</v>
      </c>
      <c r="J953" s="54" t="s">
        <v>24</v>
      </c>
      <c r="K953" s="139" t="n">
        <v>5000</v>
      </c>
      <c r="L953" s="335" t="n">
        <v>1270</v>
      </c>
      <c r="M953" s="271" t="n">
        <v>6350</v>
      </c>
    </row>
    <row r="954" customFormat="false" ht="15.75" hidden="false" customHeight="true" outlineLevel="0" collapsed="false">
      <c r="A954" s="124" t="n">
        <v>26</v>
      </c>
      <c r="B954" s="125" t="n">
        <v>207251484</v>
      </c>
      <c r="C954" s="42" t="s">
        <v>17</v>
      </c>
      <c r="D954" s="153" t="s">
        <v>2548</v>
      </c>
      <c r="E954" s="238" t="s">
        <v>19</v>
      </c>
      <c r="F954" s="238" t="s">
        <v>20</v>
      </c>
      <c r="G954" s="307" t="s">
        <v>2549</v>
      </c>
      <c r="H954" s="153" t="s">
        <v>2550</v>
      </c>
      <c r="I954" s="336" t="n">
        <v>203526175</v>
      </c>
      <c r="J954" s="54" t="s">
        <v>24</v>
      </c>
      <c r="K954" s="139" t="n">
        <v>10000</v>
      </c>
      <c r="L954" s="335" t="n">
        <v>289</v>
      </c>
      <c r="M954" s="271" t="n">
        <v>2890</v>
      </c>
    </row>
    <row r="955" customFormat="false" ht="15.75" hidden="false" customHeight="true" outlineLevel="0" collapsed="false">
      <c r="A955" s="124" t="n">
        <v>27</v>
      </c>
      <c r="B955" s="125" t="n">
        <v>207251484</v>
      </c>
      <c r="C955" s="42" t="s">
        <v>17</v>
      </c>
      <c r="D955" s="153" t="s">
        <v>2533</v>
      </c>
      <c r="E955" s="238" t="s">
        <v>19</v>
      </c>
      <c r="F955" s="238" t="s">
        <v>31</v>
      </c>
      <c r="G955" s="307" t="s">
        <v>2551</v>
      </c>
      <c r="H955" s="153" t="s">
        <v>2545</v>
      </c>
      <c r="I955" s="336" t="n">
        <v>310675057</v>
      </c>
      <c r="J955" s="54" t="s">
        <v>24</v>
      </c>
      <c r="K955" s="139" t="n">
        <v>36</v>
      </c>
      <c r="L955" s="335" t="n">
        <v>47000</v>
      </c>
      <c r="M955" s="271" t="n">
        <v>1692</v>
      </c>
    </row>
    <row r="956" customFormat="false" ht="15.75" hidden="false" customHeight="true" outlineLevel="0" collapsed="false">
      <c r="A956" s="124" t="n">
        <v>28</v>
      </c>
      <c r="B956" s="125" t="n">
        <v>207251484</v>
      </c>
      <c r="C956" s="42" t="s">
        <v>17</v>
      </c>
      <c r="D956" s="153" t="s">
        <v>2552</v>
      </c>
      <c r="E956" s="238" t="s">
        <v>19</v>
      </c>
      <c r="F956" s="238" t="s">
        <v>20</v>
      </c>
      <c r="G956" s="307" t="n">
        <v>251110083512983</v>
      </c>
      <c r="H956" s="153" t="s">
        <v>2553</v>
      </c>
      <c r="I956" s="336" t="n">
        <v>305571473</v>
      </c>
      <c r="J956" s="54" t="s">
        <v>577</v>
      </c>
      <c r="K956" s="139" t="n">
        <v>750</v>
      </c>
      <c r="L956" s="335" t="n">
        <v>38998</v>
      </c>
      <c r="M956" s="271" t="n">
        <v>29248.5</v>
      </c>
    </row>
    <row r="957" customFormat="false" ht="15.75" hidden="false" customHeight="true" outlineLevel="0" collapsed="false">
      <c r="A957" s="124" t="n">
        <v>29</v>
      </c>
      <c r="B957" s="125" t="n">
        <v>207251484</v>
      </c>
      <c r="C957" s="42" t="s">
        <v>17</v>
      </c>
      <c r="D957" s="153" t="s">
        <v>2539</v>
      </c>
      <c r="E957" s="238" t="s">
        <v>19</v>
      </c>
      <c r="F957" s="238" t="s">
        <v>2554</v>
      </c>
      <c r="G957" s="307"/>
      <c r="H957" s="153" t="s">
        <v>2540</v>
      </c>
      <c r="I957" s="336" t="n">
        <v>200833833</v>
      </c>
      <c r="J957" s="54"/>
      <c r="K957" s="139"/>
      <c r="L957" s="335"/>
      <c r="M957" s="271" t="n">
        <v>0</v>
      </c>
    </row>
    <row r="958" customFormat="false" ht="15.75" hidden="false" customHeight="true" outlineLevel="0" collapsed="false">
      <c r="A958" s="124" t="n">
        <v>30</v>
      </c>
      <c r="B958" s="125" t="n">
        <v>207251484</v>
      </c>
      <c r="C958" s="42" t="s">
        <v>17</v>
      </c>
      <c r="D958" s="153" t="s">
        <v>2086</v>
      </c>
      <c r="E958" s="238" t="s">
        <v>19</v>
      </c>
      <c r="F958" s="238" t="s">
        <v>20</v>
      </c>
      <c r="G958" s="307" t="s">
        <v>2555</v>
      </c>
      <c r="H958" s="153" t="s">
        <v>2526</v>
      </c>
      <c r="I958" s="336" t="n">
        <v>204774500</v>
      </c>
      <c r="J958" s="54" t="s">
        <v>24</v>
      </c>
      <c r="K958" s="139" t="n">
        <v>50</v>
      </c>
      <c r="L958" s="335" t="n">
        <v>9400</v>
      </c>
      <c r="M958" s="271" t="n">
        <v>470</v>
      </c>
    </row>
    <row r="959" customFormat="false" ht="15.75" hidden="false" customHeight="true" outlineLevel="0" collapsed="false">
      <c r="A959" s="124" t="n">
        <v>31</v>
      </c>
      <c r="B959" s="125" t="n">
        <v>207251484</v>
      </c>
      <c r="C959" s="42" t="s">
        <v>17</v>
      </c>
      <c r="D959" s="153" t="s">
        <v>2556</v>
      </c>
      <c r="E959" s="238" t="s">
        <v>19</v>
      </c>
      <c r="F959" s="238" t="s">
        <v>20</v>
      </c>
      <c r="G959" s="307" t="s">
        <v>2557</v>
      </c>
      <c r="H959" s="153" t="s">
        <v>2526</v>
      </c>
      <c r="I959" s="336" t="n">
        <v>204774500</v>
      </c>
      <c r="J959" s="77" t="s">
        <v>24</v>
      </c>
      <c r="K959" s="125" t="n">
        <v>200</v>
      </c>
      <c r="L959" s="291" t="n">
        <v>5438</v>
      </c>
      <c r="M959" s="271" t="n">
        <v>1087.6</v>
      </c>
    </row>
    <row r="960" customFormat="false" ht="15.75" hidden="false" customHeight="true" outlineLevel="0" collapsed="false">
      <c r="A960" s="124" t="n">
        <v>32</v>
      </c>
      <c r="B960" s="125" t="n">
        <v>207251484</v>
      </c>
      <c r="C960" s="42" t="s">
        <v>17</v>
      </c>
      <c r="D960" s="153" t="s">
        <v>2558</v>
      </c>
      <c r="E960" s="238" t="s">
        <v>19</v>
      </c>
      <c r="F960" s="238" t="s">
        <v>20</v>
      </c>
      <c r="G960" s="307" t="s">
        <v>2559</v>
      </c>
      <c r="H960" s="153" t="s">
        <v>2526</v>
      </c>
      <c r="I960" s="336" t="n">
        <v>204774500</v>
      </c>
      <c r="J960" s="77" t="s">
        <v>24</v>
      </c>
      <c r="K960" s="125" t="n">
        <v>100</v>
      </c>
      <c r="L960" s="291" t="n">
        <v>6500</v>
      </c>
      <c r="M960" s="271" t="n">
        <v>650</v>
      </c>
    </row>
    <row r="961" customFormat="false" ht="15.75" hidden="false" customHeight="true" outlineLevel="0" collapsed="false">
      <c r="A961" s="124" t="n">
        <v>33</v>
      </c>
      <c r="B961" s="125" t="n">
        <v>207251484</v>
      </c>
      <c r="C961" s="42" t="s">
        <v>17</v>
      </c>
      <c r="D961" s="153" t="s">
        <v>2560</v>
      </c>
      <c r="E961" s="238" t="s">
        <v>19</v>
      </c>
      <c r="F961" s="238" t="s">
        <v>20</v>
      </c>
      <c r="G961" s="307" t="s">
        <v>2561</v>
      </c>
      <c r="H961" s="153" t="s">
        <v>2526</v>
      </c>
      <c r="I961" s="336" t="n">
        <v>204774500</v>
      </c>
      <c r="J961" s="77" t="s">
        <v>24</v>
      </c>
      <c r="K961" s="125" t="n">
        <v>40</v>
      </c>
      <c r="L961" s="291" t="n">
        <v>18520</v>
      </c>
      <c r="M961" s="271" t="n">
        <v>740.8</v>
      </c>
    </row>
    <row r="962" customFormat="false" ht="15.75" hidden="false" customHeight="true" outlineLevel="0" collapsed="false">
      <c r="A962" s="124" t="n">
        <v>34</v>
      </c>
      <c r="B962" s="125" t="n">
        <v>207251484</v>
      </c>
      <c r="C962" s="42" t="s">
        <v>17</v>
      </c>
      <c r="D962" s="153" t="s">
        <v>1647</v>
      </c>
      <c r="E962" s="238" t="s">
        <v>19</v>
      </c>
      <c r="F962" s="238" t="s">
        <v>20</v>
      </c>
      <c r="G962" s="307" t="s">
        <v>2562</v>
      </c>
      <c r="H962" s="153" t="s">
        <v>2563</v>
      </c>
      <c r="I962" s="336" t="n">
        <v>305681503</v>
      </c>
      <c r="J962" s="77" t="s">
        <v>24</v>
      </c>
      <c r="K962" s="125" t="n">
        <v>8</v>
      </c>
      <c r="L962" s="291" t="n">
        <v>605000</v>
      </c>
      <c r="M962" s="271" t="n">
        <v>4840</v>
      </c>
    </row>
    <row r="963" customFormat="false" ht="15.75" hidden="false" customHeight="true" outlineLevel="0" collapsed="false">
      <c r="A963" s="124" t="n">
        <v>35</v>
      </c>
      <c r="B963" s="125" t="n">
        <v>207251484</v>
      </c>
      <c r="C963" s="44" t="s">
        <v>17</v>
      </c>
      <c r="D963" s="153" t="s">
        <v>2564</v>
      </c>
      <c r="E963" s="238" t="s">
        <v>19</v>
      </c>
      <c r="F963" s="238" t="s">
        <v>20</v>
      </c>
      <c r="G963" s="307" t="s">
        <v>2565</v>
      </c>
      <c r="H963" s="153" t="s">
        <v>2566</v>
      </c>
      <c r="I963" s="336" t="n">
        <v>307835807</v>
      </c>
      <c r="J963" s="77" t="s">
        <v>24</v>
      </c>
      <c r="K963" s="125" t="n">
        <v>50</v>
      </c>
      <c r="L963" s="291" t="n">
        <v>7888</v>
      </c>
      <c r="M963" s="271" t="n">
        <v>394.4</v>
      </c>
    </row>
    <row r="964" customFormat="false" ht="15.75" hidden="false" customHeight="true" outlineLevel="0" collapsed="false">
      <c r="A964" s="124" t="n">
        <v>36</v>
      </c>
      <c r="B964" s="125" t="n">
        <v>207251484</v>
      </c>
      <c r="C964" s="44" t="s">
        <v>17</v>
      </c>
      <c r="D964" s="153" t="s">
        <v>1637</v>
      </c>
      <c r="E964" s="238" t="s">
        <v>19</v>
      </c>
      <c r="F964" s="238" t="s">
        <v>20</v>
      </c>
      <c r="G964" s="307" t="s">
        <v>2567</v>
      </c>
      <c r="H964" s="153" t="s">
        <v>2568</v>
      </c>
      <c r="I964" s="336" t="s">
        <v>2569</v>
      </c>
      <c r="J964" s="77" t="s">
        <v>24</v>
      </c>
      <c r="K964" s="125" t="n">
        <v>500</v>
      </c>
      <c r="L964" s="291" t="n">
        <v>1050</v>
      </c>
      <c r="M964" s="271" t="n">
        <v>525</v>
      </c>
    </row>
    <row r="965" customFormat="false" ht="15.75" hidden="false" customHeight="true" outlineLevel="0" collapsed="false">
      <c r="A965" s="124" t="n">
        <v>37</v>
      </c>
      <c r="B965" s="125" t="n">
        <v>207251484</v>
      </c>
      <c r="C965" s="44" t="s">
        <v>17</v>
      </c>
      <c r="D965" s="153" t="s">
        <v>2570</v>
      </c>
      <c r="E965" s="238" t="s">
        <v>19</v>
      </c>
      <c r="F965" s="238" t="s">
        <v>20</v>
      </c>
      <c r="G965" s="307" t="s">
        <v>2571</v>
      </c>
      <c r="H965" s="153" t="s">
        <v>2572</v>
      </c>
      <c r="I965" s="336" t="s">
        <v>2573</v>
      </c>
      <c r="J965" s="125" t="s">
        <v>24</v>
      </c>
      <c r="K965" s="337" t="n">
        <v>100</v>
      </c>
      <c r="L965" s="338" t="n">
        <v>9800</v>
      </c>
      <c r="M965" s="271" t="n">
        <v>980</v>
      </c>
    </row>
    <row r="966" customFormat="false" ht="15.75" hidden="false" customHeight="true" outlineLevel="0" collapsed="false">
      <c r="A966" s="124" t="n">
        <v>38</v>
      </c>
      <c r="B966" s="125" t="n">
        <v>207251484</v>
      </c>
      <c r="C966" s="44" t="s">
        <v>17</v>
      </c>
      <c r="D966" s="153" t="s">
        <v>2574</v>
      </c>
      <c r="E966" s="238" t="s">
        <v>19</v>
      </c>
      <c r="F966" s="238" t="s">
        <v>20</v>
      </c>
      <c r="G966" s="307" t="s">
        <v>2575</v>
      </c>
      <c r="H966" s="153" t="s">
        <v>2576</v>
      </c>
      <c r="I966" s="336" t="s">
        <v>2569</v>
      </c>
      <c r="J966" s="125" t="s">
        <v>24</v>
      </c>
      <c r="K966" s="337" t="n">
        <v>100</v>
      </c>
      <c r="L966" s="338" t="n">
        <v>8000</v>
      </c>
      <c r="M966" s="271" t="n">
        <v>800</v>
      </c>
    </row>
    <row r="967" customFormat="false" ht="15.75" hidden="false" customHeight="true" outlineLevel="0" collapsed="false">
      <c r="A967" s="124" t="n">
        <v>39</v>
      </c>
      <c r="B967" s="125" t="n">
        <v>207251484</v>
      </c>
      <c r="C967" s="44" t="s">
        <v>17</v>
      </c>
      <c r="D967" s="153" t="s">
        <v>2539</v>
      </c>
      <c r="E967" s="238" t="s">
        <v>19</v>
      </c>
      <c r="F967" s="238" t="s">
        <v>2554</v>
      </c>
      <c r="G967" s="307"/>
      <c r="H967" s="153" t="s">
        <v>2540</v>
      </c>
      <c r="I967" s="336" t="n">
        <v>200833833</v>
      </c>
      <c r="J967" s="125"/>
      <c r="K967" s="337"/>
      <c r="L967" s="338"/>
      <c r="M967" s="271" t="n">
        <v>0</v>
      </c>
    </row>
    <row r="968" customFormat="false" ht="15.75" hidden="false" customHeight="true" outlineLevel="0" collapsed="false">
      <c r="A968" s="124" t="n">
        <v>40</v>
      </c>
      <c r="B968" s="125" t="n">
        <v>207251484</v>
      </c>
      <c r="C968" s="44" t="s">
        <v>17</v>
      </c>
      <c r="D968" s="153" t="s">
        <v>2577</v>
      </c>
      <c r="E968" s="238" t="s">
        <v>19</v>
      </c>
      <c r="F968" s="238" t="s">
        <v>20</v>
      </c>
      <c r="G968" s="307" t="s">
        <v>2578</v>
      </c>
      <c r="H968" s="153" t="s">
        <v>2526</v>
      </c>
      <c r="I968" s="336" t="n">
        <v>204774500</v>
      </c>
      <c r="J968" s="125" t="s">
        <v>577</v>
      </c>
      <c r="K968" s="337" t="n">
        <v>100</v>
      </c>
      <c r="L968" s="338" t="n">
        <v>4390</v>
      </c>
      <c r="M968" s="271" t="n">
        <v>439</v>
      </c>
    </row>
    <row r="969" customFormat="false" ht="15.75" hidden="false" customHeight="true" outlineLevel="0" collapsed="false">
      <c r="A969" s="124" t="n">
        <v>41</v>
      </c>
      <c r="B969" s="125" t="n">
        <v>207251484</v>
      </c>
      <c r="C969" s="44" t="s">
        <v>17</v>
      </c>
      <c r="D969" s="153" t="s">
        <v>708</v>
      </c>
      <c r="E969" s="238" t="s">
        <v>19</v>
      </c>
      <c r="F969" s="238" t="s">
        <v>31</v>
      </c>
      <c r="G969" s="307" t="s">
        <v>2579</v>
      </c>
      <c r="H969" s="153" t="s">
        <v>2545</v>
      </c>
      <c r="I969" s="336" t="n">
        <v>310675057</v>
      </c>
      <c r="J969" s="125" t="s">
        <v>24</v>
      </c>
      <c r="K969" s="337" t="n">
        <v>14</v>
      </c>
      <c r="L969" s="338" t="n">
        <v>54000</v>
      </c>
      <c r="M969" s="271" t="n">
        <v>756</v>
      </c>
    </row>
    <row r="970" customFormat="false" ht="15.75" hidden="false" customHeight="true" outlineLevel="0" collapsed="false">
      <c r="A970" s="124" t="n">
        <v>42</v>
      </c>
      <c r="B970" s="125" t="n">
        <v>207251484</v>
      </c>
      <c r="C970" s="44" t="s">
        <v>17</v>
      </c>
      <c r="D970" s="153" t="s">
        <v>578</v>
      </c>
      <c r="E970" s="238" t="s">
        <v>19</v>
      </c>
      <c r="F970" s="238" t="s">
        <v>20</v>
      </c>
      <c r="G970" s="307" t="s">
        <v>2580</v>
      </c>
      <c r="H970" s="153" t="s">
        <v>2581</v>
      </c>
      <c r="I970" s="336" t="n">
        <v>311813105</v>
      </c>
      <c r="J970" s="125" t="s">
        <v>24</v>
      </c>
      <c r="K970" s="337" t="n">
        <v>100</v>
      </c>
      <c r="L970" s="338" t="n">
        <v>14000</v>
      </c>
      <c r="M970" s="271" t="n">
        <v>1400</v>
      </c>
    </row>
    <row r="971" customFormat="false" ht="15.75" hidden="false" customHeight="true" outlineLevel="0" collapsed="false">
      <c r="A971" s="124" t="n">
        <v>43</v>
      </c>
      <c r="B971" s="125" t="n">
        <v>207251484</v>
      </c>
      <c r="C971" s="42" t="s">
        <v>17</v>
      </c>
      <c r="D971" s="153" t="s">
        <v>146</v>
      </c>
      <c r="E971" s="238" t="s">
        <v>19</v>
      </c>
      <c r="F971" s="238" t="s">
        <v>31</v>
      </c>
      <c r="G971" s="307" t="s">
        <v>2582</v>
      </c>
      <c r="H971" s="153" t="s">
        <v>2583</v>
      </c>
      <c r="I971" s="336" t="s">
        <v>2584</v>
      </c>
      <c r="J971" s="54" t="s">
        <v>24</v>
      </c>
      <c r="K971" s="139" t="n">
        <v>4</v>
      </c>
      <c r="L971" s="335" t="n">
        <v>990000</v>
      </c>
      <c r="M971" s="271" t="n">
        <v>3960</v>
      </c>
    </row>
    <row r="972" customFormat="false" ht="15.75" hidden="false" customHeight="true" outlineLevel="0" collapsed="false">
      <c r="A972" s="124" t="n">
        <v>44</v>
      </c>
      <c r="B972" s="125" t="n">
        <v>207251484</v>
      </c>
      <c r="C972" s="42" t="s">
        <v>17</v>
      </c>
      <c r="D972" s="153" t="s">
        <v>2552</v>
      </c>
      <c r="E972" s="238" t="s">
        <v>19</v>
      </c>
      <c r="F972" s="238" t="s">
        <v>20</v>
      </c>
      <c r="G972" s="307" t="n">
        <v>251110083644658</v>
      </c>
      <c r="H972" s="153" t="s">
        <v>2516</v>
      </c>
      <c r="I972" s="336" t="s">
        <v>2517</v>
      </c>
      <c r="J972" s="54" t="s">
        <v>577</v>
      </c>
      <c r="K972" s="139" t="n">
        <v>800</v>
      </c>
      <c r="L972" s="335" t="n">
        <v>38499</v>
      </c>
      <c r="M972" s="271" t="n">
        <v>30799.2</v>
      </c>
    </row>
    <row r="973" customFormat="false" ht="15.75" hidden="false" customHeight="true" outlineLevel="0" collapsed="false">
      <c r="A973" s="124" t="n">
        <v>45</v>
      </c>
      <c r="B973" s="125" t="n">
        <v>207251484</v>
      </c>
      <c r="C973" s="42" t="s">
        <v>17</v>
      </c>
      <c r="D973" s="153" t="s">
        <v>2585</v>
      </c>
      <c r="E973" s="238" t="s">
        <v>19</v>
      </c>
      <c r="F973" s="238" t="s">
        <v>20</v>
      </c>
      <c r="G973" s="307" t="s">
        <v>2586</v>
      </c>
      <c r="H973" s="153" t="s">
        <v>2572</v>
      </c>
      <c r="I973" s="336" t="s">
        <v>2573</v>
      </c>
      <c r="J973" s="54" t="s">
        <v>24</v>
      </c>
      <c r="K973" s="139" t="n">
        <v>50</v>
      </c>
      <c r="L973" s="335" t="n">
        <v>12000</v>
      </c>
      <c r="M973" s="271" t="n">
        <v>600</v>
      </c>
    </row>
    <row r="974" customFormat="false" ht="15.75" hidden="false" customHeight="true" outlineLevel="0" collapsed="false">
      <c r="A974" s="124" t="n">
        <v>46</v>
      </c>
      <c r="B974" s="125" t="n">
        <v>207251484</v>
      </c>
      <c r="C974" s="42" t="s">
        <v>17</v>
      </c>
      <c r="D974" s="153" t="s">
        <v>2577</v>
      </c>
      <c r="E974" s="238" t="s">
        <v>19</v>
      </c>
      <c r="F974" s="238" t="s">
        <v>20</v>
      </c>
      <c r="G974" s="307" t="s">
        <v>2587</v>
      </c>
      <c r="H974" s="153" t="s">
        <v>2572</v>
      </c>
      <c r="I974" s="336" t="s">
        <v>2573</v>
      </c>
      <c r="J974" s="54" t="s">
        <v>24</v>
      </c>
      <c r="K974" s="139" t="n">
        <v>150</v>
      </c>
      <c r="L974" s="335" t="n">
        <v>9800</v>
      </c>
      <c r="M974" s="271" t="n">
        <v>1470</v>
      </c>
    </row>
    <row r="975" customFormat="false" ht="15.75" hidden="false" customHeight="true" outlineLevel="0" collapsed="false">
      <c r="A975" s="124" t="n">
        <v>47</v>
      </c>
      <c r="B975" s="125" t="n">
        <v>207251484</v>
      </c>
      <c r="C975" s="42" t="s">
        <v>17</v>
      </c>
      <c r="D975" s="153" t="s">
        <v>2588</v>
      </c>
      <c r="E975" s="238" t="s">
        <v>19</v>
      </c>
      <c r="F975" s="238" t="s">
        <v>20</v>
      </c>
      <c r="G975" s="307" t="s">
        <v>2589</v>
      </c>
      <c r="H975" s="153" t="s">
        <v>2576</v>
      </c>
      <c r="I975" s="336" t="s">
        <v>2569</v>
      </c>
      <c r="J975" s="54" t="s">
        <v>577</v>
      </c>
      <c r="K975" s="139" t="n">
        <v>20</v>
      </c>
      <c r="L975" s="335" t="n">
        <v>12000</v>
      </c>
      <c r="M975" s="271" t="n">
        <v>240</v>
      </c>
    </row>
    <row r="976" customFormat="false" ht="15.75" hidden="false" customHeight="true" outlineLevel="0" collapsed="false">
      <c r="A976" s="124" t="n">
        <v>48</v>
      </c>
      <c r="B976" s="125" t="n">
        <v>207251484</v>
      </c>
      <c r="C976" s="42" t="s">
        <v>17</v>
      </c>
      <c r="D976" s="153" t="s">
        <v>2556</v>
      </c>
      <c r="E976" s="238" t="s">
        <v>19</v>
      </c>
      <c r="F976" s="238" t="s">
        <v>20</v>
      </c>
      <c r="G976" s="307" t="s">
        <v>2590</v>
      </c>
      <c r="H976" s="153" t="s">
        <v>2576</v>
      </c>
      <c r="I976" s="336" t="s">
        <v>2569</v>
      </c>
      <c r="J976" s="54" t="s">
        <v>24</v>
      </c>
      <c r="K976" s="139" t="n">
        <v>70</v>
      </c>
      <c r="L976" s="335" t="n">
        <v>7500</v>
      </c>
      <c r="M976" s="271" t="n">
        <v>525</v>
      </c>
    </row>
    <row r="977" customFormat="false" ht="15.75" hidden="false" customHeight="true" outlineLevel="0" collapsed="false">
      <c r="A977" s="124" t="n">
        <v>49</v>
      </c>
      <c r="B977" s="125" t="n">
        <v>207251484</v>
      </c>
      <c r="C977" s="42" t="s">
        <v>17</v>
      </c>
      <c r="D977" s="153" t="s">
        <v>578</v>
      </c>
      <c r="E977" s="238" t="s">
        <v>19</v>
      </c>
      <c r="F977" s="238" t="s">
        <v>20</v>
      </c>
      <c r="G977" s="307" t="s">
        <v>2591</v>
      </c>
      <c r="H977" s="153" t="s">
        <v>2576</v>
      </c>
      <c r="I977" s="336" t="s">
        <v>2569</v>
      </c>
      <c r="J977" s="54" t="s">
        <v>24</v>
      </c>
      <c r="K977" s="139" t="n">
        <v>100</v>
      </c>
      <c r="L977" s="335" t="n">
        <v>12000</v>
      </c>
      <c r="M977" s="271" t="n">
        <v>1200</v>
      </c>
    </row>
    <row r="978" customFormat="false" ht="15.75" hidden="false" customHeight="true" outlineLevel="0" collapsed="false">
      <c r="A978" s="124" t="n">
        <v>50</v>
      </c>
      <c r="B978" s="125" t="n">
        <v>207251484</v>
      </c>
      <c r="C978" s="42" t="s">
        <v>17</v>
      </c>
      <c r="D978" s="153" t="s">
        <v>1222</v>
      </c>
      <c r="E978" s="238" t="s">
        <v>19</v>
      </c>
      <c r="F978" s="238" t="s">
        <v>20</v>
      </c>
      <c r="G978" s="307" t="s">
        <v>2592</v>
      </c>
      <c r="H978" s="153" t="s">
        <v>2593</v>
      </c>
      <c r="I978" s="336" t="n">
        <v>310929103</v>
      </c>
      <c r="J978" s="54" t="s">
        <v>611</v>
      </c>
      <c r="K978" s="139" t="n">
        <v>100</v>
      </c>
      <c r="L978" s="335" t="n">
        <v>39900</v>
      </c>
      <c r="M978" s="271" t="n">
        <v>3990</v>
      </c>
    </row>
    <row r="979" customFormat="false" ht="15.75" hidden="false" customHeight="true" outlineLevel="0" collapsed="false">
      <c r="A979" s="124" t="n">
        <f aca="false">+MAX(A929:A978)</f>
        <v>50</v>
      </c>
      <c r="B979" s="125"/>
      <c r="C979" s="56" t="s">
        <v>50</v>
      </c>
      <c r="D979" s="339"/>
      <c r="E979" s="238"/>
      <c r="F979" s="103"/>
      <c r="G979" s="340"/>
      <c r="H979" s="339"/>
      <c r="I979" s="340"/>
      <c r="J979" s="315"/>
      <c r="K979" s="131"/>
      <c r="L979" s="317"/>
      <c r="M979" s="341" t="n">
        <f aca="false">SUM(M929:M978)</f>
        <v>161505.64</v>
      </c>
    </row>
    <row r="980" s="13" customFormat="true" ht="15.75" hidden="false" customHeight="true" outlineLevel="0" collapsed="false">
      <c r="A980" s="8" t="n">
        <v>12</v>
      </c>
      <c r="B980" s="8"/>
      <c r="C980" s="20" t="s">
        <v>329</v>
      </c>
      <c r="D980" s="21"/>
      <c r="E980" s="22"/>
      <c r="F980" s="22"/>
      <c r="G980" s="22"/>
      <c r="H980" s="21"/>
      <c r="I980" s="22"/>
      <c r="J980" s="22"/>
      <c r="K980" s="24"/>
      <c r="L980" s="253"/>
      <c r="M980" s="254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</row>
    <row r="981" customFormat="false" ht="15.75" hidden="false" customHeight="true" outlineLevel="0" collapsed="false">
      <c r="A981" s="124" t="n">
        <v>1</v>
      </c>
      <c r="B981" s="125" t="n">
        <v>207251825</v>
      </c>
      <c r="C981" s="286" t="s">
        <v>17</v>
      </c>
      <c r="D981" s="342" t="s">
        <v>1164</v>
      </c>
      <c r="E981" s="238" t="s">
        <v>330</v>
      </c>
      <c r="F981" s="89" t="s">
        <v>333</v>
      </c>
      <c r="G981" s="343" t="s">
        <v>2594</v>
      </c>
      <c r="H981" s="342" t="s">
        <v>2595</v>
      </c>
      <c r="I981" s="343" t="s">
        <v>2596</v>
      </c>
      <c r="J981" s="315" t="s">
        <v>1545</v>
      </c>
      <c r="K981" s="131" t="n">
        <v>1</v>
      </c>
      <c r="L981" s="317" t="n">
        <v>2695000</v>
      </c>
      <c r="M981" s="344" t="n">
        <v>2695</v>
      </c>
    </row>
    <row r="982" customFormat="false" ht="15.75" hidden="false" customHeight="true" outlineLevel="0" collapsed="false">
      <c r="A982" s="124" t="n">
        <v>2</v>
      </c>
      <c r="B982" s="125" t="n">
        <v>207251825</v>
      </c>
      <c r="C982" s="286" t="s">
        <v>17</v>
      </c>
      <c r="D982" s="342" t="s">
        <v>2597</v>
      </c>
      <c r="E982" s="238" t="s">
        <v>330</v>
      </c>
      <c r="F982" s="89" t="s">
        <v>333</v>
      </c>
      <c r="G982" s="343" t="s">
        <v>2598</v>
      </c>
      <c r="H982" s="342" t="s">
        <v>2599</v>
      </c>
      <c r="I982" s="343" t="s">
        <v>2600</v>
      </c>
      <c r="J982" s="315" t="s">
        <v>1545</v>
      </c>
      <c r="K982" s="131" t="n">
        <v>3</v>
      </c>
      <c r="L982" s="317" t="n">
        <v>230000</v>
      </c>
      <c r="M982" s="344" t="n">
        <v>690</v>
      </c>
    </row>
    <row r="983" customFormat="false" ht="15.75" hidden="false" customHeight="true" outlineLevel="0" collapsed="false">
      <c r="A983" s="124" t="n">
        <v>3</v>
      </c>
      <c r="B983" s="125" t="n">
        <v>207251825</v>
      </c>
      <c r="C983" s="286" t="s">
        <v>17</v>
      </c>
      <c r="D983" s="342" t="s">
        <v>2601</v>
      </c>
      <c r="E983" s="238" t="s">
        <v>330</v>
      </c>
      <c r="F983" s="89" t="s">
        <v>333</v>
      </c>
      <c r="G983" s="343" t="s">
        <v>2602</v>
      </c>
      <c r="H983" s="342" t="s">
        <v>2603</v>
      </c>
      <c r="I983" s="343" t="s">
        <v>2604</v>
      </c>
      <c r="J983" s="315" t="s">
        <v>1545</v>
      </c>
      <c r="K983" s="131" t="n">
        <v>3</v>
      </c>
      <c r="L983" s="317" t="n">
        <v>610000</v>
      </c>
      <c r="M983" s="344" t="n">
        <v>1830</v>
      </c>
    </row>
    <row r="984" customFormat="false" ht="15.75" hidden="false" customHeight="true" outlineLevel="0" collapsed="false">
      <c r="A984" s="124" t="n">
        <v>4</v>
      </c>
      <c r="B984" s="125" t="n">
        <v>207251825</v>
      </c>
      <c r="C984" s="286" t="s">
        <v>17</v>
      </c>
      <c r="D984" s="342" t="s">
        <v>2605</v>
      </c>
      <c r="E984" s="238" t="s">
        <v>330</v>
      </c>
      <c r="F984" s="89" t="s">
        <v>333</v>
      </c>
      <c r="G984" s="343" t="s">
        <v>2606</v>
      </c>
      <c r="H984" s="342" t="s">
        <v>623</v>
      </c>
      <c r="I984" s="343" t="s">
        <v>624</v>
      </c>
      <c r="J984" s="315" t="s">
        <v>24</v>
      </c>
      <c r="K984" s="131" t="n">
        <v>5000</v>
      </c>
      <c r="L984" s="317" t="n">
        <v>299</v>
      </c>
      <c r="M984" s="344" t="n">
        <v>1495</v>
      </c>
    </row>
    <row r="985" customFormat="false" ht="15.75" hidden="false" customHeight="true" outlineLevel="0" collapsed="false">
      <c r="A985" s="124" t="n">
        <v>5</v>
      </c>
      <c r="B985" s="125" t="n">
        <v>207251825</v>
      </c>
      <c r="C985" s="286" t="s">
        <v>17</v>
      </c>
      <c r="D985" s="342" t="s">
        <v>1124</v>
      </c>
      <c r="E985" s="238" t="s">
        <v>330</v>
      </c>
      <c r="F985" s="89" t="s">
        <v>333</v>
      </c>
      <c r="G985" s="345" t="s">
        <v>2607</v>
      </c>
      <c r="H985" s="342" t="s">
        <v>2599</v>
      </c>
      <c r="I985" s="343" t="s">
        <v>2600</v>
      </c>
      <c r="J985" s="315" t="s">
        <v>1545</v>
      </c>
      <c r="K985" s="131" t="n">
        <v>10</v>
      </c>
      <c r="L985" s="317" t="n">
        <v>168000</v>
      </c>
      <c r="M985" s="344" t="n">
        <v>1680</v>
      </c>
    </row>
    <row r="986" customFormat="false" ht="15.75" hidden="false" customHeight="true" outlineLevel="0" collapsed="false">
      <c r="A986" s="124" t="n">
        <v>6</v>
      </c>
      <c r="B986" s="125" t="n">
        <v>207251825</v>
      </c>
      <c r="C986" s="286" t="s">
        <v>17</v>
      </c>
      <c r="D986" s="342" t="s">
        <v>2608</v>
      </c>
      <c r="E986" s="238" t="s">
        <v>330</v>
      </c>
      <c r="F986" s="89" t="s">
        <v>1014</v>
      </c>
      <c r="G986" s="343" t="s">
        <v>2609</v>
      </c>
      <c r="H986" s="342" t="s">
        <v>1016</v>
      </c>
      <c r="I986" s="343" t="s">
        <v>1017</v>
      </c>
      <c r="J986" s="315" t="s">
        <v>24</v>
      </c>
      <c r="K986" s="131" t="n">
        <v>20</v>
      </c>
      <c r="L986" s="317" t="n">
        <v>72000</v>
      </c>
      <c r="M986" s="344" t="n">
        <v>1440</v>
      </c>
    </row>
    <row r="987" customFormat="false" ht="15.75" hidden="false" customHeight="true" outlineLevel="0" collapsed="false">
      <c r="A987" s="124" t="n">
        <v>7</v>
      </c>
      <c r="B987" s="125" t="n">
        <v>207251825</v>
      </c>
      <c r="C987" s="286" t="s">
        <v>17</v>
      </c>
      <c r="D987" s="346" t="s">
        <v>2610</v>
      </c>
      <c r="E987" s="238" t="s">
        <v>330</v>
      </c>
      <c r="F987" s="89" t="s">
        <v>333</v>
      </c>
      <c r="G987" s="347" t="s">
        <v>2611</v>
      </c>
      <c r="H987" s="346" t="s">
        <v>2612</v>
      </c>
      <c r="I987" s="348" t="s">
        <v>2613</v>
      </c>
      <c r="J987" s="315" t="s">
        <v>1545</v>
      </c>
      <c r="K987" s="131" t="n">
        <v>2</v>
      </c>
      <c r="L987" s="317" t="n">
        <v>580000</v>
      </c>
      <c r="M987" s="349" t="n">
        <v>1160</v>
      </c>
    </row>
    <row r="988" customFormat="false" ht="15.75" hidden="false" customHeight="true" outlineLevel="0" collapsed="false">
      <c r="A988" s="124" t="n">
        <v>8</v>
      </c>
      <c r="B988" s="125" t="n">
        <v>207251825</v>
      </c>
      <c r="C988" s="27" t="s">
        <v>17</v>
      </c>
      <c r="D988" s="342" t="s">
        <v>1164</v>
      </c>
      <c r="E988" s="238" t="s">
        <v>330</v>
      </c>
      <c r="F988" s="89" t="s">
        <v>333</v>
      </c>
      <c r="G988" s="343" t="s">
        <v>2614</v>
      </c>
      <c r="H988" s="342" t="s">
        <v>2615</v>
      </c>
      <c r="I988" s="343" t="s">
        <v>2616</v>
      </c>
      <c r="J988" s="315" t="s">
        <v>1545</v>
      </c>
      <c r="K988" s="131" t="n">
        <v>1</v>
      </c>
      <c r="L988" s="317" t="n">
        <v>397777</v>
      </c>
      <c r="M988" s="344" t="n">
        <v>397.777</v>
      </c>
    </row>
    <row r="989" customFormat="false" ht="15.75" hidden="false" customHeight="true" outlineLevel="0" collapsed="false">
      <c r="A989" s="124" t="n">
        <v>9</v>
      </c>
      <c r="B989" s="125" t="n">
        <v>207251825</v>
      </c>
      <c r="C989" s="27" t="s">
        <v>17</v>
      </c>
      <c r="D989" s="342" t="s">
        <v>2617</v>
      </c>
      <c r="E989" s="238" t="s">
        <v>330</v>
      </c>
      <c r="F989" s="89" t="s">
        <v>333</v>
      </c>
      <c r="G989" s="343" t="s">
        <v>2618</v>
      </c>
      <c r="H989" s="342" t="s">
        <v>1159</v>
      </c>
      <c r="I989" s="343" t="s">
        <v>1160</v>
      </c>
      <c r="J989" s="315" t="s">
        <v>24</v>
      </c>
      <c r="K989" s="131" t="n">
        <v>300</v>
      </c>
      <c r="L989" s="317" t="n">
        <v>1452</v>
      </c>
      <c r="M989" s="344" t="n">
        <v>435.6</v>
      </c>
    </row>
    <row r="990" customFormat="false" ht="15.75" hidden="false" customHeight="true" outlineLevel="0" collapsed="false">
      <c r="A990" s="124" t="n">
        <v>10</v>
      </c>
      <c r="B990" s="125" t="n">
        <v>207251825</v>
      </c>
      <c r="C990" s="27" t="s">
        <v>17</v>
      </c>
      <c r="D990" s="342" t="s">
        <v>2619</v>
      </c>
      <c r="E990" s="238" t="s">
        <v>330</v>
      </c>
      <c r="F990" s="89" t="s">
        <v>333</v>
      </c>
      <c r="G990" s="343" t="s">
        <v>2620</v>
      </c>
      <c r="H990" s="342" t="s">
        <v>2599</v>
      </c>
      <c r="I990" s="343" t="s">
        <v>2600</v>
      </c>
      <c r="J990" s="315" t="s">
        <v>24</v>
      </c>
      <c r="K990" s="131" t="n">
        <v>2</v>
      </c>
      <c r="L990" s="317" t="n">
        <v>248000</v>
      </c>
      <c r="M990" s="349" t="n">
        <v>496</v>
      </c>
    </row>
    <row r="991" customFormat="false" ht="15.75" hidden="false" customHeight="true" outlineLevel="0" collapsed="false">
      <c r="A991" s="124" t="n">
        <v>11</v>
      </c>
      <c r="B991" s="125" t="n">
        <v>207251825</v>
      </c>
      <c r="C991" s="286" t="s">
        <v>17</v>
      </c>
      <c r="D991" s="342" t="s">
        <v>2621</v>
      </c>
      <c r="E991" s="238" t="s">
        <v>330</v>
      </c>
      <c r="F991" s="238" t="s">
        <v>1014</v>
      </c>
      <c r="G991" s="343" t="s">
        <v>2622</v>
      </c>
      <c r="H991" s="342" t="s">
        <v>1036</v>
      </c>
      <c r="I991" s="343" t="s">
        <v>1037</v>
      </c>
      <c r="J991" s="315" t="s">
        <v>24</v>
      </c>
      <c r="K991" s="131" t="n">
        <v>4</v>
      </c>
      <c r="L991" s="317" t="n">
        <v>67000</v>
      </c>
      <c r="M991" s="344" t="n">
        <v>268</v>
      </c>
    </row>
    <row r="992" customFormat="false" ht="15.75" hidden="false" customHeight="true" outlineLevel="0" collapsed="false">
      <c r="A992" s="124" t="n">
        <v>12</v>
      </c>
      <c r="B992" s="125" t="n">
        <v>207251825</v>
      </c>
      <c r="C992" s="286" t="s">
        <v>17</v>
      </c>
      <c r="D992" s="342" t="s">
        <v>2623</v>
      </c>
      <c r="E992" s="238" t="s">
        <v>330</v>
      </c>
      <c r="F992" s="238" t="s">
        <v>1014</v>
      </c>
      <c r="G992" s="343" t="s">
        <v>2624</v>
      </c>
      <c r="H992" s="342" t="s">
        <v>1036</v>
      </c>
      <c r="I992" s="343" t="s">
        <v>1037</v>
      </c>
      <c r="J992" s="315" t="s">
        <v>24</v>
      </c>
      <c r="K992" s="131" t="n">
        <v>15</v>
      </c>
      <c r="L992" s="317" t="n">
        <v>46500</v>
      </c>
      <c r="M992" s="344" t="n">
        <v>697.5</v>
      </c>
    </row>
    <row r="993" customFormat="false" ht="15.75" hidden="false" customHeight="true" outlineLevel="0" collapsed="false">
      <c r="A993" s="124" t="n">
        <v>13</v>
      </c>
      <c r="B993" s="125" t="n">
        <v>207251825</v>
      </c>
      <c r="C993" s="286" t="s">
        <v>17</v>
      </c>
      <c r="D993" s="342" t="s">
        <v>1013</v>
      </c>
      <c r="E993" s="238" t="s">
        <v>330</v>
      </c>
      <c r="F993" s="238" t="s">
        <v>1014</v>
      </c>
      <c r="G993" s="343" t="s">
        <v>2625</v>
      </c>
      <c r="H993" s="342" t="s">
        <v>1016</v>
      </c>
      <c r="I993" s="343" t="s">
        <v>1017</v>
      </c>
      <c r="J993" s="315" t="s">
        <v>24</v>
      </c>
      <c r="K993" s="131" t="n">
        <v>20</v>
      </c>
      <c r="L993" s="317" t="n">
        <v>80000</v>
      </c>
      <c r="M993" s="344" t="n">
        <v>1600</v>
      </c>
    </row>
    <row r="994" customFormat="false" ht="15.75" hidden="false" customHeight="true" outlineLevel="0" collapsed="false">
      <c r="A994" s="124" t="n">
        <v>14</v>
      </c>
      <c r="B994" s="125" t="n">
        <v>207251825</v>
      </c>
      <c r="C994" s="286" t="s">
        <v>17</v>
      </c>
      <c r="D994" s="342" t="s">
        <v>1216</v>
      </c>
      <c r="E994" s="238" t="s">
        <v>330</v>
      </c>
      <c r="F994" s="238" t="s">
        <v>333</v>
      </c>
      <c r="G994" s="343" t="s">
        <v>2626</v>
      </c>
      <c r="H994" s="342" t="s">
        <v>2627</v>
      </c>
      <c r="I994" s="343" t="s">
        <v>2628</v>
      </c>
      <c r="J994" s="315" t="s">
        <v>24</v>
      </c>
      <c r="K994" s="131" t="n">
        <v>5</v>
      </c>
      <c r="L994" s="317" t="n">
        <v>175000</v>
      </c>
      <c r="M994" s="344" t="n">
        <v>875</v>
      </c>
    </row>
    <row r="995" customFormat="false" ht="15.75" hidden="false" customHeight="true" outlineLevel="0" collapsed="false">
      <c r="A995" s="124" t="n">
        <v>15</v>
      </c>
      <c r="B995" s="125" t="n">
        <v>207251825</v>
      </c>
      <c r="C995" s="286" t="s">
        <v>17</v>
      </c>
      <c r="D995" s="342" t="s">
        <v>2629</v>
      </c>
      <c r="E995" s="238" t="s">
        <v>330</v>
      </c>
      <c r="F995" s="238" t="s">
        <v>333</v>
      </c>
      <c r="G995" s="343" t="s">
        <v>2630</v>
      </c>
      <c r="H995" s="342" t="s">
        <v>2631</v>
      </c>
      <c r="I995" s="343" t="s">
        <v>2632</v>
      </c>
      <c r="J995" s="315" t="s">
        <v>1545</v>
      </c>
      <c r="K995" s="131" t="n">
        <v>1</v>
      </c>
      <c r="L995" s="317" t="n">
        <v>531000</v>
      </c>
      <c r="M995" s="344" t="n">
        <v>531</v>
      </c>
    </row>
    <row r="996" customFormat="false" ht="15.75" hidden="false" customHeight="true" outlineLevel="0" collapsed="false">
      <c r="A996" s="124" t="n">
        <v>16</v>
      </c>
      <c r="B996" s="125" t="n">
        <v>207251825</v>
      </c>
      <c r="C996" s="286" t="s">
        <v>17</v>
      </c>
      <c r="D996" s="342" t="s">
        <v>899</v>
      </c>
      <c r="E996" s="238" t="s">
        <v>330</v>
      </c>
      <c r="F996" s="238" t="s">
        <v>333</v>
      </c>
      <c r="G996" s="343" t="s">
        <v>2633</v>
      </c>
      <c r="H996" s="342" t="s">
        <v>2615</v>
      </c>
      <c r="I996" s="343" t="s">
        <v>2616</v>
      </c>
      <c r="J996" s="315" t="s">
        <v>1545</v>
      </c>
      <c r="K996" s="131" t="n">
        <v>1</v>
      </c>
      <c r="L996" s="317" t="n">
        <v>697777</v>
      </c>
      <c r="M996" s="344" t="n">
        <v>697.777</v>
      </c>
    </row>
    <row r="997" customFormat="false" ht="15.75" hidden="false" customHeight="true" outlineLevel="0" collapsed="false">
      <c r="A997" s="124" t="n">
        <v>17</v>
      </c>
      <c r="B997" s="125" t="n">
        <v>207251825</v>
      </c>
      <c r="C997" s="286" t="s">
        <v>17</v>
      </c>
      <c r="D997" s="342" t="s">
        <v>1164</v>
      </c>
      <c r="E997" s="238" t="s">
        <v>330</v>
      </c>
      <c r="F997" s="238" t="s">
        <v>333</v>
      </c>
      <c r="G997" s="343" t="s">
        <v>2634</v>
      </c>
      <c r="H997" s="342" t="s">
        <v>2595</v>
      </c>
      <c r="I997" s="343" t="s">
        <v>2596</v>
      </c>
      <c r="J997" s="315" t="s">
        <v>1545</v>
      </c>
      <c r="K997" s="131" t="n">
        <v>1</v>
      </c>
      <c r="L997" s="317" t="n">
        <v>2321000</v>
      </c>
      <c r="M997" s="344" t="n">
        <v>2321</v>
      </c>
    </row>
    <row r="998" customFormat="false" ht="15.75" hidden="false" customHeight="true" outlineLevel="0" collapsed="false">
      <c r="A998" s="124" t="n">
        <v>18</v>
      </c>
      <c r="B998" s="125" t="n">
        <v>207251825</v>
      </c>
      <c r="C998" s="286" t="s">
        <v>17</v>
      </c>
      <c r="D998" s="342" t="s">
        <v>1099</v>
      </c>
      <c r="E998" s="238" t="s">
        <v>330</v>
      </c>
      <c r="F998" s="238" t="s">
        <v>333</v>
      </c>
      <c r="G998" s="343" t="s">
        <v>2635</v>
      </c>
      <c r="H998" s="342" t="s">
        <v>2636</v>
      </c>
      <c r="I998" s="343" t="s">
        <v>2637</v>
      </c>
      <c r="J998" s="315" t="s">
        <v>1545</v>
      </c>
      <c r="K998" s="131" t="n">
        <v>1</v>
      </c>
      <c r="L998" s="317" t="n">
        <v>6909900</v>
      </c>
      <c r="M998" s="344" t="n">
        <v>6909.9</v>
      </c>
    </row>
    <row r="999" customFormat="false" ht="15.75" hidden="false" customHeight="true" outlineLevel="0" collapsed="false">
      <c r="A999" s="124" t="n">
        <v>19</v>
      </c>
      <c r="B999" s="125" t="n">
        <v>207251825</v>
      </c>
      <c r="C999" s="286" t="s">
        <v>17</v>
      </c>
      <c r="D999" s="342" t="s">
        <v>1164</v>
      </c>
      <c r="E999" s="238" t="s">
        <v>330</v>
      </c>
      <c r="F999" s="238" t="s">
        <v>333</v>
      </c>
      <c r="G999" s="343" t="s">
        <v>2638</v>
      </c>
      <c r="H999" s="342" t="s">
        <v>2615</v>
      </c>
      <c r="I999" s="343" t="s">
        <v>2616</v>
      </c>
      <c r="J999" s="315" t="s">
        <v>1545</v>
      </c>
      <c r="K999" s="131" t="n">
        <v>1</v>
      </c>
      <c r="L999" s="317" t="n">
        <v>250000</v>
      </c>
      <c r="M999" s="344" t="n">
        <v>250</v>
      </c>
    </row>
    <row r="1000" customFormat="false" ht="15.75" hidden="false" customHeight="true" outlineLevel="0" collapsed="false">
      <c r="A1000" s="124" t="n">
        <v>20</v>
      </c>
      <c r="B1000" s="125" t="n">
        <v>207251825</v>
      </c>
      <c r="C1000" s="286" t="s">
        <v>17</v>
      </c>
      <c r="D1000" s="342" t="s">
        <v>1125</v>
      </c>
      <c r="E1000" s="238" t="s">
        <v>330</v>
      </c>
      <c r="F1000" s="238" t="s">
        <v>333</v>
      </c>
      <c r="G1000" s="343" t="s">
        <v>2639</v>
      </c>
      <c r="H1000" s="342" t="s">
        <v>2640</v>
      </c>
      <c r="I1000" s="343" t="s">
        <v>2641</v>
      </c>
      <c r="J1000" s="315" t="s">
        <v>1545</v>
      </c>
      <c r="K1000" s="131" t="n">
        <v>300</v>
      </c>
      <c r="L1000" s="317" t="n">
        <v>23600</v>
      </c>
      <c r="M1000" s="344" t="n">
        <v>7080</v>
      </c>
    </row>
    <row r="1001" customFormat="false" ht="15.75" hidden="false" customHeight="true" outlineLevel="0" collapsed="false">
      <c r="A1001" s="124" t="n">
        <v>21</v>
      </c>
      <c r="B1001" s="125" t="n">
        <v>207251825</v>
      </c>
      <c r="C1001" s="286" t="s">
        <v>17</v>
      </c>
      <c r="D1001" s="342" t="s">
        <v>2642</v>
      </c>
      <c r="E1001" s="238" t="s">
        <v>330</v>
      </c>
      <c r="F1001" s="238" t="s">
        <v>333</v>
      </c>
      <c r="G1001" s="343" t="s">
        <v>2643</v>
      </c>
      <c r="H1001" s="342" t="s">
        <v>760</v>
      </c>
      <c r="I1001" s="343" t="s">
        <v>2644</v>
      </c>
      <c r="J1001" s="315" t="s">
        <v>24</v>
      </c>
      <c r="K1001" s="131" t="n">
        <v>50</v>
      </c>
      <c r="L1001" s="317" t="n">
        <v>3500</v>
      </c>
      <c r="M1001" s="344" t="n">
        <v>175</v>
      </c>
    </row>
    <row r="1002" customFormat="false" ht="15.75" hidden="false" customHeight="true" outlineLevel="0" collapsed="false">
      <c r="A1002" s="124" t="n">
        <v>22</v>
      </c>
      <c r="B1002" s="125" t="n">
        <v>207251825</v>
      </c>
      <c r="C1002" s="286" t="s">
        <v>17</v>
      </c>
      <c r="D1002" s="342" t="s">
        <v>2645</v>
      </c>
      <c r="E1002" s="238" t="s">
        <v>330</v>
      </c>
      <c r="F1002" s="238" t="s">
        <v>333</v>
      </c>
      <c r="G1002" s="343" t="s">
        <v>2646</v>
      </c>
      <c r="H1002" s="342" t="s">
        <v>2647</v>
      </c>
      <c r="I1002" s="343" t="s">
        <v>2637</v>
      </c>
      <c r="J1002" s="315" t="s">
        <v>1545</v>
      </c>
      <c r="K1002" s="131" t="n">
        <v>47</v>
      </c>
      <c r="L1002" s="317" t="n">
        <v>49999</v>
      </c>
      <c r="M1002" s="344" t="n">
        <v>2349.953</v>
      </c>
    </row>
    <row r="1003" customFormat="false" ht="15.75" hidden="false" customHeight="true" outlineLevel="0" collapsed="false">
      <c r="A1003" s="124" t="n">
        <v>23</v>
      </c>
      <c r="B1003" s="125" t="n">
        <v>207251825</v>
      </c>
      <c r="C1003" s="286" t="s">
        <v>17</v>
      </c>
      <c r="D1003" s="342" t="s">
        <v>2648</v>
      </c>
      <c r="E1003" s="238" t="s">
        <v>330</v>
      </c>
      <c r="F1003" s="238" t="s">
        <v>333</v>
      </c>
      <c r="G1003" s="343" t="s">
        <v>2649</v>
      </c>
      <c r="H1003" s="342" t="s">
        <v>2636</v>
      </c>
      <c r="I1003" s="343" t="s">
        <v>2637</v>
      </c>
      <c r="J1003" s="315" t="s">
        <v>1545</v>
      </c>
      <c r="K1003" s="131" t="n">
        <v>1</v>
      </c>
      <c r="L1003" s="317" t="n">
        <v>2345000</v>
      </c>
      <c r="M1003" s="344" t="n">
        <v>2345</v>
      </c>
    </row>
    <row r="1004" customFormat="false" ht="15.75" hidden="false" customHeight="true" outlineLevel="0" collapsed="false">
      <c r="A1004" s="124" t="n">
        <v>24</v>
      </c>
      <c r="B1004" s="125" t="n">
        <v>207251825</v>
      </c>
      <c r="C1004" s="286" t="s">
        <v>17</v>
      </c>
      <c r="D1004" s="342" t="s">
        <v>578</v>
      </c>
      <c r="E1004" s="238" t="s">
        <v>330</v>
      </c>
      <c r="F1004" s="238" t="s">
        <v>333</v>
      </c>
      <c r="G1004" s="343" t="s">
        <v>2650</v>
      </c>
      <c r="H1004" s="342" t="s">
        <v>652</v>
      </c>
      <c r="I1004" s="343" t="s">
        <v>653</v>
      </c>
      <c r="J1004" s="315" t="s">
        <v>24</v>
      </c>
      <c r="K1004" s="131" t="n">
        <v>120</v>
      </c>
      <c r="L1004" s="317" t="n">
        <v>23884</v>
      </c>
      <c r="M1004" s="344" t="n">
        <v>2866.08</v>
      </c>
    </row>
    <row r="1005" customFormat="false" ht="15.75" hidden="false" customHeight="true" outlineLevel="0" collapsed="false">
      <c r="A1005" s="124" t="n">
        <v>25</v>
      </c>
      <c r="B1005" s="125" t="n">
        <v>207251825</v>
      </c>
      <c r="C1005" s="286" t="s">
        <v>17</v>
      </c>
      <c r="D1005" s="342" t="s">
        <v>909</v>
      </c>
      <c r="E1005" s="238" t="s">
        <v>330</v>
      </c>
      <c r="F1005" s="238" t="s">
        <v>333</v>
      </c>
      <c r="G1005" s="343" t="s">
        <v>2651</v>
      </c>
      <c r="H1005" s="342" t="s">
        <v>2652</v>
      </c>
      <c r="I1005" s="343" t="s">
        <v>2653</v>
      </c>
      <c r="J1005" s="315" t="s">
        <v>24</v>
      </c>
      <c r="K1005" s="131" t="n">
        <v>300</v>
      </c>
      <c r="L1005" s="317" t="n">
        <v>1200</v>
      </c>
      <c r="M1005" s="344" t="n">
        <v>360</v>
      </c>
    </row>
    <row r="1006" customFormat="false" ht="15.75" hidden="false" customHeight="true" outlineLevel="0" collapsed="false">
      <c r="A1006" s="124" t="n">
        <v>26</v>
      </c>
      <c r="B1006" s="125" t="n">
        <v>207251825</v>
      </c>
      <c r="C1006" s="286" t="s">
        <v>17</v>
      </c>
      <c r="D1006" s="342" t="s">
        <v>2642</v>
      </c>
      <c r="E1006" s="238" t="s">
        <v>330</v>
      </c>
      <c r="F1006" s="238" t="s">
        <v>333</v>
      </c>
      <c r="G1006" s="343" t="s">
        <v>2654</v>
      </c>
      <c r="H1006" s="342" t="s">
        <v>2655</v>
      </c>
      <c r="I1006" s="343" t="s">
        <v>2656</v>
      </c>
      <c r="J1006" s="315" t="s">
        <v>24</v>
      </c>
      <c r="K1006" s="131" t="n">
        <v>100</v>
      </c>
      <c r="L1006" s="317" t="n">
        <v>2985</v>
      </c>
      <c r="M1006" s="344" t="n">
        <v>298.5</v>
      </c>
    </row>
    <row r="1007" customFormat="false" ht="15.75" hidden="false" customHeight="true" outlineLevel="0" collapsed="false">
      <c r="A1007" s="124" t="n">
        <v>27</v>
      </c>
      <c r="B1007" s="125" t="n">
        <v>207251825</v>
      </c>
      <c r="C1007" s="286" t="s">
        <v>17</v>
      </c>
      <c r="D1007" s="342" t="s">
        <v>2610</v>
      </c>
      <c r="E1007" s="238" t="s">
        <v>330</v>
      </c>
      <c r="F1007" s="238" t="s">
        <v>333</v>
      </c>
      <c r="G1007" s="343" t="s">
        <v>2657</v>
      </c>
      <c r="H1007" s="342" t="s">
        <v>2612</v>
      </c>
      <c r="I1007" s="343" t="s">
        <v>2613</v>
      </c>
      <c r="J1007" s="315" t="s">
        <v>1545</v>
      </c>
      <c r="K1007" s="131" t="n">
        <v>1</v>
      </c>
      <c r="L1007" s="317" t="n">
        <v>579000</v>
      </c>
      <c r="M1007" s="344" t="n">
        <v>579</v>
      </c>
    </row>
    <row r="1008" customFormat="false" ht="15.75" hidden="false" customHeight="true" outlineLevel="0" collapsed="false">
      <c r="A1008" s="124" t="n">
        <v>28</v>
      </c>
      <c r="B1008" s="125" t="n">
        <v>207251825</v>
      </c>
      <c r="C1008" s="286" t="s">
        <v>17</v>
      </c>
      <c r="D1008" s="342" t="s">
        <v>1112</v>
      </c>
      <c r="E1008" s="238" t="s">
        <v>330</v>
      </c>
      <c r="F1008" s="238" t="s">
        <v>333</v>
      </c>
      <c r="G1008" s="343" t="s">
        <v>2658</v>
      </c>
      <c r="H1008" s="342" t="s">
        <v>2659</v>
      </c>
      <c r="I1008" s="343" t="s">
        <v>2660</v>
      </c>
      <c r="J1008" s="315" t="s">
        <v>577</v>
      </c>
      <c r="K1008" s="131" t="n">
        <v>400</v>
      </c>
      <c r="L1008" s="317" t="n">
        <v>39500</v>
      </c>
      <c r="M1008" s="344" t="n">
        <v>15800</v>
      </c>
    </row>
    <row r="1009" customFormat="false" ht="15.75" hidden="false" customHeight="true" outlineLevel="0" collapsed="false">
      <c r="A1009" s="124" t="n">
        <v>29</v>
      </c>
      <c r="B1009" s="125" t="n">
        <v>207251825</v>
      </c>
      <c r="C1009" s="286" t="s">
        <v>17</v>
      </c>
      <c r="D1009" s="342" t="s">
        <v>970</v>
      </c>
      <c r="E1009" s="238" t="s">
        <v>330</v>
      </c>
      <c r="F1009" s="238" t="s">
        <v>333</v>
      </c>
      <c r="G1009" s="343" t="s">
        <v>2661</v>
      </c>
      <c r="H1009" s="342" t="s">
        <v>2652</v>
      </c>
      <c r="I1009" s="343" t="s">
        <v>2653</v>
      </c>
      <c r="J1009" s="315" t="s">
        <v>577</v>
      </c>
      <c r="K1009" s="131" t="n">
        <v>200</v>
      </c>
      <c r="L1009" s="317" t="n">
        <v>1980</v>
      </c>
      <c r="M1009" s="344" t="n">
        <v>396</v>
      </c>
    </row>
    <row r="1010" customFormat="false" ht="15.75" hidden="false" customHeight="true" outlineLevel="0" collapsed="false">
      <c r="A1010" s="124" t="n">
        <v>30</v>
      </c>
      <c r="B1010" s="125" t="n">
        <v>207251825</v>
      </c>
      <c r="C1010" s="286" t="s">
        <v>17</v>
      </c>
      <c r="D1010" s="342" t="s">
        <v>1434</v>
      </c>
      <c r="E1010" s="238" t="s">
        <v>330</v>
      </c>
      <c r="F1010" s="238" t="s">
        <v>333</v>
      </c>
      <c r="G1010" s="343" t="s">
        <v>2662</v>
      </c>
      <c r="H1010" s="342" t="s">
        <v>652</v>
      </c>
      <c r="I1010" s="343" t="s">
        <v>653</v>
      </c>
      <c r="J1010" s="315" t="s">
        <v>24</v>
      </c>
      <c r="K1010" s="131" t="n">
        <v>200</v>
      </c>
      <c r="L1010" s="317" t="n">
        <v>1140</v>
      </c>
      <c r="M1010" s="344" t="n">
        <v>228</v>
      </c>
    </row>
    <row r="1011" customFormat="false" ht="15.75" hidden="false" customHeight="true" outlineLevel="0" collapsed="false">
      <c r="A1011" s="124" t="n">
        <v>31</v>
      </c>
      <c r="B1011" s="125" t="n">
        <v>207251825</v>
      </c>
      <c r="C1011" s="286" t="s">
        <v>17</v>
      </c>
      <c r="D1011" s="342" t="s">
        <v>737</v>
      </c>
      <c r="E1011" s="238" t="s">
        <v>330</v>
      </c>
      <c r="F1011" s="238" t="s">
        <v>333</v>
      </c>
      <c r="G1011" s="343" t="s">
        <v>2663</v>
      </c>
      <c r="H1011" s="342" t="s">
        <v>2664</v>
      </c>
      <c r="I1011" s="343" t="s">
        <v>2665</v>
      </c>
      <c r="J1011" s="315" t="s">
        <v>24</v>
      </c>
      <c r="K1011" s="131" t="n">
        <v>200</v>
      </c>
      <c r="L1011" s="317" t="n">
        <v>6600</v>
      </c>
      <c r="M1011" s="344" t="n">
        <v>1320</v>
      </c>
    </row>
    <row r="1012" customFormat="false" ht="15.75" hidden="false" customHeight="true" outlineLevel="0" collapsed="false">
      <c r="A1012" s="124" t="n">
        <v>32</v>
      </c>
      <c r="B1012" s="125" t="n">
        <v>207251825</v>
      </c>
      <c r="C1012" s="286" t="s">
        <v>17</v>
      </c>
      <c r="D1012" s="342" t="s">
        <v>2619</v>
      </c>
      <c r="E1012" s="238" t="s">
        <v>330</v>
      </c>
      <c r="F1012" s="238" t="s">
        <v>333</v>
      </c>
      <c r="G1012" s="343" t="s">
        <v>2666</v>
      </c>
      <c r="H1012" s="342" t="s">
        <v>2599</v>
      </c>
      <c r="I1012" s="343" t="s">
        <v>2600</v>
      </c>
      <c r="J1012" s="315" t="s">
        <v>24</v>
      </c>
      <c r="K1012" s="131" t="n">
        <v>4</v>
      </c>
      <c r="L1012" s="317" t="n">
        <v>269000</v>
      </c>
      <c r="M1012" s="344" t="n">
        <v>1076</v>
      </c>
    </row>
    <row r="1013" customFormat="false" ht="15.75" hidden="false" customHeight="true" outlineLevel="0" collapsed="false">
      <c r="A1013" s="124" t="n">
        <v>33</v>
      </c>
      <c r="B1013" s="125" t="n">
        <v>207251825</v>
      </c>
      <c r="C1013" s="286" t="s">
        <v>17</v>
      </c>
      <c r="D1013" s="342" t="s">
        <v>603</v>
      </c>
      <c r="E1013" s="238" t="s">
        <v>330</v>
      </c>
      <c r="F1013" s="238" t="s">
        <v>333</v>
      </c>
      <c r="G1013" s="343" t="s">
        <v>2667</v>
      </c>
      <c r="H1013" s="342" t="s">
        <v>2668</v>
      </c>
      <c r="I1013" s="343" t="s">
        <v>2669</v>
      </c>
      <c r="J1013" s="315" t="s">
        <v>24</v>
      </c>
      <c r="K1013" s="131" t="n">
        <v>10</v>
      </c>
      <c r="L1013" s="317" t="n">
        <v>260000</v>
      </c>
      <c r="M1013" s="344" t="n">
        <v>2600</v>
      </c>
    </row>
    <row r="1014" customFormat="false" ht="15.75" hidden="false" customHeight="true" outlineLevel="0" collapsed="false">
      <c r="A1014" s="124" t="n">
        <v>34</v>
      </c>
      <c r="B1014" s="125" t="n">
        <v>207251825</v>
      </c>
      <c r="C1014" s="286" t="s">
        <v>17</v>
      </c>
      <c r="D1014" s="342" t="s">
        <v>899</v>
      </c>
      <c r="E1014" s="238" t="s">
        <v>330</v>
      </c>
      <c r="F1014" s="238" t="s">
        <v>333</v>
      </c>
      <c r="G1014" s="343" t="s">
        <v>2670</v>
      </c>
      <c r="H1014" s="342" t="s">
        <v>2615</v>
      </c>
      <c r="I1014" s="343" t="s">
        <v>2616</v>
      </c>
      <c r="J1014" s="315" t="s">
        <v>1545</v>
      </c>
      <c r="K1014" s="131" t="n">
        <v>1</v>
      </c>
      <c r="L1014" s="317" t="n">
        <v>697777</v>
      </c>
      <c r="M1014" s="344" t="n">
        <v>697.777</v>
      </c>
    </row>
    <row r="1015" customFormat="false" ht="15.75" hidden="false" customHeight="true" outlineLevel="0" collapsed="false">
      <c r="A1015" s="124" t="n">
        <v>35</v>
      </c>
      <c r="B1015" s="125" t="n">
        <v>207251825</v>
      </c>
      <c r="C1015" s="286" t="s">
        <v>17</v>
      </c>
      <c r="D1015" s="342" t="s">
        <v>1126</v>
      </c>
      <c r="E1015" s="238" t="s">
        <v>330</v>
      </c>
      <c r="F1015" s="238" t="s">
        <v>333</v>
      </c>
      <c r="G1015" s="343" t="s">
        <v>2671</v>
      </c>
      <c r="H1015" s="342" t="s">
        <v>2599</v>
      </c>
      <c r="I1015" s="343" t="s">
        <v>2600</v>
      </c>
      <c r="J1015" s="315" t="s">
        <v>1545</v>
      </c>
      <c r="K1015" s="131" t="n">
        <v>145</v>
      </c>
      <c r="L1015" s="317" t="n">
        <v>19990</v>
      </c>
      <c r="M1015" s="344" t="n">
        <v>2898.55</v>
      </c>
    </row>
    <row r="1016" customFormat="false" ht="15.75" hidden="false" customHeight="true" outlineLevel="0" collapsed="false">
      <c r="A1016" s="124" t="n">
        <v>36</v>
      </c>
      <c r="B1016" s="125" t="n">
        <v>207251825</v>
      </c>
      <c r="C1016" s="286" t="s">
        <v>17</v>
      </c>
      <c r="D1016" s="342" t="s">
        <v>776</v>
      </c>
      <c r="E1016" s="238" t="s">
        <v>330</v>
      </c>
      <c r="F1016" s="238" t="s">
        <v>333</v>
      </c>
      <c r="G1016" s="343" t="s">
        <v>2672</v>
      </c>
      <c r="H1016" s="342" t="s">
        <v>623</v>
      </c>
      <c r="I1016" s="343" t="s">
        <v>624</v>
      </c>
      <c r="J1016" s="315" t="s">
        <v>24</v>
      </c>
      <c r="K1016" s="131" t="n">
        <v>3</v>
      </c>
      <c r="L1016" s="317" t="n">
        <v>149000</v>
      </c>
      <c r="M1016" s="344" t="n">
        <v>447</v>
      </c>
    </row>
    <row r="1017" customFormat="false" ht="15.75" hidden="false" customHeight="true" outlineLevel="0" collapsed="false">
      <c r="A1017" s="124" t="n">
        <v>37</v>
      </c>
      <c r="B1017" s="125" t="n">
        <v>207251825</v>
      </c>
      <c r="C1017" s="286" t="s">
        <v>17</v>
      </c>
      <c r="D1017" s="342" t="s">
        <v>899</v>
      </c>
      <c r="E1017" s="238" t="s">
        <v>330</v>
      </c>
      <c r="F1017" s="238" t="s">
        <v>333</v>
      </c>
      <c r="G1017" s="343" t="s">
        <v>2673</v>
      </c>
      <c r="H1017" s="342" t="s">
        <v>2595</v>
      </c>
      <c r="I1017" s="343" t="s">
        <v>2596</v>
      </c>
      <c r="J1017" s="315" t="s">
        <v>1545</v>
      </c>
      <c r="K1017" s="131" t="n">
        <v>1</v>
      </c>
      <c r="L1017" s="317" t="n">
        <v>279000</v>
      </c>
      <c r="M1017" s="344" t="n">
        <v>279</v>
      </c>
    </row>
    <row r="1018" customFormat="false" ht="15.75" hidden="false" customHeight="true" outlineLevel="0" collapsed="false">
      <c r="A1018" s="124" t="n">
        <v>38</v>
      </c>
      <c r="B1018" s="125" t="n">
        <v>207251825</v>
      </c>
      <c r="C1018" s="286" t="s">
        <v>17</v>
      </c>
      <c r="D1018" s="342" t="s">
        <v>865</v>
      </c>
      <c r="E1018" s="238" t="s">
        <v>330</v>
      </c>
      <c r="F1018" s="238" t="s">
        <v>333</v>
      </c>
      <c r="G1018" s="343" t="s">
        <v>2674</v>
      </c>
      <c r="H1018" s="342" t="s">
        <v>2675</v>
      </c>
      <c r="I1018" s="343" t="s">
        <v>2676</v>
      </c>
      <c r="J1018" s="315" t="s">
        <v>611</v>
      </c>
      <c r="K1018" s="131" t="n">
        <v>60</v>
      </c>
      <c r="L1018" s="317" t="n">
        <v>11888</v>
      </c>
      <c r="M1018" s="344" t="n">
        <v>713.28</v>
      </c>
    </row>
    <row r="1019" customFormat="false" ht="15.75" hidden="false" customHeight="true" outlineLevel="0" collapsed="false">
      <c r="A1019" s="124" t="n">
        <v>39</v>
      </c>
      <c r="B1019" s="125" t="n">
        <v>207251825</v>
      </c>
      <c r="C1019" s="286" t="s">
        <v>17</v>
      </c>
      <c r="D1019" s="342" t="s">
        <v>1164</v>
      </c>
      <c r="E1019" s="238" t="s">
        <v>330</v>
      </c>
      <c r="F1019" s="238" t="s">
        <v>333</v>
      </c>
      <c r="G1019" s="343" t="s">
        <v>2673</v>
      </c>
      <c r="H1019" s="342" t="s">
        <v>2595</v>
      </c>
      <c r="I1019" s="343" t="s">
        <v>2596</v>
      </c>
      <c r="J1019" s="315" t="s">
        <v>1545</v>
      </c>
      <c r="K1019" s="131" t="n">
        <v>1</v>
      </c>
      <c r="L1019" s="317" t="n">
        <v>3512000</v>
      </c>
      <c r="M1019" s="344" t="n">
        <v>3512</v>
      </c>
    </row>
    <row r="1020" customFormat="false" ht="15.75" hidden="false" customHeight="true" outlineLevel="0" collapsed="false">
      <c r="A1020" s="124" t="n">
        <v>40</v>
      </c>
      <c r="B1020" s="125" t="n">
        <v>207251825</v>
      </c>
      <c r="C1020" s="286" t="s">
        <v>17</v>
      </c>
      <c r="D1020" s="342" t="s">
        <v>2610</v>
      </c>
      <c r="E1020" s="238" t="s">
        <v>330</v>
      </c>
      <c r="F1020" s="238" t="s">
        <v>333</v>
      </c>
      <c r="G1020" s="343" t="s">
        <v>2677</v>
      </c>
      <c r="H1020" s="342" t="s">
        <v>2678</v>
      </c>
      <c r="I1020" s="343" t="s">
        <v>2679</v>
      </c>
      <c r="J1020" s="315" t="s">
        <v>1545</v>
      </c>
      <c r="K1020" s="131" t="n">
        <v>2</v>
      </c>
      <c r="L1020" s="317" t="n">
        <v>600000</v>
      </c>
      <c r="M1020" s="344" t="n">
        <v>1200</v>
      </c>
    </row>
    <row r="1021" customFormat="false" ht="15.75" hidden="false" customHeight="true" outlineLevel="0" collapsed="false">
      <c r="A1021" s="124" t="n">
        <v>41</v>
      </c>
      <c r="B1021" s="125" t="n">
        <v>207251825</v>
      </c>
      <c r="C1021" s="286" t="s">
        <v>17</v>
      </c>
      <c r="D1021" s="342" t="s">
        <v>987</v>
      </c>
      <c r="E1021" s="238" t="s">
        <v>330</v>
      </c>
      <c r="F1021" s="238" t="s">
        <v>333</v>
      </c>
      <c r="G1021" s="343" t="s">
        <v>2680</v>
      </c>
      <c r="H1021" s="342" t="s">
        <v>2681</v>
      </c>
      <c r="I1021" s="343" t="s">
        <v>2682</v>
      </c>
      <c r="J1021" s="315" t="s">
        <v>577</v>
      </c>
      <c r="K1021" s="131" t="n">
        <v>120</v>
      </c>
      <c r="L1021" s="317" t="n">
        <v>40000</v>
      </c>
      <c r="M1021" s="344" t="n">
        <v>4800</v>
      </c>
    </row>
    <row r="1022" customFormat="false" ht="15.75" hidden="false" customHeight="true" outlineLevel="0" collapsed="false">
      <c r="A1022" s="124" t="n">
        <v>42</v>
      </c>
      <c r="B1022" s="125" t="n">
        <v>207251825</v>
      </c>
      <c r="C1022" s="286" t="s">
        <v>17</v>
      </c>
      <c r="D1022" s="342" t="s">
        <v>1124</v>
      </c>
      <c r="E1022" s="238" t="s">
        <v>330</v>
      </c>
      <c r="F1022" s="238" t="s">
        <v>333</v>
      </c>
      <c r="G1022" s="343" t="s">
        <v>2683</v>
      </c>
      <c r="H1022" s="342" t="s">
        <v>2599</v>
      </c>
      <c r="I1022" s="343" t="s">
        <v>2600</v>
      </c>
      <c r="J1022" s="315" t="s">
        <v>1545</v>
      </c>
      <c r="K1022" s="131" t="n">
        <v>10</v>
      </c>
      <c r="L1022" s="317" t="n">
        <v>188000</v>
      </c>
      <c r="M1022" s="344" t="n">
        <v>1880</v>
      </c>
    </row>
    <row r="1023" customFormat="false" ht="15.75" hidden="false" customHeight="true" outlineLevel="0" collapsed="false">
      <c r="A1023" s="124" t="n">
        <v>43</v>
      </c>
      <c r="B1023" s="125" t="n">
        <v>207251825</v>
      </c>
      <c r="C1023" s="286" t="s">
        <v>17</v>
      </c>
      <c r="D1023" s="342" t="s">
        <v>2684</v>
      </c>
      <c r="E1023" s="238" t="s">
        <v>330</v>
      </c>
      <c r="F1023" s="238" t="s">
        <v>333</v>
      </c>
      <c r="G1023" s="343" t="s">
        <v>2685</v>
      </c>
      <c r="H1023" s="342" t="s">
        <v>426</v>
      </c>
      <c r="I1023" s="343" t="s">
        <v>427</v>
      </c>
      <c r="J1023" s="315" t="s">
        <v>24</v>
      </c>
      <c r="K1023" s="131" t="n">
        <v>2</v>
      </c>
      <c r="L1023" s="317" t="n">
        <v>674000</v>
      </c>
      <c r="M1023" s="344" t="n">
        <v>1348</v>
      </c>
    </row>
    <row r="1024" customFormat="false" ht="15.75" hidden="false" customHeight="true" outlineLevel="0" collapsed="false">
      <c r="A1024" s="124" t="n">
        <v>44</v>
      </c>
      <c r="B1024" s="125" t="n">
        <v>207251825</v>
      </c>
      <c r="C1024" s="286" t="s">
        <v>17</v>
      </c>
      <c r="D1024" s="342" t="s">
        <v>2686</v>
      </c>
      <c r="E1024" s="238" t="s">
        <v>330</v>
      </c>
      <c r="F1024" s="238" t="s">
        <v>333</v>
      </c>
      <c r="G1024" s="343" t="s">
        <v>2687</v>
      </c>
      <c r="H1024" s="342" t="s">
        <v>2627</v>
      </c>
      <c r="I1024" s="343" t="s">
        <v>2628</v>
      </c>
      <c r="J1024" s="315" t="s">
        <v>24</v>
      </c>
      <c r="K1024" s="131" t="n">
        <v>10</v>
      </c>
      <c r="L1024" s="317" t="n">
        <v>2500</v>
      </c>
      <c r="M1024" s="344" t="n">
        <v>25</v>
      </c>
    </row>
    <row r="1025" customFormat="false" ht="15.75" hidden="false" customHeight="true" outlineLevel="0" collapsed="false">
      <c r="A1025" s="124" t="n">
        <v>45</v>
      </c>
      <c r="B1025" s="125" t="n">
        <v>207251825</v>
      </c>
      <c r="C1025" s="286" t="s">
        <v>17</v>
      </c>
      <c r="D1025" s="342" t="s">
        <v>737</v>
      </c>
      <c r="E1025" s="238" t="s">
        <v>330</v>
      </c>
      <c r="F1025" s="238" t="s">
        <v>333</v>
      </c>
      <c r="G1025" s="343" t="s">
        <v>2688</v>
      </c>
      <c r="H1025" s="342" t="s">
        <v>2675</v>
      </c>
      <c r="I1025" s="343" t="s">
        <v>2676</v>
      </c>
      <c r="J1025" s="315" t="s">
        <v>24</v>
      </c>
      <c r="K1025" s="131" t="n">
        <v>10</v>
      </c>
      <c r="L1025" s="317" t="n">
        <v>4888</v>
      </c>
      <c r="M1025" s="344" t="n">
        <v>48.88</v>
      </c>
    </row>
    <row r="1026" customFormat="false" ht="15.75" hidden="false" customHeight="true" outlineLevel="0" collapsed="false">
      <c r="A1026" s="124" t="n">
        <v>46</v>
      </c>
      <c r="B1026" s="125" t="n">
        <v>207251825</v>
      </c>
      <c r="C1026" s="286" t="s">
        <v>17</v>
      </c>
      <c r="D1026" s="342" t="s">
        <v>1434</v>
      </c>
      <c r="E1026" s="238" t="s">
        <v>330</v>
      </c>
      <c r="F1026" s="238" t="s">
        <v>333</v>
      </c>
      <c r="G1026" s="343" t="s">
        <v>2689</v>
      </c>
      <c r="H1026" s="342" t="s">
        <v>2627</v>
      </c>
      <c r="I1026" s="343" t="s">
        <v>2628</v>
      </c>
      <c r="J1026" s="315" t="s">
        <v>24</v>
      </c>
      <c r="K1026" s="131" t="n">
        <v>20</v>
      </c>
      <c r="L1026" s="317" t="n">
        <v>2500</v>
      </c>
      <c r="M1026" s="344" t="n">
        <v>50</v>
      </c>
    </row>
    <row r="1027" customFormat="false" ht="15.75" hidden="false" customHeight="true" outlineLevel="0" collapsed="false">
      <c r="A1027" s="124" t="n">
        <v>47</v>
      </c>
      <c r="B1027" s="125" t="n">
        <v>207251825</v>
      </c>
      <c r="C1027" s="286" t="s">
        <v>17</v>
      </c>
      <c r="D1027" s="342" t="s">
        <v>725</v>
      </c>
      <c r="E1027" s="238" t="s">
        <v>330</v>
      </c>
      <c r="F1027" s="238" t="s">
        <v>333</v>
      </c>
      <c r="G1027" s="343" t="s">
        <v>2690</v>
      </c>
      <c r="H1027" s="342" t="s">
        <v>2627</v>
      </c>
      <c r="I1027" s="343" t="s">
        <v>2628</v>
      </c>
      <c r="J1027" s="315" t="s">
        <v>24</v>
      </c>
      <c r="K1027" s="131" t="n">
        <v>10</v>
      </c>
      <c r="L1027" s="317" t="n">
        <v>3000</v>
      </c>
      <c r="M1027" s="344" t="n">
        <v>30</v>
      </c>
    </row>
    <row r="1028" customFormat="false" ht="15.75" hidden="false" customHeight="true" outlineLevel="0" collapsed="false">
      <c r="A1028" s="124" t="n">
        <v>48</v>
      </c>
      <c r="B1028" s="125" t="n">
        <v>207251825</v>
      </c>
      <c r="C1028" s="286" t="s">
        <v>17</v>
      </c>
      <c r="D1028" s="342" t="s">
        <v>967</v>
      </c>
      <c r="E1028" s="238" t="s">
        <v>330</v>
      </c>
      <c r="F1028" s="238" t="s">
        <v>333</v>
      </c>
      <c r="G1028" s="343" t="s">
        <v>2691</v>
      </c>
      <c r="H1028" s="342" t="s">
        <v>2659</v>
      </c>
      <c r="I1028" s="343" t="s">
        <v>2660</v>
      </c>
      <c r="J1028" s="315" t="s">
        <v>24</v>
      </c>
      <c r="K1028" s="131" t="n">
        <v>3</v>
      </c>
      <c r="L1028" s="317" t="n">
        <v>220000</v>
      </c>
      <c r="M1028" s="344" t="n">
        <v>660</v>
      </c>
    </row>
    <row r="1029" customFormat="false" ht="15.75" hidden="false" customHeight="true" outlineLevel="0" collapsed="false">
      <c r="A1029" s="124" t="n">
        <v>49</v>
      </c>
      <c r="B1029" s="125" t="n">
        <v>207251825</v>
      </c>
      <c r="C1029" s="286" t="s">
        <v>17</v>
      </c>
      <c r="D1029" s="342" t="s">
        <v>2191</v>
      </c>
      <c r="E1029" s="238" t="s">
        <v>330</v>
      </c>
      <c r="F1029" s="238" t="s">
        <v>333</v>
      </c>
      <c r="G1029" s="343" t="s">
        <v>2692</v>
      </c>
      <c r="H1029" s="342" t="s">
        <v>2627</v>
      </c>
      <c r="I1029" s="343" t="s">
        <v>2628</v>
      </c>
      <c r="J1029" s="315" t="s">
        <v>24</v>
      </c>
      <c r="K1029" s="131" t="n">
        <v>1</v>
      </c>
      <c r="L1029" s="317" t="n">
        <v>90000</v>
      </c>
      <c r="M1029" s="344" t="n">
        <v>90</v>
      </c>
    </row>
    <row r="1030" customFormat="false" ht="15.75" hidden="false" customHeight="true" outlineLevel="0" collapsed="false">
      <c r="A1030" s="124" t="n">
        <v>50</v>
      </c>
      <c r="B1030" s="125" t="n">
        <v>207251825</v>
      </c>
      <c r="C1030" s="286" t="s">
        <v>17</v>
      </c>
      <c r="D1030" s="342" t="s">
        <v>2693</v>
      </c>
      <c r="E1030" s="238" t="s">
        <v>330</v>
      </c>
      <c r="F1030" s="238" t="s">
        <v>333</v>
      </c>
      <c r="G1030" s="343" t="s">
        <v>2694</v>
      </c>
      <c r="H1030" s="342" t="s">
        <v>2695</v>
      </c>
      <c r="I1030" s="343" t="s">
        <v>2696</v>
      </c>
      <c r="J1030" s="315" t="s">
        <v>24</v>
      </c>
      <c r="K1030" s="131" t="n">
        <v>60</v>
      </c>
      <c r="L1030" s="317" t="n">
        <v>1200</v>
      </c>
      <c r="M1030" s="344" t="n">
        <v>72</v>
      </c>
    </row>
    <row r="1031" customFormat="false" ht="15.75" hidden="false" customHeight="true" outlineLevel="0" collapsed="false">
      <c r="A1031" s="124" t="n">
        <v>51</v>
      </c>
      <c r="B1031" s="125" t="n">
        <v>207251825</v>
      </c>
      <c r="C1031" s="286" t="s">
        <v>17</v>
      </c>
      <c r="D1031" s="342" t="s">
        <v>772</v>
      </c>
      <c r="E1031" s="238" t="s">
        <v>330</v>
      </c>
      <c r="F1031" s="238" t="s">
        <v>333</v>
      </c>
      <c r="G1031" s="343" t="s">
        <v>2697</v>
      </c>
      <c r="H1031" s="342" t="s">
        <v>2627</v>
      </c>
      <c r="I1031" s="343" t="s">
        <v>2628</v>
      </c>
      <c r="J1031" s="315" t="s">
        <v>24</v>
      </c>
      <c r="K1031" s="131" t="n">
        <v>4</v>
      </c>
      <c r="L1031" s="317" t="n">
        <v>29995</v>
      </c>
      <c r="M1031" s="344" t="n">
        <v>119.98</v>
      </c>
    </row>
    <row r="1032" customFormat="false" ht="15.75" hidden="false" customHeight="true" outlineLevel="0" collapsed="false">
      <c r="A1032" s="124" t="n">
        <v>52</v>
      </c>
      <c r="B1032" s="125" t="n">
        <v>207251825</v>
      </c>
      <c r="C1032" s="286" t="s">
        <v>17</v>
      </c>
      <c r="D1032" s="342" t="s">
        <v>899</v>
      </c>
      <c r="E1032" s="238" t="s">
        <v>330</v>
      </c>
      <c r="F1032" s="238" t="s">
        <v>333</v>
      </c>
      <c r="G1032" s="343" t="s">
        <v>2698</v>
      </c>
      <c r="H1032" s="342" t="s">
        <v>2595</v>
      </c>
      <c r="I1032" s="343" t="s">
        <v>2596</v>
      </c>
      <c r="J1032" s="315" t="s">
        <v>1545</v>
      </c>
      <c r="K1032" s="131" t="n">
        <v>15</v>
      </c>
      <c r="L1032" s="317" t="n">
        <v>295000</v>
      </c>
      <c r="M1032" s="344" t="n">
        <v>4425</v>
      </c>
    </row>
    <row r="1033" customFormat="false" ht="15.75" hidden="false" customHeight="true" outlineLevel="0" collapsed="false">
      <c r="A1033" s="124" t="n">
        <v>53</v>
      </c>
      <c r="B1033" s="125" t="n">
        <v>207251825</v>
      </c>
      <c r="C1033" s="286" t="s">
        <v>17</v>
      </c>
      <c r="D1033" s="342" t="s">
        <v>2699</v>
      </c>
      <c r="E1033" s="238" t="s">
        <v>330</v>
      </c>
      <c r="F1033" s="238" t="s">
        <v>333</v>
      </c>
      <c r="G1033" s="343" t="s">
        <v>2700</v>
      </c>
      <c r="H1033" s="342" t="s">
        <v>2701</v>
      </c>
      <c r="I1033" s="343" t="s">
        <v>2702</v>
      </c>
      <c r="J1033" s="315" t="s">
        <v>1761</v>
      </c>
      <c r="K1033" s="131" t="n">
        <v>7</v>
      </c>
      <c r="L1033" s="317" t="n">
        <v>757631</v>
      </c>
      <c r="M1033" s="344" t="n">
        <v>5303.417</v>
      </c>
    </row>
    <row r="1034" customFormat="false" ht="15.75" hidden="false" customHeight="true" outlineLevel="0" collapsed="false">
      <c r="A1034" s="124" t="n">
        <v>54</v>
      </c>
      <c r="B1034" s="125" t="n">
        <v>207251825</v>
      </c>
      <c r="C1034" s="286" t="s">
        <v>17</v>
      </c>
      <c r="D1034" s="342" t="s">
        <v>603</v>
      </c>
      <c r="E1034" s="238" t="s">
        <v>330</v>
      </c>
      <c r="F1034" s="238" t="s">
        <v>333</v>
      </c>
      <c r="G1034" s="343" t="s">
        <v>2703</v>
      </c>
      <c r="H1034" s="342" t="s">
        <v>2599</v>
      </c>
      <c r="I1034" s="343" t="s">
        <v>2600</v>
      </c>
      <c r="J1034" s="315" t="s">
        <v>24</v>
      </c>
      <c r="K1034" s="131" t="n">
        <v>5</v>
      </c>
      <c r="L1034" s="317" t="n">
        <v>199000</v>
      </c>
      <c r="M1034" s="344" t="n">
        <v>995</v>
      </c>
    </row>
    <row r="1035" customFormat="false" ht="15.75" hidden="false" customHeight="true" outlineLevel="0" collapsed="false">
      <c r="A1035" s="124" t="n">
        <v>55</v>
      </c>
      <c r="B1035" s="125" t="n">
        <v>207251825</v>
      </c>
      <c r="C1035" s="286" t="s">
        <v>17</v>
      </c>
      <c r="D1035" s="342" t="s">
        <v>2610</v>
      </c>
      <c r="E1035" s="238" t="s">
        <v>330</v>
      </c>
      <c r="F1035" s="238" t="s">
        <v>333</v>
      </c>
      <c r="G1035" s="343" t="s">
        <v>2704</v>
      </c>
      <c r="H1035" s="342" t="s">
        <v>2612</v>
      </c>
      <c r="I1035" s="343" t="s">
        <v>2613</v>
      </c>
      <c r="J1035" s="315" t="s">
        <v>1545</v>
      </c>
      <c r="K1035" s="131" t="n">
        <v>4</v>
      </c>
      <c r="L1035" s="317" t="n">
        <v>815000</v>
      </c>
      <c r="M1035" s="344" t="n">
        <v>3260</v>
      </c>
    </row>
    <row r="1036" customFormat="false" ht="15.75" hidden="false" customHeight="true" outlineLevel="0" collapsed="false">
      <c r="A1036" s="124" t="n">
        <v>56</v>
      </c>
      <c r="B1036" s="125" t="n">
        <v>207251825</v>
      </c>
      <c r="C1036" s="286" t="s">
        <v>17</v>
      </c>
      <c r="D1036" s="342" t="s">
        <v>2705</v>
      </c>
      <c r="E1036" s="238" t="s">
        <v>330</v>
      </c>
      <c r="F1036" s="238" t="s">
        <v>76</v>
      </c>
      <c r="G1036" s="343" t="s">
        <v>2706</v>
      </c>
      <c r="H1036" s="342" t="s">
        <v>2707</v>
      </c>
      <c r="I1036" s="343" t="s">
        <v>2708</v>
      </c>
      <c r="J1036" s="315" t="s">
        <v>1545</v>
      </c>
      <c r="K1036" s="131" t="n">
        <v>3000</v>
      </c>
      <c r="L1036" s="317" t="n">
        <v>3000</v>
      </c>
      <c r="M1036" s="344" t="n">
        <v>9000</v>
      </c>
    </row>
    <row r="1037" customFormat="false" ht="15.75" hidden="false" customHeight="true" outlineLevel="0" collapsed="false">
      <c r="A1037" s="124" t="n">
        <v>57</v>
      </c>
      <c r="B1037" s="125" t="n">
        <v>207251825</v>
      </c>
      <c r="C1037" s="286" t="s">
        <v>17</v>
      </c>
      <c r="D1037" s="342" t="s">
        <v>2445</v>
      </c>
      <c r="E1037" s="238" t="s">
        <v>330</v>
      </c>
      <c r="F1037" s="238" t="s">
        <v>333</v>
      </c>
      <c r="G1037" s="343" t="s">
        <v>2709</v>
      </c>
      <c r="H1037" s="342" t="s">
        <v>553</v>
      </c>
      <c r="I1037" s="343" t="s">
        <v>554</v>
      </c>
      <c r="J1037" s="315" t="s">
        <v>24</v>
      </c>
      <c r="K1037" s="131" t="n">
        <v>5</v>
      </c>
      <c r="L1037" s="317" t="n">
        <v>118888</v>
      </c>
      <c r="M1037" s="344" t="n">
        <v>594.44</v>
      </c>
    </row>
    <row r="1038" customFormat="false" ht="15.75" hidden="false" customHeight="true" outlineLevel="0" collapsed="false">
      <c r="A1038" s="124" t="n">
        <v>58</v>
      </c>
      <c r="B1038" s="125" t="n">
        <v>207251825</v>
      </c>
      <c r="C1038" s="286" t="s">
        <v>17</v>
      </c>
      <c r="D1038" s="342" t="s">
        <v>909</v>
      </c>
      <c r="E1038" s="238" t="s">
        <v>330</v>
      </c>
      <c r="F1038" s="238" t="s">
        <v>333</v>
      </c>
      <c r="G1038" s="343" t="s">
        <v>2710</v>
      </c>
      <c r="H1038" s="342" t="s">
        <v>1528</v>
      </c>
      <c r="I1038" s="343" t="s">
        <v>1529</v>
      </c>
      <c r="J1038" s="315" t="s">
        <v>24</v>
      </c>
      <c r="K1038" s="131" t="n">
        <v>20</v>
      </c>
      <c r="L1038" s="317" t="n">
        <v>20820</v>
      </c>
      <c r="M1038" s="344" t="n">
        <v>416.4</v>
      </c>
    </row>
    <row r="1039" customFormat="false" ht="15.75" hidden="false" customHeight="true" outlineLevel="0" collapsed="false">
      <c r="A1039" s="124" t="n">
        <v>59</v>
      </c>
      <c r="B1039" s="125" t="n">
        <v>207251825</v>
      </c>
      <c r="C1039" s="286" t="s">
        <v>17</v>
      </c>
      <c r="D1039" s="342" t="s">
        <v>1164</v>
      </c>
      <c r="E1039" s="238" t="s">
        <v>330</v>
      </c>
      <c r="F1039" s="238" t="s">
        <v>333</v>
      </c>
      <c r="G1039" s="343" t="s">
        <v>2711</v>
      </c>
      <c r="H1039" s="342" t="s">
        <v>2595</v>
      </c>
      <c r="I1039" s="343" t="s">
        <v>2596</v>
      </c>
      <c r="J1039" s="315" t="s">
        <v>1545</v>
      </c>
      <c r="K1039" s="131" t="n">
        <v>1</v>
      </c>
      <c r="L1039" s="317" t="n">
        <v>825000</v>
      </c>
      <c r="M1039" s="344" t="n">
        <v>825</v>
      </c>
    </row>
    <row r="1040" customFormat="false" ht="15.75" hidden="false" customHeight="true" outlineLevel="0" collapsed="false">
      <c r="A1040" s="124" t="n">
        <v>60</v>
      </c>
      <c r="B1040" s="125" t="n">
        <v>207251825</v>
      </c>
      <c r="C1040" s="286" t="s">
        <v>17</v>
      </c>
      <c r="D1040" s="342" t="s">
        <v>744</v>
      </c>
      <c r="E1040" s="238" t="s">
        <v>330</v>
      </c>
      <c r="F1040" s="238" t="s">
        <v>333</v>
      </c>
      <c r="G1040" s="343" t="s">
        <v>2712</v>
      </c>
      <c r="H1040" s="342" t="s">
        <v>2599</v>
      </c>
      <c r="I1040" s="343" t="s">
        <v>2600</v>
      </c>
      <c r="J1040" s="315" t="s">
        <v>589</v>
      </c>
      <c r="K1040" s="131" t="n">
        <v>6</v>
      </c>
      <c r="L1040" s="317" t="n">
        <v>122000</v>
      </c>
      <c r="M1040" s="344" t="n">
        <v>732</v>
      </c>
    </row>
    <row r="1041" customFormat="false" ht="15.75" hidden="false" customHeight="true" outlineLevel="0" collapsed="false">
      <c r="A1041" s="124" t="n">
        <v>61</v>
      </c>
      <c r="B1041" s="125" t="n">
        <v>207251825</v>
      </c>
      <c r="C1041" s="286" t="s">
        <v>17</v>
      </c>
      <c r="D1041" s="342" t="s">
        <v>1187</v>
      </c>
      <c r="E1041" s="238" t="s">
        <v>330</v>
      </c>
      <c r="F1041" s="238" t="s">
        <v>333</v>
      </c>
      <c r="G1041" s="343" t="s">
        <v>2713</v>
      </c>
      <c r="H1041" s="342" t="s">
        <v>1194</v>
      </c>
      <c r="I1041" s="343" t="s">
        <v>1195</v>
      </c>
      <c r="J1041" s="315" t="s">
        <v>24</v>
      </c>
      <c r="K1041" s="131" t="n">
        <v>20</v>
      </c>
      <c r="L1041" s="317" t="n">
        <v>10900</v>
      </c>
      <c r="M1041" s="344" t="n">
        <v>218</v>
      </c>
    </row>
    <row r="1042" customFormat="false" ht="15.75" hidden="false" customHeight="true" outlineLevel="0" collapsed="false">
      <c r="A1042" s="124" t="n">
        <v>62</v>
      </c>
      <c r="B1042" s="125" t="n">
        <v>207251825</v>
      </c>
      <c r="C1042" s="286" t="s">
        <v>17</v>
      </c>
      <c r="D1042" s="342" t="s">
        <v>2597</v>
      </c>
      <c r="E1042" s="238" t="s">
        <v>330</v>
      </c>
      <c r="F1042" s="238" t="s">
        <v>333</v>
      </c>
      <c r="G1042" s="343" t="s">
        <v>2714</v>
      </c>
      <c r="H1042" s="342" t="s">
        <v>2599</v>
      </c>
      <c r="I1042" s="343" t="s">
        <v>2600</v>
      </c>
      <c r="J1042" s="315" t="s">
        <v>1545</v>
      </c>
      <c r="K1042" s="131" t="n">
        <v>2</v>
      </c>
      <c r="L1042" s="317" t="n">
        <v>219000</v>
      </c>
      <c r="M1042" s="344" t="n">
        <v>438</v>
      </c>
    </row>
    <row r="1043" customFormat="false" ht="15.75" hidden="false" customHeight="true" outlineLevel="0" collapsed="false">
      <c r="A1043" s="124" t="n">
        <v>63</v>
      </c>
      <c r="B1043" s="125" t="n">
        <v>207251825</v>
      </c>
      <c r="C1043" s="286" t="s">
        <v>17</v>
      </c>
      <c r="D1043" s="342" t="s">
        <v>2610</v>
      </c>
      <c r="E1043" s="238" t="s">
        <v>330</v>
      </c>
      <c r="F1043" s="238" t="s">
        <v>333</v>
      </c>
      <c r="G1043" s="343" t="s">
        <v>2715</v>
      </c>
      <c r="H1043" s="342" t="s">
        <v>2612</v>
      </c>
      <c r="I1043" s="343" t="s">
        <v>2613</v>
      </c>
      <c r="J1043" s="315" t="s">
        <v>1545</v>
      </c>
      <c r="K1043" s="131" t="n">
        <v>2</v>
      </c>
      <c r="L1043" s="317" t="n">
        <v>678000</v>
      </c>
      <c r="M1043" s="344" t="n">
        <v>1356</v>
      </c>
    </row>
    <row r="1044" customFormat="false" ht="15.75" hidden="false" customHeight="true" outlineLevel="0" collapsed="false">
      <c r="A1044" s="124" t="n">
        <v>64</v>
      </c>
      <c r="B1044" s="125" t="n">
        <v>207251825</v>
      </c>
      <c r="C1044" s="286" t="s">
        <v>17</v>
      </c>
      <c r="D1044" s="342" t="s">
        <v>708</v>
      </c>
      <c r="E1044" s="238" t="s">
        <v>330</v>
      </c>
      <c r="F1044" s="238" t="s">
        <v>333</v>
      </c>
      <c r="G1044" s="343" t="s">
        <v>2716</v>
      </c>
      <c r="H1044" s="342" t="s">
        <v>2034</v>
      </c>
      <c r="I1044" s="343" t="s">
        <v>2035</v>
      </c>
      <c r="J1044" s="315" t="s">
        <v>24</v>
      </c>
      <c r="K1044" s="131" t="n">
        <v>10</v>
      </c>
      <c r="L1044" s="317" t="n">
        <v>128880</v>
      </c>
      <c r="M1044" s="344" t="n">
        <v>1288.8</v>
      </c>
    </row>
    <row r="1045" customFormat="false" ht="15.75" hidden="false" customHeight="true" outlineLevel="0" collapsed="false">
      <c r="A1045" s="124" t="n">
        <v>65</v>
      </c>
      <c r="B1045" s="125" t="n">
        <v>207251825</v>
      </c>
      <c r="C1045" s="286" t="s">
        <v>17</v>
      </c>
      <c r="D1045" s="342" t="s">
        <v>2684</v>
      </c>
      <c r="E1045" s="238" t="s">
        <v>330</v>
      </c>
      <c r="F1045" s="238" t="s">
        <v>333</v>
      </c>
      <c r="G1045" s="343" t="s">
        <v>2717</v>
      </c>
      <c r="H1045" s="342" t="s">
        <v>2718</v>
      </c>
      <c r="I1045" s="343" t="s">
        <v>2719</v>
      </c>
      <c r="J1045" s="315" t="s">
        <v>24</v>
      </c>
      <c r="K1045" s="131" t="n">
        <v>1</v>
      </c>
      <c r="L1045" s="317" t="n">
        <v>707000</v>
      </c>
      <c r="M1045" s="344" t="n">
        <v>707</v>
      </c>
    </row>
    <row r="1046" customFormat="false" ht="15.75" hidden="false" customHeight="true" outlineLevel="0" collapsed="false">
      <c r="A1046" s="124" t="n">
        <v>66</v>
      </c>
      <c r="B1046" s="125" t="n">
        <v>207251825</v>
      </c>
      <c r="C1046" s="286" t="s">
        <v>17</v>
      </c>
      <c r="D1046" s="342" t="s">
        <v>708</v>
      </c>
      <c r="E1046" s="238" t="s">
        <v>330</v>
      </c>
      <c r="F1046" s="238" t="s">
        <v>333</v>
      </c>
      <c r="G1046" s="343" t="s">
        <v>2720</v>
      </c>
      <c r="H1046" s="342" t="s">
        <v>2675</v>
      </c>
      <c r="I1046" s="343" t="s">
        <v>2676</v>
      </c>
      <c r="J1046" s="315" t="s">
        <v>24</v>
      </c>
      <c r="K1046" s="131" t="n">
        <v>10</v>
      </c>
      <c r="L1046" s="317" t="n">
        <v>34499</v>
      </c>
      <c r="M1046" s="344" t="n">
        <v>344.99</v>
      </c>
    </row>
    <row r="1047" customFormat="false" ht="15.75" hidden="false" customHeight="true" outlineLevel="0" collapsed="false">
      <c r="A1047" s="124" t="n">
        <v>67</v>
      </c>
      <c r="B1047" s="125" t="n">
        <v>207251825</v>
      </c>
      <c r="C1047" s="286" t="s">
        <v>17</v>
      </c>
      <c r="D1047" s="342" t="s">
        <v>1124</v>
      </c>
      <c r="E1047" s="238" t="s">
        <v>330</v>
      </c>
      <c r="F1047" s="238" t="s">
        <v>333</v>
      </c>
      <c r="G1047" s="343" t="s">
        <v>2721</v>
      </c>
      <c r="H1047" s="342" t="s">
        <v>2599</v>
      </c>
      <c r="I1047" s="343" t="s">
        <v>2600</v>
      </c>
      <c r="J1047" s="315" t="s">
        <v>1545</v>
      </c>
      <c r="K1047" s="131" t="n">
        <v>5</v>
      </c>
      <c r="L1047" s="317" t="n">
        <v>178000</v>
      </c>
      <c r="M1047" s="344" t="n">
        <v>890</v>
      </c>
    </row>
    <row r="1048" customFormat="false" ht="15.75" hidden="false" customHeight="true" outlineLevel="0" collapsed="false">
      <c r="A1048" s="124" t="n">
        <v>68</v>
      </c>
      <c r="B1048" s="125" t="n">
        <v>207251825</v>
      </c>
      <c r="C1048" s="286" t="s">
        <v>17</v>
      </c>
      <c r="D1048" s="342" t="s">
        <v>2619</v>
      </c>
      <c r="E1048" s="238" t="s">
        <v>330</v>
      </c>
      <c r="F1048" s="238" t="s">
        <v>333</v>
      </c>
      <c r="G1048" s="343" t="s">
        <v>2722</v>
      </c>
      <c r="H1048" s="342" t="s">
        <v>2599</v>
      </c>
      <c r="I1048" s="343" t="s">
        <v>2600</v>
      </c>
      <c r="J1048" s="315" t="s">
        <v>24</v>
      </c>
      <c r="K1048" s="131" t="n">
        <v>1</v>
      </c>
      <c r="L1048" s="317" t="n">
        <v>247000</v>
      </c>
      <c r="M1048" s="344" t="n">
        <v>247</v>
      </c>
    </row>
    <row r="1049" customFormat="false" ht="15.75" hidden="false" customHeight="true" outlineLevel="0" collapsed="false">
      <c r="A1049" s="124" t="n">
        <v>69</v>
      </c>
      <c r="B1049" s="125" t="n">
        <v>207251825</v>
      </c>
      <c r="C1049" s="286" t="s">
        <v>17</v>
      </c>
      <c r="D1049" s="342" t="s">
        <v>935</v>
      </c>
      <c r="E1049" s="238" t="s">
        <v>330</v>
      </c>
      <c r="F1049" s="238" t="s">
        <v>333</v>
      </c>
      <c r="G1049" s="343" t="s">
        <v>2723</v>
      </c>
      <c r="H1049" s="342" t="s">
        <v>2636</v>
      </c>
      <c r="I1049" s="343" t="s">
        <v>2637</v>
      </c>
      <c r="J1049" s="315" t="s">
        <v>1545</v>
      </c>
      <c r="K1049" s="131" t="n">
        <v>1</v>
      </c>
      <c r="L1049" s="317" t="n">
        <v>4350000</v>
      </c>
      <c r="M1049" s="344" t="n">
        <v>4350</v>
      </c>
    </row>
    <row r="1050" customFormat="false" ht="15.75" hidden="false" customHeight="true" outlineLevel="0" collapsed="false">
      <c r="A1050" s="124" t="n">
        <v>70</v>
      </c>
      <c r="B1050" s="125" t="n">
        <v>207251825</v>
      </c>
      <c r="C1050" s="286" t="s">
        <v>17</v>
      </c>
      <c r="D1050" s="342" t="s">
        <v>2724</v>
      </c>
      <c r="E1050" s="238" t="s">
        <v>330</v>
      </c>
      <c r="F1050" s="238" t="s">
        <v>333</v>
      </c>
      <c r="G1050" s="343" t="s">
        <v>2725</v>
      </c>
      <c r="H1050" s="342" t="s">
        <v>2599</v>
      </c>
      <c r="I1050" s="343" t="s">
        <v>2600</v>
      </c>
      <c r="J1050" s="315" t="s">
        <v>1545</v>
      </c>
      <c r="K1050" s="131" t="n">
        <v>100</v>
      </c>
      <c r="L1050" s="317" t="n">
        <v>18500</v>
      </c>
      <c r="M1050" s="344" t="n">
        <v>1850</v>
      </c>
    </row>
    <row r="1051" customFormat="false" ht="15.75" hidden="false" customHeight="true" outlineLevel="0" collapsed="false">
      <c r="A1051" s="124" t="n">
        <v>71</v>
      </c>
      <c r="B1051" s="125" t="n">
        <v>207251825</v>
      </c>
      <c r="C1051" s="286" t="s">
        <v>17</v>
      </c>
      <c r="D1051" s="342" t="s">
        <v>708</v>
      </c>
      <c r="E1051" s="238" t="s">
        <v>330</v>
      </c>
      <c r="F1051" s="238" t="s">
        <v>333</v>
      </c>
      <c r="G1051" s="343" t="s">
        <v>2726</v>
      </c>
      <c r="H1051" s="342" t="s">
        <v>2675</v>
      </c>
      <c r="I1051" s="343" t="s">
        <v>2676</v>
      </c>
      <c r="J1051" s="315" t="s">
        <v>24</v>
      </c>
      <c r="K1051" s="131" t="n">
        <v>10</v>
      </c>
      <c r="L1051" s="317" t="n">
        <v>34777</v>
      </c>
      <c r="M1051" s="344" t="n">
        <v>347.77</v>
      </c>
    </row>
    <row r="1052" customFormat="false" ht="15.75" hidden="false" customHeight="true" outlineLevel="0" collapsed="false">
      <c r="A1052" s="124" t="n">
        <v>72</v>
      </c>
      <c r="B1052" s="125" t="n">
        <v>207251825</v>
      </c>
      <c r="C1052" s="286" t="s">
        <v>17</v>
      </c>
      <c r="D1052" s="342" t="s">
        <v>603</v>
      </c>
      <c r="E1052" s="238" t="s">
        <v>330</v>
      </c>
      <c r="F1052" s="238" t="s">
        <v>333</v>
      </c>
      <c r="G1052" s="343" t="s">
        <v>2727</v>
      </c>
      <c r="H1052" s="342" t="s">
        <v>2652</v>
      </c>
      <c r="I1052" s="343" t="s">
        <v>2653</v>
      </c>
      <c r="J1052" s="315" t="s">
        <v>24</v>
      </c>
      <c r="K1052" s="131" t="n">
        <v>6</v>
      </c>
      <c r="L1052" s="317" t="n">
        <v>150000</v>
      </c>
      <c r="M1052" s="344" t="n">
        <v>900</v>
      </c>
    </row>
    <row r="1053" customFormat="false" ht="15.75" hidden="false" customHeight="true" outlineLevel="0" collapsed="false">
      <c r="A1053" s="124" t="n">
        <v>73</v>
      </c>
      <c r="B1053" s="125" t="n">
        <v>207251825</v>
      </c>
      <c r="C1053" s="286" t="s">
        <v>17</v>
      </c>
      <c r="D1053" s="342" t="s">
        <v>2728</v>
      </c>
      <c r="E1053" s="238" t="s">
        <v>330</v>
      </c>
      <c r="F1053" s="238" t="s">
        <v>333</v>
      </c>
      <c r="G1053" s="343" t="s">
        <v>2729</v>
      </c>
      <c r="H1053" s="342" t="s">
        <v>2701</v>
      </c>
      <c r="I1053" s="343" t="s">
        <v>2702</v>
      </c>
      <c r="J1053" s="315" t="s">
        <v>1545</v>
      </c>
      <c r="K1053" s="131" t="n">
        <v>1</v>
      </c>
      <c r="L1053" s="317" t="n">
        <v>780000</v>
      </c>
      <c r="M1053" s="344" t="n">
        <v>780</v>
      </c>
    </row>
    <row r="1054" customFormat="false" ht="15.75" hidden="false" customHeight="true" outlineLevel="0" collapsed="false">
      <c r="A1054" s="124" t="n">
        <v>74</v>
      </c>
      <c r="B1054" s="125" t="n">
        <v>207251825</v>
      </c>
      <c r="C1054" s="286" t="s">
        <v>17</v>
      </c>
      <c r="D1054" s="342" t="s">
        <v>2730</v>
      </c>
      <c r="E1054" s="238" t="s">
        <v>330</v>
      </c>
      <c r="F1054" s="238" t="s">
        <v>333</v>
      </c>
      <c r="G1054" s="343" t="s">
        <v>2731</v>
      </c>
      <c r="H1054" s="342" t="s">
        <v>2615</v>
      </c>
      <c r="I1054" s="343" t="s">
        <v>2616</v>
      </c>
      <c r="J1054" s="315" t="s">
        <v>1545</v>
      </c>
      <c r="K1054" s="131" t="n">
        <v>1</v>
      </c>
      <c r="L1054" s="317" t="n">
        <v>2397777</v>
      </c>
      <c r="M1054" s="344" t="n">
        <v>2397.777</v>
      </c>
    </row>
    <row r="1055" customFormat="false" ht="15.75" hidden="false" customHeight="true" outlineLevel="0" collapsed="false">
      <c r="A1055" s="124" t="n">
        <v>75</v>
      </c>
      <c r="B1055" s="125" t="n">
        <v>207251825</v>
      </c>
      <c r="C1055" s="286" t="s">
        <v>17</v>
      </c>
      <c r="D1055" s="342" t="s">
        <v>744</v>
      </c>
      <c r="E1055" s="238" t="s">
        <v>330</v>
      </c>
      <c r="F1055" s="238" t="s">
        <v>333</v>
      </c>
      <c r="G1055" s="343" t="s">
        <v>2732</v>
      </c>
      <c r="H1055" s="342" t="s">
        <v>2733</v>
      </c>
      <c r="I1055" s="343" t="s">
        <v>2734</v>
      </c>
      <c r="J1055" s="315" t="s">
        <v>589</v>
      </c>
      <c r="K1055" s="131" t="n">
        <v>29</v>
      </c>
      <c r="L1055" s="317" t="n">
        <v>125000</v>
      </c>
      <c r="M1055" s="344" t="n">
        <v>3625</v>
      </c>
    </row>
    <row r="1056" customFormat="false" ht="15.75" hidden="false" customHeight="true" outlineLevel="0" collapsed="false">
      <c r="A1056" s="124" t="n">
        <v>76</v>
      </c>
      <c r="B1056" s="125" t="n">
        <v>207251825</v>
      </c>
      <c r="C1056" s="286" t="s">
        <v>17</v>
      </c>
      <c r="D1056" s="342" t="s">
        <v>2597</v>
      </c>
      <c r="E1056" s="238" t="s">
        <v>330</v>
      </c>
      <c r="F1056" s="238" t="s">
        <v>333</v>
      </c>
      <c r="G1056" s="343" t="s">
        <v>2735</v>
      </c>
      <c r="H1056" s="342" t="s">
        <v>2599</v>
      </c>
      <c r="I1056" s="343" t="s">
        <v>2600</v>
      </c>
      <c r="J1056" s="315" t="s">
        <v>1545</v>
      </c>
      <c r="K1056" s="131" t="n">
        <v>4</v>
      </c>
      <c r="L1056" s="317" t="n">
        <v>194000</v>
      </c>
      <c r="M1056" s="344" t="n">
        <v>776</v>
      </c>
    </row>
    <row r="1057" customFormat="false" ht="15.75" hidden="false" customHeight="true" outlineLevel="0" collapsed="false">
      <c r="A1057" s="124" t="n">
        <v>77</v>
      </c>
      <c r="B1057" s="125" t="n">
        <v>207251825</v>
      </c>
      <c r="C1057" s="286" t="s">
        <v>17</v>
      </c>
      <c r="D1057" s="342" t="s">
        <v>1125</v>
      </c>
      <c r="E1057" s="238" t="s">
        <v>330</v>
      </c>
      <c r="F1057" s="238" t="s">
        <v>333</v>
      </c>
      <c r="G1057" s="343" t="s">
        <v>2736</v>
      </c>
      <c r="H1057" s="342" t="s">
        <v>2599</v>
      </c>
      <c r="I1057" s="343" t="s">
        <v>2600</v>
      </c>
      <c r="J1057" s="315" t="s">
        <v>1545</v>
      </c>
      <c r="K1057" s="131" t="n">
        <v>150</v>
      </c>
      <c r="L1057" s="317" t="n">
        <v>19900</v>
      </c>
      <c r="M1057" s="344" t="n">
        <v>2985</v>
      </c>
    </row>
    <row r="1058" customFormat="false" ht="15.75" hidden="false" customHeight="true" outlineLevel="0" collapsed="false">
      <c r="A1058" s="124" t="n">
        <v>78</v>
      </c>
      <c r="B1058" s="125" t="n">
        <v>207251825</v>
      </c>
      <c r="C1058" s="286" t="s">
        <v>17</v>
      </c>
      <c r="D1058" s="342" t="s">
        <v>1164</v>
      </c>
      <c r="E1058" s="238" t="s">
        <v>330</v>
      </c>
      <c r="F1058" s="238" t="s">
        <v>333</v>
      </c>
      <c r="G1058" s="343" t="s">
        <v>2737</v>
      </c>
      <c r="H1058" s="342" t="s">
        <v>2595</v>
      </c>
      <c r="I1058" s="343" t="s">
        <v>2596</v>
      </c>
      <c r="J1058" s="315" t="s">
        <v>1545</v>
      </c>
      <c r="K1058" s="131" t="n">
        <v>1</v>
      </c>
      <c r="L1058" s="317" t="n">
        <v>3582000</v>
      </c>
      <c r="M1058" s="344" t="n">
        <v>3582</v>
      </c>
    </row>
    <row r="1059" customFormat="false" ht="15.75" hidden="false" customHeight="true" outlineLevel="0" collapsed="false">
      <c r="A1059" s="124" t="n">
        <v>79</v>
      </c>
      <c r="B1059" s="125" t="n">
        <v>207251825</v>
      </c>
      <c r="C1059" s="286" t="s">
        <v>17</v>
      </c>
      <c r="D1059" s="342" t="s">
        <v>2629</v>
      </c>
      <c r="E1059" s="238" t="s">
        <v>330</v>
      </c>
      <c r="F1059" s="238" t="s">
        <v>333</v>
      </c>
      <c r="G1059" s="343" t="s">
        <v>2738</v>
      </c>
      <c r="H1059" s="342" t="s">
        <v>2678</v>
      </c>
      <c r="I1059" s="343" t="s">
        <v>2679</v>
      </c>
      <c r="J1059" s="315" t="s">
        <v>1545</v>
      </c>
      <c r="K1059" s="131" t="n">
        <v>2</v>
      </c>
      <c r="L1059" s="317" t="n">
        <v>545595</v>
      </c>
      <c r="M1059" s="344" t="n">
        <v>1091.19</v>
      </c>
    </row>
    <row r="1060" customFormat="false" ht="15.75" hidden="false" customHeight="true" outlineLevel="0" collapsed="false">
      <c r="A1060" s="124" t="n">
        <v>80</v>
      </c>
      <c r="B1060" s="125" t="n">
        <v>207251825</v>
      </c>
      <c r="C1060" s="286" t="s">
        <v>17</v>
      </c>
      <c r="D1060" s="342" t="s">
        <v>2619</v>
      </c>
      <c r="E1060" s="238" t="s">
        <v>330</v>
      </c>
      <c r="F1060" s="238" t="s">
        <v>333</v>
      </c>
      <c r="G1060" s="343" t="s">
        <v>2739</v>
      </c>
      <c r="H1060" s="342" t="s">
        <v>2599</v>
      </c>
      <c r="I1060" s="343" t="s">
        <v>2600</v>
      </c>
      <c r="J1060" s="315" t="s">
        <v>24</v>
      </c>
      <c r="K1060" s="131" t="n">
        <v>3</v>
      </c>
      <c r="L1060" s="317" t="n">
        <v>244000</v>
      </c>
      <c r="M1060" s="344" t="n">
        <v>732</v>
      </c>
    </row>
    <row r="1061" customFormat="false" ht="15.75" hidden="false" customHeight="true" outlineLevel="0" collapsed="false">
      <c r="A1061" s="124" t="n">
        <v>81</v>
      </c>
      <c r="B1061" s="125" t="n">
        <v>207251825</v>
      </c>
      <c r="C1061" s="286" t="s">
        <v>17</v>
      </c>
      <c r="D1061" s="342" t="s">
        <v>737</v>
      </c>
      <c r="E1061" s="238" t="s">
        <v>330</v>
      </c>
      <c r="F1061" s="238" t="s">
        <v>333</v>
      </c>
      <c r="G1061" s="343" t="s">
        <v>2740</v>
      </c>
      <c r="H1061" s="342" t="s">
        <v>2627</v>
      </c>
      <c r="I1061" s="343" t="s">
        <v>2628</v>
      </c>
      <c r="J1061" s="315" t="s">
        <v>24</v>
      </c>
      <c r="K1061" s="131" t="n">
        <v>80</v>
      </c>
      <c r="L1061" s="317" t="n">
        <v>4000</v>
      </c>
      <c r="M1061" s="344" t="n">
        <v>320</v>
      </c>
    </row>
    <row r="1062" customFormat="false" ht="15.75" hidden="false" customHeight="true" outlineLevel="0" collapsed="false">
      <c r="A1062" s="124" t="n">
        <v>82</v>
      </c>
      <c r="B1062" s="125" t="n">
        <v>207251825</v>
      </c>
      <c r="C1062" s="286" t="s">
        <v>17</v>
      </c>
      <c r="D1062" s="342" t="s">
        <v>970</v>
      </c>
      <c r="E1062" s="238" t="s">
        <v>330</v>
      </c>
      <c r="F1062" s="238" t="s">
        <v>333</v>
      </c>
      <c r="G1062" s="343" t="s">
        <v>2741</v>
      </c>
      <c r="H1062" s="342" t="s">
        <v>2627</v>
      </c>
      <c r="I1062" s="343" t="s">
        <v>2628</v>
      </c>
      <c r="J1062" s="315" t="s">
        <v>24</v>
      </c>
      <c r="K1062" s="131" t="n">
        <v>80</v>
      </c>
      <c r="L1062" s="317" t="n">
        <v>3500</v>
      </c>
      <c r="M1062" s="344" t="n">
        <v>280</v>
      </c>
    </row>
    <row r="1063" customFormat="false" ht="15.75" hidden="false" customHeight="true" outlineLevel="0" collapsed="false">
      <c r="A1063" s="124" t="n">
        <v>83</v>
      </c>
      <c r="B1063" s="125" t="n">
        <v>207251825</v>
      </c>
      <c r="C1063" s="286" t="s">
        <v>17</v>
      </c>
      <c r="D1063" s="342" t="s">
        <v>2742</v>
      </c>
      <c r="E1063" s="238" t="s">
        <v>330</v>
      </c>
      <c r="F1063" s="238" t="s">
        <v>333</v>
      </c>
      <c r="G1063" s="343" t="s">
        <v>2743</v>
      </c>
      <c r="H1063" s="342" t="s">
        <v>2744</v>
      </c>
      <c r="I1063" s="343" t="s">
        <v>2745</v>
      </c>
      <c r="J1063" s="315" t="s">
        <v>24</v>
      </c>
      <c r="K1063" s="131" t="n">
        <v>1</v>
      </c>
      <c r="L1063" s="317" t="n">
        <v>1350000</v>
      </c>
      <c r="M1063" s="344" t="n">
        <v>1350</v>
      </c>
    </row>
    <row r="1064" customFormat="false" ht="15.75" hidden="false" customHeight="true" outlineLevel="0" collapsed="false">
      <c r="A1064" s="124" t="n">
        <v>84</v>
      </c>
      <c r="B1064" s="125" t="n">
        <v>207251825</v>
      </c>
      <c r="C1064" s="286" t="s">
        <v>17</v>
      </c>
      <c r="D1064" s="342" t="s">
        <v>1164</v>
      </c>
      <c r="E1064" s="238" t="s">
        <v>330</v>
      </c>
      <c r="F1064" s="238" t="s">
        <v>333</v>
      </c>
      <c r="G1064" s="343" t="s">
        <v>2746</v>
      </c>
      <c r="H1064" s="342" t="s">
        <v>2595</v>
      </c>
      <c r="I1064" s="343" t="s">
        <v>2596</v>
      </c>
      <c r="J1064" s="315" t="s">
        <v>1545</v>
      </c>
      <c r="K1064" s="131" t="n">
        <v>1</v>
      </c>
      <c r="L1064" s="317" t="n">
        <v>745200</v>
      </c>
      <c r="M1064" s="344" t="n">
        <v>745.2</v>
      </c>
    </row>
    <row r="1065" customFormat="false" ht="15.75" hidden="false" customHeight="true" outlineLevel="0" collapsed="false">
      <c r="A1065" s="124" t="n">
        <v>85</v>
      </c>
      <c r="B1065" s="125" t="n">
        <v>207251825</v>
      </c>
      <c r="C1065" s="286" t="s">
        <v>17</v>
      </c>
      <c r="D1065" s="342" t="s">
        <v>1099</v>
      </c>
      <c r="E1065" s="238" t="s">
        <v>330</v>
      </c>
      <c r="F1065" s="238" t="s">
        <v>333</v>
      </c>
      <c r="G1065" s="343" t="s">
        <v>2747</v>
      </c>
      <c r="H1065" s="342" t="s">
        <v>2636</v>
      </c>
      <c r="I1065" s="343" t="s">
        <v>2637</v>
      </c>
      <c r="J1065" s="315" t="s">
        <v>1545</v>
      </c>
      <c r="K1065" s="131" t="n">
        <v>1</v>
      </c>
      <c r="L1065" s="317" t="n">
        <v>3852000</v>
      </c>
      <c r="M1065" s="344" t="n">
        <v>3852</v>
      </c>
    </row>
    <row r="1066" customFormat="false" ht="15.75" hidden="false" customHeight="true" outlineLevel="0" collapsed="false">
      <c r="A1066" s="124" t="n">
        <v>86</v>
      </c>
      <c r="B1066" s="125" t="n">
        <v>207251825</v>
      </c>
      <c r="C1066" s="286" t="s">
        <v>17</v>
      </c>
      <c r="D1066" s="342" t="s">
        <v>1434</v>
      </c>
      <c r="E1066" s="238" t="s">
        <v>330</v>
      </c>
      <c r="F1066" s="238" t="s">
        <v>333</v>
      </c>
      <c r="G1066" s="343" t="s">
        <v>2748</v>
      </c>
      <c r="H1066" s="342" t="s">
        <v>2675</v>
      </c>
      <c r="I1066" s="343" t="s">
        <v>2676</v>
      </c>
      <c r="J1066" s="315" t="s">
        <v>24</v>
      </c>
      <c r="K1066" s="131" t="n">
        <v>100</v>
      </c>
      <c r="L1066" s="317" t="n">
        <v>1299</v>
      </c>
      <c r="M1066" s="344" t="n">
        <v>129.9</v>
      </c>
    </row>
    <row r="1067" customFormat="false" ht="15.75" hidden="false" customHeight="true" outlineLevel="0" collapsed="false">
      <c r="A1067" s="124" t="n">
        <v>87</v>
      </c>
      <c r="B1067" s="125" t="n">
        <v>207251825</v>
      </c>
      <c r="C1067" s="286" t="s">
        <v>17</v>
      </c>
      <c r="D1067" s="342" t="s">
        <v>578</v>
      </c>
      <c r="E1067" s="238" t="s">
        <v>330</v>
      </c>
      <c r="F1067" s="238" t="s">
        <v>333</v>
      </c>
      <c r="G1067" s="343" t="s">
        <v>2749</v>
      </c>
      <c r="H1067" s="342" t="s">
        <v>2627</v>
      </c>
      <c r="I1067" s="343" t="s">
        <v>2628</v>
      </c>
      <c r="J1067" s="315" t="s">
        <v>24</v>
      </c>
      <c r="K1067" s="131" t="n">
        <v>60</v>
      </c>
      <c r="L1067" s="317" t="n">
        <v>21000</v>
      </c>
      <c r="M1067" s="344" t="n">
        <v>1260</v>
      </c>
    </row>
    <row r="1068" customFormat="false" ht="15.75" hidden="false" customHeight="true" outlineLevel="0" collapsed="false">
      <c r="A1068" s="124" t="n">
        <v>88</v>
      </c>
      <c r="B1068" s="125" t="n">
        <v>207251825</v>
      </c>
      <c r="C1068" s="286" t="s">
        <v>17</v>
      </c>
      <c r="D1068" s="342" t="s">
        <v>909</v>
      </c>
      <c r="E1068" s="238" t="s">
        <v>330</v>
      </c>
      <c r="F1068" s="238" t="s">
        <v>333</v>
      </c>
      <c r="G1068" s="343" t="s">
        <v>2750</v>
      </c>
      <c r="H1068" s="342" t="s">
        <v>2627</v>
      </c>
      <c r="I1068" s="343" t="s">
        <v>2628</v>
      </c>
      <c r="J1068" s="315" t="s">
        <v>24</v>
      </c>
      <c r="K1068" s="131" t="n">
        <v>500</v>
      </c>
      <c r="L1068" s="317" t="n">
        <v>1950</v>
      </c>
      <c r="M1068" s="344" t="n">
        <v>975</v>
      </c>
    </row>
    <row r="1069" customFormat="false" ht="15.75" hidden="false" customHeight="true" outlineLevel="0" collapsed="false">
      <c r="A1069" s="124" t="n">
        <v>89</v>
      </c>
      <c r="B1069" s="125" t="n">
        <v>207251825</v>
      </c>
      <c r="C1069" s="286" t="s">
        <v>17</v>
      </c>
      <c r="D1069" s="342" t="s">
        <v>1428</v>
      </c>
      <c r="E1069" s="238" t="s">
        <v>330</v>
      </c>
      <c r="F1069" s="238" t="s">
        <v>333</v>
      </c>
      <c r="G1069" s="343" t="s">
        <v>2751</v>
      </c>
      <c r="H1069" s="342" t="s">
        <v>2752</v>
      </c>
      <c r="I1069" s="343" t="s">
        <v>2753</v>
      </c>
      <c r="J1069" s="315" t="s">
        <v>24</v>
      </c>
      <c r="K1069" s="131" t="n">
        <v>1</v>
      </c>
      <c r="L1069" s="317" t="n">
        <v>700000</v>
      </c>
      <c r="M1069" s="344" t="n">
        <v>700</v>
      </c>
    </row>
    <row r="1070" customFormat="false" ht="15.75" hidden="false" customHeight="true" outlineLevel="0" collapsed="false">
      <c r="A1070" s="124" t="n">
        <v>90</v>
      </c>
      <c r="B1070" s="125" t="n">
        <v>207251825</v>
      </c>
      <c r="C1070" s="286" t="s">
        <v>17</v>
      </c>
      <c r="D1070" s="342" t="s">
        <v>2100</v>
      </c>
      <c r="E1070" s="238" t="s">
        <v>330</v>
      </c>
      <c r="F1070" s="238" t="s">
        <v>333</v>
      </c>
      <c r="G1070" s="343" t="s">
        <v>2754</v>
      </c>
      <c r="H1070" s="342" t="s">
        <v>2615</v>
      </c>
      <c r="I1070" s="343" t="s">
        <v>2616</v>
      </c>
      <c r="J1070" s="315" t="s">
        <v>1545</v>
      </c>
      <c r="K1070" s="131" t="n">
        <v>4</v>
      </c>
      <c r="L1070" s="317" t="n">
        <v>319777</v>
      </c>
      <c r="M1070" s="344" t="n">
        <v>1279.108</v>
      </c>
    </row>
    <row r="1071" customFormat="false" ht="15.75" hidden="false" customHeight="true" outlineLevel="0" collapsed="false">
      <c r="A1071" s="124" t="n">
        <v>91</v>
      </c>
      <c r="B1071" s="125" t="n">
        <v>207251825</v>
      </c>
      <c r="C1071" s="286" t="s">
        <v>17</v>
      </c>
      <c r="D1071" s="342" t="s">
        <v>1112</v>
      </c>
      <c r="E1071" s="238" t="s">
        <v>330</v>
      </c>
      <c r="F1071" s="238" t="s">
        <v>333</v>
      </c>
      <c r="G1071" s="343" t="s">
        <v>2755</v>
      </c>
      <c r="H1071" s="342" t="s">
        <v>2652</v>
      </c>
      <c r="I1071" s="343" t="s">
        <v>2653</v>
      </c>
      <c r="J1071" s="315" t="s">
        <v>577</v>
      </c>
      <c r="K1071" s="131" t="n">
        <v>300</v>
      </c>
      <c r="L1071" s="317" t="n">
        <v>40000</v>
      </c>
      <c r="M1071" s="344" t="n">
        <v>12000</v>
      </c>
    </row>
    <row r="1072" customFormat="false" ht="15.75" hidden="false" customHeight="true" outlineLevel="0" collapsed="false">
      <c r="A1072" s="124" t="n">
        <v>92</v>
      </c>
      <c r="B1072" s="125" t="n">
        <v>207251825</v>
      </c>
      <c r="C1072" s="286" t="s">
        <v>17</v>
      </c>
      <c r="D1072" s="342" t="s">
        <v>2756</v>
      </c>
      <c r="E1072" s="238" t="s">
        <v>330</v>
      </c>
      <c r="F1072" s="238" t="s">
        <v>333</v>
      </c>
      <c r="G1072" s="343" t="s">
        <v>2757</v>
      </c>
      <c r="H1072" s="342" t="s">
        <v>2758</v>
      </c>
      <c r="I1072" s="343" t="s">
        <v>2759</v>
      </c>
      <c r="J1072" s="315" t="s">
        <v>1545</v>
      </c>
      <c r="K1072" s="131" t="n">
        <v>1</v>
      </c>
      <c r="L1072" s="317" t="n">
        <v>1568000</v>
      </c>
      <c r="M1072" s="344" t="n">
        <v>1568</v>
      </c>
    </row>
    <row r="1073" customFormat="false" ht="15.75" hidden="false" customHeight="true" outlineLevel="0" collapsed="false">
      <c r="A1073" s="124" t="n">
        <v>93</v>
      </c>
      <c r="B1073" s="125" t="n">
        <v>207251825</v>
      </c>
      <c r="C1073" s="286" t="s">
        <v>17</v>
      </c>
      <c r="D1073" s="342" t="s">
        <v>2756</v>
      </c>
      <c r="E1073" s="238" t="s">
        <v>330</v>
      </c>
      <c r="F1073" s="238" t="s">
        <v>333</v>
      </c>
      <c r="G1073" s="343" t="s">
        <v>2760</v>
      </c>
      <c r="H1073" s="342" t="s">
        <v>2758</v>
      </c>
      <c r="I1073" s="343" t="s">
        <v>2759</v>
      </c>
      <c r="J1073" s="315" t="s">
        <v>1545</v>
      </c>
      <c r="K1073" s="131" t="n">
        <v>1</v>
      </c>
      <c r="L1073" s="317" t="n">
        <v>798000</v>
      </c>
      <c r="M1073" s="344" t="n">
        <v>798</v>
      </c>
    </row>
    <row r="1074" customFormat="false" ht="15.75" hidden="false" customHeight="true" outlineLevel="0" collapsed="false">
      <c r="A1074" s="124" t="n">
        <v>94</v>
      </c>
      <c r="B1074" s="125" t="n">
        <v>207251825</v>
      </c>
      <c r="C1074" s="286" t="s">
        <v>17</v>
      </c>
      <c r="D1074" s="342" t="s">
        <v>2761</v>
      </c>
      <c r="E1074" s="238" t="s">
        <v>330</v>
      </c>
      <c r="F1074" s="238" t="s">
        <v>333</v>
      </c>
      <c r="G1074" s="343" t="s">
        <v>2762</v>
      </c>
      <c r="H1074" s="342" t="s">
        <v>2763</v>
      </c>
      <c r="I1074" s="343" t="s">
        <v>2764</v>
      </c>
      <c r="J1074" s="315" t="s">
        <v>1545</v>
      </c>
      <c r="K1074" s="131" t="n">
        <v>1</v>
      </c>
      <c r="L1074" s="317" t="n">
        <v>300000</v>
      </c>
      <c r="M1074" s="344" t="n">
        <v>300</v>
      </c>
    </row>
    <row r="1075" customFormat="false" ht="15.75" hidden="false" customHeight="true" outlineLevel="0" collapsed="false">
      <c r="A1075" s="124" t="n">
        <v>95</v>
      </c>
      <c r="B1075" s="125" t="n">
        <v>207251825</v>
      </c>
      <c r="C1075" s="286" t="s">
        <v>17</v>
      </c>
      <c r="D1075" s="342" t="s">
        <v>2619</v>
      </c>
      <c r="E1075" s="238" t="s">
        <v>330</v>
      </c>
      <c r="F1075" s="238" t="s">
        <v>333</v>
      </c>
      <c r="G1075" s="343" t="s">
        <v>2765</v>
      </c>
      <c r="H1075" s="342" t="s">
        <v>2599</v>
      </c>
      <c r="I1075" s="343" t="s">
        <v>2600</v>
      </c>
      <c r="J1075" s="315" t="s">
        <v>24</v>
      </c>
      <c r="K1075" s="131" t="n">
        <v>1</v>
      </c>
      <c r="L1075" s="317" t="n">
        <v>244000</v>
      </c>
      <c r="M1075" s="344" t="n">
        <v>244</v>
      </c>
    </row>
    <row r="1076" customFormat="false" ht="15.75" hidden="false" customHeight="true" outlineLevel="0" collapsed="false">
      <c r="A1076" s="124" t="n">
        <v>96</v>
      </c>
      <c r="B1076" s="125" t="n">
        <v>207251825</v>
      </c>
      <c r="C1076" s="286" t="s">
        <v>17</v>
      </c>
      <c r="D1076" s="342" t="s">
        <v>2021</v>
      </c>
      <c r="E1076" s="238" t="s">
        <v>330</v>
      </c>
      <c r="F1076" s="238" t="s">
        <v>333</v>
      </c>
      <c r="G1076" s="343" t="s">
        <v>2766</v>
      </c>
      <c r="H1076" s="342" t="s">
        <v>2767</v>
      </c>
      <c r="I1076" s="343" t="s">
        <v>2768</v>
      </c>
      <c r="J1076" s="315" t="s">
        <v>1545</v>
      </c>
      <c r="K1076" s="131" t="n">
        <v>1</v>
      </c>
      <c r="L1076" s="317" t="n">
        <v>900000</v>
      </c>
      <c r="M1076" s="344" t="n">
        <v>900</v>
      </c>
    </row>
    <row r="1077" customFormat="false" ht="15.75" hidden="false" customHeight="true" outlineLevel="0" collapsed="false">
      <c r="A1077" s="124" t="n">
        <v>97</v>
      </c>
      <c r="B1077" s="125" t="n">
        <v>207251825</v>
      </c>
      <c r="C1077" s="286" t="s">
        <v>17</v>
      </c>
      <c r="D1077" s="342" t="s">
        <v>1164</v>
      </c>
      <c r="E1077" s="238" t="s">
        <v>330</v>
      </c>
      <c r="F1077" s="238" t="s">
        <v>333</v>
      </c>
      <c r="G1077" s="343" t="s">
        <v>2769</v>
      </c>
      <c r="H1077" s="342" t="s">
        <v>2595</v>
      </c>
      <c r="I1077" s="343" t="s">
        <v>2596</v>
      </c>
      <c r="J1077" s="315" t="s">
        <v>1545</v>
      </c>
      <c r="K1077" s="131" t="n">
        <v>1</v>
      </c>
      <c r="L1077" s="317" t="n">
        <v>1521700</v>
      </c>
      <c r="M1077" s="344" t="n">
        <v>1521.7</v>
      </c>
    </row>
    <row r="1078" customFormat="false" ht="15.75" hidden="false" customHeight="true" outlineLevel="0" collapsed="false">
      <c r="A1078" s="124" t="n">
        <v>98</v>
      </c>
      <c r="B1078" s="125" t="n">
        <v>207251825</v>
      </c>
      <c r="C1078" s="286" t="s">
        <v>17</v>
      </c>
      <c r="D1078" s="342" t="s">
        <v>603</v>
      </c>
      <c r="E1078" s="238" t="s">
        <v>330</v>
      </c>
      <c r="F1078" s="238" t="s">
        <v>333</v>
      </c>
      <c r="G1078" s="343" t="s">
        <v>2770</v>
      </c>
      <c r="H1078" s="342" t="s">
        <v>273</v>
      </c>
      <c r="I1078" s="343" t="s">
        <v>319</v>
      </c>
      <c r="J1078" s="315" t="s">
        <v>24</v>
      </c>
      <c r="K1078" s="131" t="n">
        <v>5</v>
      </c>
      <c r="L1078" s="317" t="n">
        <v>218500</v>
      </c>
      <c r="M1078" s="344" t="n">
        <v>1092.5</v>
      </c>
    </row>
    <row r="1079" customFormat="false" ht="15.75" hidden="false" customHeight="true" outlineLevel="0" collapsed="false">
      <c r="A1079" s="124" t="n">
        <v>99</v>
      </c>
      <c r="B1079" s="125" t="n">
        <v>207251825</v>
      </c>
      <c r="C1079" s="286" t="s">
        <v>17</v>
      </c>
      <c r="D1079" s="342" t="s">
        <v>2619</v>
      </c>
      <c r="E1079" s="238" t="s">
        <v>330</v>
      </c>
      <c r="F1079" s="238" t="s">
        <v>333</v>
      </c>
      <c r="G1079" s="343" t="s">
        <v>2771</v>
      </c>
      <c r="H1079" s="342" t="s">
        <v>2599</v>
      </c>
      <c r="I1079" s="343" t="s">
        <v>2600</v>
      </c>
      <c r="J1079" s="315" t="s">
        <v>24</v>
      </c>
      <c r="K1079" s="131" t="n">
        <v>1</v>
      </c>
      <c r="L1079" s="317" t="n">
        <v>248000</v>
      </c>
      <c r="M1079" s="344" t="n">
        <v>248</v>
      </c>
    </row>
    <row r="1080" customFormat="false" ht="15.75" hidden="false" customHeight="true" outlineLevel="0" collapsed="false">
      <c r="A1080" s="124" t="n">
        <v>100</v>
      </c>
      <c r="B1080" s="125" t="n">
        <v>207251825</v>
      </c>
      <c r="C1080" s="286" t="s">
        <v>17</v>
      </c>
      <c r="D1080" s="342" t="s">
        <v>2772</v>
      </c>
      <c r="E1080" s="238" t="s">
        <v>330</v>
      </c>
      <c r="F1080" s="238" t="s">
        <v>333</v>
      </c>
      <c r="G1080" s="343" t="s">
        <v>2773</v>
      </c>
      <c r="H1080" s="342" t="s">
        <v>2774</v>
      </c>
      <c r="I1080" s="343" t="s">
        <v>2775</v>
      </c>
      <c r="J1080" s="315" t="s">
        <v>1545</v>
      </c>
      <c r="K1080" s="131" t="n">
        <v>5</v>
      </c>
      <c r="L1080" s="317" t="n">
        <v>100000</v>
      </c>
      <c r="M1080" s="344" t="n">
        <v>500</v>
      </c>
    </row>
    <row r="1081" customFormat="false" ht="15.75" hidden="false" customHeight="true" outlineLevel="0" collapsed="false">
      <c r="A1081" s="124" t="n">
        <v>101</v>
      </c>
      <c r="B1081" s="125" t="n">
        <v>207251825</v>
      </c>
      <c r="C1081" s="286" t="s">
        <v>17</v>
      </c>
      <c r="D1081" s="342" t="s">
        <v>1164</v>
      </c>
      <c r="E1081" s="238" t="s">
        <v>330</v>
      </c>
      <c r="F1081" s="238" t="s">
        <v>333</v>
      </c>
      <c r="G1081" s="343" t="s">
        <v>2776</v>
      </c>
      <c r="H1081" s="342" t="s">
        <v>2767</v>
      </c>
      <c r="I1081" s="343" t="s">
        <v>2768</v>
      </c>
      <c r="J1081" s="315" t="s">
        <v>1545</v>
      </c>
      <c r="K1081" s="131" t="n">
        <v>1</v>
      </c>
      <c r="L1081" s="317" t="n">
        <v>750000</v>
      </c>
      <c r="M1081" s="344" t="n">
        <v>750</v>
      </c>
    </row>
    <row r="1082" customFormat="false" ht="15.75" hidden="false" customHeight="true" outlineLevel="0" collapsed="false">
      <c r="A1082" s="124" t="n">
        <v>102</v>
      </c>
      <c r="B1082" s="125" t="n">
        <v>207251825</v>
      </c>
      <c r="C1082" s="286" t="s">
        <v>17</v>
      </c>
      <c r="D1082" s="342" t="s">
        <v>2777</v>
      </c>
      <c r="E1082" s="238" t="s">
        <v>330</v>
      </c>
      <c r="F1082" s="238" t="s">
        <v>333</v>
      </c>
      <c r="G1082" s="343" t="s">
        <v>2778</v>
      </c>
      <c r="H1082" s="342" t="s">
        <v>2774</v>
      </c>
      <c r="I1082" s="343" t="s">
        <v>2775</v>
      </c>
      <c r="J1082" s="315" t="s">
        <v>1545</v>
      </c>
      <c r="K1082" s="131" t="n">
        <v>25</v>
      </c>
      <c r="L1082" s="317" t="n">
        <v>257600</v>
      </c>
      <c r="M1082" s="344" t="n">
        <v>6440</v>
      </c>
    </row>
    <row r="1083" customFormat="false" ht="15.75" hidden="false" customHeight="true" outlineLevel="0" collapsed="false">
      <c r="A1083" s="124" t="n">
        <v>103</v>
      </c>
      <c r="B1083" s="125" t="n">
        <v>207251825</v>
      </c>
      <c r="C1083" s="286" t="s">
        <v>17</v>
      </c>
      <c r="D1083" s="342" t="s">
        <v>854</v>
      </c>
      <c r="E1083" s="238" t="s">
        <v>330</v>
      </c>
      <c r="F1083" s="238" t="s">
        <v>333</v>
      </c>
      <c r="G1083" s="343" t="s">
        <v>2779</v>
      </c>
      <c r="H1083" s="342" t="s">
        <v>2780</v>
      </c>
      <c r="I1083" s="343" t="s">
        <v>2781</v>
      </c>
      <c r="J1083" s="315" t="s">
        <v>589</v>
      </c>
      <c r="K1083" s="131" t="n">
        <v>40</v>
      </c>
      <c r="L1083" s="317" t="n">
        <v>118700</v>
      </c>
      <c r="M1083" s="344" t="n">
        <v>4748</v>
      </c>
    </row>
    <row r="1084" customFormat="false" ht="15.75" hidden="false" customHeight="true" outlineLevel="0" collapsed="false">
      <c r="A1084" s="124" t="n">
        <v>104</v>
      </c>
      <c r="B1084" s="125" t="n">
        <v>207251825</v>
      </c>
      <c r="C1084" s="286" t="s">
        <v>17</v>
      </c>
      <c r="D1084" s="342" t="s">
        <v>1727</v>
      </c>
      <c r="E1084" s="238" t="s">
        <v>330</v>
      </c>
      <c r="F1084" s="238" t="s">
        <v>333</v>
      </c>
      <c r="G1084" s="343" t="s">
        <v>2782</v>
      </c>
      <c r="H1084" s="342" t="s">
        <v>2783</v>
      </c>
      <c r="I1084" s="343" t="s">
        <v>2784</v>
      </c>
      <c r="J1084" s="315" t="s">
        <v>1545</v>
      </c>
      <c r="K1084" s="131" t="n">
        <v>4</v>
      </c>
      <c r="L1084" s="317" t="n">
        <v>482300</v>
      </c>
      <c r="M1084" s="344" t="n">
        <v>1929.2</v>
      </c>
    </row>
    <row r="1085" customFormat="false" ht="15.75" hidden="false" customHeight="true" outlineLevel="0" collapsed="false">
      <c r="A1085" s="124" t="n">
        <v>105</v>
      </c>
      <c r="B1085" s="125" t="n">
        <v>207251825</v>
      </c>
      <c r="C1085" s="286" t="s">
        <v>17</v>
      </c>
      <c r="D1085" s="342" t="s">
        <v>1125</v>
      </c>
      <c r="E1085" s="238" t="s">
        <v>330</v>
      </c>
      <c r="F1085" s="238" t="s">
        <v>333</v>
      </c>
      <c r="G1085" s="343" t="s">
        <v>2785</v>
      </c>
      <c r="H1085" s="342" t="s">
        <v>2599</v>
      </c>
      <c r="I1085" s="343" t="s">
        <v>2600</v>
      </c>
      <c r="J1085" s="315" t="s">
        <v>1545</v>
      </c>
      <c r="K1085" s="131" t="n">
        <v>200</v>
      </c>
      <c r="L1085" s="317" t="n">
        <v>14880</v>
      </c>
      <c r="M1085" s="344" t="n">
        <v>2976</v>
      </c>
    </row>
    <row r="1086" customFormat="false" ht="15.75" hidden="false" customHeight="true" outlineLevel="0" collapsed="false">
      <c r="A1086" s="124" t="n">
        <v>106</v>
      </c>
      <c r="B1086" s="125" t="n">
        <v>207251825</v>
      </c>
      <c r="C1086" s="286" t="s">
        <v>17</v>
      </c>
      <c r="D1086" s="342" t="s">
        <v>2786</v>
      </c>
      <c r="E1086" s="238" t="s">
        <v>95</v>
      </c>
      <c r="F1086" s="238" t="s">
        <v>333</v>
      </c>
      <c r="G1086" s="343" t="s">
        <v>2787</v>
      </c>
      <c r="H1086" s="342" t="s">
        <v>2788</v>
      </c>
      <c r="I1086" s="343" t="n">
        <v>302352004</v>
      </c>
      <c r="J1086" s="315" t="s">
        <v>1545</v>
      </c>
      <c r="K1086" s="131" t="n">
        <v>4</v>
      </c>
      <c r="L1086" s="317" t="n">
        <v>1100000</v>
      </c>
      <c r="M1086" s="344" t="n">
        <v>4400</v>
      </c>
    </row>
    <row r="1087" customFormat="false" ht="15.75" hidden="false" customHeight="true" outlineLevel="0" collapsed="false">
      <c r="A1087" s="124" t="n">
        <v>107</v>
      </c>
      <c r="B1087" s="125" t="n">
        <v>207251825</v>
      </c>
      <c r="C1087" s="286" t="s">
        <v>17</v>
      </c>
      <c r="D1087" s="342" t="s">
        <v>854</v>
      </c>
      <c r="E1087" s="238" t="s">
        <v>95</v>
      </c>
      <c r="F1087" s="238" t="s">
        <v>333</v>
      </c>
      <c r="G1087" s="343" t="s">
        <v>2789</v>
      </c>
      <c r="H1087" s="342" t="s">
        <v>2790</v>
      </c>
      <c r="I1087" s="343" t="n">
        <v>309795484</v>
      </c>
      <c r="J1087" s="315" t="s">
        <v>589</v>
      </c>
      <c r="K1087" s="131" t="n">
        <v>52</v>
      </c>
      <c r="L1087" s="317" t="n">
        <v>88000</v>
      </c>
      <c r="M1087" s="344" t="n">
        <v>4576</v>
      </c>
    </row>
    <row r="1088" s="69" customFormat="true" ht="15.75" hidden="false" customHeight="true" outlineLevel="0" collapsed="false">
      <c r="A1088" s="182" t="n">
        <f aca="false">+MAX(A981:A1087)</f>
        <v>107</v>
      </c>
      <c r="B1088" s="179"/>
      <c r="C1088" s="56" t="s">
        <v>50</v>
      </c>
      <c r="D1088" s="350"/>
      <c r="E1088" s="280"/>
      <c r="F1088" s="279"/>
      <c r="G1088" s="351"/>
      <c r="H1088" s="350"/>
      <c r="I1088" s="351"/>
      <c r="J1088" s="202"/>
      <c r="K1088" s="187"/>
      <c r="L1088" s="352"/>
      <c r="M1088" s="353" t="n">
        <f aca="false">SUM(M981:M1087)</f>
        <v>193154.946</v>
      </c>
      <c r="N1088" s="285"/>
      <c r="O1088" s="26"/>
      <c r="P1088" s="26"/>
      <c r="Q1088" s="285"/>
      <c r="R1088" s="285"/>
      <c r="S1088" s="285"/>
      <c r="T1088" s="285"/>
      <c r="U1088" s="285"/>
      <c r="V1088" s="285"/>
      <c r="W1088" s="285"/>
      <c r="X1088" s="285"/>
    </row>
    <row r="1089" s="13" customFormat="true" ht="15.75" hidden="false" customHeight="true" outlineLevel="0" collapsed="false">
      <c r="A1089" s="8" t="n">
        <v>13</v>
      </c>
      <c r="B1089" s="8"/>
      <c r="C1089" s="20" t="s">
        <v>351</v>
      </c>
      <c r="D1089" s="21"/>
      <c r="E1089" s="22"/>
      <c r="F1089" s="22"/>
      <c r="G1089" s="22"/>
      <c r="H1089" s="21"/>
      <c r="I1089" s="22"/>
      <c r="J1089" s="22"/>
      <c r="K1089" s="24"/>
      <c r="L1089" s="253"/>
      <c r="M1089" s="254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N1089" s="11"/>
      <c r="CO1089" s="11"/>
      <c r="CP1089" s="11"/>
      <c r="CQ1089" s="11"/>
      <c r="CR1089" s="11"/>
      <c r="CS1089" s="11"/>
      <c r="CT1089" s="11"/>
      <c r="CU1089" s="11"/>
      <c r="CV1089" s="11"/>
      <c r="CW1089" s="11"/>
      <c r="CX1089" s="11"/>
      <c r="CY1089" s="11"/>
      <c r="CZ1089" s="11"/>
      <c r="DA1089" s="11"/>
      <c r="DB1089" s="11"/>
      <c r="DC1089" s="11"/>
      <c r="DD1089" s="11"/>
      <c r="DE1089" s="11"/>
      <c r="DF1089" s="11"/>
      <c r="DG1089" s="11"/>
      <c r="DH1089" s="11"/>
      <c r="DI1089" s="11"/>
      <c r="DJ1089" s="11"/>
      <c r="DK1089" s="11"/>
      <c r="DL1089" s="11"/>
      <c r="DM1089" s="11"/>
      <c r="DN1089" s="11"/>
      <c r="DO1089" s="11"/>
      <c r="DP1089" s="11"/>
      <c r="DQ1089" s="11"/>
      <c r="DR1089" s="11"/>
      <c r="DS1089" s="11"/>
      <c r="DT1089" s="11"/>
      <c r="DU1089" s="11"/>
      <c r="DV1089" s="11"/>
      <c r="DW1089" s="11"/>
      <c r="DX1089" s="11"/>
      <c r="DY1089" s="11"/>
      <c r="DZ1089" s="11"/>
      <c r="EA1089" s="11"/>
      <c r="EB1089" s="11"/>
      <c r="EC1089" s="11"/>
      <c r="ED1089" s="11"/>
      <c r="EE1089" s="11"/>
      <c r="EF1089" s="11"/>
      <c r="EG1089" s="11"/>
      <c r="EH1089" s="11"/>
      <c r="EI1089" s="11"/>
      <c r="EJ1089" s="11"/>
      <c r="EK1089" s="11"/>
      <c r="EL1089" s="11"/>
      <c r="EM1089" s="11"/>
      <c r="EN1089" s="11"/>
      <c r="EO1089" s="11"/>
      <c r="EP1089" s="11"/>
      <c r="EQ1089" s="11"/>
      <c r="ER1089" s="11"/>
      <c r="ES1089" s="11"/>
      <c r="ET1089" s="11"/>
      <c r="EU1089" s="11"/>
      <c r="EV1089" s="11"/>
      <c r="EW1089" s="11"/>
      <c r="EX1089" s="11"/>
      <c r="EY1089" s="11"/>
      <c r="EZ1089" s="11"/>
      <c r="FA1089" s="11"/>
      <c r="FB1089" s="11"/>
      <c r="FC1089" s="11"/>
      <c r="FD1089" s="11"/>
      <c r="FE1089" s="11"/>
      <c r="FF1089" s="11"/>
      <c r="FG1089" s="11"/>
      <c r="FH1089" s="11"/>
      <c r="FI1089" s="11"/>
      <c r="FJ1089" s="11"/>
      <c r="FK1089" s="11"/>
      <c r="FL1089" s="11"/>
      <c r="FM1089" s="11"/>
      <c r="FN1089" s="11"/>
      <c r="FO1089" s="11"/>
      <c r="FP1089" s="11"/>
      <c r="FQ1089" s="11"/>
      <c r="FR1089" s="11"/>
      <c r="FS1089" s="11"/>
      <c r="FT1089" s="11"/>
      <c r="FU1089" s="11"/>
      <c r="FV1089" s="11"/>
      <c r="FW1089" s="11"/>
      <c r="FX1089" s="11"/>
      <c r="FY1089" s="11"/>
      <c r="FZ1089" s="11"/>
      <c r="GA1089" s="11"/>
      <c r="GB1089" s="11"/>
      <c r="GC1089" s="11"/>
      <c r="GD1089" s="11"/>
      <c r="GE1089" s="11"/>
      <c r="GF1089" s="11"/>
      <c r="GG1089" s="11"/>
      <c r="GH1089" s="11"/>
      <c r="GI1089" s="11"/>
      <c r="GJ1089" s="11"/>
      <c r="GK1089" s="11"/>
      <c r="GL1089" s="11"/>
      <c r="GM1089" s="11"/>
      <c r="GN1089" s="11"/>
      <c r="GO1089" s="11"/>
      <c r="GP1089" s="11"/>
      <c r="GQ1089" s="11"/>
      <c r="GR1089" s="11"/>
      <c r="GS1089" s="11"/>
      <c r="GT1089" s="11"/>
      <c r="GU1089" s="11"/>
      <c r="GV1089" s="11"/>
      <c r="GW1089" s="11"/>
      <c r="GX1089" s="11"/>
      <c r="GY1089" s="11"/>
      <c r="GZ1089" s="11"/>
      <c r="HA1089" s="11"/>
      <c r="HB1089" s="11"/>
      <c r="HC1089" s="11"/>
      <c r="HD1089" s="11"/>
      <c r="HE1089" s="11"/>
      <c r="HF1089" s="11"/>
      <c r="HG1089" s="11"/>
      <c r="HH1089" s="11"/>
      <c r="HI1089" s="11"/>
      <c r="HJ1089" s="11"/>
      <c r="HK1089" s="11"/>
      <c r="HL1089" s="11"/>
      <c r="HM1089" s="11"/>
      <c r="HN1089" s="11"/>
      <c r="HO1089" s="11"/>
      <c r="HP1089" s="11"/>
      <c r="HQ1089" s="11"/>
      <c r="HR1089" s="11"/>
      <c r="HS1089" s="11"/>
      <c r="HT1089" s="11"/>
      <c r="HU1089" s="11"/>
      <c r="HV1089" s="11"/>
      <c r="HW1089" s="11"/>
      <c r="HX1089" s="11"/>
      <c r="HY1089" s="11"/>
      <c r="HZ1089" s="11"/>
      <c r="IA1089" s="11"/>
      <c r="IB1089" s="11"/>
      <c r="IC1089" s="11"/>
      <c r="ID1089" s="11"/>
      <c r="IE1089" s="11"/>
      <c r="IF1089" s="11"/>
      <c r="IG1089" s="11"/>
      <c r="IH1089" s="11"/>
      <c r="II1089" s="11"/>
      <c r="IJ1089" s="11"/>
      <c r="IK1089" s="11"/>
      <c r="IL1089" s="11"/>
      <c r="IM1089" s="11"/>
      <c r="IN1089" s="11"/>
      <c r="IO1089" s="11"/>
    </row>
    <row r="1090" customFormat="false" ht="15.75" hidden="false" customHeight="true" outlineLevel="0" collapsed="false">
      <c r="A1090" s="354" t="n">
        <v>1</v>
      </c>
      <c r="B1090" s="205" t="n">
        <v>207252301</v>
      </c>
      <c r="C1090" s="27" t="s">
        <v>2791</v>
      </c>
      <c r="D1090" s="207" t="s">
        <v>2792</v>
      </c>
      <c r="E1090" s="238" t="s">
        <v>19</v>
      </c>
      <c r="F1090" s="102" t="s">
        <v>564</v>
      </c>
      <c r="G1090" s="207" t="s">
        <v>2793</v>
      </c>
      <c r="H1090" s="206" t="s">
        <v>795</v>
      </c>
      <c r="I1090" s="355" t="s">
        <v>1199</v>
      </c>
      <c r="J1090" s="356" t="s">
        <v>2794</v>
      </c>
      <c r="K1090" s="209" t="s">
        <v>388</v>
      </c>
      <c r="L1090" s="357" t="n">
        <v>643235000</v>
      </c>
      <c r="M1090" s="358" t="n">
        <v>643235</v>
      </c>
    </row>
    <row r="1091" customFormat="false" ht="15.75" hidden="false" customHeight="true" outlineLevel="0" collapsed="false">
      <c r="A1091" s="354" t="n">
        <v>2</v>
      </c>
      <c r="B1091" s="205" t="n">
        <v>207252301</v>
      </c>
      <c r="C1091" s="27" t="s">
        <v>2791</v>
      </c>
      <c r="D1091" s="207" t="s">
        <v>1112</v>
      </c>
      <c r="E1091" s="238" t="s">
        <v>19</v>
      </c>
      <c r="F1091" s="102" t="s">
        <v>80</v>
      </c>
      <c r="G1091" s="207" t="s">
        <v>2795</v>
      </c>
      <c r="H1091" s="206" t="s">
        <v>2796</v>
      </c>
      <c r="I1091" s="355" t="s">
        <v>2797</v>
      </c>
      <c r="J1091" s="356" t="s">
        <v>2798</v>
      </c>
      <c r="K1091" s="209" t="s">
        <v>2799</v>
      </c>
      <c r="L1091" s="357" t="n">
        <v>38999</v>
      </c>
      <c r="M1091" s="358" t="n">
        <v>43834.876</v>
      </c>
    </row>
    <row r="1092" customFormat="false" ht="15.75" hidden="false" customHeight="true" outlineLevel="0" collapsed="false">
      <c r="A1092" s="354" t="n">
        <v>3</v>
      </c>
      <c r="B1092" s="205" t="n">
        <v>207252301</v>
      </c>
      <c r="C1092" s="27" t="s">
        <v>2791</v>
      </c>
      <c r="D1092" s="207" t="s">
        <v>2800</v>
      </c>
      <c r="E1092" s="238" t="s">
        <v>19</v>
      </c>
      <c r="F1092" s="102" t="s">
        <v>80</v>
      </c>
      <c r="G1092" s="207" t="s">
        <v>2801</v>
      </c>
      <c r="H1092" s="206" t="s">
        <v>2802</v>
      </c>
      <c r="I1092" s="355" t="s">
        <v>2803</v>
      </c>
      <c r="J1092" s="356" t="s">
        <v>356</v>
      </c>
      <c r="K1092" s="209" t="s">
        <v>2804</v>
      </c>
      <c r="L1092" s="357" t="n">
        <v>43800</v>
      </c>
      <c r="M1092" s="358" t="n">
        <v>657</v>
      </c>
    </row>
    <row r="1093" customFormat="false" ht="15.75" hidden="false" customHeight="true" outlineLevel="0" collapsed="false">
      <c r="A1093" s="354" t="n">
        <v>4</v>
      </c>
      <c r="B1093" s="205" t="n">
        <v>207252301</v>
      </c>
      <c r="C1093" s="27" t="s">
        <v>2791</v>
      </c>
      <c r="D1093" s="207" t="s">
        <v>2445</v>
      </c>
      <c r="E1093" s="238" t="s">
        <v>19</v>
      </c>
      <c r="F1093" s="102" t="s">
        <v>80</v>
      </c>
      <c r="G1093" s="207" t="s">
        <v>2805</v>
      </c>
      <c r="H1093" s="206" t="s">
        <v>2806</v>
      </c>
      <c r="I1093" s="355" t="s">
        <v>2807</v>
      </c>
      <c r="J1093" s="356" t="s">
        <v>356</v>
      </c>
      <c r="K1093" s="209" t="s">
        <v>2808</v>
      </c>
      <c r="L1093" s="357" t="n">
        <v>350000</v>
      </c>
      <c r="M1093" s="358" t="n">
        <v>9450</v>
      </c>
    </row>
    <row r="1094" customFormat="false" ht="15.75" hidden="false" customHeight="true" outlineLevel="0" collapsed="false">
      <c r="A1094" s="354" t="n">
        <v>5</v>
      </c>
      <c r="B1094" s="205" t="n">
        <v>207252301</v>
      </c>
      <c r="C1094" s="27" t="s">
        <v>2791</v>
      </c>
      <c r="D1094" s="207" t="s">
        <v>2809</v>
      </c>
      <c r="E1094" s="161" t="s">
        <v>19</v>
      </c>
      <c r="F1094" s="102" t="s">
        <v>564</v>
      </c>
      <c r="G1094" s="207" t="s">
        <v>2810</v>
      </c>
      <c r="H1094" s="206" t="s">
        <v>2811</v>
      </c>
      <c r="I1094" s="355" t="s">
        <v>1717</v>
      </c>
      <c r="J1094" s="356" t="s">
        <v>2794</v>
      </c>
      <c r="K1094" s="209" t="s">
        <v>2812</v>
      </c>
      <c r="L1094" s="357" t="n">
        <v>60000</v>
      </c>
      <c r="M1094" s="358" t="n">
        <v>3000</v>
      </c>
    </row>
    <row r="1095" customFormat="false" ht="15.75" hidden="false" customHeight="true" outlineLevel="0" collapsed="false">
      <c r="A1095" s="354" t="n">
        <v>6</v>
      </c>
      <c r="B1095" s="205" t="n">
        <v>207252301</v>
      </c>
      <c r="C1095" s="354" t="s">
        <v>2791</v>
      </c>
      <c r="D1095" s="207" t="s">
        <v>2813</v>
      </c>
      <c r="E1095" s="238" t="s">
        <v>19</v>
      </c>
      <c r="F1095" s="89" t="s">
        <v>80</v>
      </c>
      <c r="G1095" s="207" t="s">
        <v>2814</v>
      </c>
      <c r="H1095" s="206" t="s">
        <v>2815</v>
      </c>
      <c r="I1095" s="355" t="s">
        <v>2816</v>
      </c>
      <c r="J1095" s="354" t="s">
        <v>2794</v>
      </c>
      <c r="K1095" s="209" t="s">
        <v>2817</v>
      </c>
      <c r="L1095" s="357" t="n">
        <v>550000</v>
      </c>
      <c r="M1095" s="358" t="n">
        <v>4400</v>
      </c>
    </row>
    <row r="1096" customFormat="false" ht="15.75" hidden="false" customHeight="true" outlineLevel="0" collapsed="false">
      <c r="A1096" s="354" t="n">
        <v>7</v>
      </c>
      <c r="B1096" s="205" t="n">
        <v>207252301</v>
      </c>
      <c r="C1096" s="354" t="s">
        <v>2791</v>
      </c>
      <c r="D1096" s="207" t="s">
        <v>2818</v>
      </c>
      <c r="E1096" s="238" t="s">
        <v>19</v>
      </c>
      <c r="F1096" s="238" t="s">
        <v>80</v>
      </c>
      <c r="G1096" s="207" t="s">
        <v>2819</v>
      </c>
      <c r="H1096" s="206" t="s">
        <v>2820</v>
      </c>
      <c r="I1096" s="355" t="s">
        <v>2821</v>
      </c>
      <c r="J1096" s="354" t="s">
        <v>356</v>
      </c>
      <c r="K1096" s="355" t="s">
        <v>2822</v>
      </c>
      <c r="L1096" s="359" t="n">
        <v>88000</v>
      </c>
      <c r="M1096" s="358" t="n">
        <v>352</v>
      </c>
    </row>
    <row r="1097" customFormat="false" ht="15.75" hidden="false" customHeight="true" outlineLevel="0" collapsed="false">
      <c r="A1097" s="354" t="n">
        <v>8</v>
      </c>
      <c r="B1097" s="205" t="n">
        <v>207252301</v>
      </c>
      <c r="C1097" s="354" t="s">
        <v>2791</v>
      </c>
      <c r="D1097" s="207" t="s">
        <v>2823</v>
      </c>
      <c r="E1097" s="238" t="s">
        <v>19</v>
      </c>
      <c r="F1097" s="238" t="s">
        <v>80</v>
      </c>
      <c r="G1097" s="207" t="s">
        <v>2824</v>
      </c>
      <c r="H1097" s="206" t="s">
        <v>2825</v>
      </c>
      <c r="I1097" s="355" t="s">
        <v>2826</v>
      </c>
      <c r="J1097" s="354" t="s">
        <v>2794</v>
      </c>
      <c r="K1097" s="209" t="s">
        <v>388</v>
      </c>
      <c r="L1097" s="357" t="n">
        <v>2000000</v>
      </c>
      <c r="M1097" s="358" t="n">
        <v>2000</v>
      </c>
    </row>
    <row r="1098" customFormat="false" ht="15.75" hidden="false" customHeight="true" outlineLevel="0" collapsed="false">
      <c r="A1098" s="354" t="n">
        <v>9</v>
      </c>
      <c r="B1098" s="205" t="n">
        <v>207252301</v>
      </c>
      <c r="C1098" s="354" t="s">
        <v>2791</v>
      </c>
      <c r="D1098" s="207" t="s">
        <v>2827</v>
      </c>
      <c r="E1098" s="238" t="s">
        <v>19</v>
      </c>
      <c r="F1098" s="238" t="s">
        <v>80</v>
      </c>
      <c r="G1098" s="207" t="s">
        <v>2828</v>
      </c>
      <c r="H1098" s="206" t="s">
        <v>2829</v>
      </c>
      <c r="I1098" s="355" t="s">
        <v>2830</v>
      </c>
      <c r="J1098" s="356" t="s">
        <v>611</v>
      </c>
      <c r="K1098" s="209" t="s">
        <v>2831</v>
      </c>
      <c r="L1098" s="357" t="n">
        <v>6200</v>
      </c>
      <c r="M1098" s="358" t="n">
        <v>620</v>
      </c>
    </row>
    <row r="1099" customFormat="false" ht="15.75" hidden="false" customHeight="true" outlineLevel="0" collapsed="false">
      <c r="A1099" s="354" t="n">
        <v>10</v>
      </c>
      <c r="B1099" s="205" t="n">
        <v>207252301</v>
      </c>
      <c r="C1099" s="354" t="s">
        <v>2791</v>
      </c>
      <c r="D1099" s="207" t="s">
        <v>2832</v>
      </c>
      <c r="E1099" s="238" t="s">
        <v>19</v>
      </c>
      <c r="F1099" s="238" t="s">
        <v>80</v>
      </c>
      <c r="G1099" s="207" t="s">
        <v>2833</v>
      </c>
      <c r="H1099" s="206" t="s">
        <v>1244</v>
      </c>
      <c r="I1099" s="355" t="s">
        <v>1245</v>
      </c>
      <c r="J1099" s="356" t="s">
        <v>356</v>
      </c>
      <c r="K1099" s="209" t="s">
        <v>2812</v>
      </c>
      <c r="L1099" s="357" t="n">
        <v>5389</v>
      </c>
      <c r="M1099" s="358" t="n">
        <v>269.45</v>
      </c>
    </row>
    <row r="1100" customFormat="false" ht="15.75" hidden="false" customHeight="true" outlineLevel="0" collapsed="false">
      <c r="A1100" s="354" t="n">
        <v>11</v>
      </c>
      <c r="B1100" s="205" t="n">
        <v>207252301</v>
      </c>
      <c r="C1100" s="354" t="s">
        <v>2791</v>
      </c>
      <c r="D1100" s="207" t="s">
        <v>2834</v>
      </c>
      <c r="E1100" s="238" t="s">
        <v>19</v>
      </c>
      <c r="F1100" s="238" t="s">
        <v>80</v>
      </c>
      <c r="G1100" s="207" t="s">
        <v>2835</v>
      </c>
      <c r="H1100" s="206" t="s">
        <v>2836</v>
      </c>
      <c r="I1100" s="355" t="s">
        <v>2837</v>
      </c>
      <c r="J1100" s="356" t="s">
        <v>356</v>
      </c>
      <c r="K1100" s="209" t="s">
        <v>2838</v>
      </c>
      <c r="L1100" s="357" t="n">
        <v>24000</v>
      </c>
      <c r="M1100" s="358" t="n">
        <v>240</v>
      </c>
    </row>
    <row r="1101" customFormat="false" ht="15.75" hidden="false" customHeight="true" outlineLevel="0" collapsed="false">
      <c r="A1101" s="354" t="n">
        <v>12</v>
      </c>
      <c r="B1101" s="205" t="n">
        <v>207252301</v>
      </c>
      <c r="C1101" s="354" t="s">
        <v>2791</v>
      </c>
      <c r="D1101" s="207" t="s">
        <v>2839</v>
      </c>
      <c r="E1101" s="238" t="s">
        <v>19</v>
      </c>
      <c r="F1101" s="238" t="s">
        <v>80</v>
      </c>
      <c r="G1101" s="207" t="s">
        <v>2840</v>
      </c>
      <c r="H1101" s="206" t="s">
        <v>2841</v>
      </c>
      <c r="I1101" s="355" t="s">
        <v>2842</v>
      </c>
      <c r="J1101" s="356" t="s">
        <v>2843</v>
      </c>
      <c r="K1101" s="209" t="s">
        <v>2808</v>
      </c>
      <c r="L1101" s="357" t="n">
        <v>7199</v>
      </c>
      <c r="M1101" s="358" t="n">
        <v>194.373</v>
      </c>
    </row>
    <row r="1102" customFormat="false" ht="15.75" hidden="false" customHeight="true" outlineLevel="0" collapsed="false">
      <c r="A1102" s="354" t="n">
        <v>13</v>
      </c>
      <c r="B1102" s="205" t="n">
        <v>207252301</v>
      </c>
      <c r="C1102" s="354" t="s">
        <v>2791</v>
      </c>
      <c r="D1102" s="207" t="s">
        <v>2844</v>
      </c>
      <c r="E1102" s="238" t="s">
        <v>19</v>
      </c>
      <c r="F1102" s="238" t="s">
        <v>80</v>
      </c>
      <c r="G1102" s="207" t="s">
        <v>2845</v>
      </c>
      <c r="H1102" s="206" t="s">
        <v>2846</v>
      </c>
      <c r="I1102" s="355" t="s">
        <v>2847</v>
      </c>
      <c r="J1102" s="356" t="s">
        <v>611</v>
      </c>
      <c r="K1102" s="209" t="s">
        <v>2831</v>
      </c>
      <c r="L1102" s="357" t="n">
        <v>3111</v>
      </c>
      <c r="M1102" s="358" t="n">
        <v>311.1</v>
      </c>
    </row>
    <row r="1103" customFormat="false" ht="15.75" hidden="false" customHeight="true" outlineLevel="0" collapsed="false">
      <c r="A1103" s="354" t="n">
        <v>14</v>
      </c>
      <c r="B1103" s="205" t="n">
        <v>207252301</v>
      </c>
      <c r="C1103" s="354" t="s">
        <v>2791</v>
      </c>
      <c r="D1103" s="207" t="s">
        <v>2848</v>
      </c>
      <c r="E1103" s="238" t="s">
        <v>19</v>
      </c>
      <c r="F1103" s="238" t="s">
        <v>80</v>
      </c>
      <c r="G1103" s="207" t="s">
        <v>2849</v>
      </c>
      <c r="H1103" s="206" t="s">
        <v>2850</v>
      </c>
      <c r="I1103" s="355" t="s">
        <v>1057</v>
      </c>
      <c r="J1103" s="356" t="s">
        <v>356</v>
      </c>
      <c r="K1103" s="209" t="s">
        <v>2831</v>
      </c>
      <c r="L1103" s="357" t="n">
        <v>6900</v>
      </c>
      <c r="M1103" s="358" t="n">
        <v>690</v>
      </c>
    </row>
    <row r="1104" customFormat="false" ht="15.75" hidden="false" customHeight="true" outlineLevel="0" collapsed="false">
      <c r="A1104" s="354" t="n">
        <v>15</v>
      </c>
      <c r="B1104" s="205" t="n">
        <v>207252301</v>
      </c>
      <c r="C1104" s="354" t="s">
        <v>2791</v>
      </c>
      <c r="D1104" s="207" t="s">
        <v>2564</v>
      </c>
      <c r="E1104" s="238" t="s">
        <v>19</v>
      </c>
      <c r="F1104" s="238" t="s">
        <v>80</v>
      </c>
      <c r="G1104" s="207" t="s">
        <v>2851</v>
      </c>
      <c r="H1104" s="206" t="s">
        <v>2852</v>
      </c>
      <c r="I1104" s="355" t="s">
        <v>2853</v>
      </c>
      <c r="J1104" s="356" t="s">
        <v>356</v>
      </c>
      <c r="K1104" s="209" t="s">
        <v>361</v>
      </c>
      <c r="L1104" s="357" t="n">
        <v>5000</v>
      </c>
      <c r="M1104" s="358" t="n">
        <v>150</v>
      </c>
    </row>
    <row r="1105" customFormat="false" ht="15.75" hidden="false" customHeight="true" outlineLevel="0" collapsed="false">
      <c r="A1105" s="354" t="n">
        <v>16</v>
      </c>
      <c r="B1105" s="205" t="n">
        <v>207252301</v>
      </c>
      <c r="C1105" s="354" t="s">
        <v>2791</v>
      </c>
      <c r="D1105" s="207" t="s">
        <v>758</v>
      </c>
      <c r="E1105" s="238" t="s">
        <v>19</v>
      </c>
      <c r="F1105" s="238" t="s">
        <v>80</v>
      </c>
      <c r="G1105" s="207" t="s">
        <v>2854</v>
      </c>
      <c r="H1105" s="206" t="s">
        <v>2829</v>
      </c>
      <c r="I1105" s="355" t="s">
        <v>2830</v>
      </c>
      <c r="J1105" s="356" t="s">
        <v>449</v>
      </c>
      <c r="K1105" s="209" t="s">
        <v>2831</v>
      </c>
      <c r="L1105" s="357" t="n">
        <v>6070</v>
      </c>
      <c r="M1105" s="358" t="n">
        <v>607</v>
      </c>
    </row>
    <row r="1106" customFormat="false" ht="15.75" hidden="false" customHeight="true" outlineLevel="0" collapsed="false">
      <c r="A1106" s="354" t="n">
        <v>17</v>
      </c>
      <c r="B1106" s="205" t="n">
        <v>207252301</v>
      </c>
      <c r="C1106" s="354" t="s">
        <v>2791</v>
      </c>
      <c r="D1106" s="207" t="s">
        <v>2855</v>
      </c>
      <c r="E1106" s="238" t="s">
        <v>19</v>
      </c>
      <c r="F1106" s="238" t="s">
        <v>80</v>
      </c>
      <c r="G1106" s="207" t="s">
        <v>2856</v>
      </c>
      <c r="H1106" s="206" t="s">
        <v>2846</v>
      </c>
      <c r="I1106" s="355" t="s">
        <v>2847</v>
      </c>
      <c r="J1106" s="356" t="s">
        <v>356</v>
      </c>
      <c r="K1106" s="209" t="s">
        <v>2857</v>
      </c>
      <c r="L1106" s="357" t="n">
        <v>4555</v>
      </c>
      <c r="M1106" s="358" t="n">
        <v>273.3</v>
      </c>
    </row>
    <row r="1107" customFormat="false" ht="15.75" hidden="false" customHeight="true" outlineLevel="0" collapsed="false">
      <c r="A1107" s="354" t="n">
        <v>18</v>
      </c>
      <c r="B1107" s="205" t="n">
        <v>207252301</v>
      </c>
      <c r="C1107" s="354" t="s">
        <v>2791</v>
      </c>
      <c r="D1107" s="207" t="s">
        <v>2858</v>
      </c>
      <c r="E1107" s="238" t="s">
        <v>19</v>
      </c>
      <c r="F1107" s="238" t="s">
        <v>80</v>
      </c>
      <c r="G1107" s="207" t="s">
        <v>2859</v>
      </c>
      <c r="H1107" s="206" t="s">
        <v>2825</v>
      </c>
      <c r="I1107" s="355" t="s">
        <v>2826</v>
      </c>
      <c r="J1107" s="356" t="s">
        <v>2794</v>
      </c>
      <c r="K1107" s="209" t="s">
        <v>384</v>
      </c>
      <c r="L1107" s="357" t="n">
        <v>460000</v>
      </c>
      <c r="M1107" s="358" t="n">
        <v>2300</v>
      </c>
    </row>
    <row r="1108" customFormat="false" ht="15.75" hidden="false" customHeight="true" outlineLevel="0" collapsed="false">
      <c r="A1108" s="354" t="n">
        <v>19</v>
      </c>
      <c r="B1108" s="205" t="n">
        <v>207252301</v>
      </c>
      <c r="C1108" s="354" t="s">
        <v>2791</v>
      </c>
      <c r="D1108" s="207" t="s">
        <v>2858</v>
      </c>
      <c r="E1108" s="238" t="s">
        <v>19</v>
      </c>
      <c r="F1108" s="238" t="s">
        <v>80</v>
      </c>
      <c r="G1108" s="207" t="s">
        <v>2860</v>
      </c>
      <c r="H1108" s="206" t="s">
        <v>2825</v>
      </c>
      <c r="I1108" s="355" t="s">
        <v>2826</v>
      </c>
      <c r="J1108" s="356" t="s">
        <v>2794</v>
      </c>
      <c r="K1108" s="209" t="s">
        <v>384</v>
      </c>
      <c r="L1108" s="357" t="n">
        <v>460000</v>
      </c>
      <c r="M1108" s="358" t="n">
        <v>2300</v>
      </c>
    </row>
    <row r="1109" customFormat="false" ht="15.75" hidden="false" customHeight="false" outlineLevel="0" collapsed="false">
      <c r="A1109" s="354" t="n">
        <v>20</v>
      </c>
      <c r="B1109" s="205" t="n">
        <v>207252301</v>
      </c>
      <c r="C1109" s="354" t="s">
        <v>2791</v>
      </c>
      <c r="D1109" s="207" t="s">
        <v>1164</v>
      </c>
      <c r="E1109" s="238" t="s">
        <v>19</v>
      </c>
      <c r="F1109" s="238" t="s">
        <v>80</v>
      </c>
      <c r="G1109" s="207" t="s">
        <v>2861</v>
      </c>
      <c r="H1109" s="206" t="s">
        <v>1165</v>
      </c>
      <c r="I1109" s="355" t="s">
        <v>1166</v>
      </c>
      <c r="J1109" s="356" t="s">
        <v>2794</v>
      </c>
      <c r="K1109" s="209" t="s">
        <v>2862</v>
      </c>
      <c r="L1109" s="360" t="n">
        <v>289000</v>
      </c>
      <c r="M1109" s="358" t="n">
        <v>14161</v>
      </c>
    </row>
    <row r="1110" customFormat="false" ht="15.75" hidden="false" customHeight="true" outlineLevel="0" collapsed="false">
      <c r="A1110" s="354" t="n">
        <v>21</v>
      </c>
      <c r="B1110" s="205" t="n">
        <v>207252301</v>
      </c>
      <c r="C1110" s="354" t="s">
        <v>2791</v>
      </c>
      <c r="D1110" s="207" t="s">
        <v>2863</v>
      </c>
      <c r="E1110" s="238" t="s">
        <v>19</v>
      </c>
      <c r="F1110" s="238" t="s">
        <v>80</v>
      </c>
      <c r="G1110" s="207" t="s">
        <v>2864</v>
      </c>
      <c r="H1110" s="206" t="s">
        <v>2865</v>
      </c>
      <c r="I1110" s="355" t="s">
        <v>2866</v>
      </c>
      <c r="J1110" s="356" t="s">
        <v>449</v>
      </c>
      <c r="K1110" s="209" t="s">
        <v>2867</v>
      </c>
      <c r="L1110" s="357" t="n">
        <v>28400</v>
      </c>
      <c r="M1110" s="358" t="n">
        <v>5680</v>
      </c>
    </row>
    <row r="1111" customFormat="false" ht="15.75" hidden="false" customHeight="true" outlineLevel="0" collapsed="false">
      <c r="A1111" s="354" t="n">
        <v>22</v>
      </c>
      <c r="B1111" s="205" t="n">
        <v>207252301</v>
      </c>
      <c r="C1111" s="354" t="s">
        <v>2791</v>
      </c>
      <c r="D1111" s="207" t="s">
        <v>1723</v>
      </c>
      <c r="E1111" s="238" t="s">
        <v>19</v>
      </c>
      <c r="F1111" s="238" t="s">
        <v>80</v>
      </c>
      <c r="G1111" s="207" t="s">
        <v>2868</v>
      </c>
      <c r="H1111" s="206" t="s">
        <v>2869</v>
      </c>
      <c r="I1111" s="355" t="s">
        <v>2870</v>
      </c>
      <c r="J1111" s="356" t="s">
        <v>2794</v>
      </c>
      <c r="K1111" s="209" t="s">
        <v>388</v>
      </c>
      <c r="L1111" s="357" t="n">
        <v>6800000.01</v>
      </c>
      <c r="M1111" s="358" t="n">
        <v>6800.00001</v>
      </c>
    </row>
    <row r="1112" customFormat="false" ht="15.75" hidden="false" customHeight="true" outlineLevel="0" collapsed="false">
      <c r="A1112" s="354" t="n">
        <v>23</v>
      </c>
      <c r="B1112" s="205" t="n">
        <v>207252301</v>
      </c>
      <c r="C1112" s="354" t="s">
        <v>2791</v>
      </c>
      <c r="D1112" s="207" t="s">
        <v>1164</v>
      </c>
      <c r="E1112" s="238" t="s">
        <v>19</v>
      </c>
      <c r="F1112" s="238" t="s">
        <v>80</v>
      </c>
      <c r="G1112" s="207" t="s">
        <v>2871</v>
      </c>
      <c r="H1112" s="206" t="s">
        <v>1165</v>
      </c>
      <c r="I1112" s="355" t="s">
        <v>1166</v>
      </c>
      <c r="J1112" s="356" t="s">
        <v>2794</v>
      </c>
      <c r="K1112" s="209" t="s">
        <v>388</v>
      </c>
      <c r="L1112" s="357" t="n">
        <v>1899000</v>
      </c>
      <c r="M1112" s="358" t="n">
        <v>1899</v>
      </c>
    </row>
    <row r="1113" customFormat="false" ht="15.75" hidden="false" customHeight="true" outlineLevel="0" collapsed="false">
      <c r="A1113" s="354" t="n">
        <v>24</v>
      </c>
      <c r="B1113" s="205" t="n">
        <v>207252301</v>
      </c>
      <c r="C1113" s="354" t="s">
        <v>2791</v>
      </c>
      <c r="D1113" s="207" t="s">
        <v>2872</v>
      </c>
      <c r="E1113" s="161" t="s">
        <v>19</v>
      </c>
      <c r="F1113" s="238" t="s">
        <v>564</v>
      </c>
      <c r="G1113" s="207" t="s">
        <v>2873</v>
      </c>
      <c r="H1113" s="206" t="s">
        <v>2874</v>
      </c>
      <c r="I1113" s="355" t="s">
        <v>2875</v>
      </c>
      <c r="J1113" s="356" t="s">
        <v>2794</v>
      </c>
      <c r="K1113" s="209" t="s">
        <v>388</v>
      </c>
      <c r="L1113" s="357" t="n">
        <v>10000000</v>
      </c>
      <c r="M1113" s="358" t="n">
        <v>10000</v>
      </c>
    </row>
    <row r="1114" customFormat="false" ht="15.75" hidden="false" customHeight="true" outlineLevel="0" collapsed="false">
      <c r="A1114" s="354" t="n">
        <v>25</v>
      </c>
      <c r="B1114" s="205" t="n">
        <v>207252301</v>
      </c>
      <c r="C1114" s="354" t="s">
        <v>2791</v>
      </c>
      <c r="D1114" s="207" t="s">
        <v>2413</v>
      </c>
      <c r="E1114" s="238" t="s">
        <v>19</v>
      </c>
      <c r="F1114" s="238" t="s">
        <v>80</v>
      </c>
      <c r="G1114" s="207" t="s">
        <v>2876</v>
      </c>
      <c r="H1114" s="206" t="s">
        <v>1060</v>
      </c>
      <c r="I1114" s="355" t="s">
        <v>1061</v>
      </c>
      <c r="J1114" s="356" t="s">
        <v>356</v>
      </c>
      <c r="K1114" s="209" t="s">
        <v>2812</v>
      </c>
      <c r="L1114" s="357" t="n">
        <v>200000</v>
      </c>
      <c r="M1114" s="358" t="n">
        <v>10000</v>
      </c>
    </row>
    <row r="1115" customFormat="false" ht="15.75" hidden="false" customHeight="true" outlineLevel="0" collapsed="false">
      <c r="A1115" s="354" t="n">
        <v>26</v>
      </c>
      <c r="B1115" s="205" t="n">
        <v>207252301</v>
      </c>
      <c r="C1115" s="354" t="s">
        <v>2791</v>
      </c>
      <c r="D1115" s="207" t="s">
        <v>1762</v>
      </c>
      <c r="E1115" s="238" t="s">
        <v>19</v>
      </c>
      <c r="F1115" s="238" t="s">
        <v>564</v>
      </c>
      <c r="G1115" s="207" t="s">
        <v>2877</v>
      </c>
      <c r="H1115" s="206" t="s">
        <v>2878</v>
      </c>
      <c r="I1115" s="355" t="s">
        <v>1805</v>
      </c>
      <c r="J1115" s="356" t="s">
        <v>2794</v>
      </c>
      <c r="K1115" s="209" t="s">
        <v>2879</v>
      </c>
      <c r="L1115" s="357" t="n">
        <v>280000</v>
      </c>
      <c r="M1115" s="358" t="n">
        <v>3360</v>
      </c>
    </row>
    <row r="1116" customFormat="false" ht="15.75" hidden="false" customHeight="true" outlineLevel="0" collapsed="false">
      <c r="A1116" s="354" t="n">
        <v>27</v>
      </c>
      <c r="B1116" s="205" t="n">
        <v>207252301</v>
      </c>
      <c r="C1116" s="354" t="s">
        <v>2791</v>
      </c>
      <c r="D1116" s="207" t="s">
        <v>1762</v>
      </c>
      <c r="E1116" s="238" t="s">
        <v>19</v>
      </c>
      <c r="F1116" s="238" t="s">
        <v>564</v>
      </c>
      <c r="G1116" s="207" t="s">
        <v>2880</v>
      </c>
      <c r="H1116" s="206" t="s">
        <v>2878</v>
      </c>
      <c r="I1116" s="355" t="s">
        <v>1805</v>
      </c>
      <c r="J1116" s="356" t="s">
        <v>2794</v>
      </c>
      <c r="K1116" s="209" t="s">
        <v>2879</v>
      </c>
      <c r="L1116" s="357" t="n">
        <v>3330000</v>
      </c>
      <c r="M1116" s="358" t="n">
        <v>39960</v>
      </c>
    </row>
    <row r="1117" customFormat="false" ht="15.75" hidden="false" customHeight="true" outlineLevel="0" collapsed="false">
      <c r="A1117" s="354" t="n">
        <v>28</v>
      </c>
      <c r="B1117" s="205" t="n">
        <v>207252301</v>
      </c>
      <c r="C1117" s="354" t="s">
        <v>2791</v>
      </c>
      <c r="D1117" s="207" t="s">
        <v>1112</v>
      </c>
      <c r="E1117" s="238" t="s">
        <v>19</v>
      </c>
      <c r="F1117" s="238" t="s">
        <v>80</v>
      </c>
      <c r="G1117" s="207" t="s">
        <v>2881</v>
      </c>
      <c r="H1117" s="206" t="s">
        <v>2882</v>
      </c>
      <c r="I1117" s="355" t="s">
        <v>2883</v>
      </c>
      <c r="J1117" s="356" t="s">
        <v>2884</v>
      </c>
      <c r="K1117" s="209" t="s">
        <v>2885</v>
      </c>
      <c r="L1117" s="357" t="n">
        <v>38955</v>
      </c>
      <c r="M1117" s="358" t="n">
        <v>37318.89</v>
      </c>
    </row>
    <row r="1118" customFormat="false" ht="15.75" hidden="false" customHeight="true" outlineLevel="0" collapsed="false">
      <c r="A1118" s="354" t="n">
        <v>29</v>
      </c>
      <c r="B1118" s="205" t="n">
        <v>207252301</v>
      </c>
      <c r="C1118" s="354" t="s">
        <v>2791</v>
      </c>
      <c r="D1118" s="207" t="s">
        <v>2872</v>
      </c>
      <c r="E1118" s="238" t="s">
        <v>19</v>
      </c>
      <c r="F1118" s="238" t="s">
        <v>564</v>
      </c>
      <c r="G1118" s="207" t="s">
        <v>2886</v>
      </c>
      <c r="H1118" s="206" t="s">
        <v>2874</v>
      </c>
      <c r="I1118" s="355" t="s">
        <v>2875</v>
      </c>
      <c r="J1118" s="356" t="s">
        <v>2794</v>
      </c>
      <c r="K1118" s="209" t="s">
        <v>388</v>
      </c>
      <c r="L1118" s="357" t="n">
        <v>424000000</v>
      </c>
      <c r="M1118" s="358" t="n">
        <v>424000</v>
      </c>
    </row>
    <row r="1119" customFormat="false" ht="15.75" hidden="false" customHeight="true" outlineLevel="0" collapsed="false">
      <c r="A1119" s="354" t="n">
        <v>30</v>
      </c>
      <c r="B1119" s="205" t="n">
        <v>207252301</v>
      </c>
      <c r="C1119" s="354" t="s">
        <v>2791</v>
      </c>
      <c r="D1119" s="207" t="s">
        <v>2887</v>
      </c>
      <c r="E1119" s="238" t="s">
        <v>19</v>
      </c>
      <c r="F1119" s="238" t="s">
        <v>564</v>
      </c>
      <c r="G1119" s="207" t="s">
        <v>2888</v>
      </c>
      <c r="H1119" s="206" t="s">
        <v>2889</v>
      </c>
      <c r="I1119" s="355" t="s">
        <v>1924</v>
      </c>
      <c r="J1119" s="356" t="s">
        <v>2890</v>
      </c>
      <c r="K1119" s="209" t="s">
        <v>2891</v>
      </c>
      <c r="L1119" s="357" t="n">
        <v>3900</v>
      </c>
      <c r="M1119" s="358" t="n">
        <v>8541</v>
      </c>
    </row>
    <row r="1120" customFormat="false" ht="15.75" hidden="false" customHeight="true" outlineLevel="0" collapsed="false">
      <c r="A1120" s="354" t="n">
        <v>31</v>
      </c>
      <c r="B1120" s="205" t="n">
        <v>207252301</v>
      </c>
      <c r="C1120" s="354" t="s">
        <v>2791</v>
      </c>
      <c r="D1120" s="207" t="s">
        <v>2887</v>
      </c>
      <c r="E1120" s="238" t="s">
        <v>19</v>
      </c>
      <c r="F1120" s="238" t="s">
        <v>564</v>
      </c>
      <c r="G1120" s="207" t="s">
        <v>2892</v>
      </c>
      <c r="H1120" s="206" t="s">
        <v>2889</v>
      </c>
      <c r="I1120" s="355" t="s">
        <v>1924</v>
      </c>
      <c r="J1120" s="356" t="s">
        <v>2890</v>
      </c>
      <c r="K1120" s="209" t="s">
        <v>2893</v>
      </c>
      <c r="L1120" s="357" t="n">
        <v>3900</v>
      </c>
      <c r="M1120" s="358" t="n">
        <v>16828.5</v>
      </c>
    </row>
    <row r="1121" customFormat="false" ht="15.75" hidden="false" customHeight="true" outlineLevel="0" collapsed="false">
      <c r="A1121" s="354" t="n">
        <v>32</v>
      </c>
      <c r="B1121" s="205" t="n">
        <v>207252301</v>
      </c>
      <c r="C1121" s="354" t="s">
        <v>2791</v>
      </c>
      <c r="D1121" s="207" t="s">
        <v>2894</v>
      </c>
      <c r="E1121" s="238" t="s">
        <v>19</v>
      </c>
      <c r="F1121" s="238" t="s">
        <v>564</v>
      </c>
      <c r="G1121" s="207" t="s">
        <v>2895</v>
      </c>
      <c r="H1121" s="206" t="s">
        <v>2878</v>
      </c>
      <c r="I1121" s="355" t="s">
        <v>1805</v>
      </c>
      <c r="J1121" s="356" t="s">
        <v>2794</v>
      </c>
      <c r="K1121" s="209" t="s">
        <v>2879</v>
      </c>
      <c r="L1121" s="357" t="n">
        <v>163500</v>
      </c>
      <c r="M1121" s="358" t="n">
        <v>1962</v>
      </c>
    </row>
    <row r="1122" customFormat="false" ht="15.75" hidden="false" customHeight="true" outlineLevel="0" collapsed="false">
      <c r="A1122" s="354" t="n">
        <v>33</v>
      </c>
      <c r="B1122" s="205" t="n">
        <v>207252301</v>
      </c>
      <c r="C1122" s="354" t="s">
        <v>2791</v>
      </c>
      <c r="D1122" s="207" t="s">
        <v>2896</v>
      </c>
      <c r="E1122" s="238" t="s">
        <v>19</v>
      </c>
      <c r="F1122" s="238" t="s">
        <v>80</v>
      </c>
      <c r="G1122" s="207" t="s">
        <v>2897</v>
      </c>
      <c r="H1122" s="206" t="s">
        <v>706</v>
      </c>
      <c r="I1122" s="355" t="s">
        <v>707</v>
      </c>
      <c r="J1122" s="356" t="s">
        <v>2898</v>
      </c>
      <c r="K1122" s="209" t="s">
        <v>384</v>
      </c>
      <c r="L1122" s="357" t="n">
        <v>697777</v>
      </c>
      <c r="M1122" s="358" t="n">
        <v>3488.885</v>
      </c>
    </row>
    <row r="1123" customFormat="false" ht="15.75" hidden="false" customHeight="true" outlineLevel="0" collapsed="false">
      <c r="A1123" s="354" t="n">
        <v>34</v>
      </c>
      <c r="B1123" s="205" t="n">
        <v>207252301</v>
      </c>
      <c r="C1123" s="354" t="s">
        <v>2791</v>
      </c>
      <c r="D1123" s="207" t="s">
        <v>2887</v>
      </c>
      <c r="E1123" s="238" t="s">
        <v>19</v>
      </c>
      <c r="F1123" s="238" t="s">
        <v>564</v>
      </c>
      <c r="G1123" s="207" t="s">
        <v>2899</v>
      </c>
      <c r="H1123" s="206" t="s">
        <v>2900</v>
      </c>
      <c r="I1123" s="355" t="s">
        <v>2901</v>
      </c>
      <c r="J1123" s="356" t="s">
        <v>2890</v>
      </c>
      <c r="K1123" s="209" t="s">
        <v>2902</v>
      </c>
      <c r="L1123" s="357" t="n">
        <v>3950</v>
      </c>
      <c r="M1123" s="358" t="n">
        <v>25169.4</v>
      </c>
    </row>
    <row r="1124" customFormat="false" ht="15.75" hidden="false" customHeight="false" outlineLevel="0" collapsed="false">
      <c r="A1124" s="354" t="n">
        <v>35</v>
      </c>
      <c r="B1124" s="205" t="n">
        <v>207252301</v>
      </c>
      <c r="C1124" s="354" t="s">
        <v>2791</v>
      </c>
      <c r="D1124" s="207" t="s">
        <v>1762</v>
      </c>
      <c r="E1124" s="238" t="s">
        <v>19</v>
      </c>
      <c r="F1124" s="238" t="s">
        <v>564</v>
      </c>
      <c r="G1124" s="207" t="s">
        <v>2903</v>
      </c>
      <c r="H1124" s="206" t="s">
        <v>2904</v>
      </c>
      <c r="I1124" s="355" t="s">
        <v>2905</v>
      </c>
      <c r="J1124" s="356" t="s">
        <v>2794</v>
      </c>
      <c r="K1124" s="209" t="s">
        <v>2879</v>
      </c>
      <c r="L1124" s="357" t="n">
        <v>72924</v>
      </c>
      <c r="M1124" s="358" t="n">
        <v>875.088</v>
      </c>
    </row>
    <row r="1125" customFormat="false" ht="15.75" hidden="false" customHeight="false" outlineLevel="0" collapsed="false">
      <c r="A1125" s="354" t="n">
        <v>36</v>
      </c>
      <c r="B1125" s="205" t="n">
        <v>207252301</v>
      </c>
      <c r="C1125" s="354" t="s">
        <v>2791</v>
      </c>
      <c r="D1125" s="207" t="s">
        <v>2906</v>
      </c>
      <c r="E1125" s="238" t="s">
        <v>19</v>
      </c>
      <c r="F1125" s="238" t="s">
        <v>80</v>
      </c>
      <c r="G1125" s="207" t="s">
        <v>2907</v>
      </c>
      <c r="H1125" s="206" t="s">
        <v>1060</v>
      </c>
      <c r="I1125" s="355" t="s">
        <v>1061</v>
      </c>
      <c r="J1125" s="356" t="s">
        <v>356</v>
      </c>
      <c r="K1125" s="209" t="s">
        <v>361</v>
      </c>
      <c r="L1125" s="360" t="n">
        <v>113000</v>
      </c>
      <c r="M1125" s="358" t="n">
        <v>3390</v>
      </c>
    </row>
    <row r="1126" customFormat="false" ht="15.75" hidden="false" customHeight="true" outlineLevel="0" collapsed="false">
      <c r="A1126" s="354" t="n">
        <v>37</v>
      </c>
      <c r="B1126" s="205" t="n">
        <v>207252301</v>
      </c>
      <c r="C1126" s="354" t="s">
        <v>2791</v>
      </c>
      <c r="D1126" s="207" t="s">
        <v>2113</v>
      </c>
      <c r="E1126" s="238" t="s">
        <v>19</v>
      </c>
      <c r="F1126" s="238" t="s">
        <v>80</v>
      </c>
      <c r="G1126" s="207" t="s">
        <v>2908</v>
      </c>
      <c r="H1126" s="206" t="s">
        <v>1060</v>
      </c>
      <c r="I1126" s="355" t="s">
        <v>1061</v>
      </c>
      <c r="J1126" s="356" t="s">
        <v>356</v>
      </c>
      <c r="K1126" s="209" t="s">
        <v>395</v>
      </c>
      <c r="L1126" s="360" t="n">
        <v>280000</v>
      </c>
      <c r="M1126" s="358" t="n">
        <v>1680</v>
      </c>
    </row>
    <row r="1127" customFormat="false" ht="15.75" hidden="false" customHeight="true" outlineLevel="0" collapsed="false">
      <c r="A1127" s="354" t="n">
        <v>38</v>
      </c>
      <c r="B1127" s="205" t="n">
        <v>207252301</v>
      </c>
      <c r="C1127" s="354" t="s">
        <v>2791</v>
      </c>
      <c r="D1127" s="207" t="s">
        <v>2909</v>
      </c>
      <c r="E1127" s="238" t="s">
        <v>19</v>
      </c>
      <c r="F1127" s="238" t="s">
        <v>80</v>
      </c>
      <c r="G1127" s="207" t="s">
        <v>2910</v>
      </c>
      <c r="H1127" s="206" t="s">
        <v>1060</v>
      </c>
      <c r="I1127" s="355" t="s">
        <v>1061</v>
      </c>
      <c r="J1127" s="356" t="s">
        <v>356</v>
      </c>
      <c r="K1127" s="209" t="s">
        <v>2911</v>
      </c>
      <c r="L1127" s="360" t="n">
        <v>22000</v>
      </c>
      <c r="M1127" s="358" t="n">
        <v>440</v>
      </c>
    </row>
    <row r="1128" customFormat="false" ht="15.75" hidden="false" customHeight="true" outlineLevel="0" collapsed="false">
      <c r="A1128" s="354" t="n">
        <v>39</v>
      </c>
      <c r="B1128" s="205" t="n">
        <v>207252301</v>
      </c>
      <c r="C1128" s="354" t="s">
        <v>2791</v>
      </c>
      <c r="D1128" s="207" t="s">
        <v>2912</v>
      </c>
      <c r="E1128" s="161" t="s">
        <v>19</v>
      </c>
      <c r="F1128" s="238" t="s">
        <v>80</v>
      </c>
      <c r="G1128" s="207" t="s">
        <v>2913</v>
      </c>
      <c r="H1128" s="206" t="s">
        <v>2914</v>
      </c>
      <c r="I1128" s="355" t="s">
        <v>2915</v>
      </c>
      <c r="J1128" s="356" t="s">
        <v>2916</v>
      </c>
      <c r="K1128" s="209" t="s">
        <v>2917</v>
      </c>
      <c r="L1128" s="360" t="n">
        <v>37700</v>
      </c>
      <c r="M1128" s="358" t="n">
        <v>678.6</v>
      </c>
    </row>
    <row r="1129" customFormat="false" ht="15.75" hidden="false" customHeight="true" outlineLevel="0" collapsed="false">
      <c r="A1129" s="354" t="n">
        <v>40</v>
      </c>
      <c r="B1129" s="205" t="n">
        <v>207252301</v>
      </c>
      <c r="C1129" s="354" t="s">
        <v>2791</v>
      </c>
      <c r="D1129" s="207" t="s">
        <v>2887</v>
      </c>
      <c r="E1129" s="161" t="s">
        <v>19</v>
      </c>
      <c r="F1129" s="238" t="s">
        <v>564</v>
      </c>
      <c r="G1129" s="207" t="s">
        <v>2918</v>
      </c>
      <c r="H1129" s="206" t="s">
        <v>2919</v>
      </c>
      <c r="I1129" s="355" t="s">
        <v>2920</v>
      </c>
      <c r="J1129" s="356" t="s">
        <v>2890</v>
      </c>
      <c r="K1129" s="209" t="s">
        <v>2902</v>
      </c>
      <c r="L1129" s="360" t="n">
        <v>3750</v>
      </c>
      <c r="M1129" s="358" t="n">
        <v>23895</v>
      </c>
    </row>
    <row r="1130" customFormat="false" ht="15.75" hidden="false" customHeight="true" outlineLevel="0" collapsed="false">
      <c r="A1130" s="354" t="n">
        <v>41</v>
      </c>
      <c r="B1130" s="205" t="n">
        <v>207252301</v>
      </c>
      <c r="C1130" s="354" t="s">
        <v>2791</v>
      </c>
      <c r="D1130" s="207" t="s">
        <v>2887</v>
      </c>
      <c r="E1130" s="238" t="s">
        <v>19</v>
      </c>
      <c r="F1130" s="238" t="s">
        <v>564</v>
      </c>
      <c r="G1130" s="207" t="s">
        <v>2921</v>
      </c>
      <c r="H1130" s="206" t="s">
        <v>2922</v>
      </c>
      <c r="I1130" s="355" t="s">
        <v>2923</v>
      </c>
      <c r="J1130" s="356" t="s">
        <v>2890</v>
      </c>
      <c r="K1130" s="209" t="s">
        <v>2924</v>
      </c>
      <c r="L1130" s="360" t="n">
        <v>3800</v>
      </c>
      <c r="M1130" s="358" t="n">
        <v>32284.8</v>
      </c>
    </row>
    <row r="1131" customFormat="false" ht="15.75" hidden="false" customHeight="true" outlineLevel="0" collapsed="false">
      <c r="A1131" s="354" t="n">
        <v>42</v>
      </c>
      <c r="B1131" s="205" t="n">
        <v>207252301</v>
      </c>
      <c r="C1131" s="354" t="s">
        <v>2791</v>
      </c>
      <c r="D1131" s="207" t="s">
        <v>2887</v>
      </c>
      <c r="E1131" s="238" t="s">
        <v>19</v>
      </c>
      <c r="F1131" s="238" t="s">
        <v>564</v>
      </c>
      <c r="G1131" s="207" t="s">
        <v>2925</v>
      </c>
      <c r="H1131" s="206" t="s">
        <v>2926</v>
      </c>
      <c r="I1131" s="355" t="s">
        <v>2927</v>
      </c>
      <c r="J1131" s="356" t="s">
        <v>2890</v>
      </c>
      <c r="K1131" s="209" t="s">
        <v>2928</v>
      </c>
      <c r="L1131" s="360" t="n">
        <v>3950</v>
      </c>
      <c r="M1131" s="358" t="n">
        <v>41949</v>
      </c>
    </row>
    <row r="1132" customFormat="false" ht="15.75" hidden="false" customHeight="true" outlineLevel="0" collapsed="false">
      <c r="A1132" s="354" t="n">
        <v>43</v>
      </c>
      <c r="B1132" s="205" t="n">
        <v>207252301</v>
      </c>
      <c r="C1132" s="354" t="s">
        <v>2791</v>
      </c>
      <c r="D1132" s="207" t="s">
        <v>2887</v>
      </c>
      <c r="E1132" s="238" t="s">
        <v>19</v>
      </c>
      <c r="F1132" s="238" t="s">
        <v>564</v>
      </c>
      <c r="G1132" s="207" t="s">
        <v>2929</v>
      </c>
      <c r="H1132" s="206" t="s">
        <v>2930</v>
      </c>
      <c r="I1132" s="355" t="s">
        <v>2931</v>
      </c>
      <c r="J1132" s="356" t="s">
        <v>2890</v>
      </c>
      <c r="K1132" s="209" t="s">
        <v>2932</v>
      </c>
      <c r="L1132" s="361" t="n">
        <v>3950</v>
      </c>
      <c r="M1132" s="358" t="n">
        <v>8389.8</v>
      </c>
    </row>
    <row r="1133" customFormat="false" ht="15.75" hidden="false" customHeight="true" outlineLevel="0" collapsed="false">
      <c r="A1133" s="354" t="n">
        <v>44</v>
      </c>
      <c r="B1133" s="205" t="n">
        <v>207252301</v>
      </c>
      <c r="C1133" s="354" t="s">
        <v>2791</v>
      </c>
      <c r="D1133" s="207" t="s">
        <v>2000</v>
      </c>
      <c r="E1133" s="238" t="s">
        <v>19</v>
      </c>
      <c r="F1133" s="238" t="s">
        <v>80</v>
      </c>
      <c r="G1133" s="207" t="s">
        <v>2933</v>
      </c>
      <c r="H1133" s="206" t="s">
        <v>2934</v>
      </c>
      <c r="I1133" s="355" t="s">
        <v>2935</v>
      </c>
      <c r="J1133" s="356" t="s">
        <v>2916</v>
      </c>
      <c r="K1133" s="209" t="s">
        <v>2936</v>
      </c>
      <c r="L1133" s="360" t="n">
        <v>347000</v>
      </c>
      <c r="M1133" s="358" t="n">
        <v>4511</v>
      </c>
    </row>
    <row r="1134" customFormat="false" ht="15.75" hidden="false" customHeight="true" outlineLevel="0" collapsed="false">
      <c r="A1134" s="354" t="n">
        <v>45</v>
      </c>
      <c r="B1134" s="205" t="n">
        <v>207252301</v>
      </c>
      <c r="C1134" s="354" t="s">
        <v>2791</v>
      </c>
      <c r="D1134" s="207" t="s">
        <v>2937</v>
      </c>
      <c r="E1134" s="238" t="s">
        <v>19</v>
      </c>
      <c r="F1134" s="238" t="s">
        <v>80</v>
      </c>
      <c r="G1134" s="207" t="s">
        <v>2938</v>
      </c>
      <c r="H1134" s="206" t="s">
        <v>2939</v>
      </c>
      <c r="I1134" s="355" t="s">
        <v>2940</v>
      </c>
      <c r="J1134" s="356" t="s">
        <v>2916</v>
      </c>
      <c r="K1134" s="209" t="s">
        <v>2941</v>
      </c>
      <c r="L1134" s="360" t="n">
        <v>6552</v>
      </c>
      <c r="M1134" s="358" t="n">
        <v>1638</v>
      </c>
    </row>
    <row r="1135" customFormat="false" ht="15.75" hidden="false" customHeight="true" outlineLevel="0" collapsed="false">
      <c r="A1135" s="354" t="n">
        <v>46</v>
      </c>
      <c r="B1135" s="205" t="n">
        <v>207252301</v>
      </c>
      <c r="C1135" s="354" t="s">
        <v>2791</v>
      </c>
      <c r="D1135" s="207" t="s">
        <v>2942</v>
      </c>
      <c r="E1135" s="238" t="s">
        <v>19</v>
      </c>
      <c r="F1135" s="238" t="s">
        <v>80</v>
      </c>
      <c r="G1135" s="207" t="s">
        <v>2943</v>
      </c>
      <c r="H1135" s="206" t="s">
        <v>2939</v>
      </c>
      <c r="I1135" s="355" t="s">
        <v>2940</v>
      </c>
      <c r="J1135" s="356" t="s">
        <v>449</v>
      </c>
      <c r="K1135" s="209" t="s">
        <v>2941</v>
      </c>
      <c r="L1135" s="360" t="s">
        <v>2944</v>
      </c>
      <c r="M1135" s="358" t="n">
        <v>2813.72</v>
      </c>
    </row>
    <row r="1136" customFormat="false" ht="15.75" hidden="false" customHeight="true" outlineLevel="0" collapsed="false">
      <c r="A1136" s="354" t="n">
        <v>47</v>
      </c>
      <c r="B1136" s="205" t="n">
        <v>207252301</v>
      </c>
      <c r="C1136" s="354" t="s">
        <v>2791</v>
      </c>
      <c r="D1136" s="207" t="s">
        <v>2945</v>
      </c>
      <c r="E1136" s="238" t="s">
        <v>19</v>
      </c>
      <c r="F1136" s="238" t="s">
        <v>80</v>
      </c>
      <c r="G1136" s="207" t="s">
        <v>2946</v>
      </c>
      <c r="H1136" s="206" t="s">
        <v>2939</v>
      </c>
      <c r="I1136" s="355" t="s">
        <v>2940</v>
      </c>
      <c r="J1136" s="356" t="s">
        <v>356</v>
      </c>
      <c r="K1136" s="209" t="s">
        <v>2941</v>
      </c>
      <c r="L1136" s="360" t="n">
        <v>3887.52</v>
      </c>
      <c r="M1136" s="358" t="n">
        <v>971.88</v>
      </c>
    </row>
    <row r="1137" customFormat="false" ht="15.75" hidden="false" customHeight="true" outlineLevel="0" collapsed="false">
      <c r="A1137" s="354" t="n">
        <v>48</v>
      </c>
      <c r="B1137" s="205" t="n">
        <v>207252301</v>
      </c>
      <c r="C1137" s="354" t="s">
        <v>2791</v>
      </c>
      <c r="D1137" s="207" t="s">
        <v>2887</v>
      </c>
      <c r="E1137" s="238" t="s">
        <v>19</v>
      </c>
      <c r="F1137" s="238" t="s">
        <v>564</v>
      </c>
      <c r="G1137" s="207" t="s">
        <v>2947</v>
      </c>
      <c r="H1137" s="206" t="s">
        <v>2948</v>
      </c>
      <c r="I1137" s="355" t="s">
        <v>2949</v>
      </c>
      <c r="J1137" s="356" t="s">
        <v>2890</v>
      </c>
      <c r="K1137" s="209" t="s">
        <v>2950</v>
      </c>
      <c r="L1137" s="360" t="n">
        <v>3950</v>
      </c>
      <c r="M1137" s="358" t="n">
        <v>58728.6</v>
      </c>
    </row>
    <row r="1138" customFormat="false" ht="15.75" hidden="false" customHeight="true" outlineLevel="0" collapsed="false">
      <c r="A1138" s="354" t="n">
        <v>49</v>
      </c>
      <c r="B1138" s="205" t="n">
        <v>207252301</v>
      </c>
      <c r="C1138" s="354" t="s">
        <v>2791</v>
      </c>
      <c r="D1138" s="207" t="s">
        <v>2951</v>
      </c>
      <c r="E1138" s="238" t="s">
        <v>19</v>
      </c>
      <c r="F1138" s="238" t="s">
        <v>80</v>
      </c>
      <c r="G1138" s="207" t="s">
        <v>2952</v>
      </c>
      <c r="H1138" s="206" t="s">
        <v>2953</v>
      </c>
      <c r="I1138" s="355" t="s">
        <v>2954</v>
      </c>
      <c r="J1138" s="356" t="s">
        <v>2916</v>
      </c>
      <c r="K1138" s="209" t="s">
        <v>372</v>
      </c>
      <c r="L1138" s="360" t="n">
        <v>1950000</v>
      </c>
      <c r="M1138" s="358" t="n">
        <v>5850</v>
      </c>
    </row>
    <row r="1139" customFormat="false" ht="15.75" hidden="false" customHeight="true" outlineLevel="0" collapsed="false">
      <c r="A1139" s="354" t="n">
        <v>50</v>
      </c>
      <c r="B1139" s="205" t="n">
        <v>207252301</v>
      </c>
      <c r="C1139" s="354" t="s">
        <v>2791</v>
      </c>
      <c r="D1139" s="207" t="s">
        <v>2942</v>
      </c>
      <c r="E1139" s="238" t="s">
        <v>19</v>
      </c>
      <c r="F1139" s="238" t="s">
        <v>80</v>
      </c>
      <c r="G1139" s="207" t="s">
        <v>2955</v>
      </c>
      <c r="H1139" s="206" t="s">
        <v>2806</v>
      </c>
      <c r="I1139" s="355" t="s">
        <v>2807</v>
      </c>
      <c r="J1139" s="356" t="s">
        <v>449</v>
      </c>
      <c r="K1139" s="209" t="s">
        <v>2956</v>
      </c>
      <c r="L1139" s="360" t="n">
        <v>7200</v>
      </c>
      <c r="M1139" s="358" t="n">
        <v>1080</v>
      </c>
    </row>
    <row r="1140" customFormat="false" ht="15.75" hidden="false" customHeight="true" outlineLevel="0" collapsed="false">
      <c r="A1140" s="354" t="n">
        <v>51</v>
      </c>
      <c r="B1140" s="205" t="n">
        <v>207252301</v>
      </c>
      <c r="C1140" s="354" t="s">
        <v>2791</v>
      </c>
      <c r="D1140" s="207" t="s">
        <v>2376</v>
      </c>
      <c r="E1140" s="238" t="s">
        <v>19</v>
      </c>
      <c r="F1140" s="238" t="s">
        <v>80</v>
      </c>
      <c r="G1140" s="207" t="s">
        <v>2957</v>
      </c>
      <c r="H1140" s="206" t="s">
        <v>2958</v>
      </c>
      <c r="I1140" s="355" t="s">
        <v>2959</v>
      </c>
      <c r="J1140" s="356" t="s">
        <v>796</v>
      </c>
      <c r="K1140" s="209" t="s">
        <v>2804</v>
      </c>
      <c r="L1140" s="360" t="n">
        <v>289000</v>
      </c>
      <c r="M1140" s="358" t="n">
        <v>4335</v>
      </c>
    </row>
    <row r="1141" customFormat="false" ht="15.75" hidden="false" customHeight="true" outlineLevel="0" collapsed="false">
      <c r="A1141" s="354" t="n">
        <v>52</v>
      </c>
      <c r="B1141" s="205" t="n">
        <v>207252301</v>
      </c>
      <c r="C1141" s="354" t="s">
        <v>2791</v>
      </c>
      <c r="D1141" s="207" t="s">
        <v>2960</v>
      </c>
      <c r="E1141" s="238" t="s">
        <v>19</v>
      </c>
      <c r="F1141" s="238" t="s">
        <v>80</v>
      </c>
      <c r="G1141" s="207" t="s">
        <v>2961</v>
      </c>
      <c r="H1141" s="206" t="s">
        <v>2962</v>
      </c>
      <c r="I1141" s="355" t="s">
        <v>2963</v>
      </c>
      <c r="J1141" s="356" t="s">
        <v>796</v>
      </c>
      <c r="K1141" s="209" t="s">
        <v>388</v>
      </c>
      <c r="L1141" s="360" t="n">
        <v>929000</v>
      </c>
      <c r="M1141" s="358" t="n">
        <v>929</v>
      </c>
    </row>
    <row r="1142" customFormat="false" ht="15.75" hidden="false" customHeight="true" outlineLevel="0" collapsed="false">
      <c r="A1142" s="354" t="n">
        <v>53</v>
      </c>
      <c r="B1142" s="205" t="n">
        <v>207252301</v>
      </c>
      <c r="C1142" s="354" t="s">
        <v>2791</v>
      </c>
      <c r="D1142" s="207" t="s">
        <v>2960</v>
      </c>
      <c r="E1142" s="238" t="s">
        <v>19</v>
      </c>
      <c r="F1142" s="238" t="s">
        <v>80</v>
      </c>
      <c r="G1142" s="207" t="s">
        <v>2964</v>
      </c>
      <c r="H1142" s="206" t="s">
        <v>2962</v>
      </c>
      <c r="I1142" s="355" t="s">
        <v>2963</v>
      </c>
      <c r="J1142" s="356" t="s">
        <v>796</v>
      </c>
      <c r="K1142" s="209" t="s">
        <v>388</v>
      </c>
      <c r="L1142" s="360" t="n">
        <v>1200000</v>
      </c>
      <c r="M1142" s="358" t="n">
        <v>1200</v>
      </c>
    </row>
    <row r="1143" customFormat="false" ht="15.75" hidden="false" customHeight="true" outlineLevel="0" collapsed="false">
      <c r="A1143" s="354" t="n">
        <v>54</v>
      </c>
      <c r="B1143" s="205" t="n">
        <v>207252301</v>
      </c>
      <c r="C1143" s="354" t="s">
        <v>2791</v>
      </c>
      <c r="D1143" s="207" t="s">
        <v>2965</v>
      </c>
      <c r="E1143" s="238" t="s">
        <v>19</v>
      </c>
      <c r="F1143" s="238" t="s">
        <v>80</v>
      </c>
      <c r="G1143" s="207" t="s">
        <v>2966</v>
      </c>
      <c r="H1143" s="206" t="s">
        <v>680</v>
      </c>
      <c r="I1143" s="355" t="s">
        <v>681</v>
      </c>
      <c r="J1143" s="356" t="s">
        <v>2898</v>
      </c>
      <c r="K1143" s="209" t="s">
        <v>2822</v>
      </c>
      <c r="L1143" s="360" t="n">
        <v>1151551</v>
      </c>
      <c r="M1143" s="358" t="n">
        <v>4606.204</v>
      </c>
    </row>
    <row r="1144" customFormat="false" ht="15.75" hidden="false" customHeight="true" outlineLevel="0" collapsed="false">
      <c r="A1144" s="354" t="n">
        <v>55</v>
      </c>
      <c r="B1144" s="205" t="n">
        <v>207252301</v>
      </c>
      <c r="C1144" s="354" t="s">
        <v>2791</v>
      </c>
      <c r="D1144" s="207" t="s">
        <v>2967</v>
      </c>
      <c r="E1144" s="238" t="s">
        <v>19</v>
      </c>
      <c r="F1144" s="238" t="s">
        <v>80</v>
      </c>
      <c r="G1144" s="207" t="s">
        <v>2968</v>
      </c>
      <c r="H1144" s="206" t="s">
        <v>2969</v>
      </c>
      <c r="I1144" s="355" t="s">
        <v>2970</v>
      </c>
      <c r="J1144" s="356" t="s">
        <v>796</v>
      </c>
      <c r="K1144" s="209" t="s">
        <v>2971</v>
      </c>
      <c r="L1144" s="360" t="n">
        <v>14997</v>
      </c>
      <c r="M1144" s="358" t="n">
        <v>2219.556</v>
      </c>
    </row>
    <row r="1145" customFormat="false" ht="15.75" hidden="false" customHeight="true" outlineLevel="0" collapsed="false">
      <c r="A1145" s="354" t="n">
        <v>56</v>
      </c>
      <c r="B1145" s="205" t="n">
        <v>207252301</v>
      </c>
      <c r="C1145" s="354" t="s">
        <v>2791</v>
      </c>
      <c r="D1145" s="207" t="s">
        <v>2967</v>
      </c>
      <c r="E1145" s="238" t="s">
        <v>19</v>
      </c>
      <c r="F1145" s="238" t="s">
        <v>80</v>
      </c>
      <c r="G1145" s="207" t="s">
        <v>2972</v>
      </c>
      <c r="H1145" s="206" t="s">
        <v>2969</v>
      </c>
      <c r="I1145" s="355" t="s">
        <v>2970</v>
      </c>
      <c r="J1145" s="356" t="s">
        <v>796</v>
      </c>
      <c r="K1145" s="209" t="s">
        <v>2971</v>
      </c>
      <c r="L1145" s="360" t="n">
        <v>14434</v>
      </c>
      <c r="M1145" s="358" t="n">
        <v>2136.232</v>
      </c>
    </row>
    <row r="1146" customFormat="false" ht="15.75" hidden="false" customHeight="true" outlineLevel="0" collapsed="false">
      <c r="A1146" s="354" t="n">
        <v>57</v>
      </c>
      <c r="B1146" s="205" t="n">
        <v>207252301</v>
      </c>
      <c r="C1146" s="354" t="s">
        <v>2791</v>
      </c>
      <c r="D1146" s="207" t="s">
        <v>2973</v>
      </c>
      <c r="E1146" s="238" t="s">
        <v>19</v>
      </c>
      <c r="F1146" s="238" t="s">
        <v>80</v>
      </c>
      <c r="G1146" s="207" t="s">
        <v>2974</v>
      </c>
      <c r="H1146" s="206" t="s">
        <v>2869</v>
      </c>
      <c r="I1146" s="355" t="s">
        <v>2870</v>
      </c>
      <c r="J1146" s="356" t="s">
        <v>796</v>
      </c>
      <c r="K1146" s="209" t="s">
        <v>388</v>
      </c>
      <c r="L1146" s="360" t="n">
        <v>1540000</v>
      </c>
      <c r="M1146" s="358" t="n">
        <v>1540</v>
      </c>
    </row>
    <row r="1147" customFormat="false" ht="15.75" hidden="false" customHeight="true" outlineLevel="0" collapsed="false">
      <c r="A1147" s="354" t="n">
        <v>58</v>
      </c>
      <c r="B1147" s="205" t="n">
        <v>207252301</v>
      </c>
      <c r="C1147" s="354" t="s">
        <v>2791</v>
      </c>
      <c r="D1147" s="207" t="s">
        <v>1434</v>
      </c>
      <c r="E1147" s="238" t="s">
        <v>19</v>
      </c>
      <c r="F1147" s="238" t="s">
        <v>80</v>
      </c>
      <c r="G1147" s="207" t="s">
        <v>2975</v>
      </c>
      <c r="H1147" s="206" t="s">
        <v>652</v>
      </c>
      <c r="I1147" s="355" t="s">
        <v>653</v>
      </c>
      <c r="J1147" s="356" t="s">
        <v>356</v>
      </c>
      <c r="K1147" s="209" t="s">
        <v>2976</v>
      </c>
      <c r="L1147" s="360" t="n">
        <v>889</v>
      </c>
      <c r="M1147" s="358" t="n">
        <v>792.988</v>
      </c>
    </row>
    <row r="1148" customFormat="false" ht="15.75" hidden="false" customHeight="true" outlineLevel="0" collapsed="false">
      <c r="A1148" s="354" t="n">
        <v>59</v>
      </c>
      <c r="B1148" s="205" t="n">
        <v>207252301</v>
      </c>
      <c r="C1148" s="354" t="s">
        <v>2791</v>
      </c>
      <c r="D1148" s="207" t="s">
        <v>2977</v>
      </c>
      <c r="E1148" s="238" t="s">
        <v>19</v>
      </c>
      <c r="F1148" s="238" t="s">
        <v>80</v>
      </c>
      <c r="G1148" s="207" t="s">
        <v>2978</v>
      </c>
      <c r="H1148" s="206" t="s">
        <v>2979</v>
      </c>
      <c r="I1148" s="355" t="s">
        <v>2980</v>
      </c>
      <c r="J1148" s="356" t="s">
        <v>356</v>
      </c>
      <c r="K1148" s="209" t="s">
        <v>2956</v>
      </c>
      <c r="L1148" s="360" t="n">
        <v>11900</v>
      </c>
      <c r="M1148" s="358" t="n">
        <v>1785</v>
      </c>
    </row>
    <row r="1149" customFormat="false" ht="15.75" hidden="false" customHeight="true" outlineLevel="0" collapsed="false">
      <c r="A1149" s="354" t="n">
        <v>60</v>
      </c>
      <c r="B1149" s="205" t="n">
        <v>207252301</v>
      </c>
      <c r="C1149" s="354" t="s">
        <v>2791</v>
      </c>
      <c r="D1149" s="207" t="s">
        <v>1742</v>
      </c>
      <c r="E1149" s="238" t="s">
        <v>19</v>
      </c>
      <c r="F1149" s="238" t="s">
        <v>80</v>
      </c>
      <c r="G1149" s="207" t="s">
        <v>2981</v>
      </c>
      <c r="H1149" s="206" t="s">
        <v>2852</v>
      </c>
      <c r="I1149" s="355" t="s">
        <v>2853</v>
      </c>
      <c r="J1149" s="356" t="s">
        <v>2982</v>
      </c>
      <c r="K1149" s="209" t="s">
        <v>2983</v>
      </c>
      <c r="L1149" s="360" t="n">
        <v>5600</v>
      </c>
      <c r="M1149" s="358" t="n">
        <v>2497.6</v>
      </c>
    </row>
    <row r="1150" customFormat="false" ht="15.75" hidden="false" customHeight="true" outlineLevel="0" collapsed="false">
      <c r="A1150" s="354" t="n">
        <v>61</v>
      </c>
      <c r="B1150" s="205" t="n">
        <v>207252301</v>
      </c>
      <c r="C1150" s="354" t="s">
        <v>2791</v>
      </c>
      <c r="D1150" s="207" t="s">
        <v>1438</v>
      </c>
      <c r="E1150" s="238" t="s">
        <v>19</v>
      </c>
      <c r="F1150" s="238" t="s">
        <v>80</v>
      </c>
      <c r="G1150" s="207" t="s">
        <v>2984</v>
      </c>
      <c r="H1150" s="206" t="s">
        <v>652</v>
      </c>
      <c r="I1150" s="355" t="s">
        <v>653</v>
      </c>
      <c r="J1150" s="356" t="s">
        <v>356</v>
      </c>
      <c r="K1150" s="209" t="s">
        <v>2976</v>
      </c>
      <c r="L1150" s="360" t="n">
        <v>1498</v>
      </c>
      <c r="M1150" s="358" t="n">
        <v>1336.216</v>
      </c>
    </row>
    <row r="1151" customFormat="false" ht="15.75" hidden="false" customHeight="true" outlineLevel="0" collapsed="false">
      <c r="A1151" s="354" t="n">
        <v>62</v>
      </c>
      <c r="B1151" s="205" t="n">
        <v>207252301</v>
      </c>
      <c r="C1151" s="354" t="s">
        <v>2791</v>
      </c>
      <c r="D1151" s="207" t="s">
        <v>2577</v>
      </c>
      <c r="E1151" s="238" t="s">
        <v>19</v>
      </c>
      <c r="F1151" s="238" t="s">
        <v>80</v>
      </c>
      <c r="G1151" s="207" t="s">
        <v>2985</v>
      </c>
      <c r="H1151" s="206" t="s">
        <v>2986</v>
      </c>
      <c r="I1151" s="355" t="s">
        <v>2987</v>
      </c>
      <c r="J1151" s="356" t="s">
        <v>2982</v>
      </c>
      <c r="K1151" s="209" t="s">
        <v>2988</v>
      </c>
      <c r="L1151" s="360" t="n">
        <v>13111</v>
      </c>
      <c r="M1151" s="358" t="n">
        <v>4588.85</v>
      </c>
    </row>
    <row r="1152" customFormat="false" ht="15.75" hidden="false" customHeight="true" outlineLevel="0" collapsed="false">
      <c r="A1152" s="354" t="n">
        <v>63</v>
      </c>
      <c r="B1152" s="205" t="n">
        <v>207252301</v>
      </c>
      <c r="C1152" s="354" t="s">
        <v>2791</v>
      </c>
      <c r="D1152" s="207" t="s">
        <v>2989</v>
      </c>
      <c r="E1152" s="238" t="s">
        <v>19</v>
      </c>
      <c r="F1152" s="238" t="s">
        <v>80</v>
      </c>
      <c r="G1152" s="207" t="s">
        <v>2990</v>
      </c>
      <c r="H1152" s="206" t="s">
        <v>1440</v>
      </c>
      <c r="I1152" s="355" t="s">
        <v>1441</v>
      </c>
      <c r="J1152" s="356" t="s">
        <v>356</v>
      </c>
      <c r="K1152" s="209" t="s">
        <v>2991</v>
      </c>
      <c r="L1152" s="360" t="n">
        <v>1190</v>
      </c>
      <c r="M1152" s="358" t="n">
        <v>3213</v>
      </c>
    </row>
    <row r="1153" customFormat="false" ht="15.75" hidden="false" customHeight="true" outlineLevel="0" collapsed="false">
      <c r="A1153" s="354" t="n">
        <v>64</v>
      </c>
      <c r="B1153" s="205" t="n">
        <v>207252301</v>
      </c>
      <c r="C1153" s="354" t="s">
        <v>2791</v>
      </c>
      <c r="D1153" s="207" t="s">
        <v>2992</v>
      </c>
      <c r="E1153" s="238" t="s">
        <v>19</v>
      </c>
      <c r="F1153" s="238" t="s">
        <v>80</v>
      </c>
      <c r="G1153" s="207" t="s">
        <v>2993</v>
      </c>
      <c r="H1153" s="206" t="s">
        <v>623</v>
      </c>
      <c r="I1153" s="355" t="s">
        <v>624</v>
      </c>
      <c r="J1153" s="356" t="s">
        <v>356</v>
      </c>
      <c r="K1153" s="209" t="s">
        <v>2831</v>
      </c>
      <c r="L1153" s="360" t="s">
        <v>2994</v>
      </c>
      <c r="M1153" s="358" t="n">
        <v>1999.9</v>
      </c>
    </row>
    <row r="1154" customFormat="false" ht="15.75" hidden="false" customHeight="true" outlineLevel="0" collapsed="false">
      <c r="A1154" s="354" t="n">
        <v>65</v>
      </c>
      <c r="B1154" s="205" t="n">
        <v>207252301</v>
      </c>
      <c r="C1154" s="354" t="s">
        <v>2791</v>
      </c>
      <c r="D1154" s="207" t="s">
        <v>2995</v>
      </c>
      <c r="E1154" s="238" t="s">
        <v>19</v>
      </c>
      <c r="F1154" s="238" t="s">
        <v>80</v>
      </c>
      <c r="G1154" s="207" t="s">
        <v>2996</v>
      </c>
      <c r="H1154" s="206" t="s">
        <v>1113</v>
      </c>
      <c r="I1154" s="355" t="s">
        <v>1114</v>
      </c>
      <c r="J1154" s="356" t="s">
        <v>2982</v>
      </c>
      <c r="K1154" s="209" t="s">
        <v>2997</v>
      </c>
      <c r="L1154" s="360" t="n">
        <v>38800</v>
      </c>
      <c r="M1154" s="358" t="n">
        <v>41516</v>
      </c>
    </row>
    <row r="1155" customFormat="false" ht="15.75" hidden="false" customHeight="true" outlineLevel="0" collapsed="false">
      <c r="A1155" s="354" t="n">
        <v>66</v>
      </c>
      <c r="B1155" s="205" t="n">
        <v>207252301</v>
      </c>
      <c r="C1155" s="354" t="s">
        <v>2791</v>
      </c>
      <c r="D1155" s="207" t="s">
        <v>1438</v>
      </c>
      <c r="E1155" s="238" t="s">
        <v>19</v>
      </c>
      <c r="F1155" s="238" t="s">
        <v>80</v>
      </c>
      <c r="G1155" s="207" t="s">
        <v>2998</v>
      </c>
      <c r="H1155" s="206" t="s">
        <v>2852</v>
      </c>
      <c r="I1155" s="355" t="s">
        <v>2853</v>
      </c>
      <c r="J1155" s="356" t="s">
        <v>559</v>
      </c>
      <c r="K1155" s="209" t="s">
        <v>2976</v>
      </c>
      <c r="L1155" s="360" t="n">
        <v>5000</v>
      </c>
      <c r="M1155" s="358" t="n">
        <v>4460</v>
      </c>
    </row>
    <row r="1156" customFormat="false" ht="15.75" hidden="false" customHeight="true" outlineLevel="0" collapsed="false">
      <c r="A1156" s="354" t="n">
        <v>67</v>
      </c>
      <c r="B1156" s="205" t="n">
        <v>207252301</v>
      </c>
      <c r="C1156" s="354" t="s">
        <v>2791</v>
      </c>
      <c r="D1156" s="207" t="s">
        <v>1979</v>
      </c>
      <c r="E1156" s="238" t="s">
        <v>19</v>
      </c>
      <c r="F1156" s="238" t="s">
        <v>80</v>
      </c>
      <c r="G1156" s="207" t="s">
        <v>2999</v>
      </c>
      <c r="H1156" s="206" t="s">
        <v>1182</v>
      </c>
      <c r="I1156" s="355" t="s">
        <v>1183</v>
      </c>
      <c r="J1156" s="356" t="s">
        <v>796</v>
      </c>
      <c r="K1156" s="209" t="s">
        <v>2879</v>
      </c>
      <c r="L1156" s="360" t="n">
        <v>180000</v>
      </c>
      <c r="M1156" s="358" t="n">
        <v>2160</v>
      </c>
    </row>
    <row r="1157" customFormat="false" ht="15.75" hidden="false" customHeight="true" outlineLevel="0" collapsed="false">
      <c r="A1157" s="354" t="n">
        <v>68</v>
      </c>
      <c r="B1157" s="205" t="n">
        <v>207252301</v>
      </c>
      <c r="C1157" s="354" t="s">
        <v>2791</v>
      </c>
      <c r="D1157" s="207" t="s">
        <v>3000</v>
      </c>
      <c r="E1157" s="238" t="s">
        <v>381</v>
      </c>
      <c r="F1157" s="238" t="s">
        <v>80</v>
      </c>
      <c r="G1157" s="212" t="s">
        <v>3001</v>
      </c>
      <c r="H1157" s="206" t="s">
        <v>3002</v>
      </c>
      <c r="I1157" s="355" t="s">
        <v>291</v>
      </c>
      <c r="J1157" s="356" t="s">
        <v>2916</v>
      </c>
      <c r="K1157" s="209" t="s">
        <v>377</v>
      </c>
      <c r="L1157" s="360" t="n">
        <v>4800000</v>
      </c>
      <c r="M1157" s="358" t="n">
        <v>9600</v>
      </c>
    </row>
    <row r="1158" customFormat="false" ht="15.75" hidden="false" customHeight="true" outlineLevel="0" collapsed="false">
      <c r="A1158" s="354" t="n">
        <v>69</v>
      </c>
      <c r="B1158" s="205" t="n">
        <v>207252301</v>
      </c>
      <c r="C1158" s="354" t="s">
        <v>2791</v>
      </c>
      <c r="D1158" s="207" t="s">
        <v>3003</v>
      </c>
      <c r="E1158" s="238" t="s">
        <v>381</v>
      </c>
      <c r="F1158" s="238" t="s">
        <v>80</v>
      </c>
      <c r="G1158" s="207" t="s">
        <v>3004</v>
      </c>
      <c r="H1158" s="206" t="s">
        <v>3005</v>
      </c>
      <c r="I1158" s="355" t="s">
        <v>3006</v>
      </c>
      <c r="J1158" s="356" t="s">
        <v>2916</v>
      </c>
      <c r="K1158" s="209" t="s">
        <v>2838</v>
      </c>
      <c r="L1158" s="360" t="n">
        <v>550000</v>
      </c>
      <c r="M1158" s="358" t="n">
        <v>5500</v>
      </c>
    </row>
    <row r="1159" customFormat="false" ht="15.75" hidden="false" customHeight="true" outlineLevel="0" collapsed="false">
      <c r="A1159" s="354" t="n">
        <v>70</v>
      </c>
      <c r="B1159" s="205" t="n">
        <v>207252301</v>
      </c>
      <c r="C1159" s="354" t="s">
        <v>2791</v>
      </c>
      <c r="D1159" s="207" t="s">
        <v>3007</v>
      </c>
      <c r="E1159" s="238" t="s">
        <v>381</v>
      </c>
      <c r="F1159" s="238" t="s">
        <v>80</v>
      </c>
      <c r="G1159" s="207" t="s">
        <v>3008</v>
      </c>
      <c r="H1159" s="206" t="s">
        <v>3009</v>
      </c>
      <c r="I1159" s="355" t="s">
        <v>3010</v>
      </c>
      <c r="J1159" s="356" t="s">
        <v>2916</v>
      </c>
      <c r="K1159" s="209" t="n">
        <v>12</v>
      </c>
      <c r="L1159" s="360" t="n">
        <v>374000</v>
      </c>
      <c r="M1159" s="358" t="n">
        <v>4488</v>
      </c>
    </row>
    <row r="1160" customFormat="false" ht="15.75" hidden="false" customHeight="true" outlineLevel="0" collapsed="false">
      <c r="A1160" s="354" t="n">
        <v>71</v>
      </c>
      <c r="B1160" s="205" t="n">
        <v>207252301</v>
      </c>
      <c r="C1160" s="354" t="s">
        <v>2791</v>
      </c>
      <c r="D1160" s="207" t="s">
        <v>3011</v>
      </c>
      <c r="E1160" s="238" t="s">
        <v>381</v>
      </c>
      <c r="F1160" s="238" t="s">
        <v>80</v>
      </c>
      <c r="G1160" s="207" t="s">
        <v>3012</v>
      </c>
      <c r="H1160" s="206" t="s">
        <v>3009</v>
      </c>
      <c r="I1160" s="355" t="s">
        <v>3010</v>
      </c>
      <c r="J1160" s="356" t="s">
        <v>356</v>
      </c>
      <c r="K1160" s="209" t="n">
        <v>3</v>
      </c>
      <c r="L1160" s="360" t="n">
        <v>450000</v>
      </c>
      <c r="M1160" s="358" t="n">
        <v>1350</v>
      </c>
    </row>
    <row r="1161" customFormat="false" ht="15.75" hidden="false" customHeight="true" outlineLevel="0" collapsed="false">
      <c r="A1161" s="354" t="n">
        <v>72</v>
      </c>
      <c r="B1161" s="205" t="n">
        <v>207252301</v>
      </c>
      <c r="C1161" s="354" t="s">
        <v>2791</v>
      </c>
      <c r="D1161" s="207" t="s">
        <v>3013</v>
      </c>
      <c r="E1161" s="238" t="s">
        <v>381</v>
      </c>
      <c r="F1161" s="238" t="s">
        <v>80</v>
      </c>
      <c r="G1161" s="207" t="s">
        <v>3014</v>
      </c>
      <c r="H1161" s="206" t="s">
        <v>3009</v>
      </c>
      <c r="I1161" s="355" t="s">
        <v>3010</v>
      </c>
      <c r="J1161" s="356" t="s">
        <v>2916</v>
      </c>
      <c r="K1161" s="209" t="n">
        <v>3</v>
      </c>
      <c r="L1161" s="360" t="n">
        <v>40000</v>
      </c>
      <c r="M1161" s="358" t="n">
        <v>120</v>
      </c>
    </row>
    <row r="1162" customFormat="false" ht="15.75" hidden="false" customHeight="true" outlineLevel="0" collapsed="false">
      <c r="A1162" s="354" t="n">
        <v>73</v>
      </c>
      <c r="B1162" s="205" t="n">
        <v>207252301</v>
      </c>
      <c r="C1162" s="354" t="s">
        <v>2791</v>
      </c>
      <c r="D1162" s="207" t="s">
        <v>3015</v>
      </c>
      <c r="E1162" s="238" t="s">
        <v>381</v>
      </c>
      <c r="F1162" s="238" t="s">
        <v>80</v>
      </c>
      <c r="G1162" s="212" t="s">
        <v>3016</v>
      </c>
      <c r="H1162" s="206" t="s">
        <v>3017</v>
      </c>
      <c r="I1162" s="355" t="s">
        <v>404</v>
      </c>
      <c r="J1162" s="356" t="s">
        <v>3018</v>
      </c>
      <c r="K1162" s="209" t="s">
        <v>3019</v>
      </c>
      <c r="L1162" s="360" t="n">
        <v>100000</v>
      </c>
      <c r="M1162" s="358" t="n">
        <v>1600</v>
      </c>
    </row>
    <row r="1163" customFormat="false" ht="15.75" hidden="false" customHeight="true" outlineLevel="0" collapsed="false">
      <c r="A1163" s="354" t="n">
        <v>74</v>
      </c>
      <c r="B1163" s="205" t="n">
        <v>207252301</v>
      </c>
      <c r="C1163" s="354" t="s">
        <v>2791</v>
      </c>
      <c r="D1163" s="207" t="s">
        <v>3020</v>
      </c>
      <c r="E1163" s="238" t="s">
        <v>381</v>
      </c>
      <c r="F1163" s="238" t="s">
        <v>80</v>
      </c>
      <c r="G1163" s="207" t="s">
        <v>3021</v>
      </c>
      <c r="H1163" s="206" t="s">
        <v>3022</v>
      </c>
      <c r="I1163" s="355" t="s">
        <v>3023</v>
      </c>
      <c r="J1163" s="356" t="s">
        <v>3018</v>
      </c>
      <c r="K1163" s="209" t="s">
        <v>3024</v>
      </c>
      <c r="L1163" s="360" t="n">
        <v>978000</v>
      </c>
      <c r="M1163" s="358" t="n">
        <v>34719</v>
      </c>
    </row>
    <row r="1164" customFormat="false" ht="15.75" hidden="false" customHeight="true" outlineLevel="0" collapsed="false">
      <c r="A1164" s="354" t="n">
        <f aca="false">+MAX(A1090:A1163)</f>
        <v>74</v>
      </c>
      <c r="B1164" s="205"/>
      <c r="C1164" s="362" t="s">
        <v>50</v>
      </c>
      <c r="D1164" s="207"/>
      <c r="E1164" s="207"/>
      <c r="F1164" s="207"/>
      <c r="G1164" s="207"/>
      <c r="H1164" s="206"/>
      <c r="I1164" s="355"/>
      <c r="J1164" s="356"/>
      <c r="K1164" s="209"/>
      <c r="L1164" s="357"/>
      <c r="M1164" s="363" t="n">
        <f aca="false">SUM(M1090:M1163)</f>
        <v>1651920.80801</v>
      </c>
    </row>
    <row r="1165" s="13" customFormat="true" ht="15.75" hidden="false" customHeight="true" outlineLevel="0" collapsed="false">
      <c r="A1165" s="8" t="n">
        <v>14</v>
      </c>
      <c r="B1165" s="8"/>
      <c r="C1165" s="20" t="s">
        <v>405</v>
      </c>
      <c r="D1165" s="21"/>
      <c r="E1165" s="22"/>
      <c r="F1165" s="22"/>
      <c r="G1165" s="22"/>
      <c r="H1165" s="21"/>
      <c r="I1165" s="22"/>
      <c r="J1165" s="22"/>
      <c r="K1165" s="24"/>
      <c r="L1165" s="253"/>
      <c r="M1165" s="254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1"/>
      <c r="AK1165" s="11"/>
      <c r="AL1165" s="11"/>
      <c r="AM1165" s="11"/>
      <c r="AN1165" s="11"/>
      <c r="AO1165" s="11"/>
      <c r="AP1165" s="11"/>
      <c r="AQ1165" s="11"/>
      <c r="AR1165" s="11"/>
      <c r="AS1165" s="11"/>
      <c r="AT1165" s="11"/>
      <c r="AU1165" s="11"/>
      <c r="AV1165" s="11"/>
      <c r="AW1165" s="11"/>
      <c r="AX1165" s="11"/>
      <c r="AY1165" s="11"/>
      <c r="AZ1165" s="11"/>
      <c r="BA1165" s="11"/>
      <c r="BB1165" s="11"/>
      <c r="BC1165" s="11"/>
      <c r="BD1165" s="11"/>
      <c r="BE1165" s="11"/>
      <c r="BF1165" s="11"/>
      <c r="BG1165" s="11"/>
      <c r="BH1165" s="11"/>
      <c r="BI1165" s="11"/>
      <c r="BJ1165" s="11"/>
      <c r="BK1165" s="11"/>
      <c r="BL1165" s="11"/>
      <c r="BM1165" s="11"/>
      <c r="BN1165" s="11"/>
      <c r="BO1165" s="11"/>
      <c r="BP1165" s="11"/>
      <c r="BQ1165" s="11"/>
      <c r="BR1165" s="11"/>
      <c r="BS1165" s="11"/>
      <c r="BT1165" s="11"/>
      <c r="BU1165" s="11"/>
      <c r="BV1165" s="11"/>
      <c r="BW1165" s="11"/>
      <c r="BX1165" s="11"/>
      <c r="BY1165" s="11"/>
      <c r="BZ1165" s="11"/>
      <c r="CA1165" s="11"/>
      <c r="CB1165" s="11"/>
      <c r="CC1165" s="11"/>
      <c r="CD1165" s="11"/>
      <c r="CE1165" s="11"/>
      <c r="CF1165" s="11"/>
      <c r="CG1165" s="11"/>
      <c r="CH1165" s="11"/>
      <c r="CI1165" s="11"/>
      <c r="CJ1165" s="11"/>
      <c r="CK1165" s="11"/>
      <c r="CL1165" s="11"/>
      <c r="CM1165" s="11"/>
      <c r="CN1165" s="11"/>
      <c r="CO1165" s="11"/>
      <c r="CP1165" s="11"/>
      <c r="CQ1165" s="11"/>
      <c r="CR1165" s="11"/>
      <c r="CS1165" s="11"/>
      <c r="CT1165" s="11"/>
      <c r="CU1165" s="11"/>
      <c r="CV1165" s="11"/>
      <c r="CW1165" s="11"/>
      <c r="CX1165" s="11"/>
      <c r="CY1165" s="11"/>
      <c r="CZ1165" s="11"/>
      <c r="DA1165" s="11"/>
      <c r="DB1165" s="11"/>
      <c r="DC1165" s="11"/>
      <c r="DD1165" s="11"/>
      <c r="DE1165" s="11"/>
      <c r="DF1165" s="11"/>
      <c r="DG1165" s="11"/>
      <c r="DH1165" s="11"/>
      <c r="DI1165" s="11"/>
      <c r="DJ1165" s="11"/>
      <c r="DK1165" s="11"/>
      <c r="DL1165" s="11"/>
      <c r="DM1165" s="11"/>
      <c r="DN1165" s="11"/>
      <c r="DO1165" s="11"/>
      <c r="DP1165" s="11"/>
      <c r="DQ1165" s="11"/>
      <c r="DR1165" s="11"/>
      <c r="DS1165" s="11"/>
      <c r="DT1165" s="11"/>
      <c r="DU1165" s="11"/>
      <c r="DV1165" s="11"/>
      <c r="DW1165" s="11"/>
      <c r="DX1165" s="11"/>
      <c r="DY1165" s="11"/>
      <c r="DZ1165" s="11"/>
      <c r="EA1165" s="11"/>
      <c r="EB1165" s="11"/>
      <c r="EC1165" s="11"/>
      <c r="ED1165" s="11"/>
      <c r="EE1165" s="11"/>
      <c r="EF1165" s="11"/>
      <c r="EG1165" s="11"/>
      <c r="EH1165" s="11"/>
      <c r="EI1165" s="11"/>
      <c r="EJ1165" s="11"/>
      <c r="EK1165" s="11"/>
      <c r="EL1165" s="11"/>
      <c r="EM1165" s="11"/>
      <c r="EN1165" s="11"/>
      <c r="EO1165" s="11"/>
      <c r="EP1165" s="11"/>
      <c r="EQ1165" s="11"/>
      <c r="ER1165" s="11"/>
      <c r="ES1165" s="11"/>
      <c r="ET1165" s="11"/>
      <c r="EU1165" s="11"/>
      <c r="EV1165" s="11"/>
      <c r="EW1165" s="11"/>
      <c r="EX1165" s="11"/>
      <c r="EY1165" s="11"/>
      <c r="EZ1165" s="11"/>
      <c r="FA1165" s="11"/>
      <c r="FB1165" s="11"/>
      <c r="FC1165" s="11"/>
      <c r="FD1165" s="11"/>
      <c r="FE1165" s="11"/>
      <c r="FF1165" s="11"/>
      <c r="FG1165" s="11"/>
      <c r="FH1165" s="11"/>
      <c r="FI1165" s="11"/>
      <c r="FJ1165" s="11"/>
      <c r="FK1165" s="11"/>
      <c r="FL1165" s="11"/>
      <c r="FM1165" s="11"/>
      <c r="FN1165" s="11"/>
      <c r="FO1165" s="11"/>
      <c r="FP1165" s="11"/>
      <c r="FQ1165" s="11"/>
      <c r="FR1165" s="11"/>
      <c r="FS1165" s="11"/>
      <c r="FT1165" s="11"/>
      <c r="FU1165" s="11"/>
      <c r="FV1165" s="11"/>
      <c r="FW1165" s="11"/>
      <c r="FX1165" s="11"/>
      <c r="FY1165" s="11"/>
      <c r="FZ1165" s="11"/>
      <c r="GA1165" s="11"/>
      <c r="GB1165" s="11"/>
      <c r="GC1165" s="11"/>
      <c r="GD1165" s="11"/>
      <c r="GE1165" s="11"/>
      <c r="GF1165" s="11"/>
      <c r="GG1165" s="11"/>
      <c r="GH1165" s="11"/>
      <c r="GI1165" s="11"/>
      <c r="GJ1165" s="11"/>
      <c r="GK1165" s="11"/>
      <c r="GL1165" s="11"/>
      <c r="GM1165" s="11"/>
      <c r="GN1165" s="11"/>
      <c r="GO1165" s="11"/>
      <c r="GP1165" s="11"/>
      <c r="GQ1165" s="11"/>
      <c r="GR1165" s="11"/>
      <c r="GS1165" s="11"/>
      <c r="GT1165" s="11"/>
      <c r="GU1165" s="11"/>
      <c r="GV1165" s="11"/>
      <c r="GW1165" s="11"/>
      <c r="GX1165" s="11"/>
      <c r="GY1165" s="11"/>
      <c r="GZ1165" s="11"/>
      <c r="HA1165" s="11"/>
      <c r="HB1165" s="11"/>
      <c r="HC1165" s="11"/>
      <c r="HD1165" s="11"/>
      <c r="HE1165" s="11"/>
      <c r="HF1165" s="11"/>
      <c r="HG1165" s="11"/>
      <c r="HH1165" s="11"/>
      <c r="HI1165" s="11"/>
      <c r="HJ1165" s="11"/>
      <c r="HK1165" s="11"/>
      <c r="HL1165" s="11"/>
      <c r="HM1165" s="11"/>
      <c r="HN1165" s="11"/>
      <c r="HO1165" s="11"/>
      <c r="HP1165" s="11"/>
      <c r="HQ1165" s="11"/>
      <c r="HR1165" s="11"/>
      <c r="HS1165" s="11"/>
      <c r="HT1165" s="11"/>
      <c r="HU1165" s="11"/>
      <c r="HV1165" s="11"/>
      <c r="HW1165" s="11"/>
      <c r="HX1165" s="11"/>
      <c r="HY1165" s="11"/>
      <c r="HZ1165" s="11"/>
      <c r="IA1165" s="11"/>
      <c r="IB1165" s="11"/>
      <c r="IC1165" s="11"/>
      <c r="ID1165" s="11"/>
      <c r="IE1165" s="11"/>
      <c r="IF1165" s="11"/>
      <c r="IG1165" s="11"/>
      <c r="IH1165" s="11"/>
      <c r="II1165" s="11"/>
      <c r="IJ1165" s="11"/>
      <c r="IK1165" s="11"/>
      <c r="IL1165" s="11"/>
      <c r="IM1165" s="11"/>
      <c r="IN1165" s="11"/>
      <c r="IO1165" s="11"/>
    </row>
    <row r="1166" customFormat="false" ht="15.75" hidden="false" customHeight="true" outlineLevel="0" collapsed="false">
      <c r="A1166" s="354" t="n">
        <v>1</v>
      </c>
      <c r="B1166" s="91" t="n">
        <v>207251889</v>
      </c>
      <c r="C1166" s="161" t="s">
        <v>406</v>
      </c>
      <c r="D1166" s="364" t="s">
        <v>3025</v>
      </c>
      <c r="E1166" s="238" t="s">
        <v>19</v>
      </c>
      <c r="F1166" s="102" t="s">
        <v>80</v>
      </c>
      <c r="G1166" s="354" t="s">
        <v>3026</v>
      </c>
      <c r="H1166" s="364" t="s">
        <v>2825</v>
      </c>
      <c r="I1166" s="209" t="s">
        <v>2826</v>
      </c>
      <c r="J1166" s="354" t="s">
        <v>3027</v>
      </c>
      <c r="K1166" s="39" t="n">
        <v>1</v>
      </c>
      <c r="L1166" s="358" t="n">
        <v>680000</v>
      </c>
      <c r="M1166" s="358" t="n">
        <v>680</v>
      </c>
    </row>
    <row r="1167" customFormat="false" ht="15.75" hidden="false" customHeight="true" outlineLevel="0" collapsed="false">
      <c r="A1167" s="354" t="n">
        <v>2</v>
      </c>
      <c r="B1167" s="91" t="n">
        <v>207251889</v>
      </c>
      <c r="C1167" s="161" t="s">
        <v>406</v>
      </c>
      <c r="D1167" s="364" t="s">
        <v>3028</v>
      </c>
      <c r="E1167" s="238" t="s">
        <v>19</v>
      </c>
      <c r="F1167" s="102" t="s">
        <v>80</v>
      </c>
      <c r="G1167" s="354" t="s">
        <v>3029</v>
      </c>
      <c r="H1167" s="364" t="s">
        <v>3030</v>
      </c>
      <c r="I1167" s="209" t="s">
        <v>3031</v>
      </c>
      <c r="J1167" s="354" t="s">
        <v>2798</v>
      </c>
      <c r="K1167" s="39" t="n">
        <v>2000</v>
      </c>
      <c r="L1167" s="358" t="n">
        <v>38399</v>
      </c>
      <c r="M1167" s="358" t="n">
        <v>76798</v>
      </c>
    </row>
    <row r="1168" customFormat="false" ht="15.75" hidden="false" customHeight="true" outlineLevel="0" collapsed="false">
      <c r="A1168" s="354" t="n">
        <v>3</v>
      </c>
      <c r="B1168" s="91" t="n">
        <v>207251889</v>
      </c>
      <c r="C1168" s="161" t="s">
        <v>406</v>
      </c>
      <c r="D1168" s="364" t="s">
        <v>3032</v>
      </c>
      <c r="E1168" s="161" t="s">
        <v>19</v>
      </c>
      <c r="F1168" s="102" t="s">
        <v>80</v>
      </c>
      <c r="G1168" s="354" t="s">
        <v>3033</v>
      </c>
      <c r="H1168" s="364" t="s">
        <v>3034</v>
      </c>
      <c r="I1168" s="209" t="s">
        <v>3035</v>
      </c>
      <c r="J1168" s="354" t="s">
        <v>449</v>
      </c>
      <c r="K1168" s="39" t="n">
        <v>200</v>
      </c>
      <c r="L1168" s="358" t="n">
        <v>2390</v>
      </c>
      <c r="M1168" s="358" t="n">
        <v>478</v>
      </c>
    </row>
    <row r="1169" customFormat="false" ht="15.75" hidden="false" customHeight="true" outlineLevel="0" collapsed="false">
      <c r="A1169" s="354" t="n">
        <v>4</v>
      </c>
      <c r="B1169" s="91" t="n">
        <v>207251889</v>
      </c>
      <c r="C1169" s="27" t="s">
        <v>406</v>
      </c>
      <c r="D1169" s="161" t="s">
        <v>3036</v>
      </c>
      <c r="E1169" s="238" t="s">
        <v>19</v>
      </c>
      <c r="F1169" s="102" t="s">
        <v>80</v>
      </c>
      <c r="G1169" s="161" t="s">
        <v>3037</v>
      </c>
      <c r="H1169" s="223" t="s">
        <v>3038</v>
      </c>
      <c r="I1169" s="224" t="s">
        <v>3039</v>
      </c>
      <c r="J1169" s="161" t="s">
        <v>60</v>
      </c>
      <c r="K1169" s="99" t="n">
        <v>40</v>
      </c>
      <c r="L1169" s="257" t="n">
        <v>4500</v>
      </c>
      <c r="M1169" s="257" t="n">
        <v>180</v>
      </c>
    </row>
    <row r="1170" customFormat="false" ht="15.75" hidden="false" customHeight="true" outlineLevel="0" collapsed="false">
      <c r="A1170" s="354" t="n">
        <v>5</v>
      </c>
      <c r="B1170" s="91" t="n">
        <v>207251889</v>
      </c>
      <c r="C1170" s="27" t="s">
        <v>406</v>
      </c>
      <c r="D1170" s="161" t="s">
        <v>3040</v>
      </c>
      <c r="E1170" s="238" t="s">
        <v>19</v>
      </c>
      <c r="F1170" s="102" t="s">
        <v>80</v>
      </c>
      <c r="G1170" s="161" t="s">
        <v>3041</v>
      </c>
      <c r="H1170" s="223" t="s">
        <v>2825</v>
      </c>
      <c r="I1170" s="224" t="s">
        <v>2826</v>
      </c>
      <c r="J1170" s="161" t="s">
        <v>3027</v>
      </c>
      <c r="K1170" s="99" t="n">
        <v>92</v>
      </c>
      <c r="L1170" s="257" t="n">
        <v>9999</v>
      </c>
      <c r="M1170" s="257" t="n">
        <v>919.908</v>
      </c>
    </row>
    <row r="1171" customFormat="false" ht="15.75" hidden="false" customHeight="true" outlineLevel="0" collapsed="false">
      <c r="A1171" s="354" t="n">
        <v>6</v>
      </c>
      <c r="B1171" s="91" t="n">
        <v>207251889</v>
      </c>
      <c r="C1171" s="27" t="s">
        <v>406</v>
      </c>
      <c r="D1171" s="161" t="s">
        <v>3042</v>
      </c>
      <c r="E1171" s="238" t="s">
        <v>19</v>
      </c>
      <c r="F1171" s="102" t="s">
        <v>80</v>
      </c>
      <c r="G1171" s="161" t="s">
        <v>3043</v>
      </c>
      <c r="H1171" s="223" t="s">
        <v>3044</v>
      </c>
      <c r="I1171" s="224" t="s">
        <v>3045</v>
      </c>
      <c r="J1171" s="161" t="s">
        <v>3027</v>
      </c>
      <c r="K1171" s="99" t="n">
        <v>1</v>
      </c>
      <c r="L1171" s="257" t="n">
        <v>9600000</v>
      </c>
      <c r="M1171" s="257" t="n">
        <v>9600</v>
      </c>
    </row>
    <row r="1172" customFormat="false" ht="15.75" hidden="false" customHeight="true" outlineLevel="0" collapsed="false">
      <c r="A1172" s="354" t="n">
        <v>7</v>
      </c>
      <c r="B1172" s="91" t="n">
        <v>207251889</v>
      </c>
      <c r="C1172" s="27" t="s">
        <v>406</v>
      </c>
      <c r="D1172" s="161" t="s">
        <v>3046</v>
      </c>
      <c r="E1172" s="238" t="s">
        <v>19</v>
      </c>
      <c r="F1172" s="102" t="s">
        <v>80</v>
      </c>
      <c r="G1172" s="161" t="s">
        <v>3047</v>
      </c>
      <c r="H1172" s="223" t="s">
        <v>2820</v>
      </c>
      <c r="I1172" s="224" t="s">
        <v>2821</v>
      </c>
      <c r="J1172" s="161" t="s">
        <v>3048</v>
      </c>
      <c r="K1172" s="99" t="n">
        <v>5</v>
      </c>
      <c r="L1172" s="257" t="n">
        <v>69000</v>
      </c>
      <c r="M1172" s="257" t="n">
        <v>345</v>
      </c>
    </row>
    <row r="1173" customFormat="false" ht="15.75" hidden="false" customHeight="true" outlineLevel="0" collapsed="false">
      <c r="A1173" s="354" t="n">
        <v>8</v>
      </c>
      <c r="B1173" s="91" t="n">
        <v>207251889</v>
      </c>
      <c r="C1173" s="161" t="s">
        <v>406</v>
      </c>
      <c r="D1173" s="223" t="s">
        <v>3049</v>
      </c>
      <c r="E1173" s="238" t="s">
        <v>19</v>
      </c>
      <c r="F1173" s="89" t="s">
        <v>80</v>
      </c>
      <c r="G1173" s="161" t="s">
        <v>3050</v>
      </c>
      <c r="H1173" s="223" t="s">
        <v>2820</v>
      </c>
      <c r="I1173" s="224" t="s">
        <v>2821</v>
      </c>
      <c r="J1173" s="161" t="s">
        <v>3048</v>
      </c>
      <c r="K1173" s="99" t="n">
        <v>13</v>
      </c>
      <c r="L1173" s="257" t="n">
        <v>90000</v>
      </c>
      <c r="M1173" s="358" t="n">
        <v>1170</v>
      </c>
    </row>
    <row r="1174" customFormat="false" ht="15.75" hidden="false" customHeight="true" outlineLevel="0" collapsed="false">
      <c r="A1174" s="354" t="n">
        <v>9</v>
      </c>
      <c r="B1174" s="91" t="n">
        <v>207251889</v>
      </c>
      <c r="C1174" s="161" t="s">
        <v>406</v>
      </c>
      <c r="D1174" s="161" t="s">
        <v>3051</v>
      </c>
      <c r="E1174" s="238" t="s">
        <v>19</v>
      </c>
      <c r="F1174" s="89" t="s">
        <v>80</v>
      </c>
      <c r="G1174" s="161" t="s">
        <v>3052</v>
      </c>
      <c r="H1174" s="223" t="s">
        <v>2825</v>
      </c>
      <c r="I1174" s="224" t="s">
        <v>2826</v>
      </c>
      <c r="J1174" s="161" t="s">
        <v>356</v>
      </c>
      <c r="K1174" s="99" t="n">
        <v>9</v>
      </c>
      <c r="L1174" s="257" t="n">
        <v>18900</v>
      </c>
      <c r="M1174" s="257" t="n">
        <v>170.1</v>
      </c>
    </row>
    <row r="1175" customFormat="false" ht="15.75" hidden="false" customHeight="true" outlineLevel="0" collapsed="false">
      <c r="A1175" s="354" t="n">
        <v>10</v>
      </c>
      <c r="B1175" s="91" t="n">
        <v>207251889</v>
      </c>
      <c r="C1175" s="161" t="s">
        <v>406</v>
      </c>
      <c r="D1175" s="364" t="s">
        <v>3053</v>
      </c>
      <c r="E1175" s="238" t="s">
        <v>19</v>
      </c>
      <c r="F1175" s="238" t="s">
        <v>80</v>
      </c>
      <c r="G1175" s="354" t="s">
        <v>3054</v>
      </c>
      <c r="H1175" s="364" t="s">
        <v>2825</v>
      </c>
      <c r="I1175" s="209" t="s">
        <v>2826</v>
      </c>
      <c r="J1175" s="354" t="s">
        <v>3027</v>
      </c>
      <c r="K1175" s="39" t="n">
        <v>10</v>
      </c>
      <c r="L1175" s="358" t="n">
        <v>148000</v>
      </c>
      <c r="M1175" s="358" t="n">
        <v>1480</v>
      </c>
    </row>
    <row r="1176" customFormat="false" ht="15.75" hidden="false" customHeight="true" outlineLevel="0" collapsed="false">
      <c r="A1176" s="354" t="n">
        <v>11</v>
      </c>
      <c r="B1176" s="91" t="n">
        <v>207251889</v>
      </c>
      <c r="C1176" s="161" t="s">
        <v>406</v>
      </c>
      <c r="D1176" s="364" t="s">
        <v>3055</v>
      </c>
      <c r="E1176" s="238" t="s">
        <v>19</v>
      </c>
      <c r="F1176" s="238" t="s">
        <v>80</v>
      </c>
      <c r="G1176" s="354" t="s">
        <v>3056</v>
      </c>
      <c r="H1176" s="364" t="s">
        <v>2825</v>
      </c>
      <c r="I1176" s="209" t="s">
        <v>2826</v>
      </c>
      <c r="J1176" s="354" t="s">
        <v>3027</v>
      </c>
      <c r="K1176" s="39" t="n">
        <v>1</v>
      </c>
      <c r="L1176" s="358" t="n">
        <v>498000</v>
      </c>
      <c r="M1176" s="358" t="n">
        <v>498</v>
      </c>
    </row>
    <row r="1177" customFormat="false" ht="15.75" hidden="false" customHeight="true" outlineLevel="0" collapsed="false">
      <c r="A1177" s="354" t="n">
        <v>12</v>
      </c>
      <c r="B1177" s="91" t="n">
        <v>207251889</v>
      </c>
      <c r="C1177" s="161" t="s">
        <v>406</v>
      </c>
      <c r="D1177" s="364" t="s">
        <v>3057</v>
      </c>
      <c r="E1177" s="238" t="s">
        <v>19</v>
      </c>
      <c r="F1177" s="238" t="s">
        <v>80</v>
      </c>
      <c r="G1177" s="354" t="s">
        <v>3058</v>
      </c>
      <c r="H1177" s="364" t="s">
        <v>2825</v>
      </c>
      <c r="I1177" s="209" t="s">
        <v>2826</v>
      </c>
      <c r="J1177" s="354" t="s">
        <v>356</v>
      </c>
      <c r="K1177" s="39" t="n">
        <v>5</v>
      </c>
      <c r="L1177" s="358" t="n">
        <v>64000</v>
      </c>
      <c r="M1177" s="358" t="n">
        <v>320</v>
      </c>
    </row>
    <row r="1178" customFormat="false" ht="15.75" hidden="false" customHeight="true" outlineLevel="0" collapsed="false">
      <c r="A1178" s="354" t="n">
        <v>13</v>
      </c>
      <c r="B1178" s="91" t="n">
        <v>207251889</v>
      </c>
      <c r="C1178" s="161" t="s">
        <v>406</v>
      </c>
      <c r="D1178" s="364" t="s">
        <v>3059</v>
      </c>
      <c r="E1178" s="238" t="s">
        <v>19</v>
      </c>
      <c r="F1178" s="238" t="s">
        <v>80</v>
      </c>
      <c r="G1178" s="354" t="s">
        <v>3060</v>
      </c>
      <c r="H1178" s="364" t="s">
        <v>632</v>
      </c>
      <c r="I1178" s="209" t="s">
        <v>633</v>
      </c>
      <c r="J1178" s="354" t="s">
        <v>356</v>
      </c>
      <c r="K1178" s="39" t="n">
        <v>4</v>
      </c>
      <c r="L1178" s="358" t="n">
        <v>595000</v>
      </c>
      <c r="M1178" s="358" t="n">
        <v>2380</v>
      </c>
    </row>
    <row r="1179" customFormat="false" ht="15.75" hidden="false" customHeight="true" outlineLevel="0" collapsed="false">
      <c r="A1179" s="354" t="n">
        <v>14</v>
      </c>
      <c r="B1179" s="91" t="n">
        <v>207251889</v>
      </c>
      <c r="C1179" s="161" t="s">
        <v>406</v>
      </c>
      <c r="D1179" s="364" t="s">
        <v>3059</v>
      </c>
      <c r="E1179" s="238" t="s">
        <v>19</v>
      </c>
      <c r="F1179" s="238" t="s">
        <v>80</v>
      </c>
      <c r="G1179" s="354" t="s">
        <v>3061</v>
      </c>
      <c r="H1179" s="364" t="s">
        <v>632</v>
      </c>
      <c r="I1179" s="209" t="s">
        <v>633</v>
      </c>
      <c r="J1179" s="354" t="s">
        <v>356</v>
      </c>
      <c r="K1179" s="39" t="n">
        <v>8</v>
      </c>
      <c r="L1179" s="358" t="n">
        <v>550000</v>
      </c>
      <c r="M1179" s="358" t="n">
        <v>4400</v>
      </c>
    </row>
    <row r="1180" customFormat="false" ht="15.75" hidden="false" customHeight="true" outlineLevel="0" collapsed="false">
      <c r="A1180" s="354" t="n">
        <v>15</v>
      </c>
      <c r="B1180" s="91" t="n">
        <v>207251889</v>
      </c>
      <c r="C1180" s="161" t="s">
        <v>406</v>
      </c>
      <c r="D1180" s="364" t="s">
        <v>3062</v>
      </c>
      <c r="E1180" s="238" t="s">
        <v>19</v>
      </c>
      <c r="F1180" s="238" t="s">
        <v>80</v>
      </c>
      <c r="G1180" s="354" t="s">
        <v>3063</v>
      </c>
      <c r="H1180" s="364" t="s">
        <v>3064</v>
      </c>
      <c r="I1180" s="209" t="s">
        <v>3065</v>
      </c>
      <c r="J1180" s="354" t="s">
        <v>356</v>
      </c>
      <c r="K1180" s="39" t="n">
        <v>5</v>
      </c>
      <c r="L1180" s="358" t="n">
        <v>270000</v>
      </c>
      <c r="M1180" s="358" t="n">
        <v>1350</v>
      </c>
    </row>
    <row r="1181" customFormat="false" ht="15.75" hidden="false" customHeight="true" outlineLevel="0" collapsed="false">
      <c r="A1181" s="354" t="n">
        <v>16</v>
      </c>
      <c r="B1181" s="91" t="n">
        <v>207251889</v>
      </c>
      <c r="C1181" s="161" t="s">
        <v>406</v>
      </c>
      <c r="D1181" s="364" t="s">
        <v>3066</v>
      </c>
      <c r="E1181" s="238" t="s">
        <v>19</v>
      </c>
      <c r="F1181" s="238" t="s">
        <v>80</v>
      </c>
      <c r="G1181" s="354" t="s">
        <v>3067</v>
      </c>
      <c r="H1181" s="364" t="s">
        <v>3068</v>
      </c>
      <c r="I1181" s="209" t="s">
        <v>3069</v>
      </c>
      <c r="J1181" s="354" t="s">
        <v>3027</v>
      </c>
      <c r="K1181" s="39" t="n">
        <v>340</v>
      </c>
      <c r="L1181" s="358" t="n">
        <v>27999</v>
      </c>
      <c r="M1181" s="358" t="n">
        <v>9519.66</v>
      </c>
    </row>
    <row r="1182" customFormat="false" ht="15.75" hidden="false" customHeight="true" outlineLevel="0" collapsed="false">
      <c r="A1182" s="354" t="n">
        <v>17</v>
      </c>
      <c r="B1182" s="91" t="n">
        <v>207251889</v>
      </c>
      <c r="C1182" s="161" t="s">
        <v>406</v>
      </c>
      <c r="D1182" s="364" t="s">
        <v>3066</v>
      </c>
      <c r="E1182" s="238" t="s">
        <v>19</v>
      </c>
      <c r="F1182" s="238" t="s">
        <v>80</v>
      </c>
      <c r="G1182" s="354" t="s">
        <v>3070</v>
      </c>
      <c r="H1182" s="364" t="s">
        <v>3068</v>
      </c>
      <c r="I1182" s="209" t="s">
        <v>3069</v>
      </c>
      <c r="J1182" s="354" t="s">
        <v>3027</v>
      </c>
      <c r="K1182" s="39" t="n">
        <v>340</v>
      </c>
      <c r="L1182" s="358" t="n">
        <v>28999</v>
      </c>
      <c r="M1182" s="358" t="n">
        <v>9859.66</v>
      </c>
    </row>
    <row r="1183" customFormat="false" ht="15.75" hidden="false" customHeight="true" outlineLevel="0" collapsed="false">
      <c r="A1183" s="354" t="n">
        <v>18</v>
      </c>
      <c r="B1183" s="91" t="n">
        <v>207251889</v>
      </c>
      <c r="C1183" s="161" t="s">
        <v>406</v>
      </c>
      <c r="D1183" s="223" t="s">
        <v>3066</v>
      </c>
      <c r="E1183" s="238" t="s">
        <v>19</v>
      </c>
      <c r="F1183" s="238" t="s">
        <v>80</v>
      </c>
      <c r="G1183" s="161" t="s">
        <v>3071</v>
      </c>
      <c r="H1183" s="223" t="s">
        <v>3068</v>
      </c>
      <c r="I1183" s="224" t="s">
        <v>3069</v>
      </c>
      <c r="J1183" s="161" t="s">
        <v>3027</v>
      </c>
      <c r="K1183" s="99" t="n">
        <v>340</v>
      </c>
      <c r="L1183" s="257" t="n">
        <v>28999</v>
      </c>
      <c r="M1183" s="358" t="n">
        <v>9859.66</v>
      </c>
    </row>
    <row r="1184" customFormat="false" ht="15.75" hidden="false" customHeight="true" outlineLevel="0" collapsed="false">
      <c r="A1184" s="354" t="n">
        <v>19</v>
      </c>
      <c r="B1184" s="91" t="n">
        <v>207251889</v>
      </c>
      <c r="C1184" s="161" t="s">
        <v>406</v>
      </c>
      <c r="D1184" s="223" t="s">
        <v>3072</v>
      </c>
      <c r="E1184" s="238" t="s">
        <v>19</v>
      </c>
      <c r="F1184" s="238" t="s">
        <v>80</v>
      </c>
      <c r="G1184" s="161" t="s">
        <v>3073</v>
      </c>
      <c r="H1184" s="223" t="s">
        <v>3074</v>
      </c>
      <c r="I1184" s="224" t="s">
        <v>3075</v>
      </c>
      <c r="J1184" s="354" t="s">
        <v>3076</v>
      </c>
      <c r="K1184" s="99" t="n">
        <v>80</v>
      </c>
      <c r="L1184" s="257" t="n">
        <v>140000</v>
      </c>
      <c r="M1184" s="358" t="n">
        <v>11200</v>
      </c>
    </row>
    <row r="1185" customFormat="false" ht="15.75" hidden="false" customHeight="true" outlineLevel="0" collapsed="false">
      <c r="A1185" s="354" t="n">
        <v>20</v>
      </c>
      <c r="B1185" s="91" t="n">
        <v>207251889</v>
      </c>
      <c r="C1185" s="161" t="s">
        <v>406</v>
      </c>
      <c r="D1185" s="223" t="s">
        <v>3077</v>
      </c>
      <c r="E1185" s="238" t="s">
        <v>19</v>
      </c>
      <c r="F1185" s="238" t="s">
        <v>80</v>
      </c>
      <c r="G1185" s="161" t="s">
        <v>3078</v>
      </c>
      <c r="H1185" s="223" t="s">
        <v>832</v>
      </c>
      <c r="I1185" s="224" t="s">
        <v>2202</v>
      </c>
      <c r="J1185" s="354" t="s">
        <v>356</v>
      </c>
      <c r="K1185" s="99" t="n">
        <v>10</v>
      </c>
      <c r="L1185" s="257" t="n">
        <v>237000</v>
      </c>
      <c r="M1185" s="358" t="n">
        <v>2370</v>
      </c>
    </row>
    <row r="1186" customFormat="false" ht="15.75" hidden="false" customHeight="true" outlineLevel="0" collapsed="false">
      <c r="A1186" s="354" t="n">
        <v>21</v>
      </c>
      <c r="B1186" s="91" t="n">
        <v>207251889</v>
      </c>
      <c r="C1186" s="161" t="s">
        <v>406</v>
      </c>
      <c r="D1186" s="223" t="s">
        <v>3066</v>
      </c>
      <c r="E1186" s="238" t="s">
        <v>19</v>
      </c>
      <c r="F1186" s="238" t="s">
        <v>80</v>
      </c>
      <c r="G1186" s="161" t="s">
        <v>3079</v>
      </c>
      <c r="H1186" s="223" t="s">
        <v>3068</v>
      </c>
      <c r="I1186" s="224" t="s">
        <v>3069</v>
      </c>
      <c r="J1186" s="161" t="s">
        <v>3027</v>
      </c>
      <c r="K1186" s="99" t="n">
        <v>200</v>
      </c>
      <c r="L1186" s="257" t="n">
        <v>28000</v>
      </c>
      <c r="M1186" s="358" t="n">
        <v>5600</v>
      </c>
    </row>
    <row r="1187" customFormat="false" ht="15.75" hidden="false" customHeight="true" outlineLevel="0" collapsed="false">
      <c r="A1187" s="354" t="n">
        <v>22</v>
      </c>
      <c r="B1187" s="91" t="n">
        <v>207251889</v>
      </c>
      <c r="C1187" s="161" t="s">
        <v>406</v>
      </c>
      <c r="D1187" s="223" t="s">
        <v>551</v>
      </c>
      <c r="E1187" s="238" t="s">
        <v>19</v>
      </c>
      <c r="F1187" s="238" t="s">
        <v>80</v>
      </c>
      <c r="G1187" s="161" t="s">
        <v>3080</v>
      </c>
      <c r="H1187" s="223" t="s">
        <v>1528</v>
      </c>
      <c r="I1187" s="224" t="s">
        <v>1529</v>
      </c>
      <c r="J1187" s="161" t="s">
        <v>356</v>
      </c>
      <c r="K1187" s="99" t="n">
        <v>100</v>
      </c>
      <c r="L1187" s="257" t="n">
        <v>6248</v>
      </c>
      <c r="M1187" s="358" t="n">
        <v>624.8</v>
      </c>
    </row>
    <row r="1188" customFormat="false" ht="15.75" hidden="false" customHeight="true" outlineLevel="0" collapsed="false">
      <c r="A1188" s="354" t="n">
        <v>23</v>
      </c>
      <c r="B1188" s="91" t="n">
        <v>207251889</v>
      </c>
      <c r="C1188" s="161" t="s">
        <v>406</v>
      </c>
      <c r="D1188" s="223" t="s">
        <v>3025</v>
      </c>
      <c r="E1188" s="238" t="s">
        <v>19</v>
      </c>
      <c r="F1188" s="238" t="s">
        <v>80</v>
      </c>
      <c r="G1188" s="161" t="s">
        <v>3081</v>
      </c>
      <c r="H1188" s="223" t="s">
        <v>2825</v>
      </c>
      <c r="I1188" s="224" t="s">
        <v>2826</v>
      </c>
      <c r="J1188" s="161" t="s">
        <v>3027</v>
      </c>
      <c r="K1188" s="99" t="n">
        <v>3</v>
      </c>
      <c r="L1188" s="257" t="n">
        <v>458000</v>
      </c>
      <c r="M1188" s="358" t="n">
        <v>1374</v>
      </c>
    </row>
    <row r="1189" customFormat="false" ht="15.75" hidden="false" customHeight="true" outlineLevel="0" collapsed="false">
      <c r="A1189" s="354" t="n">
        <v>24</v>
      </c>
      <c r="B1189" s="91" t="n">
        <v>207251889</v>
      </c>
      <c r="C1189" s="161" t="s">
        <v>406</v>
      </c>
      <c r="D1189" s="223" t="s">
        <v>3072</v>
      </c>
      <c r="E1189" s="238" t="s">
        <v>19</v>
      </c>
      <c r="F1189" s="238" t="s">
        <v>80</v>
      </c>
      <c r="G1189" s="161" t="s">
        <v>3082</v>
      </c>
      <c r="H1189" s="223" t="s">
        <v>3074</v>
      </c>
      <c r="I1189" s="224" t="s">
        <v>3075</v>
      </c>
      <c r="J1189" s="161" t="s">
        <v>3076</v>
      </c>
      <c r="K1189" s="99" t="n">
        <v>56.5</v>
      </c>
      <c r="L1189" s="257" t="n">
        <v>149968</v>
      </c>
      <c r="M1189" s="358" t="n">
        <v>8473.192</v>
      </c>
    </row>
    <row r="1190" customFormat="false" ht="15.75" hidden="false" customHeight="true" outlineLevel="0" collapsed="false">
      <c r="A1190" s="354" t="n">
        <v>25</v>
      </c>
      <c r="B1190" s="91" t="n">
        <v>207251889</v>
      </c>
      <c r="C1190" s="161" t="s">
        <v>406</v>
      </c>
      <c r="D1190" s="223" t="s">
        <v>3072</v>
      </c>
      <c r="E1190" s="238" t="s">
        <v>19</v>
      </c>
      <c r="F1190" s="238" t="s">
        <v>80</v>
      </c>
      <c r="G1190" s="161" t="s">
        <v>3083</v>
      </c>
      <c r="H1190" s="223" t="s">
        <v>3074</v>
      </c>
      <c r="I1190" s="224" t="s">
        <v>3075</v>
      </c>
      <c r="J1190" s="161" t="s">
        <v>3076</v>
      </c>
      <c r="K1190" s="99" t="n">
        <v>60</v>
      </c>
      <c r="L1190" s="257" t="n">
        <v>149968</v>
      </c>
      <c r="M1190" s="358" t="n">
        <v>8998.08</v>
      </c>
    </row>
    <row r="1191" customFormat="false" ht="15.75" hidden="false" customHeight="true" outlineLevel="0" collapsed="false">
      <c r="A1191" s="354" t="n">
        <v>26</v>
      </c>
      <c r="B1191" s="91" t="n">
        <v>207251889</v>
      </c>
      <c r="C1191" s="161" t="s">
        <v>406</v>
      </c>
      <c r="D1191" s="223" t="s">
        <v>3053</v>
      </c>
      <c r="E1191" s="238" t="s">
        <v>19</v>
      </c>
      <c r="F1191" s="238" t="s">
        <v>80</v>
      </c>
      <c r="G1191" s="161" t="s">
        <v>3084</v>
      </c>
      <c r="H1191" s="223" t="s">
        <v>2825</v>
      </c>
      <c r="I1191" s="224" t="s">
        <v>2826</v>
      </c>
      <c r="J1191" s="161" t="s">
        <v>3027</v>
      </c>
      <c r="K1191" s="99" t="n">
        <v>10</v>
      </c>
      <c r="L1191" s="257" t="n">
        <v>149000</v>
      </c>
      <c r="M1191" s="358" t="n">
        <v>1490</v>
      </c>
    </row>
    <row r="1192" customFormat="false" ht="15.75" hidden="false" customHeight="true" outlineLevel="0" collapsed="false">
      <c r="A1192" s="354" t="n">
        <v>27</v>
      </c>
      <c r="B1192" s="91" t="n">
        <v>207251889</v>
      </c>
      <c r="C1192" s="161" t="s">
        <v>406</v>
      </c>
      <c r="D1192" s="223" t="s">
        <v>3066</v>
      </c>
      <c r="E1192" s="238" t="s">
        <v>19</v>
      </c>
      <c r="F1192" s="238" t="s">
        <v>80</v>
      </c>
      <c r="G1192" s="161" t="s">
        <v>3085</v>
      </c>
      <c r="H1192" s="223" t="s">
        <v>3068</v>
      </c>
      <c r="I1192" s="224" t="s">
        <v>3069</v>
      </c>
      <c r="J1192" s="161" t="s">
        <v>3027</v>
      </c>
      <c r="K1192" s="99" t="n">
        <v>300</v>
      </c>
      <c r="L1192" s="257" t="n">
        <v>28999</v>
      </c>
      <c r="M1192" s="358" t="n">
        <v>8699.7</v>
      </c>
    </row>
    <row r="1193" customFormat="false" ht="15.75" hidden="false" customHeight="true" outlineLevel="0" collapsed="false">
      <c r="A1193" s="354" t="n">
        <v>28</v>
      </c>
      <c r="B1193" s="91" t="n">
        <v>207251889</v>
      </c>
      <c r="C1193" s="161" t="s">
        <v>406</v>
      </c>
      <c r="D1193" s="223" t="s">
        <v>3086</v>
      </c>
      <c r="E1193" s="238" t="s">
        <v>19</v>
      </c>
      <c r="F1193" s="238" t="s">
        <v>3087</v>
      </c>
      <c r="G1193" s="161" t="s">
        <v>3088</v>
      </c>
      <c r="H1193" s="223" t="s">
        <v>2962</v>
      </c>
      <c r="I1193" s="224" t="s">
        <v>2963</v>
      </c>
      <c r="J1193" s="161" t="s">
        <v>3027</v>
      </c>
      <c r="K1193" s="99" t="n">
        <v>1</v>
      </c>
      <c r="L1193" s="257" t="n">
        <v>5265000</v>
      </c>
      <c r="M1193" s="358" t="n">
        <v>5265</v>
      </c>
    </row>
    <row r="1194" customFormat="false" ht="15.75" hidden="false" customHeight="true" outlineLevel="0" collapsed="false">
      <c r="A1194" s="354" t="n">
        <v>29</v>
      </c>
      <c r="B1194" s="91" t="n">
        <v>207251889</v>
      </c>
      <c r="C1194" s="161" t="s">
        <v>406</v>
      </c>
      <c r="D1194" s="364" t="s">
        <v>3086</v>
      </c>
      <c r="E1194" s="238" t="s">
        <v>19</v>
      </c>
      <c r="F1194" s="238" t="s">
        <v>3087</v>
      </c>
      <c r="G1194" s="354" t="s">
        <v>3089</v>
      </c>
      <c r="H1194" s="364" t="s">
        <v>2962</v>
      </c>
      <c r="I1194" s="209" t="s">
        <v>2963</v>
      </c>
      <c r="J1194" s="161" t="s">
        <v>3027</v>
      </c>
      <c r="K1194" s="39" t="n">
        <v>1</v>
      </c>
      <c r="L1194" s="358" t="n">
        <v>7960000</v>
      </c>
      <c r="M1194" s="358" t="n">
        <v>7960</v>
      </c>
    </row>
    <row r="1195" customFormat="false" ht="15.75" hidden="false" customHeight="true" outlineLevel="0" collapsed="false">
      <c r="A1195" s="354" t="n">
        <v>30</v>
      </c>
      <c r="B1195" s="91" t="n">
        <v>207251889</v>
      </c>
      <c r="C1195" s="161" t="s">
        <v>406</v>
      </c>
      <c r="D1195" s="364" t="s">
        <v>3051</v>
      </c>
      <c r="E1195" s="238" t="s">
        <v>19</v>
      </c>
      <c r="F1195" s="238" t="s">
        <v>80</v>
      </c>
      <c r="G1195" s="354" t="s">
        <v>3090</v>
      </c>
      <c r="H1195" s="364" t="s">
        <v>2825</v>
      </c>
      <c r="I1195" s="209" t="s">
        <v>2826</v>
      </c>
      <c r="J1195" s="161" t="s">
        <v>356</v>
      </c>
      <c r="K1195" s="39" t="n">
        <v>8</v>
      </c>
      <c r="L1195" s="358" t="n">
        <v>18999</v>
      </c>
      <c r="M1195" s="358" t="n">
        <v>151.992</v>
      </c>
    </row>
    <row r="1196" customFormat="false" ht="15.75" hidden="false" customHeight="true" outlineLevel="0" collapsed="false">
      <c r="A1196" s="354" t="n">
        <v>31</v>
      </c>
      <c r="B1196" s="91" t="n">
        <v>207251889</v>
      </c>
      <c r="C1196" s="161" t="s">
        <v>406</v>
      </c>
      <c r="D1196" s="364" t="s">
        <v>3091</v>
      </c>
      <c r="E1196" s="238" t="s">
        <v>19</v>
      </c>
      <c r="F1196" s="238" t="s">
        <v>80</v>
      </c>
      <c r="G1196" s="354" t="s">
        <v>3092</v>
      </c>
      <c r="H1196" s="364" t="s">
        <v>277</v>
      </c>
      <c r="I1196" s="209" t="s">
        <v>1300</v>
      </c>
      <c r="J1196" s="161" t="s">
        <v>356</v>
      </c>
      <c r="K1196" s="39" t="n">
        <v>125</v>
      </c>
      <c r="L1196" s="358" t="n">
        <v>7800</v>
      </c>
      <c r="M1196" s="358" t="n">
        <v>975</v>
      </c>
    </row>
    <row r="1197" customFormat="false" ht="15.75" hidden="false" customHeight="true" outlineLevel="0" collapsed="false">
      <c r="A1197" s="354" t="n">
        <v>32</v>
      </c>
      <c r="B1197" s="91" t="n">
        <v>207251889</v>
      </c>
      <c r="C1197" s="161" t="s">
        <v>406</v>
      </c>
      <c r="D1197" s="364" t="s">
        <v>2104</v>
      </c>
      <c r="E1197" s="238" t="s">
        <v>19</v>
      </c>
      <c r="F1197" s="238" t="s">
        <v>80</v>
      </c>
      <c r="G1197" s="354" t="s">
        <v>3093</v>
      </c>
      <c r="H1197" s="364" t="s">
        <v>768</v>
      </c>
      <c r="I1197" s="209" t="s">
        <v>769</v>
      </c>
      <c r="J1197" s="161" t="s">
        <v>356</v>
      </c>
      <c r="K1197" s="39" t="n">
        <v>60</v>
      </c>
      <c r="L1197" s="358" t="n">
        <v>15492</v>
      </c>
      <c r="M1197" s="358" t="n">
        <v>929.52</v>
      </c>
    </row>
    <row r="1198" customFormat="false" ht="15.75" hidden="false" customHeight="true" outlineLevel="0" collapsed="false">
      <c r="A1198" s="354" t="n">
        <v>33</v>
      </c>
      <c r="B1198" s="91" t="n">
        <v>207251889</v>
      </c>
      <c r="C1198" s="161" t="s">
        <v>406</v>
      </c>
      <c r="D1198" s="364" t="s">
        <v>3094</v>
      </c>
      <c r="E1198" s="238" t="s">
        <v>19</v>
      </c>
      <c r="F1198" s="238" t="s">
        <v>80</v>
      </c>
      <c r="G1198" s="354" t="s">
        <v>3095</v>
      </c>
      <c r="H1198" s="364" t="s">
        <v>1011</v>
      </c>
      <c r="I1198" s="209" t="s">
        <v>1012</v>
      </c>
      <c r="J1198" s="161" t="s">
        <v>3096</v>
      </c>
      <c r="K1198" s="39" t="n">
        <v>135</v>
      </c>
      <c r="L1198" s="358" t="n">
        <v>6500</v>
      </c>
      <c r="M1198" s="358" t="n">
        <v>877.5</v>
      </c>
    </row>
    <row r="1199" customFormat="false" ht="15.75" hidden="false" customHeight="true" outlineLevel="0" collapsed="false">
      <c r="A1199" s="354" t="n">
        <v>34</v>
      </c>
      <c r="B1199" s="91" t="n">
        <v>207251889</v>
      </c>
      <c r="C1199" s="161" t="s">
        <v>406</v>
      </c>
      <c r="D1199" s="364" t="s">
        <v>3097</v>
      </c>
      <c r="E1199" s="238" t="s">
        <v>19</v>
      </c>
      <c r="F1199" s="238" t="s">
        <v>80</v>
      </c>
      <c r="G1199" s="354" t="s">
        <v>3098</v>
      </c>
      <c r="H1199" s="364" t="s">
        <v>3099</v>
      </c>
      <c r="I1199" s="209" t="s">
        <v>3100</v>
      </c>
      <c r="J1199" s="161" t="s">
        <v>356</v>
      </c>
      <c r="K1199" s="39" t="n">
        <v>135</v>
      </c>
      <c r="L1199" s="358" t="n">
        <v>5580</v>
      </c>
      <c r="M1199" s="358" t="n">
        <v>753.3</v>
      </c>
    </row>
    <row r="1200" customFormat="false" ht="15.75" hidden="false" customHeight="true" outlineLevel="0" collapsed="false">
      <c r="A1200" s="354" t="n">
        <v>35</v>
      </c>
      <c r="B1200" s="91" t="n">
        <v>207251889</v>
      </c>
      <c r="C1200" s="161" t="s">
        <v>406</v>
      </c>
      <c r="D1200" s="364" t="s">
        <v>3101</v>
      </c>
      <c r="E1200" s="238" t="s">
        <v>19</v>
      </c>
      <c r="F1200" s="238" t="s">
        <v>80</v>
      </c>
      <c r="G1200" s="354" t="s">
        <v>3102</v>
      </c>
      <c r="H1200" s="364" t="s">
        <v>760</v>
      </c>
      <c r="I1200" s="209" t="s">
        <v>761</v>
      </c>
      <c r="J1200" s="161" t="s">
        <v>449</v>
      </c>
      <c r="K1200" s="39" t="n">
        <v>450</v>
      </c>
      <c r="L1200" s="358" t="n">
        <v>4699</v>
      </c>
      <c r="M1200" s="358" t="n">
        <v>2114.55</v>
      </c>
    </row>
    <row r="1201" customFormat="false" ht="15.75" hidden="false" customHeight="true" outlineLevel="0" collapsed="false">
      <c r="A1201" s="354" t="n">
        <v>36</v>
      </c>
      <c r="B1201" s="91" t="n">
        <v>207251889</v>
      </c>
      <c r="C1201" s="161" t="s">
        <v>406</v>
      </c>
      <c r="D1201" s="364" t="s">
        <v>2564</v>
      </c>
      <c r="E1201" s="238" t="s">
        <v>19</v>
      </c>
      <c r="F1201" s="238" t="s">
        <v>80</v>
      </c>
      <c r="G1201" s="354" t="s">
        <v>3103</v>
      </c>
      <c r="H1201" s="364" t="s">
        <v>2836</v>
      </c>
      <c r="I1201" s="209" t="s">
        <v>2837</v>
      </c>
      <c r="J1201" s="354" t="s">
        <v>356</v>
      </c>
      <c r="K1201" s="39" t="n">
        <v>150</v>
      </c>
      <c r="L1201" s="358" t="n">
        <v>8900</v>
      </c>
      <c r="M1201" s="358" t="n">
        <v>1335</v>
      </c>
    </row>
    <row r="1202" customFormat="false" ht="15.75" hidden="false" customHeight="true" outlineLevel="0" collapsed="false">
      <c r="A1202" s="354" t="n">
        <v>37</v>
      </c>
      <c r="B1202" s="91" t="n">
        <v>207251889</v>
      </c>
      <c r="C1202" s="161" t="s">
        <v>406</v>
      </c>
      <c r="D1202" s="364" t="s">
        <v>3104</v>
      </c>
      <c r="E1202" s="238" t="s">
        <v>19</v>
      </c>
      <c r="F1202" s="238" t="s">
        <v>80</v>
      </c>
      <c r="G1202" s="354" t="s">
        <v>3105</v>
      </c>
      <c r="H1202" s="364" t="s">
        <v>3106</v>
      </c>
      <c r="I1202" s="209" t="s">
        <v>3107</v>
      </c>
      <c r="J1202" s="354" t="s">
        <v>356</v>
      </c>
      <c r="K1202" s="39" t="n">
        <v>100</v>
      </c>
      <c r="L1202" s="358" t="n">
        <v>20988</v>
      </c>
      <c r="M1202" s="358" t="n">
        <v>2098.8</v>
      </c>
    </row>
    <row r="1203" customFormat="false" ht="15.75" hidden="false" customHeight="true" outlineLevel="0" collapsed="false">
      <c r="A1203" s="354" t="n">
        <v>38</v>
      </c>
      <c r="B1203" s="91" t="n">
        <v>207251889</v>
      </c>
      <c r="C1203" s="161" t="s">
        <v>406</v>
      </c>
      <c r="D1203" s="364" t="s">
        <v>3108</v>
      </c>
      <c r="E1203" s="238" t="s">
        <v>19</v>
      </c>
      <c r="F1203" s="238" t="s">
        <v>80</v>
      </c>
      <c r="G1203" s="354" t="s">
        <v>3109</v>
      </c>
      <c r="H1203" s="364" t="s">
        <v>3110</v>
      </c>
      <c r="I1203" s="209" t="s">
        <v>3111</v>
      </c>
      <c r="J1203" s="161" t="s">
        <v>356</v>
      </c>
      <c r="K1203" s="39" t="n">
        <v>135</v>
      </c>
      <c r="L1203" s="358" t="n">
        <v>21500</v>
      </c>
      <c r="M1203" s="358" t="n">
        <v>2902.5</v>
      </c>
    </row>
    <row r="1204" customFormat="false" ht="15.75" hidden="false" customHeight="true" outlineLevel="0" collapsed="false">
      <c r="A1204" s="354" t="n">
        <v>39</v>
      </c>
      <c r="B1204" s="91" t="n">
        <v>207251889</v>
      </c>
      <c r="C1204" s="161" t="s">
        <v>406</v>
      </c>
      <c r="D1204" s="364" t="s">
        <v>3055</v>
      </c>
      <c r="E1204" s="238" t="s">
        <v>19</v>
      </c>
      <c r="F1204" s="238" t="s">
        <v>80</v>
      </c>
      <c r="G1204" s="354" t="s">
        <v>3112</v>
      </c>
      <c r="H1204" s="364" t="s">
        <v>2825</v>
      </c>
      <c r="I1204" s="209" t="s">
        <v>2826</v>
      </c>
      <c r="J1204" s="354" t="s">
        <v>3027</v>
      </c>
      <c r="K1204" s="39" t="n">
        <v>3</v>
      </c>
      <c r="L1204" s="358" t="n">
        <v>420000</v>
      </c>
      <c r="M1204" s="358" t="n">
        <v>1260</v>
      </c>
    </row>
    <row r="1205" customFormat="false" ht="15.75" hidden="false" customHeight="true" outlineLevel="0" collapsed="false">
      <c r="A1205" s="354" t="n">
        <v>40</v>
      </c>
      <c r="B1205" s="91" t="n">
        <v>207251889</v>
      </c>
      <c r="C1205" s="161" t="s">
        <v>406</v>
      </c>
      <c r="D1205" s="364" t="s">
        <v>3113</v>
      </c>
      <c r="E1205" s="238" t="s">
        <v>19</v>
      </c>
      <c r="F1205" s="238" t="s">
        <v>80</v>
      </c>
      <c r="G1205" s="354" t="s">
        <v>3114</v>
      </c>
      <c r="H1205" s="364" t="s">
        <v>3115</v>
      </c>
      <c r="I1205" s="209" t="s">
        <v>3116</v>
      </c>
      <c r="J1205" s="354" t="s">
        <v>356</v>
      </c>
      <c r="K1205" s="39" t="n">
        <v>4</v>
      </c>
      <c r="L1205" s="358" t="n">
        <v>2295000</v>
      </c>
      <c r="M1205" s="358" t="n">
        <v>9180</v>
      </c>
    </row>
    <row r="1206" customFormat="false" ht="15.75" hidden="false" customHeight="true" outlineLevel="0" collapsed="false">
      <c r="A1206" s="354" t="n">
        <v>41</v>
      </c>
      <c r="B1206" s="91" t="n">
        <v>207251889</v>
      </c>
      <c r="C1206" s="161" t="s">
        <v>406</v>
      </c>
      <c r="D1206" s="364" t="s">
        <v>3117</v>
      </c>
      <c r="E1206" s="238" t="s">
        <v>19</v>
      </c>
      <c r="F1206" s="238" t="s">
        <v>80</v>
      </c>
      <c r="G1206" s="354" t="s">
        <v>3118</v>
      </c>
      <c r="H1206" s="364" t="s">
        <v>2825</v>
      </c>
      <c r="I1206" s="209" t="s">
        <v>2826</v>
      </c>
      <c r="J1206" s="354" t="s">
        <v>3027</v>
      </c>
      <c r="K1206" s="39" t="n">
        <v>1</v>
      </c>
      <c r="L1206" s="358" t="n">
        <v>799000</v>
      </c>
      <c r="M1206" s="358" t="n">
        <v>799</v>
      </c>
    </row>
    <row r="1207" customFormat="false" ht="15.75" hidden="false" customHeight="true" outlineLevel="0" collapsed="false">
      <c r="A1207" s="354" t="n">
        <v>42</v>
      </c>
      <c r="B1207" s="91" t="n">
        <v>207251889</v>
      </c>
      <c r="C1207" s="161" t="s">
        <v>406</v>
      </c>
      <c r="D1207" s="364" t="s">
        <v>3040</v>
      </c>
      <c r="E1207" s="238" t="s">
        <v>19</v>
      </c>
      <c r="F1207" s="238" t="s">
        <v>80</v>
      </c>
      <c r="G1207" s="354" t="s">
        <v>3119</v>
      </c>
      <c r="H1207" s="364" t="s">
        <v>2825</v>
      </c>
      <c r="I1207" s="209" t="s">
        <v>2826</v>
      </c>
      <c r="J1207" s="354" t="s">
        <v>3027</v>
      </c>
      <c r="K1207" s="39" t="n">
        <v>112</v>
      </c>
      <c r="L1207" s="358" t="n">
        <v>9900</v>
      </c>
      <c r="M1207" s="358" t="n">
        <v>1108.8</v>
      </c>
    </row>
    <row r="1208" customFormat="false" ht="15.75" hidden="false" customHeight="true" outlineLevel="0" collapsed="false">
      <c r="A1208" s="354" t="n">
        <v>43</v>
      </c>
      <c r="B1208" s="91" t="n">
        <v>207251889</v>
      </c>
      <c r="C1208" s="161" t="s">
        <v>406</v>
      </c>
      <c r="D1208" s="364" t="s">
        <v>3120</v>
      </c>
      <c r="E1208" s="238" t="s">
        <v>19</v>
      </c>
      <c r="F1208" s="238" t="s">
        <v>80</v>
      </c>
      <c r="G1208" s="354" t="s">
        <v>3121</v>
      </c>
      <c r="H1208" s="364" t="s">
        <v>2820</v>
      </c>
      <c r="I1208" s="209" t="s">
        <v>2821</v>
      </c>
      <c r="J1208" s="354" t="s">
        <v>356</v>
      </c>
      <c r="K1208" s="39" t="n">
        <v>4</v>
      </c>
      <c r="L1208" s="358" t="n">
        <v>800000</v>
      </c>
      <c r="M1208" s="358" t="n">
        <v>3200</v>
      </c>
    </row>
    <row r="1209" customFormat="false" ht="15.75" hidden="false" customHeight="true" outlineLevel="0" collapsed="false">
      <c r="A1209" s="354" t="n">
        <v>44</v>
      </c>
      <c r="B1209" s="91" t="n">
        <v>207251889</v>
      </c>
      <c r="C1209" s="161" t="s">
        <v>406</v>
      </c>
      <c r="D1209" s="364" t="s">
        <v>3122</v>
      </c>
      <c r="E1209" s="238" t="s">
        <v>19</v>
      </c>
      <c r="F1209" s="238" t="s">
        <v>80</v>
      </c>
      <c r="G1209" s="354" t="s">
        <v>3123</v>
      </c>
      <c r="H1209" s="364" t="s">
        <v>3124</v>
      </c>
      <c r="I1209" s="209" t="s">
        <v>3125</v>
      </c>
      <c r="J1209" s="354" t="s">
        <v>356</v>
      </c>
      <c r="K1209" s="39" t="n">
        <v>50</v>
      </c>
      <c r="L1209" s="358" t="n">
        <v>130000</v>
      </c>
      <c r="M1209" s="358" t="n">
        <v>6500</v>
      </c>
    </row>
    <row r="1210" customFormat="false" ht="15.75" hidden="false" customHeight="true" outlineLevel="0" collapsed="false">
      <c r="A1210" s="354" t="n">
        <v>45</v>
      </c>
      <c r="B1210" s="91" t="n">
        <v>207251889</v>
      </c>
      <c r="C1210" s="161" t="s">
        <v>406</v>
      </c>
      <c r="D1210" s="364" t="s">
        <v>3086</v>
      </c>
      <c r="E1210" s="238" t="s">
        <v>19</v>
      </c>
      <c r="F1210" s="238" t="s">
        <v>3087</v>
      </c>
      <c r="G1210" s="354" t="s">
        <v>3126</v>
      </c>
      <c r="H1210" s="364" t="s">
        <v>2962</v>
      </c>
      <c r="I1210" s="209" t="s">
        <v>2963</v>
      </c>
      <c r="J1210" s="354" t="s">
        <v>3027</v>
      </c>
      <c r="K1210" s="39" t="n">
        <v>1</v>
      </c>
      <c r="L1210" s="358" t="n">
        <v>5215000</v>
      </c>
      <c r="M1210" s="358" t="n">
        <v>5215</v>
      </c>
    </row>
    <row r="1211" customFormat="false" ht="15.75" hidden="false" customHeight="true" outlineLevel="0" collapsed="false">
      <c r="A1211" s="354" t="n">
        <v>46</v>
      </c>
      <c r="B1211" s="91" t="n">
        <v>207251889</v>
      </c>
      <c r="C1211" s="161" t="s">
        <v>406</v>
      </c>
      <c r="D1211" s="364" t="s">
        <v>3086</v>
      </c>
      <c r="E1211" s="238" t="s">
        <v>19</v>
      </c>
      <c r="F1211" s="238" t="s">
        <v>3087</v>
      </c>
      <c r="G1211" s="354" t="s">
        <v>3127</v>
      </c>
      <c r="H1211" s="364" t="s">
        <v>2962</v>
      </c>
      <c r="I1211" s="209" t="s">
        <v>2963</v>
      </c>
      <c r="J1211" s="354" t="s">
        <v>3027</v>
      </c>
      <c r="K1211" s="39" t="n">
        <v>1</v>
      </c>
      <c r="L1211" s="358" t="n">
        <v>1145000</v>
      </c>
      <c r="M1211" s="358" t="n">
        <v>1145</v>
      </c>
    </row>
    <row r="1212" customFormat="false" ht="15.75" hidden="false" customHeight="true" outlineLevel="0" collapsed="false">
      <c r="A1212" s="354" t="n">
        <v>47</v>
      </c>
      <c r="B1212" s="91" t="n">
        <v>207251889</v>
      </c>
      <c r="C1212" s="161" t="s">
        <v>406</v>
      </c>
      <c r="D1212" s="364" t="s">
        <v>3086</v>
      </c>
      <c r="E1212" s="238" t="s">
        <v>19</v>
      </c>
      <c r="F1212" s="238" t="s">
        <v>3087</v>
      </c>
      <c r="G1212" s="354" t="s">
        <v>3128</v>
      </c>
      <c r="H1212" s="364" t="s">
        <v>2962</v>
      </c>
      <c r="I1212" s="209" t="s">
        <v>2963</v>
      </c>
      <c r="J1212" s="354" t="s">
        <v>3027</v>
      </c>
      <c r="K1212" s="39" t="n">
        <v>1</v>
      </c>
      <c r="L1212" s="358" t="n">
        <v>840000</v>
      </c>
      <c r="M1212" s="358" t="n">
        <v>840</v>
      </c>
    </row>
    <row r="1213" customFormat="false" ht="15.75" hidden="false" customHeight="true" outlineLevel="0" collapsed="false">
      <c r="A1213" s="354" t="n">
        <v>48</v>
      </c>
      <c r="B1213" s="91" t="n">
        <v>207251889</v>
      </c>
      <c r="C1213" s="161" t="s">
        <v>406</v>
      </c>
      <c r="D1213" s="364" t="s">
        <v>3086</v>
      </c>
      <c r="E1213" s="238" t="s">
        <v>19</v>
      </c>
      <c r="F1213" s="238" t="s">
        <v>3087</v>
      </c>
      <c r="G1213" s="354" t="s">
        <v>3129</v>
      </c>
      <c r="H1213" s="364" t="s">
        <v>2962</v>
      </c>
      <c r="I1213" s="209" t="s">
        <v>2963</v>
      </c>
      <c r="J1213" s="354" t="s">
        <v>3027</v>
      </c>
      <c r="K1213" s="354" t="n">
        <v>1</v>
      </c>
      <c r="L1213" s="358" t="n">
        <v>9225000</v>
      </c>
      <c r="M1213" s="358" t="n">
        <v>9225</v>
      </c>
    </row>
    <row r="1214" customFormat="false" ht="15.75" hidden="false" customHeight="true" outlineLevel="0" collapsed="false">
      <c r="A1214" s="354" t="n">
        <v>49</v>
      </c>
      <c r="B1214" s="91" t="n">
        <v>207251889</v>
      </c>
      <c r="C1214" s="161" t="s">
        <v>406</v>
      </c>
      <c r="D1214" s="364" t="s">
        <v>3086</v>
      </c>
      <c r="E1214" s="238" t="s">
        <v>19</v>
      </c>
      <c r="F1214" s="238" t="s">
        <v>3087</v>
      </c>
      <c r="G1214" s="354" t="s">
        <v>3130</v>
      </c>
      <c r="H1214" s="364" t="s">
        <v>2962</v>
      </c>
      <c r="I1214" s="209" t="s">
        <v>2963</v>
      </c>
      <c r="J1214" s="354" t="s">
        <v>3027</v>
      </c>
      <c r="K1214" s="39" t="n">
        <v>1</v>
      </c>
      <c r="L1214" s="358" t="n">
        <v>5850000</v>
      </c>
      <c r="M1214" s="358" t="n">
        <v>5850</v>
      </c>
    </row>
    <row r="1215" customFormat="false" ht="15.75" hidden="false" customHeight="true" outlineLevel="0" collapsed="false">
      <c r="A1215" s="354" t="n">
        <v>50</v>
      </c>
      <c r="B1215" s="91" t="n">
        <v>207251889</v>
      </c>
      <c r="C1215" s="161" t="s">
        <v>406</v>
      </c>
      <c r="D1215" s="364" t="s">
        <v>3086</v>
      </c>
      <c r="E1215" s="238" t="s">
        <v>19</v>
      </c>
      <c r="F1215" s="238" t="s">
        <v>3087</v>
      </c>
      <c r="G1215" s="354" t="s">
        <v>3131</v>
      </c>
      <c r="H1215" s="364" t="s">
        <v>2962</v>
      </c>
      <c r="I1215" s="209" t="s">
        <v>2963</v>
      </c>
      <c r="J1215" s="354" t="s">
        <v>3027</v>
      </c>
      <c r="K1215" s="39" t="n">
        <v>1</v>
      </c>
      <c r="L1215" s="358" t="n">
        <v>1535000</v>
      </c>
      <c r="M1215" s="358" t="n">
        <v>1535</v>
      </c>
    </row>
    <row r="1216" customFormat="false" ht="15.75" hidden="false" customHeight="true" outlineLevel="0" collapsed="false">
      <c r="A1216" s="354" t="n">
        <v>51</v>
      </c>
      <c r="B1216" s="91" t="n">
        <v>207251889</v>
      </c>
      <c r="C1216" s="161" t="s">
        <v>406</v>
      </c>
      <c r="D1216" s="364" t="s">
        <v>3086</v>
      </c>
      <c r="E1216" s="238" t="s">
        <v>19</v>
      </c>
      <c r="F1216" s="238" t="s">
        <v>3087</v>
      </c>
      <c r="G1216" s="354" t="s">
        <v>3132</v>
      </c>
      <c r="H1216" s="364" t="s">
        <v>2962</v>
      </c>
      <c r="I1216" s="209" t="s">
        <v>2963</v>
      </c>
      <c r="J1216" s="354" t="s">
        <v>3027</v>
      </c>
      <c r="K1216" s="39" t="n">
        <v>1</v>
      </c>
      <c r="L1216" s="358" t="n">
        <v>1825000</v>
      </c>
      <c r="M1216" s="358" t="n">
        <v>1825</v>
      </c>
    </row>
    <row r="1217" customFormat="false" ht="15.75" hidden="false" customHeight="true" outlineLevel="0" collapsed="false">
      <c r="A1217" s="354" t="n">
        <v>52</v>
      </c>
      <c r="B1217" s="91" t="n">
        <v>207251889</v>
      </c>
      <c r="C1217" s="161" t="s">
        <v>406</v>
      </c>
      <c r="D1217" s="364" t="s">
        <v>3086</v>
      </c>
      <c r="E1217" s="238" t="s">
        <v>19</v>
      </c>
      <c r="F1217" s="238" t="s">
        <v>3087</v>
      </c>
      <c r="G1217" s="354" t="s">
        <v>3133</v>
      </c>
      <c r="H1217" s="364" t="s">
        <v>2962</v>
      </c>
      <c r="I1217" s="209" t="s">
        <v>2963</v>
      </c>
      <c r="J1217" s="354" t="s">
        <v>3027</v>
      </c>
      <c r="K1217" s="39" t="n">
        <v>1</v>
      </c>
      <c r="L1217" s="358" t="n">
        <v>4270000</v>
      </c>
      <c r="M1217" s="358" t="n">
        <v>4270</v>
      </c>
    </row>
    <row r="1218" customFormat="false" ht="15.75" hidden="false" customHeight="true" outlineLevel="0" collapsed="false">
      <c r="A1218" s="354" t="n">
        <v>53</v>
      </c>
      <c r="B1218" s="91" t="n">
        <v>207251889</v>
      </c>
      <c r="C1218" s="161" t="s">
        <v>406</v>
      </c>
      <c r="D1218" s="364" t="s">
        <v>3086</v>
      </c>
      <c r="E1218" s="238" t="s">
        <v>19</v>
      </c>
      <c r="F1218" s="238" t="s">
        <v>3087</v>
      </c>
      <c r="G1218" s="354" t="s">
        <v>3134</v>
      </c>
      <c r="H1218" s="364" t="s">
        <v>2962</v>
      </c>
      <c r="I1218" s="209" t="s">
        <v>2963</v>
      </c>
      <c r="J1218" s="354" t="s">
        <v>3027</v>
      </c>
      <c r="K1218" s="39" t="n">
        <v>1</v>
      </c>
      <c r="L1218" s="358" t="n">
        <v>1410000</v>
      </c>
      <c r="M1218" s="358" t="n">
        <v>1410</v>
      </c>
    </row>
    <row r="1219" customFormat="false" ht="15.75" hidden="false" customHeight="true" outlineLevel="0" collapsed="false">
      <c r="A1219" s="354" t="n">
        <v>54</v>
      </c>
      <c r="B1219" s="91" t="n">
        <v>207251889</v>
      </c>
      <c r="C1219" s="161" t="s">
        <v>406</v>
      </c>
      <c r="D1219" s="364" t="s">
        <v>3086</v>
      </c>
      <c r="E1219" s="238" t="s">
        <v>19</v>
      </c>
      <c r="F1219" s="238" t="s">
        <v>3087</v>
      </c>
      <c r="G1219" s="354" t="s">
        <v>3135</v>
      </c>
      <c r="H1219" s="364" t="s">
        <v>2962</v>
      </c>
      <c r="I1219" s="209" t="s">
        <v>2963</v>
      </c>
      <c r="J1219" s="354" t="s">
        <v>3027</v>
      </c>
      <c r="K1219" s="39" t="n">
        <v>1</v>
      </c>
      <c r="L1219" s="358" t="n">
        <v>5365000</v>
      </c>
      <c r="M1219" s="358" t="n">
        <v>5365</v>
      </c>
    </row>
    <row r="1220" customFormat="false" ht="15.75" hidden="false" customHeight="true" outlineLevel="0" collapsed="false">
      <c r="A1220" s="354" t="n">
        <v>55</v>
      </c>
      <c r="B1220" s="91" t="n">
        <v>207251889</v>
      </c>
      <c r="C1220" s="161" t="s">
        <v>406</v>
      </c>
      <c r="D1220" s="364" t="s">
        <v>3086</v>
      </c>
      <c r="E1220" s="238" t="s">
        <v>19</v>
      </c>
      <c r="F1220" s="238" t="s">
        <v>3087</v>
      </c>
      <c r="G1220" s="354" t="s">
        <v>3136</v>
      </c>
      <c r="H1220" s="364" t="s">
        <v>2962</v>
      </c>
      <c r="I1220" s="209" t="s">
        <v>2963</v>
      </c>
      <c r="J1220" s="354" t="s">
        <v>3027</v>
      </c>
      <c r="K1220" s="39" t="n">
        <v>1</v>
      </c>
      <c r="L1220" s="358" t="n">
        <v>2650000</v>
      </c>
      <c r="M1220" s="358" t="n">
        <v>2650</v>
      </c>
    </row>
    <row r="1221" customFormat="false" ht="15.75" hidden="false" customHeight="true" outlineLevel="0" collapsed="false">
      <c r="A1221" s="354" t="n">
        <v>56</v>
      </c>
      <c r="B1221" s="91" t="n">
        <v>207251889</v>
      </c>
      <c r="C1221" s="161" t="s">
        <v>406</v>
      </c>
      <c r="D1221" s="364" t="s">
        <v>3137</v>
      </c>
      <c r="E1221" s="238" t="s">
        <v>19</v>
      </c>
      <c r="F1221" s="238" t="s">
        <v>80</v>
      </c>
      <c r="G1221" s="354" t="s">
        <v>3138</v>
      </c>
      <c r="H1221" s="364" t="s">
        <v>2825</v>
      </c>
      <c r="I1221" s="209" t="s">
        <v>2826</v>
      </c>
      <c r="J1221" s="354" t="s">
        <v>356</v>
      </c>
      <c r="K1221" s="39" t="n">
        <v>2</v>
      </c>
      <c r="L1221" s="358" t="n">
        <v>65000</v>
      </c>
      <c r="M1221" s="358" t="n">
        <v>130</v>
      </c>
    </row>
    <row r="1222" customFormat="false" ht="15.75" hidden="false" customHeight="true" outlineLevel="0" collapsed="false">
      <c r="A1222" s="354" t="n">
        <v>57</v>
      </c>
      <c r="B1222" s="91" t="n">
        <v>207251889</v>
      </c>
      <c r="C1222" s="161" t="s">
        <v>406</v>
      </c>
      <c r="D1222" s="364" t="s">
        <v>3066</v>
      </c>
      <c r="E1222" s="238" t="s">
        <v>19</v>
      </c>
      <c r="F1222" s="238" t="s">
        <v>80</v>
      </c>
      <c r="G1222" s="354" t="s">
        <v>3139</v>
      </c>
      <c r="H1222" s="364" t="s">
        <v>3068</v>
      </c>
      <c r="I1222" s="209" t="s">
        <v>3069</v>
      </c>
      <c r="J1222" s="354" t="s">
        <v>3027</v>
      </c>
      <c r="K1222" s="39" t="n">
        <v>300</v>
      </c>
      <c r="L1222" s="358" t="n">
        <v>29999</v>
      </c>
      <c r="M1222" s="358" t="n">
        <v>8999.7</v>
      </c>
    </row>
    <row r="1223" customFormat="false" ht="15.75" hidden="false" customHeight="true" outlineLevel="0" collapsed="false">
      <c r="A1223" s="354" t="n">
        <v>58</v>
      </c>
      <c r="B1223" s="91" t="n">
        <v>207251889</v>
      </c>
      <c r="C1223" s="161" t="s">
        <v>406</v>
      </c>
      <c r="D1223" s="364" t="s">
        <v>3140</v>
      </c>
      <c r="E1223" s="238" t="s">
        <v>19</v>
      </c>
      <c r="F1223" s="238" t="s">
        <v>80</v>
      </c>
      <c r="G1223" s="354" t="s">
        <v>3141</v>
      </c>
      <c r="H1223" s="364" t="s">
        <v>3142</v>
      </c>
      <c r="I1223" s="209" t="s">
        <v>3143</v>
      </c>
      <c r="J1223" s="354" t="s">
        <v>356</v>
      </c>
      <c r="K1223" s="39" t="n">
        <v>50</v>
      </c>
      <c r="L1223" s="358" t="n">
        <v>72900</v>
      </c>
      <c r="M1223" s="358" t="n">
        <v>3645</v>
      </c>
    </row>
    <row r="1224" customFormat="false" ht="15.75" hidden="false" customHeight="true" outlineLevel="0" collapsed="false">
      <c r="A1224" s="354" t="n">
        <v>59</v>
      </c>
      <c r="B1224" s="91" t="n">
        <v>207251889</v>
      </c>
      <c r="C1224" s="161" t="s">
        <v>406</v>
      </c>
      <c r="D1224" s="364" t="s">
        <v>3122</v>
      </c>
      <c r="E1224" s="238" t="s">
        <v>19</v>
      </c>
      <c r="F1224" s="238" t="s">
        <v>80</v>
      </c>
      <c r="G1224" s="354" t="s">
        <v>3144</v>
      </c>
      <c r="H1224" s="364" t="s">
        <v>832</v>
      </c>
      <c r="I1224" s="209" t="s">
        <v>3145</v>
      </c>
      <c r="J1224" s="354" t="s">
        <v>356</v>
      </c>
      <c r="K1224" s="39" t="n">
        <v>50</v>
      </c>
      <c r="L1224" s="358" t="n">
        <v>139800</v>
      </c>
      <c r="M1224" s="358" t="n">
        <v>6990</v>
      </c>
    </row>
    <row r="1225" customFormat="false" ht="15.75" hidden="false" customHeight="true" outlineLevel="0" collapsed="false">
      <c r="A1225" s="354" t="n">
        <v>60</v>
      </c>
      <c r="B1225" s="91" t="n">
        <v>207251889</v>
      </c>
      <c r="C1225" s="161" t="s">
        <v>406</v>
      </c>
      <c r="D1225" s="364" t="s">
        <v>3146</v>
      </c>
      <c r="E1225" s="238" t="s">
        <v>19</v>
      </c>
      <c r="F1225" s="238" t="s">
        <v>80</v>
      </c>
      <c r="G1225" s="354" t="s">
        <v>3147</v>
      </c>
      <c r="H1225" s="364" t="s">
        <v>2825</v>
      </c>
      <c r="I1225" s="209" t="s">
        <v>2826</v>
      </c>
      <c r="J1225" s="354" t="s">
        <v>3027</v>
      </c>
      <c r="K1225" s="39" t="n">
        <v>1</v>
      </c>
      <c r="L1225" s="358" t="n">
        <v>499000</v>
      </c>
      <c r="M1225" s="358" t="n">
        <v>499</v>
      </c>
    </row>
    <row r="1226" customFormat="false" ht="15.75" hidden="false" customHeight="true" outlineLevel="0" collapsed="false">
      <c r="A1226" s="354" t="n">
        <v>61</v>
      </c>
      <c r="B1226" s="91" t="n">
        <v>207251889</v>
      </c>
      <c r="C1226" s="161" t="s">
        <v>406</v>
      </c>
      <c r="D1226" s="364" t="s">
        <v>3148</v>
      </c>
      <c r="E1226" s="238" t="s">
        <v>19</v>
      </c>
      <c r="F1226" s="238" t="s">
        <v>80</v>
      </c>
      <c r="G1226" s="354" t="s">
        <v>3149</v>
      </c>
      <c r="H1226" s="364" t="s">
        <v>3150</v>
      </c>
      <c r="I1226" s="209" t="s">
        <v>3151</v>
      </c>
      <c r="J1226" s="354" t="s">
        <v>3027</v>
      </c>
      <c r="K1226" s="39" t="n">
        <v>6</v>
      </c>
      <c r="L1226" s="358" t="n">
        <v>271000</v>
      </c>
      <c r="M1226" s="358" t="n">
        <v>1626</v>
      </c>
    </row>
    <row r="1227" customFormat="false" ht="15.75" hidden="false" customHeight="true" outlineLevel="0" collapsed="false">
      <c r="A1227" s="354" t="n">
        <v>62</v>
      </c>
      <c r="B1227" s="91" t="n">
        <v>207251889</v>
      </c>
      <c r="C1227" s="161" t="s">
        <v>406</v>
      </c>
      <c r="D1227" s="223" t="s">
        <v>3152</v>
      </c>
      <c r="E1227" s="238" t="s">
        <v>19</v>
      </c>
      <c r="F1227" s="238" t="s">
        <v>80</v>
      </c>
      <c r="G1227" s="161" t="s">
        <v>3153</v>
      </c>
      <c r="H1227" s="223" t="s">
        <v>3150</v>
      </c>
      <c r="I1227" s="224" t="s">
        <v>3151</v>
      </c>
      <c r="J1227" s="354" t="s">
        <v>3027</v>
      </c>
      <c r="K1227" s="99" t="n">
        <v>141</v>
      </c>
      <c r="L1227" s="257" t="n">
        <v>60000</v>
      </c>
      <c r="M1227" s="358" t="n">
        <v>8460</v>
      </c>
    </row>
    <row r="1228" customFormat="false" ht="15.75" hidden="false" customHeight="true" outlineLevel="0" collapsed="false">
      <c r="A1228" s="354" t="n">
        <v>63</v>
      </c>
      <c r="B1228" s="91" t="n">
        <v>207251889</v>
      </c>
      <c r="C1228" s="161" t="s">
        <v>406</v>
      </c>
      <c r="D1228" s="223" t="s">
        <v>3154</v>
      </c>
      <c r="E1228" s="238" t="s">
        <v>19</v>
      </c>
      <c r="F1228" s="238" t="s">
        <v>80</v>
      </c>
      <c r="G1228" s="161" t="s">
        <v>3155</v>
      </c>
      <c r="H1228" s="223" t="s">
        <v>3068</v>
      </c>
      <c r="I1228" s="224" t="s">
        <v>3069</v>
      </c>
      <c r="J1228" s="161" t="s">
        <v>356</v>
      </c>
      <c r="K1228" s="99" t="n">
        <v>15</v>
      </c>
      <c r="L1228" s="257" t="n">
        <v>395000</v>
      </c>
      <c r="M1228" s="358" t="n">
        <v>5925</v>
      </c>
    </row>
    <row r="1229" customFormat="false" ht="15.75" hidden="false" customHeight="true" outlineLevel="0" collapsed="false">
      <c r="A1229" s="354" t="n">
        <v>64</v>
      </c>
      <c r="B1229" s="91" t="n">
        <v>207251889</v>
      </c>
      <c r="C1229" s="161" t="s">
        <v>406</v>
      </c>
      <c r="D1229" s="364" t="s">
        <v>3156</v>
      </c>
      <c r="E1229" s="238" t="s">
        <v>19</v>
      </c>
      <c r="F1229" s="238" t="s">
        <v>80</v>
      </c>
      <c r="G1229" s="354" t="s">
        <v>3157</v>
      </c>
      <c r="H1229" s="364" t="s">
        <v>3124</v>
      </c>
      <c r="I1229" s="209" t="s">
        <v>3125</v>
      </c>
      <c r="J1229" s="161" t="s">
        <v>356</v>
      </c>
      <c r="K1229" s="99" t="n">
        <v>2</v>
      </c>
      <c r="L1229" s="358" t="n">
        <v>920000</v>
      </c>
      <c r="M1229" s="358" t="n">
        <v>1840</v>
      </c>
    </row>
    <row r="1230" customFormat="false" ht="15.75" hidden="false" customHeight="false" outlineLevel="0" collapsed="false">
      <c r="A1230" s="354" t="n">
        <v>65</v>
      </c>
      <c r="B1230" s="91" t="n">
        <v>207251889</v>
      </c>
      <c r="C1230" s="161" t="s">
        <v>406</v>
      </c>
      <c r="D1230" s="364" t="s">
        <v>3042</v>
      </c>
      <c r="E1230" s="238" t="s">
        <v>19</v>
      </c>
      <c r="F1230" s="238" t="s">
        <v>80</v>
      </c>
      <c r="G1230" s="354" t="s">
        <v>3158</v>
      </c>
      <c r="H1230" s="364" t="s">
        <v>3068</v>
      </c>
      <c r="I1230" s="209" t="s">
        <v>3069</v>
      </c>
      <c r="J1230" s="354" t="s">
        <v>3027</v>
      </c>
      <c r="K1230" s="39" t="n">
        <v>1</v>
      </c>
      <c r="L1230" s="358" t="n">
        <v>9400000</v>
      </c>
      <c r="M1230" s="358" t="n">
        <v>9400</v>
      </c>
    </row>
    <row r="1231" customFormat="false" ht="15.75" hidden="false" customHeight="false" outlineLevel="0" collapsed="false">
      <c r="A1231" s="354" t="n">
        <v>66</v>
      </c>
      <c r="B1231" s="91" t="n">
        <v>207251889</v>
      </c>
      <c r="C1231" s="161" t="s">
        <v>406</v>
      </c>
      <c r="D1231" s="364" t="s">
        <v>3028</v>
      </c>
      <c r="E1231" s="238" t="s">
        <v>19</v>
      </c>
      <c r="F1231" s="238" t="s">
        <v>80</v>
      </c>
      <c r="G1231" s="354" t="s">
        <v>3159</v>
      </c>
      <c r="H1231" s="364" t="s">
        <v>2882</v>
      </c>
      <c r="I1231" s="209" t="s">
        <v>2883</v>
      </c>
      <c r="J1231" s="354" t="s">
        <v>2798</v>
      </c>
      <c r="K1231" s="39" t="n">
        <v>2200</v>
      </c>
      <c r="L1231" s="358" t="n">
        <v>38900</v>
      </c>
      <c r="M1231" s="358" t="n">
        <v>85580</v>
      </c>
    </row>
    <row r="1232" customFormat="false" ht="15.75" hidden="false" customHeight="false" outlineLevel="0" collapsed="false">
      <c r="A1232" s="354" t="n">
        <v>67</v>
      </c>
      <c r="B1232" s="91" t="n">
        <v>207251889</v>
      </c>
      <c r="C1232" s="161" t="s">
        <v>406</v>
      </c>
      <c r="D1232" s="364" t="s">
        <v>3160</v>
      </c>
      <c r="E1232" s="238" t="s">
        <v>19</v>
      </c>
      <c r="F1232" s="238" t="s">
        <v>80</v>
      </c>
      <c r="G1232" s="354" t="s">
        <v>3161</v>
      </c>
      <c r="H1232" s="364" t="s">
        <v>3124</v>
      </c>
      <c r="I1232" s="209" t="s">
        <v>3125</v>
      </c>
      <c r="J1232" s="354" t="s">
        <v>356</v>
      </c>
      <c r="K1232" s="39" t="n">
        <v>50</v>
      </c>
      <c r="L1232" s="358" t="n">
        <v>138000</v>
      </c>
      <c r="M1232" s="358" t="n">
        <v>6900</v>
      </c>
    </row>
    <row r="1233" customFormat="false" ht="15.75" hidden="false" customHeight="false" outlineLevel="0" collapsed="false">
      <c r="A1233" s="354" t="n">
        <v>68</v>
      </c>
      <c r="B1233" s="91" t="n">
        <v>207251889</v>
      </c>
      <c r="C1233" s="161" t="s">
        <v>406</v>
      </c>
      <c r="D1233" s="364" t="s">
        <v>3162</v>
      </c>
      <c r="E1233" s="238" t="s">
        <v>19</v>
      </c>
      <c r="F1233" s="238" t="s">
        <v>80</v>
      </c>
      <c r="G1233" s="354" t="s">
        <v>3163</v>
      </c>
      <c r="H1233" s="364" t="s">
        <v>3164</v>
      </c>
      <c r="I1233" s="209" t="s">
        <v>3165</v>
      </c>
      <c r="J1233" s="354" t="s">
        <v>356</v>
      </c>
      <c r="K1233" s="39" t="n">
        <v>10</v>
      </c>
      <c r="L1233" s="358" t="n">
        <v>285000</v>
      </c>
      <c r="M1233" s="358" t="n">
        <v>2850</v>
      </c>
    </row>
    <row r="1234" customFormat="false" ht="15.75" hidden="false" customHeight="false" outlineLevel="0" collapsed="false">
      <c r="A1234" s="354" t="n">
        <v>69</v>
      </c>
      <c r="B1234" s="91" t="n">
        <v>207251889</v>
      </c>
      <c r="C1234" s="161" t="s">
        <v>406</v>
      </c>
      <c r="D1234" s="364" t="s">
        <v>3166</v>
      </c>
      <c r="E1234" s="161" t="s">
        <v>19</v>
      </c>
      <c r="F1234" s="238" t="s">
        <v>80</v>
      </c>
      <c r="G1234" s="354" t="s">
        <v>3167</v>
      </c>
      <c r="H1234" s="364" t="s">
        <v>2820</v>
      </c>
      <c r="I1234" s="209" t="s">
        <v>2821</v>
      </c>
      <c r="J1234" s="354" t="s">
        <v>3076</v>
      </c>
      <c r="K1234" s="39" t="n">
        <v>64</v>
      </c>
      <c r="L1234" s="358" t="n">
        <v>26000</v>
      </c>
      <c r="M1234" s="358" t="n">
        <v>1664</v>
      </c>
    </row>
    <row r="1235" customFormat="false" ht="15.75" hidden="false" customHeight="false" outlineLevel="0" collapsed="false">
      <c r="A1235" s="354" t="n">
        <v>70</v>
      </c>
      <c r="B1235" s="91" t="n">
        <v>207251889</v>
      </c>
      <c r="C1235" s="161" t="s">
        <v>406</v>
      </c>
      <c r="D1235" s="364" t="s">
        <v>3168</v>
      </c>
      <c r="E1235" s="161" t="s">
        <v>19</v>
      </c>
      <c r="F1235" s="238" t="s">
        <v>80</v>
      </c>
      <c r="G1235" s="354" t="s">
        <v>3169</v>
      </c>
      <c r="H1235" s="364" t="s">
        <v>3068</v>
      </c>
      <c r="I1235" s="209" t="s">
        <v>3069</v>
      </c>
      <c r="J1235" s="354" t="s">
        <v>3027</v>
      </c>
      <c r="K1235" s="39" t="n">
        <v>1</v>
      </c>
      <c r="L1235" s="358" t="n">
        <v>3950000</v>
      </c>
      <c r="M1235" s="358" t="n">
        <v>3950</v>
      </c>
    </row>
    <row r="1236" customFormat="false" ht="15.75" hidden="false" customHeight="false" outlineLevel="0" collapsed="false">
      <c r="A1236" s="354" t="n">
        <v>71</v>
      </c>
      <c r="B1236" s="91" t="n">
        <v>207251889</v>
      </c>
      <c r="C1236" s="161" t="s">
        <v>406</v>
      </c>
      <c r="D1236" s="364" t="s">
        <v>3170</v>
      </c>
      <c r="E1236" s="161" t="s">
        <v>19</v>
      </c>
      <c r="F1236" s="238" t="s">
        <v>80</v>
      </c>
      <c r="G1236" s="354" t="s">
        <v>3171</v>
      </c>
      <c r="H1236" s="364" t="s">
        <v>2815</v>
      </c>
      <c r="I1236" s="209" t="s">
        <v>2816</v>
      </c>
      <c r="J1236" s="354" t="s">
        <v>356</v>
      </c>
      <c r="K1236" s="39" t="n">
        <v>10</v>
      </c>
      <c r="L1236" s="358" t="n">
        <v>24000</v>
      </c>
      <c r="M1236" s="358" t="n">
        <v>240</v>
      </c>
    </row>
    <row r="1237" customFormat="false" ht="15.75" hidden="false" customHeight="false" outlineLevel="0" collapsed="false">
      <c r="A1237" s="354" t="n">
        <v>72</v>
      </c>
      <c r="B1237" s="91" t="n">
        <v>207251889</v>
      </c>
      <c r="C1237" s="161" t="s">
        <v>406</v>
      </c>
      <c r="D1237" s="364" t="s">
        <v>3172</v>
      </c>
      <c r="E1237" s="161" t="s">
        <v>19</v>
      </c>
      <c r="F1237" s="238" t="s">
        <v>80</v>
      </c>
      <c r="G1237" s="354" t="s">
        <v>3173</v>
      </c>
      <c r="H1237" s="364" t="s">
        <v>2820</v>
      </c>
      <c r="I1237" s="209" t="s">
        <v>2821</v>
      </c>
      <c r="J1237" s="354" t="s">
        <v>356</v>
      </c>
      <c r="K1237" s="39" t="n">
        <v>3</v>
      </c>
      <c r="L1237" s="358" t="n">
        <v>63000</v>
      </c>
      <c r="M1237" s="358" t="n">
        <v>189</v>
      </c>
    </row>
    <row r="1238" customFormat="false" ht="15.75" hidden="false" customHeight="false" outlineLevel="0" collapsed="false">
      <c r="A1238" s="354" t="n">
        <v>73</v>
      </c>
      <c r="B1238" s="91" t="n">
        <v>207251889</v>
      </c>
      <c r="C1238" s="161" t="s">
        <v>406</v>
      </c>
      <c r="D1238" s="364" t="s">
        <v>3174</v>
      </c>
      <c r="E1238" s="161" t="s">
        <v>19</v>
      </c>
      <c r="F1238" s="238" t="s">
        <v>80</v>
      </c>
      <c r="G1238" s="354" t="s">
        <v>3175</v>
      </c>
      <c r="H1238" s="364" t="s">
        <v>3176</v>
      </c>
      <c r="I1238" s="209" t="s">
        <v>3177</v>
      </c>
      <c r="J1238" s="354" t="s">
        <v>3027</v>
      </c>
      <c r="K1238" s="39" t="n">
        <v>1</v>
      </c>
      <c r="L1238" s="358" t="n">
        <v>299999</v>
      </c>
      <c r="M1238" s="358" t="n">
        <v>299.999</v>
      </c>
    </row>
    <row r="1239" customFormat="false" ht="15.75" hidden="false" customHeight="false" outlineLevel="0" collapsed="false">
      <c r="A1239" s="354" t="n">
        <v>74</v>
      </c>
      <c r="B1239" s="91" t="n">
        <v>207251889</v>
      </c>
      <c r="C1239" s="161" t="s">
        <v>406</v>
      </c>
      <c r="D1239" s="364" t="s">
        <v>3178</v>
      </c>
      <c r="E1239" s="161" t="s">
        <v>19</v>
      </c>
      <c r="F1239" s="238" t="s">
        <v>80</v>
      </c>
      <c r="G1239" s="354" t="s">
        <v>3179</v>
      </c>
      <c r="H1239" s="364" t="s">
        <v>524</v>
      </c>
      <c r="I1239" s="209" t="s">
        <v>525</v>
      </c>
      <c r="J1239" s="354" t="s">
        <v>3027</v>
      </c>
      <c r="K1239" s="39" t="n">
        <v>1</v>
      </c>
      <c r="L1239" s="358" t="n">
        <v>2200000</v>
      </c>
      <c r="M1239" s="358" t="n">
        <v>2200</v>
      </c>
    </row>
    <row r="1240" customFormat="false" ht="15.75" hidden="false" customHeight="false" outlineLevel="0" collapsed="false">
      <c r="A1240" s="354" t="n">
        <v>75</v>
      </c>
      <c r="B1240" s="91" t="n">
        <v>207251889</v>
      </c>
      <c r="C1240" s="161" t="s">
        <v>406</v>
      </c>
      <c r="D1240" s="364" t="s">
        <v>3180</v>
      </c>
      <c r="E1240" s="161" t="s">
        <v>19</v>
      </c>
      <c r="F1240" s="238" t="s">
        <v>80</v>
      </c>
      <c r="G1240" s="354" t="s">
        <v>3181</v>
      </c>
      <c r="H1240" s="364" t="s">
        <v>509</v>
      </c>
      <c r="I1240" s="209" t="s">
        <v>510</v>
      </c>
      <c r="J1240" s="354" t="s">
        <v>356</v>
      </c>
      <c r="K1240" s="39" t="n">
        <v>2</v>
      </c>
      <c r="L1240" s="358" t="n">
        <v>228000</v>
      </c>
      <c r="M1240" s="358" t="n">
        <v>456</v>
      </c>
    </row>
    <row r="1241" customFormat="false" ht="15.75" hidden="false" customHeight="false" outlineLevel="0" collapsed="false">
      <c r="A1241" s="354" t="n">
        <v>76</v>
      </c>
      <c r="B1241" s="91" t="n">
        <v>207251889</v>
      </c>
      <c r="C1241" s="161" t="s">
        <v>406</v>
      </c>
      <c r="D1241" s="364" t="s">
        <v>3182</v>
      </c>
      <c r="E1241" s="161" t="s">
        <v>19</v>
      </c>
      <c r="F1241" s="238" t="s">
        <v>80</v>
      </c>
      <c r="G1241" s="354" t="s">
        <v>3183</v>
      </c>
      <c r="H1241" s="364" t="s">
        <v>2825</v>
      </c>
      <c r="I1241" s="209" t="s">
        <v>2826</v>
      </c>
      <c r="J1241" s="354" t="s">
        <v>3027</v>
      </c>
      <c r="K1241" s="39" t="n">
        <v>1</v>
      </c>
      <c r="L1241" s="358" t="n">
        <v>650000</v>
      </c>
      <c r="M1241" s="358" t="n">
        <v>650</v>
      </c>
    </row>
    <row r="1242" customFormat="false" ht="15.75" hidden="false" customHeight="false" outlineLevel="0" collapsed="false">
      <c r="A1242" s="354" t="n">
        <v>77</v>
      </c>
      <c r="B1242" s="91" t="n">
        <v>207251889</v>
      </c>
      <c r="C1242" s="161" t="s">
        <v>406</v>
      </c>
      <c r="D1242" s="364" t="s">
        <v>3184</v>
      </c>
      <c r="E1242" s="161" t="s">
        <v>19</v>
      </c>
      <c r="F1242" s="238" t="s">
        <v>80</v>
      </c>
      <c r="G1242" s="354" t="s">
        <v>3185</v>
      </c>
      <c r="H1242" s="364" t="s">
        <v>2825</v>
      </c>
      <c r="I1242" s="209" t="s">
        <v>2826</v>
      </c>
      <c r="J1242" s="354" t="s">
        <v>3027</v>
      </c>
      <c r="K1242" s="39" t="n">
        <v>1</v>
      </c>
      <c r="L1242" s="358" t="n">
        <v>740000</v>
      </c>
      <c r="M1242" s="358" t="n">
        <v>740</v>
      </c>
    </row>
    <row r="1243" customFormat="false" ht="15.75" hidden="false" customHeight="false" outlineLevel="0" collapsed="false">
      <c r="A1243" s="354" t="n">
        <v>78</v>
      </c>
      <c r="B1243" s="91" t="n">
        <v>207251889</v>
      </c>
      <c r="C1243" s="161" t="s">
        <v>406</v>
      </c>
      <c r="D1243" s="223" t="s">
        <v>3066</v>
      </c>
      <c r="E1243" s="161" t="s">
        <v>19</v>
      </c>
      <c r="F1243" s="238" t="s">
        <v>80</v>
      </c>
      <c r="G1243" s="161" t="s">
        <v>3186</v>
      </c>
      <c r="H1243" s="223" t="s">
        <v>3068</v>
      </c>
      <c r="I1243" s="224" t="s">
        <v>3069</v>
      </c>
      <c r="J1243" s="354" t="s">
        <v>3027</v>
      </c>
      <c r="K1243" s="99" t="n">
        <v>300</v>
      </c>
      <c r="L1243" s="257" t="n">
        <v>28999</v>
      </c>
      <c r="M1243" s="358" t="n">
        <v>8699.7</v>
      </c>
    </row>
    <row r="1244" customFormat="false" ht="15.75" hidden="false" customHeight="false" outlineLevel="0" collapsed="false">
      <c r="A1244" s="354" t="n">
        <v>79</v>
      </c>
      <c r="B1244" s="91" t="n">
        <v>207251889</v>
      </c>
      <c r="C1244" s="161" t="s">
        <v>406</v>
      </c>
      <c r="D1244" s="223" t="s">
        <v>3122</v>
      </c>
      <c r="E1244" s="161" t="s">
        <v>19</v>
      </c>
      <c r="F1244" s="238" t="s">
        <v>80</v>
      </c>
      <c r="G1244" s="161" t="s">
        <v>3187</v>
      </c>
      <c r="H1244" s="223" t="s">
        <v>466</v>
      </c>
      <c r="I1244" s="224" t="s">
        <v>467</v>
      </c>
      <c r="J1244" s="354" t="s">
        <v>356</v>
      </c>
      <c r="K1244" s="99" t="n">
        <v>20</v>
      </c>
      <c r="L1244" s="257" t="n">
        <v>52000</v>
      </c>
      <c r="M1244" s="358" t="n">
        <v>1040</v>
      </c>
    </row>
    <row r="1245" customFormat="false" ht="15.75" hidden="false" customHeight="false" outlineLevel="0" collapsed="false">
      <c r="A1245" s="354" t="n">
        <v>80</v>
      </c>
      <c r="B1245" s="91" t="n">
        <v>207251889</v>
      </c>
      <c r="C1245" s="161" t="s">
        <v>406</v>
      </c>
      <c r="D1245" s="223" t="s">
        <v>3122</v>
      </c>
      <c r="E1245" s="161" t="s">
        <v>19</v>
      </c>
      <c r="F1245" s="238" t="s">
        <v>80</v>
      </c>
      <c r="G1245" s="161" t="s">
        <v>3188</v>
      </c>
      <c r="H1245" s="223" t="s">
        <v>3189</v>
      </c>
      <c r="I1245" s="224" t="s">
        <v>3190</v>
      </c>
      <c r="J1245" s="354" t="s">
        <v>356</v>
      </c>
      <c r="K1245" s="99" t="n">
        <v>15</v>
      </c>
      <c r="L1245" s="257" t="n">
        <v>52000</v>
      </c>
      <c r="M1245" s="358" t="n">
        <v>780</v>
      </c>
    </row>
    <row r="1246" customFormat="false" ht="15.75" hidden="false" customHeight="false" outlineLevel="0" collapsed="false">
      <c r="A1246" s="354" t="n">
        <v>81</v>
      </c>
      <c r="B1246" s="91" t="n">
        <v>207251889</v>
      </c>
      <c r="C1246" s="161" t="s">
        <v>406</v>
      </c>
      <c r="D1246" s="223" t="s">
        <v>3191</v>
      </c>
      <c r="E1246" s="161" t="s">
        <v>19</v>
      </c>
      <c r="F1246" s="238" t="s">
        <v>80</v>
      </c>
      <c r="G1246" s="161" t="s">
        <v>3192</v>
      </c>
      <c r="H1246" s="223" t="s">
        <v>466</v>
      </c>
      <c r="I1246" s="224" t="s">
        <v>467</v>
      </c>
      <c r="J1246" s="354" t="s">
        <v>3027</v>
      </c>
      <c r="K1246" s="99" t="n">
        <v>11</v>
      </c>
      <c r="L1246" s="257" t="n">
        <v>65000</v>
      </c>
      <c r="M1246" s="358" t="n">
        <v>715</v>
      </c>
    </row>
    <row r="1247" customFormat="false" ht="15.75" hidden="false" customHeight="false" outlineLevel="0" collapsed="false">
      <c r="A1247" s="354" t="n">
        <v>82</v>
      </c>
      <c r="B1247" s="91" t="n">
        <v>207251889</v>
      </c>
      <c r="C1247" s="161" t="s">
        <v>406</v>
      </c>
      <c r="D1247" s="223" t="s">
        <v>3193</v>
      </c>
      <c r="E1247" s="161" t="s">
        <v>19</v>
      </c>
      <c r="F1247" s="238" t="s">
        <v>80</v>
      </c>
      <c r="G1247" s="161" t="s">
        <v>3194</v>
      </c>
      <c r="H1247" s="223" t="s">
        <v>3002</v>
      </c>
      <c r="I1247" s="224" t="s">
        <v>3195</v>
      </c>
      <c r="J1247" s="161" t="s">
        <v>3027</v>
      </c>
      <c r="K1247" s="99" t="n">
        <v>15</v>
      </c>
      <c r="L1247" s="257" t="n">
        <v>143000</v>
      </c>
      <c r="M1247" s="358" t="n">
        <v>2145</v>
      </c>
    </row>
    <row r="1248" customFormat="false" ht="15.75" hidden="false" customHeight="false" outlineLevel="0" collapsed="false">
      <c r="A1248" s="354" t="n">
        <v>83</v>
      </c>
      <c r="B1248" s="91" t="n">
        <v>207251889</v>
      </c>
      <c r="C1248" s="161" t="s">
        <v>406</v>
      </c>
      <c r="D1248" s="223" t="s">
        <v>3066</v>
      </c>
      <c r="E1248" s="161" t="s">
        <v>19</v>
      </c>
      <c r="F1248" s="238" t="s">
        <v>80</v>
      </c>
      <c r="G1248" s="161" t="s">
        <v>3196</v>
      </c>
      <c r="H1248" s="223" t="s">
        <v>3197</v>
      </c>
      <c r="I1248" s="224" t="s">
        <v>3198</v>
      </c>
      <c r="J1248" s="354" t="s">
        <v>3027</v>
      </c>
      <c r="K1248" s="99" t="n">
        <v>300</v>
      </c>
      <c r="L1248" s="257" t="n">
        <v>30000</v>
      </c>
      <c r="M1248" s="358" t="n">
        <v>9000</v>
      </c>
    </row>
    <row r="1249" customFormat="false" ht="15.75" hidden="false" customHeight="false" outlineLevel="0" collapsed="false">
      <c r="A1249" s="354" t="n">
        <v>84</v>
      </c>
      <c r="B1249" s="91" t="n">
        <v>207251889</v>
      </c>
      <c r="C1249" s="161" t="s">
        <v>406</v>
      </c>
      <c r="D1249" s="223" t="s">
        <v>3199</v>
      </c>
      <c r="E1249" s="161" t="s">
        <v>19</v>
      </c>
      <c r="F1249" s="238" t="s">
        <v>80</v>
      </c>
      <c r="G1249" s="161" t="s">
        <v>3200</v>
      </c>
      <c r="H1249" s="223" t="s">
        <v>3002</v>
      </c>
      <c r="I1249" s="224" t="s">
        <v>3195</v>
      </c>
      <c r="J1249" s="354" t="s">
        <v>3027</v>
      </c>
      <c r="K1249" s="99" t="n">
        <v>1</v>
      </c>
      <c r="L1249" s="257" t="n">
        <v>490000</v>
      </c>
      <c r="M1249" s="358" t="n">
        <v>490</v>
      </c>
    </row>
    <row r="1250" customFormat="false" ht="15.75" hidden="false" customHeight="false" outlineLevel="0" collapsed="false">
      <c r="A1250" s="354" t="n">
        <v>85</v>
      </c>
      <c r="B1250" s="91" t="n">
        <v>207251889</v>
      </c>
      <c r="C1250" s="161" t="s">
        <v>406</v>
      </c>
      <c r="D1250" s="223" t="s">
        <v>578</v>
      </c>
      <c r="E1250" s="161" t="s">
        <v>19</v>
      </c>
      <c r="F1250" s="238" t="s">
        <v>80</v>
      </c>
      <c r="G1250" s="161" t="s">
        <v>3201</v>
      </c>
      <c r="H1250" s="223" t="s">
        <v>3202</v>
      </c>
      <c r="I1250" s="224" t="s">
        <v>3203</v>
      </c>
      <c r="J1250" s="354" t="s">
        <v>3204</v>
      </c>
      <c r="K1250" s="99" t="n">
        <v>50</v>
      </c>
      <c r="L1250" s="257" t="n">
        <v>9000</v>
      </c>
      <c r="M1250" s="358" t="n">
        <v>450</v>
      </c>
    </row>
    <row r="1251" customFormat="false" ht="15.75" hidden="false" customHeight="false" outlineLevel="0" collapsed="false">
      <c r="A1251" s="354" t="n">
        <v>86</v>
      </c>
      <c r="B1251" s="91" t="n">
        <v>207251889</v>
      </c>
      <c r="C1251" s="161" t="s">
        <v>406</v>
      </c>
      <c r="D1251" s="223" t="s">
        <v>480</v>
      </c>
      <c r="E1251" s="161" t="s">
        <v>19</v>
      </c>
      <c r="F1251" s="238" t="s">
        <v>80</v>
      </c>
      <c r="G1251" s="161" t="s">
        <v>3205</v>
      </c>
      <c r="H1251" s="223" t="s">
        <v>680</v>
      </c>
      <c r="I1251" s="224" t="s">
        <v>681</v>
      </c>
      <c r="J1251" s="354" t="s">
        <v>356</v>
      </c>
      <c r="K1251" s="99" t="n">
        <v>15.1428622857194</v>
      </c>
      <c r="L1251" s="257" t="n">
        <v>777777</v>
      </c>
      <c r="M1251" s="358" t="n">
        <v>11777.77</v>
      </c>
    </row>
    <row r="1252" customFormat="false" ht="15.75" hidden="false" customHeight="false" outlineLevel="0" collapsed="false">
      <c r="A1252" s="354" t="n">
        <v>87</v>
      </c>
      <c r="B1252" s="91" t="n">
        <v>207251889</v>
      </c>
      <c r="C1252" s="161" t="s">
        <v>406</v>
      </c>
      <c r="D1252" s="223" t="s">
        <v>3206</v>
      </c>
      <c r="E1252" s="161" t="s">
        <v>19</v>
      </c>
      <c r="F1252" s="238" t="s">
        <v>80</v>
      </c>
      <c r="G1252" s="161" t="s">
        <v>3207</v>
      </c>
      <c r="H1252" s="223" t="s">
        <v>2820</v>
      </c>
      <c r="I1252" s="224" t="s">
        <v>2821</v>
      </c>
      <c r="J1252" s="354" t="s">
        <v>356</v>
      </c>
      <c r="K1252" s="99" t="n">
        <v>450</v>
      </c>
      <c r="L1252" s="257" t="n">
        <v>1080</v>
      </c>
      <c r="M1252" s="358" t="n">
        <v>486</v>
      </c>
    </row>
    <row r="1253" customFormat="false" ht="15.75" hidden="false" customHeight="false" outlineLevel="0" collapsed="false">
      <c r="A1253" s="354" t="n">
        <v>88</v>
      </c>
      <c r="B1253" s="91" t="n">
        <v>207251889</v>
      </c>
      <c r="C1253" s="161" t="s">
        <v>406</v>
      </c>
      <c r="D1253" s="223" t="s">
        <v>3208</v>
      </c>
      <c r="E1253" s="161" t="s">
        <v>19</v>
      </c>
      <c r="F1253" s="238" t="s">
        <v>80</v>
      </c>
      <c r="G1253" s="161" t="s">
        <v>3209</v>
      </c>
      <c r="H1253" s="223" t="s">
        <v>3110</v>
      </c>
      <c r="I1253" s="224" t="s">
        <v>3111</v>
      </c>
      <c r="J1253" s="161" t="s">
        <v>356</v>
      </c>
      <c r="K1253" s="99" t="n">
        <v>100</v>
      </c>
      <c r="L1253" s="257" t="n">
        <v>2555</v>
      </c>
      <c r="M1253" s="358" t="n">
        <v>255.5</v>
      </c>
    </row>
    <row r="1254" customFormat="false" ht="15.75" hidden="false" customHeight="false" outlineLevel="0" collapsed="false">
      <c r="A1254" s="354" t="n">
        <v>89</v>
      </c>
      <c r="B1254" s="91" t="n">
        <v>207251889</v>
      </c>
      <c r="C1254" s="161" t="s">
        <v>406</v>
      </c>
      <c r="D1254" s="223" t="s">
        <v>3210</v>
      </c>
      <c r="E1254" s="161" t="s">
        <v>19</v>
      </c>
      <c r="F1254" s="238" t="s">
        <v>80</v>
      </c>
      <c r="G1254" s="161" t="s">
        <v>3211</v>
      </c>
      <c r="H1254" s="223" t="s">
        <v>3124</v>
      </c>
      <c r="I1254" s="224" t="s">
        <v>3125</v>
      </c>
      <c r="J1254" s="161" t="s">
        <v>356</v>
      </c>
      <c r="K1254" s="99" t="n">
        <v>250</v>
      </c>
      <c r="L1254" s="257" t="n">
        <v>6800</v>
      </c>
      <c r="M1254" s="358" t="n">
        <v>1700</v>
      </c>
    </row>
    <row r="1255" customFormat="false" ht="15.75" hidden="false" customHeight="true" outlineLevel="0" collapsed="false">
      <c r="A1255" s="354" t="n">
        <v>90</v>
      </c>
      <c r="B1255" s="91" t="n">
        <v>207251889</v>
      </c>
      <c r="C1255" s="161" t="s">
        <v>406</v>
      </c>
      <c r="D1255" s="223" t="s">
        <v>3212</v>
      </c>
      <c r="E1255" s="161" t="s">
        <v>19</v>
      </c>
      <c r="F1255" s="238" t="s">
        <v>80</v>
      </c>
      <c r="G1255" s="161" t="s">
        <v>3213</v>
      </c>
      <c r="H1255" s="223" t="s">
        <v>652</v>
      </c>
      <c r="I1255" s="224" t="s">
        <v>653</v>
      </c>
      <c r="J1255" s="354" t="s">
        <v>356</v>
      </c>
      <c r="K1255" s="99" t="n">
        <v>2000</v>
      </c>
      <c r="L1255" s="257" t="n">
        <v>1498</v>
      </c>
      <c r="M1255" s="358" t="n">
        <v>2996</v>
      </c>
    </row>
    <row r="1256" customFormat="false" ht="15.75" hidden="false" customHeight="false" outlineLevel="0" collapsed="false">
      <c r="A1256" s="354" t="n">
        <v>91</v>
      </c>
      <c r="B1256" s="91" t="n">
        <v>207251889</v>
      </c>
      <c r="C1256" s="161" t="s">
        <v>406</v>
      </c>
      <c r="D1256" s="223" t="s">
        <v>737</v>
      </c>
      <c r="E1256" s="161" t="s">
        <v>19</v>
      </c>
      <c r="F1256" s="238" t="s">
        <v>80</v>
      </c>
      <c r="G1256" s="161" t="s">
        <v>3214</v>
      </c>
      <c r="H1256" s="223" t="s">
        <v>273</v>
      </c>
      <c r="I1256" s="224" t="s">
        <v>319</v>
      </c>
      <c r="J1256" s="161" t="s">
        <v>356</v>
      </c>
      <c r="K1256" s="99" t="n">
        <v>300</v>
      </c>
      <c r="L1256" s="257" t="n">
        <v>8200</v>
      </c>
      <c r="M1256" s="358" t="n">
        <v>2460</v>
      </c>
    </row>
    <row r="1257" customFormat="false" ht="15.75" hidden="false" customHeight="false" outlineLevel="0" collapsed="false">
      <c r="A1257" s="354" t="n">
        <v>92</v>
      </c>
      <c r="B1257" s="91" t="n">
        <v>207251889</v>
      </c>
      <c r="C1257" s="161" t="s">
        <v>406</v>
      </c>
      <c r="D1257" s="364" t="s">
        <v>3077</v>
      </c>
      <c r="E1257" s="161" t="s">
        <v>19</v>
      </c>
      <c r="F1257" s="238" t="s">
        <v>80</v>
      </c>
      <c r="G1257" s="354" t="s">
        <v>3215</v>
      </c>
      <c r="H1257" s="364" t="s">
        <v>2080</v>
      </c>
      <c r="I1257" s="209" t="s">
        <v>2081</v>
      </c>
      <c r="J1257" s="354" t="s">
        <v>356</v>
      </c>
      <c r="K1257" s="39" t="n">
        <v>6</v>
      </c>
      <c r="L1257" s="358" t="n">
        <v>1471750</v>
      </c>
      <c r="M1257" s="358" t="n">
        <v>8830.5</v>
      </c>
    </row>
    <row r="1258" customFormat="false" ht="15.75" hidden="false" customHeight="false" outlineLevel="0" collapsed="false">
      <c r="A1258" s="354" t="n">
        <v>93</v>
      </c>
      <c r="B1258" s="91" t="n">
        <v>207251889</v>
      </c>
      <c r="C1258" s="161" t="s">
        <v>406</v>
      </c>
      <c r="D1258" s="364" t="s">
        <v>3072</v>
      </c>
      <c r="E1258" s="161" t="s">
        <v>19</v>
      </c>
      <c r="F1258" s="238" t="s">
        <v>80</v>
      </c>
      <c r="G1258" s="354" t="s">
        <v>3216</v>
      </c>
      <c r="H1258" s="364" t="s">
        <v>3074</v>
      </c>
      <c r="I1258" s="209" t="s">
        <v>3075</v>
      </c>
      <c r="J1258" s="354" t="s">
        <v>3076</v>
      </c>
      <c r="K1258" s="39" t="n">
        <v>50</v>
      </c>
      <c r="L1258" s="358" t="n">
        <v>131040</v>
      </c>
      <c r="M1258" s="358" t="n">
        <v>6552</v>
      </c>
    </row>
    <row r="1259" customFormat="false" ht="15.75" hidden="false" customHeight="false" outlineLevel="0" collapsed="false">
      <c r="A1259" s="354" t="n">
        <v>94</v>
      </c>
      <c r="B1259" s="91" t="n">
        <v>207251889</v>
      </c>
      <c r="C1259" s="161" t="s">
        <v>406</v>
      </c>
      <c r="D1259" s="223" t="s">
        <v>3066</v>
      </c>
      <c r="E1259" s="161" t="s">
        <v>19</v>
      </c>
      <c r="F1259" s="238" t="s">
        <v>80</v>
      </c>
      <c r="G1259" s="161" t="s">
        <v>3217</v>
      </c>
      <c r="H1259" s="223" t="s">
        <v>3068</v>
      </c>
      <c r="I1259" s="224" t="s">
        <v>3069</v>
      </c>
      <c r="J1259" s="161" t="s">
        <v>3027</v>
      </c>
      <c r="K1259" s="99" t="n">
        <v>300</v>
      </c>
      <c r="L1259" s="257" t="n">
        <v>33000</v>
      </c>
      <c r="M1259" s="358" t="n">
        <v>9900</v>
      </c>
    </row>
    <row r="1260" customFormat="false" ht="15.75" hidden="false" customHeight="false" outlineLevel="0" collapsed="false">
      <c r="A1260" s="354" t="n">
        <v>95</v>
      </c>
      <c r="B1260" s="91" t="n">
        <v>207251889</v>
      </c>
      <c r="C1260" s="161" t="s">
        <v>406</v>
      </c>
      <c r="D1260" s="364" t="s">
        <v>3160</v>
      </c>
      <c r="E1260" s="161" t="s">
        <v>19</v>
      </c>
      <c r="F1260" s="238" t="s">
        <v>80</v>
      </c>
      <c r="G1260" s="354" t="s">
        <v>3218</v>
      </c>
      <c r="H1260" s="364" t="s">
        <v>3219</v>
      </c>
      <c r="I1260" s="209" t="s">
        <v>3220</v>
      </c>
      <c r="J1260" s="354" t="s">
        <v>356</v>
      </c>
      <c r="K1260" s="39" t="n">
        <v>100</v>
      </c>
      <c r="L1260" s="358" t="n">
        <v>125000</v>
      </c>
      <c r="M1260" s="358" t="n">
        <v>12500</v>
      </c>
    </row>
    <row r="1261" customFormat="false" ht="15.75" hidden="false" customHeight="false" outlineLevel="0" collapsed="false">
      <c r="A1261" s="354" t="n">
        <v>96</v>
      </c>
      <c r="B1261" s="91" t="n">
        <v>207251889</v>
      </c>
      <c r="C1261" s="161" t="s">
        <v>406</v>
      </c>
      <c r="D1261" s="364" t="s">
        <v>3148</v>
      </c>
      <c r="E1261" s="161" t="s">
        <v>19</v>
      </c>
      <c r="F1261" s="238" t="s">
        <v>80</v>
      </c>
      <c r="G1261" s="354" t="s">
        <v>3221</v>
      </c>
      <c r="H1261" s="364" t="s">
        <v>3150</v>
      </c>
      <c r="I1261" s="209" t="s">
        <v>3151</v>
      </c>
      <c r="J1261" s="354" t="s">
        <v>3027</v>
      </c>
      <c r="K1261" s="39" t="n">
        <v>1</v>
      </c>
      <c r="L1261" s="358" t="n">
        <v>10750000</v>
      </c>
      <c r="M1261" s="358" t="n">
        <v>10750</v>
      </c>
    </row>
    <row r="1262" customFormat="false" ht="15.75" hidden="false" customHeight="false" outlineLevel="0" collapsed="false">
      <c r="A1262" s="354" t="n">
        <v>97</v>
      </c>
      <c r="B1262" s="91" t="n">
        <v>207251889</v>
      </c>
      <c r="C1262" s="161" t="s">
        <v>406</v>
      </c>
      <c r="D1262" s="364" t="s">
        <v>3222</v>
      </c>
      <c r="E1262" s="161" t="s">
        <v>438</v>
      </c>
      <c r="F1262" s="238" t="s">
        <v>80</v>
      </c>
      <c r="G1262" s="354" t="s">
        <v>3223</v>
      </c>
      <c r="H1262" s="364" t="s">
        <v>3224</v>
      </c>
      <c r="I1262" s="209" t="s">
        <v>3225</v>
      </c>
      <c r="J1262" s="354" t="s">
        <v>3027</v>
      </c>
      <c r="K1262" s="39" t="n">
        <v>1</v>
      </c>
      <c r="L1262" s="358" t="n">
        <v>7225000</v>
      </c>
      <c r="M1262" s="358" t="n">
        <v>7225</v>
      </c>
    </row>
    <row r="1263" customFormat="false" ht="15.75" hidden="false" customHeight="false" outlineLevel="0" collapsed="false">
      <c r="A1263" s="354" t="n">
        <v>98</v>
      </c>
      <c r="B1263" s="91" t="n">
        <v>207251889</v>
      </c>
      <c r="C1263" s="161" t="s">
        <v>406</v>
      </c>
      <c r="D1263" s="364" t="s">
        <v>3222</v>
      </c>
      <c r="E1263" s="161" t="s">
        <v>438</v>
      </c>
      <c r="F1263" s="238" t="s">
        <v>80</v>
      </c>
      <c r="G1263" s="354" t="s">
        <v>3226</v>
      </c>
      <c r="H1263" s="364" t="s">
        <v>3224</v>
      </c>
      <c r="I1263" s="209" t="s">
        <v>3225</v>
      </c>
      <c r="J1263" s="354" t="s">
        <v>3027</v>
      </c>
      <c r="K1263" s="39" t="n">
        <v>1</v>
      </c>
      <c r="L1263" s="358" t="n">
        <v>7225000</v>
      </c>
      <c r="M1263" s="358" t="n">
        <v>7225</v>
      </c>
    </row>
    <row r="1264" customFormat="false" ht="15.75" hidden="false" customHeight="false" outlineLevel="0" collapsed="false">
      <c r="A1264" s="354" t="n">
        <v>99</v>
      </c>
      <c r="B1264" s="91" t="n">
        <v>207251889</v>
      </c>
      <c r="C1264" s="161" t="s">
        <v>406</v>
      </c>
      <c r="D1264" s="223" t="s">
        <v>3222</v>
      </c>
      <c r="E1264" s="161" t="s">
        <v>438</v>
      </c>
      <c r="F1264" s="238" t="s">
        <v>80</v>
      </c>
      <c r="G1264" s="161" t="s">
        <v>3227</v>
      </c>
      <c r="H1264" s="223" t="s">
        <v>3224</v>
      </c>
      <c r="I1264" s="224" t="s">
        <v>3225</v>
      </c>
      <c r="J1264" s="354" t="s">
        <v>3027</v>
      </c>
      <c r="K1264" s="39" t="n">
        <v>1</v>
      </c>
      <c r="L1264" s="257" t="n">
        <v>7225000</v>
      </c>
      <c r="M1264" s="358" t="n">
        <v>7225</v>
      </c>
    </row>
    <row r="1265" customFormat="false" ht="15.75" hidden="false" customHeight="false" outlineLevel="0" collapsed="false">
      <c r="A1265" s="354" t="n">
        <v>100</v>
      </c>
      <c r="B1265" s="91" t="n">
        <v>207251889</v>
      </c>
      <c r="C1265" s="161" t="s">
        <v>406</v>
      </c>
      <c r="D1265" s="365" t="s">
        <v>3222</v>
      </c>
      <c r="E1265" s="161" t="s">
        <v>438</v>
      </c>
      <c r="F1265" s="238" t="s">
        <v>80</v>
      </c>
      <c r="G1265" s="366" t="s">
        <v>3228</v>
      </c>
      <c r="H1265" s="365" t="s">
        <v>3224</v>
      </c>
      <c r="I1265" s="367" t="s">
        <v>3225</v>
      </c>
      <c r="J1265" s="368" t="s">
        <v>3027</v>
      </c>
      <c r="K1265" s="39" t="n">
        <v>1</v>
      </c>
      <c r="L1265" s="369" t="n">
        <v>7225000</v>
      </c>
      <c r="M1265" s="358" t="n">
        <v>7225</v>
      </c>
    </row>
    <row r="1266" customFormat="false" ht="15.75" hidden="false" customHeight="false" outlineLevel="0" collapsed="false">
      <c r="A1266" s="354" t="n">
        <v>101</v>
      </c>
      <c r="B1266" s="91" t="n">
        <v>207251889</v>
      </c>
      <c r="C1266" s="161" t="s">
        <v>406</v>
      </c>
      <c r="D1266" s="365" t="s">
        <v>3229</v>
      </c>
      <c r="E1266" s="161" t="s">
        <v>438</v>
      </c>
      <c r="F1266" s="238" t="s">
        <v>80</v>
      </c>
      <c r="G1266" s="366" t="s">
        <v>3230</v>
      </c>
      <c r="H1266" s="365" t="s">
        <v>466</v>
      </c>
      <c r="I1266" s="367" t="s">
        <v>467</v>
      </c>
      <c r="J1266" s="366" t="s">
        <v>3027</v>
      </c>
      <c r="K1266" s="39" t="n">
        <v>1</v>
      </c>
      <c r="L1266" s="369" t="n">
        <v>3550000</v>
      </c>
      <c r="M1266" s="358" t="n">
        <v>3550</v>
      </c>
    </row>
    <row r="1267" customFormat="false" ht="15.75" hidden="false" customHeight="false" outlineLevel="0" collapsed="false">
      <c r="A1267" s="354" t="n">
        <v>102</v>
      </c>
      <c r="B1267" s="91" t="n">
        <v>207251889</v>
      </c>
      <c r="C1267" s="161" t="s">
        <v>406</v>
      </c>
      <c r="D1267" s="365" t="s">
        <v>3077</v>
      </c>
      <c r="E1267" s="161" t="s">
        <v>438</v>
      </c>
      <c r="F1267" s="238" t="s">
        <v>80</v>
      </c>
      <c r="G1267" s="366" t="s">
        <v>3231</v>
      </c>
      <c r="H1267" s="365" t="s">
        <v>514</v>
      </c>
      <c r="I1267" s="367" t="s">
        <v>515</v>
      </c>
      <c r="J1267" s="366" t="s">
        <v>356</v>
      </c>
      <c r="K1267" s="39" t="n">
        <v>4</v>
      </c>
      <c r="L1267" s="369" t="n">
        <v>450000</v>
      </c>
      <c r="M1267" s="358" t="n">
        <v>1800</v>
      </c>
    </row>
    <row r="1268" customFormat="false" ht="15.75" hidden="false" customHeight="true" outlineLevel="0" collapsed="false">
      <c r="A1268" s="354" t="n">
        <v>103</v>
      </c>
      <c r="B1268" s="91" t="n">
        <v>207251889</v>
      </c>
      <c r="C1268" s="161" t="s">
        <v>406</v>
      </c>
      <c r="D1268" s="370" t="s">
        <v>3232</v>
      </c>
      <c r="E1268" s="161" t="s">
        <v>438</v>
      </c>
      <c r="F1268" s="238" t="s">
        <v>80</v>
      </c>
      <c r="G1268" s="370" t="s">
        <v>3233</v>
      </c>
      <c r="H1268" s="371" t="s">
        <v>3234</v>
      </c>
      <c r="I1268" s="372" t="s">
        <v>3235</v>
      </c>
      <c r="J1268" s="370" t="s">
        <v>449</v>
      </c>
      <c r="K1268" s="99" t="n">
        <v>54</v>
      </c>
      <c r="L1268" s="263" t="n">
        <v>280000</v>
      </c>
      <c r="M1268" s="257" t="n">
        <v>15120</v>
      </c>
    </row>
    <row r="1269" customFormat="false" ht="15.75" hidden="false" customHeight="true" outlineLevel="0" collapsed="false">
      <c r="A1269" s="354" t="n">
        <v>104</v>
      </c>
      <c r="B1269" s="91" t="n">
        <v>207251889</v>
      </c>
      <c r="C1269" s="161" t="s">
        <v>406</v>
      </c>
      <c r="D1269" s="370" t="s">
        <v>3236</v>
      </c>
      <c r="E1269" s="161" t="s">
        <v>438</v>
      </c>
      <c r="F1269" s="238" t="s">
        <v>80</v>
      </c>
      <c r="G1269" s="370" t="s">
        <v>3237</v>
      </c>
      <c r="H1269" s="371" t="s">
        <v>3238</v>
      </c>
      <c r="I1269" s="372" t="s">
        <v>2147</v>
      </c>
      <c r="J1269" s="370" t="s">
        <v>356</v>
      </c>
      <c r="K1269" s="99" t="n">
        <v>45</v>
      </c>
      <c r="L1269" s="263" t="n">
        <v>80000</v>
      </c>
      <c r="M1269" s="257" t="n">
        <v>3600</v>
      </c>
    </row>
    <row r="1270" customFormat="false" ht="15.75" hidden="false" customHeight="true" outlineLevel="0" collapsed="false">
      <c r="A1270" s="354" t="n">
        <v>105</v>
      </c>
      <c r="B1270" s="91" t="n">
        <v>207251889</v>
      </c>
      <c r="C1270" s="161" t="s">
        <v>406</v>
      </c>
      <c r="D1270" s="370" t="s">
        <v>3239</v>
      </c>
      <c r="E1270" s="161" t="s">
        <v>438</v>
      </c>
      <c r="F1270" s="238" t="s">
        <v>80</v>
      </c>
      <c r="G1270" s="370" t="s">
        <v>3240</v>
      </c>
      <c r="H1270" s="371" t="s">
        <v>3064</v>
      </c>
      <c r="I1270" s="372" t="s">
        <v>3065</v>
      </c>
      <c r="J1270" s="370" t="s">
        <v>356</v>
      </c>
      <c r="K1270" s="99" t="n">
        <v>1</v>
      </c>
      <c r="L1270" s="263" t="n">
        <v>1185000</v>
      </c>
      <c r="M1270" s="257" t="n">
        <v>1185</v>
      </c>
    </row>
    <row r="1271" customFormat="false" ht="15.75" hidden="false" customHeight="true" outlineLevel="0" collapsed="false">
      <c r="A1271" s="354" t="n">
        <v>106</v>
      </c>
      <c r="B1271" s="91" t="n">
        <v>207251889</v>
      </c>
      <c r="C1271" s="161" t="s">
        <v>406</v>
      </c>
      <c r="D1271" s="370" t="s">
        <v>480</v>
      </c>
      <c r="E1271" s="238" t="s">
        <v>438</v>
      </c>
      <c r="F1271" s="238" t="s">
        <v>80</v>
      </c>
      <c r="G1271" s="370" t="s">
        <v>3241</v>
      </c>
      <c r="H1271" s="371" t="s">
        <v>3242</v>
      </c>
      <c r="I1271" s="372" t="s">
        <v>3243</v>
      </c>
      <c r="J1271" s="370" t="s">
        <v>356</v>
      </c>
      <c r="K1271" s="99" t="n">
        <v>2</v>
      </c>
      <c r="L1271" s="263" t="n">
        <v>2510000</v>
      </c>
      <c r="M1271" s="257" t="n">
        <v>5020</v>
      </c>
    </row>
    <row r="1272" customFormat="false" ht="15.75" hidden="false" customHeight="true" outlineLevel="0" collapsed="false">
      <c r="A1272" s="354" t="n">
        <v>107</v>
      </c>
      <c r="B1272" s="91" t="n">
        <v>207251889</v>
      </c>
      <c r="C1272" s="161" t="s">
        <v>406</v>
      </c>
      <c r="D1272" s="370" t="s">
        <v>3244</v>
      </c>
      <c r="E1272" s="238" t="s">
        <v>438</v>
      </c>
      <c r="F1272" s="238" t="s">
        <v>80</v>
      </c>
      <c r="G1272" s="370" t="s">
        <v>3245</v>
      </c>
      <c r="H1272" s="371" t="s">
        <v>3246</v>
      </c>
      <c r="I1272" s="372" t="s">
        <v>3247</v>
      </c>
      <c r="J1272" s="370" t="s">
        <v>3027</v>
      </c>
      <c r="K1272" s="99" t="n">
        <v>1</v>
      </c>
      <c r="L1272" s="263" t="n">
        <v>8200000</v>
      </c>
      <c r="M1272" s="257" t="n">
        <v>8200</v>
      </c>
    </row>
    <row r="1273" customFormat="false" ht="15.75" hidden="false" customHeight="true" outlineLevel="0" collapsed="false">
      <c r="A1273" s="354" t="n">
        <v>108</v>
      </c>
      <c r="B1273" s="91" t="n">
        <v>207251889</v>
      </c>
      <c r="C1273" s="161" t="s">
        <v>406</v>
      </c>
      <c r="D1273" s="370" t="s">
        <v>3248</v>
      </c>
      <c r="E1273" s="238" t="s">
        <v>438</v>
      </c>
      <c r="F1273" s="238" t="s">
        <v>80</v>
      </c>
      <c r="G1273" s="370" t="s">
        <v>3249</v>
      </c>
      <c r="H1273" s="371" t="s">
        <v>3250</v>
      </c>
      <c r="I1273" s="372" t="s">
        <v>3251</v>
      </c>
      <c r="J1273" s="370" t="s">
        <v>3027</v>
      </c>
      <c r="K1273" s="99" t="n">
        <v>1</v>
      </c>
      <c r="L1273" s="263" t="n">
        <v>7890000</v>
      </c>
      <c r="M1273" s="257" t="n">
        <v>7890</v>
      </c>
    </row>
    <row r="1274" customFormat="false" ht="15.75" hidden="false" customHeight="true" outlineLevel="0" collapsed="false">
      <c r="A1274" s="354" t="n">
        <v>109</v>
      </c>
      <c r="B1274" s="91" t="n">
        <v>207251889</v>
      </c>
      <c r="C1274" s="161" t="s">
        <v>406</v>
      </c>
      <c r="D1274" s="370" t="s">
        <v>3252</v>
      </c>
      <c r="E1274" s="238" t="s">
        <v>438</v>
      </c>
      <c r="F1274" s="238" t="s">
        <v>80</v>
      </c>
      <c r="G1274" s="370" t="s">
        <v>3253</v>
      </c>
      <c r="H1274" s="371" t="s">
        <v>3002</v>
      </c>
      <c r="I1274" s="372" t="s">
        <v>3195</v>
      </c>
      <c r="J1274" s="370" t="s">
        <v>3254</v>
      </c>
      <c r="K1274" s="99" t="n">
        <v>30</v>
      </c>
      <c r="L1274" s="263" t="n">
        <v>60000</v>
      </c>
      <c r="M1274" s="257" t="n">
        <v>1800</v>
      </c>
    </row>
    <row r="1275" customFormat="false" ht="15.75" hidden="false" customHeight="true" outlineLevel="0" collapsed="false">
      <c r="A1275" s="354" t="n">
        <v>110</v>
      </c>
      <c r="B1275" s="91" t="n">
        <v>207251889</v>
      </c>
      <c r="C1275" s="161" t="s">
        <v>406</v>
      </c>
      <c r="D1275" s="370" t="s">
        <v>3255</v>
      </c>
      <c r="E1275" s="238" t="s">
        <v>438</v>
      </c>
      <c r="F1275" s="238" t="s">
        <v>80</v>
      </c>
      <c r="G1275" s="370" t="s">
        <v>3256</v>
      </c>
      <c r="H1275" s="371" t="s">
        <v>2815</v>
      </c>
      <c r="I1275" s="372" t="s">
        <v>2816</v>
      </c>
      <c r="J1275" s="370" t="s">
        <v>356</v>
      </c>
      <c r="K1275" s="99" t="n">
        <v>1</v>
      </c>
      <c r="L1275" s="263" t="n">
        <v>248000</v>
      </c>
      <c r="M1275" s="257" t="n">
        <v>248</v>
      </c>
    </row>
    <row r="1276" customFormat="false" ht="15.75" hidden="false" customHeight="true" outlineLevel="0" collapsed="false">
      <c r="A1276" s="354" t="n">
        <v>111</v>
      </c>
      <c r="B1276" s="91" t="n">
        <v>207251889</v>
      </c>
      <c r="C1276" s="161" t="s">
        <v>406</v>
      </c>
      <c r="D1276" s="370" t="s">
        <v>3257</v>
      </c>
      <c r="E1276" s="238" t="s">
        <v>438</v>
      </c>
      <c r="F1276" s="238" t="s">
        <v>80</v>
      </c>
      <c r="G1276" s="370" t="s">
        <v>3258</v>
      </c>
      <c r="H1276" s="371" t="s">
        <v>3164</v>
      </c>
      <c r="I1276" s="372" t="s">
        <v>3165</v>
      </c>
      <c r="J1276" s="370" t="s">
        <v>3259</v>
      </c>
      <c r="K1276" s="99" t="n">
        <v>1</v>
      </c>
      <c r="L1276" s="263" t="n">
        <v>7400000</v>
      </c>
      <c r="M1276" s="257" t="n">
        <v>7400</v>
      </c>
    </row>
    <row r="1277" customFormat="false" ht="15.75" hidden="false" customHeight="true" outlineLevel="0" collapsed="false">
      <c r="A1277" s="354" t="n">
        <v>112</v>
      </c>
      <c r="B1277" s="91" t="n">
        <v>207251889</v>
      </c>
      <c r="C1277" s="161" t="s">
        <v>406</v>
      </c>
      <c r="D1277" s="370" t="s">
        <v>3260</v>
      </c>
      <c r="E1277" s="238" t="s">
        <v>438</v>
      </c>
      <c r="F1277" s="238" t="s">
        <v>80</v>
      </c>
      <c r="G1277" s="370" t="s">
        <v>3261</v>
      </c>
      <c r="H1277" s="371" t="s">
        <v>3262</v>
      </c>
      <c r="I1277" s="372" t="s">
        <v>3263</v>
      </c>
      <c r="J1277" s="370" t="s">
        <v>60</v>
      </c>
      <c r="K1277" s="99" t="n">
        <v>2</v>
      </c>
      <c r="L1277" s="263" t="n">
        <v>450000</v>
      </c>
      <c r="M1277" s="257" t="n">
        <v>900</v>
      </c>
    </row>
    <row r="1278" customFormat="false" ht="15.75" hidden="false" customHeight="true" outlineLevel="0" collapsed="false">
      <c r="A1278" s="354" t="n">
        <v>113</v>
      </c>
      <c r="B1278" s="91" t="n">
        <v>207251889</v>
      </c>
      <c r="C1278" s="161" t="s">
        <v>406</v>
      </c>
      <c r="D1278" s="370" t="s">
        <v>3264</v>
      </c>
      <c r="E1278" s="238" t="s">
        <v>438</v>
      </c>
      <c r="F1278" s="238" t="s">
        <v>80</v>
      </c>
      <c r="G1278" s="370" t="s">
        <v>3265</v>
      </c>
      <c r="H1278" s="371" t="s">
        <v>3164</v>
      </c>
      <c r="I1278" s="372" t="s">
        <v>3165</v>
      </c>
      <c r="J1278" s="370" t="s">
        <v>3259</v>
      </c>
      <c r="K1278" s="99" t="n">
        <v>1</v>
      </c>
      <c r="L1278" s="263" t="n">
        <v>10200000</v>
      </c>
      <c r="M1278" s="257" t="n">
        <v>10200</v>
      </c>
    </row>
    <row r="1279" customFormat="false" ht="15.75" hidden="false" customHeight="true" outlineLevel="0" collapsed="false">
      <c r="A1279" s="354" t="n">
        <v>114</v>
      </c>
      <c r="B1279" s="91" t="n">
        <v>207251889</v>
      </c>
      <c r="C1279" s="161" t="s">
        <v>406</v>
      </c>
      <c r="D1279" s="370" t="s">
        <v>3266</v>
      </c>
      <c r="E1279" s="238" t="s">
        <v>438</v>
      </c>
      <c r="F1279" s="238" t="s">
        <v>80</v>
      </c>
      <c r="G1279" s="370" t="s">
        <v>3267</v>
      </c>
      <c r="H1279" s="371" t="s">
        <v>3246</v>
      </c>
      <c r="I1279" s="372" t="s">
        <v>3247</v>
      </c>
      <c r="J1279" s="370" t="s">
        <v>3259</v>
      </c>
      <c r="K1279" s="99" t="n">
        <v>1</v>
      </c>
      <c r="L1279" s="263" t="n">
        <v>522000</v>
      </c>
      <c r="M1279" s="257" t="n">
        <v>522</v>
      </c>
    </row>
    <row r="1280" customFormat="false" ht="15.75" hidden="false" customHeight="true" outlineLevel="0" collapsed="false">
      <c r="A1280" s="354" t="n">
        <v>115</v>
      </c>
      <c r="B1280" s="91" t="n">
        <v>207251889</v>
      </c>
      <c r="C1280" s="161" t="s">
        <v>406</v>
      </c>
      <c r="D1280" s="370" t="s">
        <v>3166</v>
      </c>
      <c r="E1280" s="238" t="s">
        <v>438</v>
      </c>
      <c r="F1280" s="238" t="s">
        <v>80</v>
      </c>
      <c r="G1280" s="370" t="s">
        <v>3268</v>
      </c>
      <c r="H1280" s="371" t="s">
        <v>3164</v>
      </c>
      <c r="I1280" s="372" t="s">
        <v>3165</v>
      </c>
      <c r="J1280" s="370" t="s">
        <v>3254</v>
      </c>
      <c r="K1280" s="99" t="n">
        <v>110</v>
      </c>
      <c r="L1280" s="263" t="n">
        <v>93000</v>
      </c>
      <c r="M1280" s="257" t="n">
        <v>10230</v>
      </c>
    </row>
    <row r="1281" customFormat="false" ht="15.75" hidden="false" customHeight="true" outlineLevel="0" collapsed="false">
      <c r="A1281" s="354" t="n">
        <v>116</v>
      </c>
      <c r="B1281" s="91" t="n">
        <v>207251889</v>
      </c>
      <c r="C1281" s="161" t="s">
        <v>406</v>
      </c>
      <c r="D1281" s="370" t="s">
        <v>36</v>
      </c>
      <c r="E1281" s="238" t="s">
        <v>438</v>
      </c>
      <c r="F1281" s="238" t="s">
        <v>80</v>
      </c>
      <c r="G1281" s="370" t="s">
        <v>3269</v>
      </c>
      <c r="H1281" s="371" t="s">
        <v>271</v>
      </c>
      <c r="I1281" s="372" t="s">
        <v>429</v>
      </c>
      <c r="J1281" s="370" t="s">
        <v>60</v>
      </c>
      <c r="K1281" s="99" t="n">
        <v>3</v>
      </c>
      <c r="L1281" s="263" t="n">
        <v>1850000</v>
      </c>
      <c r="M1281" s="257" t="n">
        <v>5550</v>
      </c>
    </row>
    <row r="1282" customFormat="false" ht="15.75" hidden="false" customHeight="true" outlineLevel="0" collapsed="false">
      <c r="A1282" s="354" t="n">
        <v>117</v>
      </c>
      <c r="B1282" s="91" t="n">
        <v>207251889</v>
      </c>
      <c r="C1282" s="161" t="s">
        <v>406</v>
      </c>
      <c r="D1282" s="370" t="s">
        <v>3270</v>
      </c>
      <c r="E1282" s="238" t="s">
        <v>438</v>
      </c>
      <c r="F1282" s="238" t="s">
        <v>80</v>
      </c>
      <c r="G1282" s="370" t="s">
        <v>3271</v>
      </c>
      <c r="H1282" s="371" t="s">
        <v>466</v>
      </c>
      <c r="I1282" s="372" t="s">
        <v>467</v>
      </c>
      <c r="J1282" s="370" t="s">
        <v>3076</v>
      </c>
      <c r="K1282" s="99" t="n">
        <v>30</v>
      </c>
      <c r="L1282" s="263" t="n">
        <v>75000</v>
      </c>
      <c r="M1282" s="257" t="n">
        <v>2250</v>
      </c>
    </row>
    <row r="1283" customFormat="false" ht="15.75" hidden="false" customHeight="true" outlineLevel="0" collapsed="false">
      <c r="A1283" s="354" t="n">
        <v>118</v>
      </c>
      <c r="B1283" s="91" t="n">
        <v>207251889</v>
      </c>
      <c r="C1283" s="161" t="s">
        <v>406</v>
      </c>
      <c r="D1283" s="370" t="s">
        <v>3272</v>
      </c>
      <c r="E1283" s="238" t="s">
        <v>438</v>
      </c>
      <c r="F1283" s="238" t="s">
        <v>80</v>
      </c>
      <c r="G1283" s="370" t="s">
        <v>3273</v>
      </c>
      <c r="H1283" s="371" t="s">
        <v>3274</v>
      </c>
      <c r="I1283" s="372" t="s">
        <v>3275</v>
      </c>
      <c r="J1283" s="370" t="s">
        <v>3076</v>
      </c>
      <c r="K1283" s="99" t="n">
        <v>30</v>
      </c>
      <c r="L1283" s="263" t="n">
        <v>85000</v>
      </c>
      <c r="M1283" s="257" t="n">
        <v>2550</v>
      </c>
    </row>
    <row r="1284" customFormat="false" ht="15.75" hidden="false" customHeight="true" outlineLevel="0" collapsed="false">
      <c r="A1284" s="354" t="n">
        <v>119</v>
      </c>
      <c r="B1284" s="91" t="n">
        <v>207251889</v>
      </c>
      <c r="C1284" s="161" t="s">
        <v>406</v>
      </c>
      <c r="D1284" s="370" t="s">
        <v>3276</v>
      </c>
      <c r="E1284" s="238" t="s">
        <v>438</v>
      </c>
      <c r="F1284" s="238" t="s">
        <v>80</v>
      </c>
      <c r="G1284" s="370" t="s">
        <v>3277</v>
      </c>
      <c r="H1284" s="371" t="s">
        <v>3278</v>
      </c>
      <c r="I1284" s="372" t="s">
        <v>3279</v>
      </c>
      <c r="J1284" s="370" t="s">
        <v>60</v>
      </c>
      <c r="K1284" s="99" t="n">
        <v>2</v>
      </c>
      <c r="L1284" s="263" t="n">
        <v>2444444</v>
      </c>
      <c r="M1284" s="257" t="n">
        <v>4888.888</v>
      </c>
    </row>
    <row r="1285" customFormat="false" ht="15.75" hidden="false" customHeight="true" outlineLevel="0" collapsed="false">
      <c r="A1285" s="354" t="n">
        <v>120</v>
      </c>
      <c r="B1285" s="91" t="n">
        <v>207251889</v>
      </c>
      <c r="C1285" s="161" t="s">
        <v>406</v>
      </c>
      <c r="D1285" s="370" t="s">
        <v>3199</v>
      </c>
      <c r="E1285" s="238" t="s">
        <v>438</v>
      </c>
      <c r="F1285" s="238" t="s">
        <v>80</v>
      </c>
      <c r="G1285" s="370" t="s">
        <v>3280</v>
      </c>
      <c r="H1285" s="371" t="s">
        <v>2820</v>
      </c>
      <c r="I1285" s="372" t="s">
        <v>2821</v>
      </c>
      <c r="J1285" s="370" t="s">
        <v>3259</v>
      </c>
      <c r="K1285" s="99" t="n">
        <v>2</v>
      </c>
      <c r="L1285" s="263" t="n">
        <v>450000</v>
      </c>
      <c r="M1285" s="257" t="n">
        <v>900</v>
      </c>
    </row>
    <row r="1286" customFormat="false" ht="15.75" hidden="false" customHeight="true" outlineLevel="0" collapsed="false">
      <c r="A1286" s="354" t="n">
        <v>121</v>
      </c>
      <c r="B1286" s="91" t="n">
        <v>207251889</v>
      </c>
      <c r="C1286" s="161" t="s">
        <v>406</v>
      </c>
      <c r="D1286" s="370" t="s">
        <v>3281</v>
      </c>
      <c r="E1286" s="238" t="s">
        <v>438</v>
      </c>
      <c r="F1286" s="238" t="s">
        <v>80</v>
      </c>
      <c r="G1286" s="370" t="s">
        <v>3282</v>
      </c>
      <c r="H1286" s="371" t="s">
        <v>3283</v>
      </c>
      <c r="I1286" s="372" t="s">
        <v>3190</v>
      </c>
      <c r="J1286" s="370" t="s">
        <v>3284</v>
      </c>
      <c r="K1286" s="99" t="n">
        <v>250</v>
      </c>
      <c r="L1286" s="263" t="n">
        <v>26000</v>
      </c>
      <c r="M1286" s="257" t="n">
        <v>6500</v>
      </c>
    </row>
    <row r="1287" customFormat="false" ht="15.75" hidden="false" customHeight="true" outlineLevel="0" collapsed="false">
      <c r="A1287" s="354" t="n">
        <v>122</v>
      </c>
      <c r="B1287" s="91" t="n">
        <v>207251889</v>
      </c>
      <c r="C1287" s="161" t="s">
        <v>406</v>
      </c>
      <c r="D1287" s="370" t="s">
        <v>3005</v>
      </c>
      <c r="E1287" s="238" t="s">
        <v>438</v>
      </c>
      <c r="F1287" s="238" t="s">
        <v>80</v>
      </c>
      <c r="G1287" s="370" t="s">
        <v>3285</v>
      </c>
      <c r="H1287" s="371" t="s">
        <v>3005</v>
      </c>
      <c r="I1287" s="372" t="s">
        <v>3006</v>
      </c>
      <c r="J1287" s="370" t="s">
        <v>3286</v>
      </c>
      <c r="K1287" s="99" t="n">
        <v>50</v>
      </c>
      <c r="L1287" s="263" t="n">
        <v>5200</v>
      </c>
      <c r="M1287" s="257" t="n">
        <v>260</v>
      </c>
    </row>
    <row r="1288" customFormat="false" ht="15.75" hidden="false" customHeight="true" outlineLevel="0" collapsed="false">
      <c r="A1288" s="354" t="n">
        <v>123</v>
      </c>
      <c r="B1288" s="91" t="n">
        <v>207251889</v>
      </c>
      <c r="C1288" s="161" t="s">
        <v>406</v>
      </c>
      <c r="D1288" s="370" t="s">
        <v>3287</v>
      </c>
      <c r="E1288" s="238" t="s">
        <v>438</v>
      </c>
      <c r="F1288" s="238" t="s">
        <v>80</v>
      </c>
      <c r="G1288" s="370" t="s">
        <v>3288</v>
      </c>
      <c r="H1288" s="371" t="s">
        <v>3287</v>
      </c>
      <c r="I1288" s="372" t="s">
        <v>3289</v>
      </c>
      <c r="J1288" s="370" t="s">
        <v>60</v>
      </c>
      <c r="K1288" s="99" t="n">
        <v>2</v>
      </c>
      <c r="L1288" s="263" t="n">
        <v>387000</v>
      </c>
      <c r="M1288" s="257" t="n">
        <v>774</v>
      </c>
    </row>
    <row r="1289" customFormat="false" ht="15.75" hidden="false" customHeight="true" outlineLevel="0" collapsed="false">
      <c r="A1289" s="354" t="n">
        <v>124</v>
      </c>
      <c r="B1289" s="91" t="n">
        <v>207251889</v>
      </c>
      <c r="C1289" s="161" t="s">
        <v>406</v>
      </c>
      <c r="D1289" s="370" t="s">
        <v>3164</v>
      </c>
      <c r="E1289" s="238" t="s">
        <v>438</v>
      </c>
      <c r="F1289" s="238" t="s">
        <v>80</v>
      </c>
      <c r="G1289" s="370" t="s">
        <v>3290</v>
      </c>
      <c r="H1289" s="371" t="s">
        <v>3164</v>
      </c>
      <c r="I1289" s="372" t="s">
        <v>3165</v>
      </c>
      <c r="J1289" s="370" t="s">
        <v>60</v>
      </c>
      <c r="K1289" s="99" t="n">
        <v>10</v>
      </c>
      <c r="L1289" s="263" t="n">
        <v>49400</v>
      </c>
      <c r="M1289" s="257" t="n">
        <v>494</v>
      </c>
    </row>
    <row r="1290" customFormat="false" ht="15.75" hidden="false" customHeight="true" outlineLevel="0" collapsed="false">
      <c r="A1290" s="354" t="n">
        <v>125</v>
      </c>
      <c r="B1290" s="91" t="n">
        <v>207251889</v>
      </c>
      <c r="C1290" s="161" t="s">
        <v>406</v>
      </c>
      <c r="D1290" s="370" t="s">
        <v>3274</v>
      </c>
      <c r="E1290" s="238" t="s">
        <v>438</v>
      </c>
      <c r="F1290" s="238" t="s">
        <v>80</v>
      </c>
      <c r="G1290" s="370" t="s">
        <v>3291</v>
      </c>
      <c r="H1290" s="371" t="s">
        <v>3274</v>
      </c>
      <c r="I1290" s="372" t="s">
        <v>3275</v>
      </c>
      <c r="J1290" s="370" t="s">
        <v>895</v>
      </c>
      <c r="K1290" s="99" t="n">
        <v>80</v>
      </c>
      <c r="L1290" s="263" t="n">
        <v>17000</v>
      </c>
      <c r="M1290" s="257" t="n">
        <v>1360</v>
      </c>
    </row>
    <row r="1291" customFormat="false" ht="15.75" hidden="false" customHeight="true" outlineLevel="0" collapsed="false">
      <c r="A1291" s="354" t="n">
        <v>126</v>
      </c>
      <c r="B1291" s="91" t="n">
        <v>207251889</v>
      </c>
      <c r="C1291" s="161" t="s">
        <v>406</v>
      </c>
      <c r="D1291" s="370" t="s">
        <v>3164</v>
      </c>
      <c r="E1291" s="238" t="s">
        <v>438</v>
      </c>
      <c r="F1291" s="238" t="s">
        <v>80</v>
      </c>
      <c r="G1291" s="370" t="s">
        <v>3292</v>
      </c>
      <c r="H1291" s="371" t="s">
        <v>3164</v>
      </c>
      <c r="I1291" s="372" t="s">
        <v>3165</v>
      </c>
      <c r="J1291" s="370" t="s">
        <v>3293</v>
      </c>
      <c r="K1291" s="99" t="n">
        <v>30</v>
      </c>
      <c r="L1291" s="263" t="n">
        <v>20000</v>
      </c>
      <c r="M1291" s="257" t="n">
        <v>600</v>
      </c>
    </row>
    <row r="1292" customFormat="false" ht="15.75" hidden="false" customHeight="true" outlineLevel="0" collapsed="false">
      <c r="A1292" s="354" t="n">
        <v>127</v>
      </c>
      <c r="B1292" s="91" t="n">
        <v>207251889</v>
      </c>
      <c r="C1292" s="161" t="s">
        <v>406</v>
      </c>
      <c r="D1292" s="370" t="s">
        <v>3246</v>
      </c>
      <c r="E1292" s="238" t="s">
        <v>438</v>
      </c>
      <c r="F1292" s="238" t="s">
        <v>80</v>
      </c>
      <c r="G1292" s="370" t="s">
        <v>3294</v>
      </c>
      <c r="H1292" s="371" t="s">
        <v>3246</v>
      </c>
      <c r="I1292" s="372" t="s">
        <v>3247</v>
      </c>
      <c r="J1292" s="370" t="s">
        <v>3295</v>
      </c>
      <c r="K1292" s="99" t="n">
        <v>37</v>
      </c>
      <c r="L1292" s="263" t="n">
        <v>65000</v>
      </c>
      <c r="M1292" s="257" t="n">
        <v>2405</v>
      </c>
    </row>
    <row r="1293" customFormat="false" ht="15.75" hidden="false" customHeight="true" outlineLevel="0" collapsed="false">
      <c r="A1293" s="354" t="n">
        <v>128</v>
      </c>
      <c r="B1293" s="91" t="n">
        <v>207251889</v>
      </c>
      <c r="C1293" s="161" t="s">
        <v>406</v>
      </c>
      <c r="D1293" s="370" t="s">
        <v>832</v>
      </c>
      <c r="E1293" s="238" t="s">
        <v>438</v>
      </c>
      <c r="F1293" s="238" t="s">
        <v>80</v>
      </c>
      <c r="G1293" s="370" t="s">
        <v>3296</v>
      </c>
      <c r="H1293" s="371" t="s">
        <v>832</v>
      </c>
      <c r="I1293" s="372" t="s">
        <v>3297</v>
      </c>
      <c r="J1293" s="370" t="s">
        <v>60</v>
      </c>
      <c r="K1293" s="99" t="n">
        <v>5</v>
      </c>
      <c r="L1293" s="263" t="n">
        <v>2370000</v>
      </c>
      <c r="M1293" s="257" t="n">
        <v>11850</v>
      </c>
    </row>
    <row r="1294" customFormat="false" ht="15.75" hidden="false" customHeight="true" outlineLevel="0" collapsed="false">
      <c r="A1294" s="354" t="n">
        <v>129</v>
      </c>
      <c r="B1294" s="91" t="n">
        <v>207251889</v>
      </c>
      <c r="C1294" s="161" t="s">
        <v>406</v>
      </c>
      <c r="D1294" s="370" t="s">
        <v>327</v>
      </c>
      <c r="E1294" s="238" t="s">
        <v>438</v>
      </c>
      <c r="F1294" s="238" t="s">
        <v>80</v>
      </c>
      <c r="G1294" s="370" t="s">
        <v>3298</v>
      </c>
      <c r="H1294" s="371" t="s">
        <v>327</v>
      </c>
      <c r="I1294" s="372" t="s">
        <v>328</v>
      </c>
      <c r="J1294" s="370" t="s">
        <v>60</v>
      </c>
      <c r="K1294" s="99" t="n">
        <v>5</v>
      </c>
      <c r="L1294" s="263" t="n">
        <v>1808080</v>
      </c>
      <c r="M1294" s="257" t="n">
        <v>9040.4</v>
      </c>
    </row>
    <row r="1295" customFormat="false" ht="15.75" hidden="false" customHeight="true" outlineLevel="0" collapsed="false">
      <c r="A1295" s="354" t="n">
        <v>130</v>
      </c>
      <c r="B1295" s="91" t="n">
        <v>207251889</v>
      </c>
      <c r="C1295" s="161" t="s">
        <v>406</v>
      </c>
      <c r="D1295" s="370" t="s">
        <v>3299</v>
      </c>
      <c r="E1295" s="238" t="s">
        <v>438</v>
      </c>
      <c r="F1295" s="238" t="s">
        <v>80</v>
      </c>
      <c r="G1295" s="370" t="s">
        <v>3300</v>
      </c>
      <c r="H1295" s="371" t="s">
        <v>3299</v>
      </c>
      <c r="I1295" s="372" t="s">
        <v>3301</v>
      </c>
      <c r="J1295" s="370" t="s">
        <v>60</v>
      </c>
      <c r="K1295" s="99" t="n">
        <v>1</v>
      </c>
      <c r="L1295" s="263" t="n">
        <v>2022200</v>
      </c>
      <c r="M1295" s="257" t="n">
        <v>2022.2</v>
      </c>
    </row>
    <row r="1296" customFormat="false" ht="15.75" hidden="false" customHeight="true" outlineLevel="0" collapsed="false">
      <c r="A1296" s="354" t="n">
        <v>131</v>
      </c>
      <c r="B1296" s="91" t="n">
        <v>207251889</v>
      </c>
      <c r="C1296" s="161" t="s">
        <v>406</v>
      </c>
      <c r="D1296" s="370" t="s">
        <v>3302</v>
      </c>
      <c r="E1296" s="238" t="s">
        <v>438</v>
      </c>
      <c r="F1296" s="238" t="s">
        <v>80</v>
      </c>
      <c r="G1296" s="370" t="s">
        <v>3303</v>
      </c>
      <c r="H1296" s="371" t="s">
        <v>3302</v>
      </c>
      <c r="I1296" s="372" t="s">
        <v>3304</v>
      </c>
      <c r="J1296" s="370" t="s">
        <v>60</v>
      </c>
      <c r="K1296" s="99" t="n">
        <v>6</v>
      </c>
      <c r="L1296" s="263" t="n">
        <v>474450</v>
      </c>
      <c r="M1296" s="257" t="n">
        <v>2846.7</v>
      </c>
    </row>
    <row r="1297" customFormat="false" ht="15.75" hidden="false" customHeight="true" outlineLevel="0" collapsed="false">
      <c r="A1297" s="354" t="n">
        <v>132</v>
      </c>
      <c r="B1297" s="91" t="n">
        <v>207251889</v>
      </c>
      <c r="C1297" s="161" t="s">
        <v>406</v>
      </c>
      <c r="D1297" s="370" t="s">
        <v>3305</v>
      </c>
      <c r="E1297" s="238" t="s">
        <v>438</v>
      </c>
      <c r="F1297" s="238" t="s">
        <v>80</v>
      </c>
      <c r="G1297" s="370" t="s">
        <v>3306</v>
      </c>
      <c r="H1297" s="371" t="s">
        <v>3305</v>
      </c>
      <c r="I1297" s="372" t="s">
        <v>3307</v>
      </c>
      <c r="J1297" s="370" t="s">
        <v>611</v>
      </c>
      <c r="K1297" s="99" t="n">
        <v>125</v>
      </c>
      <c r="L1297" s="263" t="n">
        <v>1998</v>
      </c>
      <c r="M1297" s="257" t="n">
        <v>249.75</v>
      </c>
    </row>
    <row r="1298" customFormat="false" ht="15.75" hidden="false" customHeight="true" outlineLevel="0" collapsed="false">
      <c r="A1298" s="354" t="n">
        <v>133</v>
      </c>
      <c r="B1298" s="91" t="n">
        <v>207251889</v>
      </c>
      <c r="C1298" s="161" t="s">
        <v>406</v>
      </c>
      <c r="D1298" s="370" t="s">
        <v>3305</v>
      </c>
      <c r="E1298" s="238" t="s">
        <v>438</v>
      </c>
      <c r="F1298" s="238" t="s">
        <v>80</v>
      </c>
      <c r="G1298" s="370" t="s">
        <v>3308</v>
      </c>
      <c r="H1298" s="371" t="s">
        <v>3305</v>
      </c>
      <c r="I1298" s="372" t="s">
        <v>3307</v>
      </c>
      <c r="J1298" s="370" t="s">
        <v>60</v>
      </c>
      <c r="K1298" s="99" t="n">
        <v>6</v>
      </c>
      <c r="L1298" s="263" t="n">
        <v>64000</v>
      </c>
      <c r="M1298" s="257" t="n">
        <v>384</v>
      </c>
    </row>
    <row r="1299" customFormat="false" ht="15.75" hidden="false" customHeight="true" outlineLevel="0" collapsed="false">
      <c r="A1299" s="354" t="n">
        <v>134</v>
      </c>
      <c r="B1299" s="91" t="n">
        <v>207251889</v>
      </c>
      <c r="C1299" s="161" t="s">
        <v>406</v>
      </c>
      <c r="D1299" s="370" t="s">
        <v>3305</v>
      </c>
      <c r="E1299" s="238" t="s">
        <v>438</v>
      </c>
      <c r="F1299" s="238" t="s">
        <v>80</v>
      </c>
      <c r="G1299" s="370" t="s">
        <v>3309</v>
      </c>
      <c r="H1299" s="371" t="s">
        <v>3305</v>
      </c>
      <c r="I1299" s="372" t="s">
        <v>3307</v>
      </c>
      <c r="J1299" s="370" t="s">
        <v>611</v>
      </c>
      <c r="K1299" s="99" t="n">
        <v>10</v>
      </c>
      <c r="L1299" s="263" t="n">
        <v>33000</v>
      </c>
      <c r="M1299" s="257" t="n">
        <v>330</v>
      </c>
    </row>
    <row r="1300" customFormat="false" ht="15.75" hidden="false" customHeight="true" outlineLevel="0" collapsed="false">
      <c r="A1300" s="354" t="n">
        <v>135</v>
      </c>
      <c r="B1300" s="91" t="n">
        <v>207251889</v>
      </c>
      <c r="C1300" s="161" t="s">
        <v>406</v>
      </c>
      <c r="D1300" s="370" t="s">
        <v>3287</v>
      </c>
      <c r="E1300" s="238" t="s">
        <v>438</v>
      </c>
      <c r="F1300" s="238" t="s">
        <v>80</v>
      </c>
      <c r="G1300" s="370" t="s">
        <v>3310</v>
      </c>
      <c r="H1300" s="371" t="s">
        <v>3287</v>
      </c>
      <c r="I1300" s="372" t="s">
        <v>3289</v>
      </c>
      <c r="J1300" s="370" t="s">
        <v>895</v>
      </c>
      <c r="K1300" s="99" t="n">
        <v>8</v>
      </c>
      <c r="L1300" s="263" t="n">
        <v>9998</v>
      </c>
      <c r="M1300" s="257" t="n">
        <v>79.984</v>
      </c>
    </row>
    <row r="1301" customFormat="false" ht="15.75" hidden="false" customHeight="true" outlineLevel="0" collapsed="false">
      <c r="A1301" s="354" t="n">
        <v>136</v>
      </c>
      <c r="B1301" s="91" t="n">
        <v>207251889</v>
      </c>
      <c r="C1301" s="161" t="s">
        <v>406</v>
      </c>
      <c r="D1301" s="370" t="s">
        <v>3287</v>
      </c>
      <c r="E1301" s="238" t="s">
        <v>438</v>
      </c>
      <c r="F1301" s="238" t="s">
        <v>80</v>
      </c>
      <c r="G1301" s="370" t="s">
        <v>3311</v>
      </c>
      <c r="H1301" s="371" t="s">
        <v>3287</v>
      </c>
      <c r="I1301" s="372" t="s">
        <v>3289</v>
      </c>
      <c r="J1301" s="370" t="s">
        <v>895</v>
      </c>
      <c r="K1301" s="99" t="n">
        <v>8</v>
      </c>
      <c r="L1301" s="263" t="n">
        <v>42000</v>
      </c>
      <c r="M1301" s="257" t="n">
        <v>336</v>
      </c>
    </row>
    <row r="1302" customFormat="false" ht="15.75" hidden="false" customHeight="true" outlineLevel="0" collapsed="false">
      <c r="A1302" s="354" t="n">
        <v>137</v>
      </c>
      <c r="B1302" s="91" t="n">
        <v>207251889</v>
      </c>
      <c r="C1302" s="161" t="s">
        <v>406</v>
      </c>
      <c r="D1302" s="370" t="s">
        <v>3005</v>
      </c>
      <c r="E1302" s="238" t="s">
        <v>438</v>
      </c>
      <c r="F1302" s="238" t="s">
        <v>80</v>
      </c>
      <c r="G1302" s="370" t="s">
        <v>3312</v>
      </c>
      <c r="H1302" s="371" t="s">
        <v>3005</v>
      </c>
      <c r="I1302" s="372" t="s">
        <v>3006</v>
      </c>
      <c r="J1302" s="370" t="s">
        <v>60</v>
      </c>
      <c r="K1302" s="99" t="n">
        <v>800</v>
      </c>
      <c r="L1302" s="263" t="n">
        <v>2900</v>
      </c>
      <c r="M1302" s="257" t="n">
        <v>2320</v>
      </c>
    </row>
    <row r="1303" customFormat="false" ht="15.75" hidden="false" customHeight="true" outlineLevel="0" collapsed="false">
      <c r="A1303" s="354" t="n">
        <v>138</v>
      </c>
      <c r="B1303" s="91" t="n">
        <v>207251889</v>
      </c>
      <c r="C1303" s="161" t="s">
        <v>406</v>
      </c>
      <c r="D1303" s="370" t="s">
        <v>3002</v>
      </c>
      <c r="E1303" s="238" t="s">
        <v>438</v>
      </c>
      <c r="F1303" s="238" t="s">
        <v>80</v>
      </c>
      <c r="G1303" s="370" t="s">
        <v>3313</v>
      </c>
      <c r="H1303" s="371" t="s">
        <v>3002</v>
      </c>
      <c r="I1303" s="372" t="s">
        <v>3195</v>
      </c>
      <c r="J1303" s="370" t="s">
        <v>895</v>
      </c>
      <c r="K1303" s="99" t="n">
        <v>100</v>
      </c>
      <c r="L1303" s="263" t="n">
        <v>6200</v>
      </c>
      <c r="M1303" s="257" t="n">
        <v>620</v>
      </c>
    </row>
    <row r="1304" customFormat="false" ht="15.75" hidden="false" customHeight="true" outlineLevel="0" collapsed="false">
      <c r="A1304" s="354" t="n">
        <v>139</v>
      </c>
      <c r="B1304" s="91" t="n">
        <v>207251889</v>
      </c>
      <c r="C1304" s="161" t="s">
        <v>406</v>
      </c>
      <c r="D1304" s="370" t="s">
        <v>3274</v>
      </c>
      <c r="E1304" s="238" t="s">
        <v>438</v>
      </c>
      <c r="F1304" s="238" t="s">
        <v>80</v>
      </c>
      <c r="G1304" s="370" t="s">
        <v>3314</v>
      </c>
      <c r="H1304" s="371" t="s">
        <v>3274</v>
      </c>
      <c r="I1304" s="372" t="s">
        <v>3275</v>
      </c>
      <c r="J1304" s="370" t="s">
        <v>895</v>
      </c>
      <c r="K1304" s="99" t="n">
        <v>100</v>
      </c>
      <c r="L1304" s="263" t="n">
        <v>28000</v>
      </c>
      <c r="M1304" s="257" t="n">
        <v>2800</v>
      </c>
    </row>
    <row r="1305" customFormat="false" ht="15.75" hidden="false" customHeight="true" outlineLevel="0" collapsed="false">
      <c r="A1305" s="354" t="n">
        <v>140</v>
      </c>
      <c r="B1305" s="91" t="n">
        <v>207251889</v>
      </c>
      <c r="C1305" s="161" t="s">
        <v>406</v>
      </c>
      <c r="D1305" s="370" t="s">
        <v>3283</v>
      </c>
      <c r="E1305" s="238" t="s">
        <v>438</v>
      </c>
      <c r="F1305" s="238" t="s">
        <v>80</v>
      </c>
      <c r="G1305" s="370" t="s">
        <v>3315</v>
      </c>
      <c r="H1305" s="371" t="s">
        <v>3283</v>
      </c>
      <c r="I1305" s="372" t="s">
        <v>3190</v>
      </c>
      <c r="J1305" s="370" t="s">
        <v>895</v>
      </c>
      <c r="K1305" s="99" t="n">
        <v>8</v>
      </c>
      <c r="L1305" s="263" t="n">
        <v>96000</v>
      </c>
      <c r="M1305" s="257" t="n">
        <v>768</v>
      </c>
    </row>
    <row r="1306" customFormat="false" ht="15.75" hidden="false" customHeight="true" outlineLevel="0" collapsed="false">
      <c r="A1306" s="354" t="n">
        <v>141</v>
      </c>
      <c r="B1306" s="91" t="n">
        <v>207251889</v>
      </c>
      <c r="C1306" s="161" t="s">
        <v>406</v>
      </c>
      <c r="D1306" s="370" t="s">
        <v>466</v>
      </c>
      <c r="E1306" s="238" t="s">
        <v>438</v>
      </c>
      <c r="F1306" s="238" t="s">
        <v>80</v>
      </c>
      <c r="G1306" s="370" t="s">
        <v>3316</v>
      </c>
      <c r="H1306" s="371" t="s">
        <v>466</v>
      </c>
      <c r="I1306" s="372" t="s">
        <v>467</v>
      </c>
      <c r="J1306" s="370" t="s">
        <v>3317</v>
      </c>
      <c r="K1306" s="99" t="n">
        <v>1</v>
      </c>
      <c r="L1306" s="263" t="n">
        <v>8500000</v>
      </c>
      <c r="M1306" s="257" t="n">
        <v>8500</v>
      </c>
    </row>
    <row r="1307" customFormat="false" ht="15.75" hidden="false" customHeight="true" outlineLevel="0" collapsed="false">
      <c r="A1307" s="354" t="n">
        <v>142</v>
      </c>
      <c r="B1307" s="91" t="n">
        <v>207251889</v>
      </c>
      <c r="C1307" s="161" t="s">
        <v>406</v>
      </c>
      <c r="D1307" s="370" t="s">
        <v>466</v>
      </c>
      <c r="E1307" s="238" t="s">
        <v>438</v>
      </c>
      <c r="F1307" s="238" t="s">
        <v>80</v>
      </c>
      <c r="G1307" s="370" t="s">
        <v>3318</v>
      </c>
      <c r="H1307" s="371" t="s">
        <v>466</v>
      </c>
      <c r="I1307" s="372" t="s">
        <v>467</v>
      </c>
      <c r="J1307" s="370" t="s">
        <v>3317</v>
      </c>
      <c r="K1307" s="99" t="n">
        <v>1</v>
      </c>
      <c r="L1307" s="263" t="n">
        <v>8500000</v>
      </c>
      <c r="M1307" s="257" t="n">
        <v>8500</v>
      </c>
    </row>
    <row r="1308" customFormat="false" ht="15.75" hidden="false" customHeight="true" outlineLevel="0" collapsed="false">
      <c r="A1308" s="354" t="n">
        <v>143</v>
      </c>
      <c r="B1308" s="91" t="n">
        <v>207251889</v>
      </c>
      <c r="C1308" s="161" t="s">
        <v>406</v>
      </c>
      <c r="D1308" s="370" t="s">
        <v>3319</v>
      </c>
      <c r="E1308" s="238" t="s">
        <v>438</v>
      </c>
      <c r="F1308" s="238" t="s">
        <v>80</v>
      </c>
      <c r="G1308" s="370" t="s">
        <v>3320</v>
      </c>
      <c r="H1308" s="371" t="s">
        <v>3319</v>
      </c>
      <c r="I1308" s="372" t="s">
        <v>3321</v>
      </c>
      <c r="J1308" s="370" t="s">
        <v>3259</v>
      </c>
      <c r="K1308" s="99" t="n">
        <v>72</v>
      </c>
      <c r="L1308" s="263" t="n">
        <v>35000</v>
      </c>
      <c r="M1308" s="257" t="n">
        <v>2520</v>
      </c>
    </row>
    <row r="1309" customFormat="false" ht="15.75" hidden="false" customHeight="true" outlineLevel="0" collapsed="false">
      <c r="A1309" s="354" t="n">
        <v>144</v>
      </c>
      <c r="B1309" s="91" t="n">
        <v>207251889</v>
      </c>
      <c r="C1309" s="161" t="s">
        <v>406</v>
      </c>
      <c r="D1309" s="370" t="s">
        <v>2806</v>
      </c>
      <c r="E1309" s="238" t="s">
        <v>438</v>
      </c>
      <c r="F1309" s="238" t="s">
        <v>80</v>
      </c>
      <c r="G1309" s="370" t="s">
        <v>3322</v>
      </c>
      <c r="H1309" s="371" t="s">
        <v>2806</v>
      </c>
      <c r="I1309" s="372" t="s">
        <v>2807</v>
      </c>
      <c r="J1309" s="370" t="s">
        <v>3259</v>
      </c>
      <c r="K1309" s="99" t="n">
        <v>80</v>
      </c>
      <c r="L1309" s="263" t="n">
        <v>150000</v>
      </c>
      <c r="M1309" s="257" t="n">
        <v>12000</v>
      </c>
    </row>
    <row r="1310" customFormat="false" ht="15.75" hidden="false" customHeight="true" outlineLevel="0" collapsed="false">
      <c r="A1310" s="354" t="n">
        <v>145</v>
      </c>
      <c r="B1310" s="91" t="n">
        <v>207251889</v>
      </c>
      <c r="C1310" s="161" t="s">
        <v>406</v>
      </c>
      <c r="D1310" s="370" t="s">
        <v>2806</v>
      </c>
      <c r="E1310" s="238" t="s">
        <v>438</v>
      </c>
      <c r="F1310" s="238" t="s">
        <v>80</v>
      </c>
      <c r="G1310" s="370" t="s">
        <v>3323</v>
      </c>
      <c r="H1310" s="371" t="s">
        <v>2806</v>
      </c>
      <c r="I1310" s="372" t="s">
        <v>2807</v>
      </c>
      <c r="J1310" s="370" t="s">
        <v>3259</v>
      </c>
      <c r="K1310" s="99" t="n">
        <v>80</v>
      </c>
      <c r="L1310" s="263" t="n">
        <v>150000</v>
      </c>
      <c r="M1310" s="257" t="n">
        <v>12000</v>
      </c>
    </row>
    <row r="1311" customFormat="false" ht="15.75" hidden="false" customHeight="true" outlineLevel="0" collapsed="false">
      <c r="A1311" s="354" t="n">
        <v>146</v>
      </c>
      <c r="B1311" s="91" t="n">
        <v>207251889</v>
      </c>
      <c r="C1311" s="161" t="s">
        <v>406</v>
      </c>
      <c r="D1311" s="370" t="s">
        <v>2820</v>
      </c>
      <c r="E1311" s="238" t="s">
        <v>438</v>
      </c>
      <c r="F1311" s="238" t="s">
        <v>80</v>
      </c>
      <c r="G1311" s="370" t="s">
        <v>3324</v>
      </c>
      <c r="H1311" s="371" t="s">
        <v>2820</v>
      </c>
      <c r="I1311" s="372" t="s">
        <v>2821</v>
      </c>
      <c r="J1311" s="370" t="s">
        <v>3259</v>
      </c>
      <c r="K1311" s="99" t="n">
        <v>80</v>
      </c>
      <c r="L1311" s="263" t="n">
        <v>150000</v>
      </c>
      <c r="M1311" s="257" t="n">
        <v>12000</v>
      </c>
    </row>
    <row r="1312" customFormat="false" ht="15.75" hidden="false" customHeight="true" outlineLevel="0" collapsed="false">
      <c r="A1312" s="354" t="n">
        <v>147</v>
      </c>
      <c r="B1312" s="91" t="n">
        <v>207251889</v>
      </c>
      <c r="C1312" s="161" t="s">
        <v>406</v>
      </c>
      <c r="D1312" s="370" t="s">
        <v>2806</v>
      </c>
      <c r="E1312" s="238" t="s">
        <v>438</v>
      </c>
      <c r="F1312" s="238" t="s">
        <v>80</v>
      </c>
      <c r="G1312" s="370" t="s">
        <v>3325</v>
      </c>
      <c r="H1312" s="371" t="s">
        <v>2806</v>
      </c>
      <c r="I1312" s="372" t="s">
        <v>2807</v>
      </c>
      <c r="J1312" s="370" t="s">
        <v>3259</v>
      </c>
      <c r="K1312" s="99" t="n">
        <v>80</v>
      </c>
      <c r="L1312" s="263" t="n">
        <v>150000</v>
      </c>
      <c r="M1312" s="257" t="n">
        <v>12000</v>
      </c>
    </row>
    <row r="1313" customFormat="false" ht="15.75" hidden="false" customHeight="true" outlineLevel="0" collapsed="false">
      <c r="A1313" s="354" t="n">
        <v>148</v>
      </c>
      <c r="B1313" s="91" t="n">
        <v>207251889</v>
      </c>
      <c r="C1313" s="161" t="s">
        <v>406</v>
      </c>
      <c r="D1313" s="370" t="s">
        <v>2806</v>
      </c>
      <c r="E1313" s="238" t="s">
        <v>438</v>
      </c>
      <c r="F1313" s="238" t="s">
        <v>80</v>
      </c>
      <c r="G1313" s="370" t="s">
        <v>3326</v>
      </c>
      <c r="H1313" s="371" t="s">
        <v>2806</v>
      </c>
      <c r="I1313" s="372" t="s">
        <v>2807</v>
      </c>
      <c r="J1313" s="370" t="s">
        <v>3259</v>
      </c>
      <c r="K1313" s="99" t="n">
        <v>80</v>
      </c>
      <c r="L1313" s="263" t="n">
        <v>150000</v>
      </c>
      <c r="M1313" s="257" t="n">
        <v>12000</v>
      </c>
    </row>
    <row r="1314" customFormat="false" ht="15.75" hidden="false" customHeight="true" outlineLevel="0" collapsed="false">
      <c r="A1314" s="354" t="n">
        <v>149</v>
      </c>
      <c r="B1314" s="91" t="n">
        <v>207251889</v>
      </c>
      <c r="C1314" s="161" t="s">
        <v>406</v>
      </c>
      <c r="D1314" s="370" t="s">
        <v>3038</v>
      </c>
      <c r="E1314" s="238" t="s">
        <v>438</v>
      </c>
      <c r="F1314" s="238" t="s">
        <v>80</v>
      </c>
      <c r="G1314" s="370" t="s">
        <v>3327</v>
      </c>
      <c r="H1314" s="371" t="s">
        <v>3038</v>
      </c>
      <c r="I1314" s="372" t="s">
        <v>3039</v>
      </c>
      <c r="J1314" s="370" t="s">
        <v>3076</v>
      </c>
      <c r="K1314" s="99" t="n">
        <v>100</v>
      </c>
      <c r="L1314" s="263" t="n">
        <v>30540</v>
      </c>
      <c r="M1314" s="257" t="n">
        <v>3054</v>
      </c>
    </row>
    <row r="1315" customFormat="false" ht="15.75" hidden="false" customHeight="true" outlineLevel="0" collapsed="false">
      <c r="A1315" s="354" t="n">
        <v>150</v>
      </c>
      <c r="B1315" s="91" t="n">
        <v>207251889</v>
      </c>
      <c r="C1315" s="161" t="s">
        <v>406</v>
      </c>
      <c r="D1315" s="370" t="s">
        <v>597</v>
      </c>
      <c r="E1315" s="238" t="s">
        <v>438</v>
      </c>
      <c r="F1315" s="238" t="s">
        <v>80</v>
      </c>
      <c r="G1315" s="370" t="s">
        <v>3328</v>
      </c>
      <c r="H1315" s="371" t="s">
        <v>597</v>
      </c>
      <c r="I1315" s="372" t="s">
        <v>598</v>
      </c>
      <c r="J1315" s="370" t="s">
        <v>60</v>
      </c>
      <c r="K1315" s="99" t="n">
        <v>4</v>
      </c>
      <c r="L1315" s="263" t="n">
        <v>580000</v>
      </c>
      <c r="M1315" s="257" t="n">
        <v>2320</v>
      </c>
    </row>
    <row r="1316" customFormat="false" ht="15.75" hidden="false" customHeight="true" outlineLevel="0" collapsed="false">
      <c r="A1316" s="354" t="n">
        <v>151</v>
      </c>
      <c r="B1316" s="91" t="n">
        <v>207251889</v>
      </c>
      <c r="C1316" s="161" t="s">
        <v>406</v>
      </c>
      <c r="D1316" s="370" t="s">
        <v>3329</v>
      </c>
      <c r="E1316" s="238" t="s">
        <v>438</v>
      </c>
      <c r="F1316" s="238" t="s">
        <v>80</v>
      </c>
      <c r="G1316" s="370" t="s">
        <v>3330</v>
      </c>
      <c r="H1316" s="371" t="s">
        <v>3329</v>
      </c>
      <c r="I1316" s="372" t="s">
        <v>3331</v>
      </c>
      <c r="J1316" s="370" t="s">
        <v>60</v>
      </c>
      <c r="K1316" s="99" t="n">
        <v>4</v>
      </c>
      <c r="L1316" s="263" t="n">
        <v>546666</v>
      </c>
      <c r="M1316" s="257" t="n">
        <v>2186.664</v>
      </c>
    </row>
    <row r="1317" customFormat="false" ht="15.75" hidden="false" customHeight="true" outlineLevel="0" collapsed="false">
      <c r="A1317" s="354" t="n">
        <v>152</v>
      </c>
      <c r="B1317" s="91" t="n">
        <v>207251889</v>
      </c>
      <c r="C1317" s="161" t="s">
        <v>406</v>
      </c>
      <c r="D1317" s="370" t="s">
        <v>466</v>
      </c>
      <c r="E1317" s="238" t="s">
        <v>438</v>
      </c>
      <c r="F1317" s="238" t="s">
        <v>80</v>
      </c>
      <c r="G1317" s="370" t="s">
        <v>3332</v>
      </c>
      <c r="H1317" s="371" t="s">
        <v>466</v>
      </c>
      <c r="I1317" s="372" t="s">
        <v>467</v>
      </c>
      <c r="J1317" s="370" t="s">
        <v>3259</v>
      </c>
      <c r="K1317" s="99" t="n">
        <v>4</v>
      </c>
      <c r="L1317" s="263" t="n">
        <v>620000</v>
      </c>
      <c r="M1317" s="257" t="n">
        <v>2480</v>
      </c>
    </row>
    <row r="1318" customFormat="false" ht="15.75" hidden="false" customHeight="true" outlineLevel="0" collapsed="false">
      <c r="A1318" s="354" t="n">
        <v>153</v>
      </c>
      <c r="B1318" s="91" t="n">
        <v>207251889</v>
      </c>
      <c r="C1318" s="161" t="s">
        <v>406</v>
      </c>
      <c r="D1318" s="370" t="s">
        <v>2815</v>
      </c>
      <c r="E1318" s="238" t="s">
        <v>438</v>
      </c>
      <c r="F1318" s="238" t="s">
        <v>80</v>
      </c>
      <c r="G1318" s="370" t="s">
        <v>3333</v>
      </c>
      <c r="H1318" s="371" t="s">
        <v>2815</v>
      </c>
      <c r="I1318" s="372" t="s">
        <v>2816</v>
      </c>
      <c r="J1318" s="370" t="s">
        <v>757</v>
      </c>
      <c r="K1318" s="99" t="n">
        <v>250</v>
      </c>
      <c r="L1318" s="263" t="n">
        <v>11000</v>
      </c>
      <c r="M1318" s="257" t="n">
        <v>2750</v>
      </c>
    </row>
    <row r="1319" customFormat="false" ht="15.75" hidden="false" customHeight="true" outlineLevel="0" collapsed="false">
      <c r="A1319" s="354" t="n">
        <v>154</v>
      </c>
      <c r="B1319" s="91" t="n">
        <v>207251889</v>
      </c>
      <c r="C1319" s="161" t="s">
        <v>406</v>
      </c>
      <c r="D1319" s="370" t="s">
        <v>466</v>
      </c>
      <c r="E1319" s="238" t="s">
        <v>438</v>
      </c>
      <c r="F1319" s="238" t="s">
        <v>80</v>
      </c>
      <c r="G1319" s="370" t="s">
        <v>3334</v>
      </c>
      <c r="H1319" s="371" t="s">
        <v>466</v>
      </c>
      <c r="I1319" s="372" t="s">
        <v>467</v>
      </c>
      <c r="J1319" s="370" t="s">
        <v>3284</v>
      </c>
      <c r="K1319" s="99" t="n">
        <v>15</v>
      </c>
      <c r="L1319" s="263" t="n">
        <v>64000</v>
      </c>
      <c r="M1319" s="257" t="n">
        <v>960</v>
      </c>
    </row>
    <row r="1320" customFormat="false" ht="15.75" hidden="false" customHeight="true" outlineLevel="0" collapsed="false">
      <c r="A1320" s="354" t="n">
        <v>155</v>
      </c>
      <c r="B1320" s="91" t="n">
        <v>207251889</v>
      </c>
      <c r="C1320" s="161" t="s">
        <v>406</v>
      </c>
      <c r="D1320" s="370" t="s">
        <v>3335</v>
      </c>
      <c r="E1320" s="238" t="s">
        <v>438</v>
      </c>
      <c r="F1320" s="238" t="s">
        <v>80</v>
      </c>
      <c r="G1320" s="370" t="s">
        <v>3336</v>
      </c>
      <c r="H1320" s="371" t="s">
        <v>3335</v>
      </c>
      <c r="I1320" s="372" t="s">
        <v>3337</v>
      </c>
      <c r="J1320" s="370" t="s">
        <v>3338</v>
      </c>
      <c r="K1320" s="99" t="n">
        <v>10</v>
      </c>
      <c r="L1320" s="263" t="n">
        <v>1299000</v>
      </c>
      <c r="M1320" s="257" t="n">
        <v>12990</v>
      </c>
    </row>
    <row r="1321" customFormat="false" ht="15.75" hidden="false" customHeight="true" outlineLevel="0" collapsed="false">
      <c r="A1321" s="354" t="n">
        <v>156</v>
      </c>
      <c r="B1321" s="91" t="n">
        <v>207251889</v>
      </c>
      <c r="C1321" s="161" t="s">
        <v>406</v>
      </c>
      <c r="D1321" s="370" t="s">
        <v>3124</v>
      </c>
      <c r="E1321" s="238" t="s">
        <v>438</v>
      </c>
      <c r="F1321" s="238" t="s">
        <v>80</v>
      </c>
      <c r="G1321" s="370" t="s">
        <v>3339</v>
      </c>
      <c r="H1321" s="371" t="s">
        <v>3124</v>
      </c>
      <c r="I1321" s="372" t="s">
        <v>3125</v>
      </c>
      <c r="J1321" s="370" t="s">
        <v>60</v>
      </c>
      <c r="K1321" s="99" t="n">
        <v>30</v>
      </c>
      <c r="L1321" s="263" t="n">
        <v>144000</v>
      </c>
      <c r="M1321" s="257" t="n">
        <v>4320</v>
      </c>
    </row>
    <row r="1322" customFormat="false" ht="15.75" hidden="false" customHeight="true" outlineLevel="0" collapsed="false">
      <c r="A1322" s="354" t="n">
        <v>157</v>
      </c>
      <c r="B1322" s="91" t="n">
        <v>207251889</v>
      </c>
      <c r="C1322" s="161" t="s">
        <v>406</v>
      </c>
      <c r="D1322" s="370" t="s">
        <v>3335</v>
      </c>
      <c r="E1322" s="238" t="s">
        <v>438</v>
      </c>
      <c r="F1322" s="238" t="s">
        <v>80</v>
      </c>
      <c r="G1322" s="370" t="s">
        <v>3340</v>
      </c>
      <c r="H1322" s="371" t="s">
        <v>3335</v>
      </c>
      <c r="I1322" s="372" t="s">
        <v>3337</v>
      </c>
      <c r="J1322" s="370" t="s">
        <v>895</v>
      </c>
      <c r="K1322" s="99" t="n">
        <v>400</v>
      </c>
      <c r="L1322" s="263" t="n">
        <v>71000</v>
      </c>
      <c r="M1322" s="257" t="n">
        <v>28400</v>
      </c>
    </row>
    <row r="1323" customFormat="false" ht="15.75" hidden="false" customHeight="true" outlineLevel="0" collapsed="false">
      <c r="A1323" s="354" t="n">
        <v>158</v>
      </c>
      <c r="B1323" s="91" t="n">
        <v>207251889</v>
      </c>
      <c r="C1323" s="161" t="s">
        <v>406</v>
      </c>
      <c r="D1323" s="370" t="s">
        <v>2815</v>
      </c>
      <c r="E1323" s="238" t="s">
        <v>438</v>
      </c>
      <c r="F1323" s="238" t="s">
        <v>80</v>
      </c>
      <c r="G1323" s="370" t="s">
        <v>3341</v>
      </c>
      <c r="H1323" s="371" t="s">
        <v>2815</v>
      </c>
      <c r="I1323" s="372" t="s">
        <v>2816</v>
      </c>
      <c r="J1323" s="370" t="s">
        <v>3259</v>
      </c>
      <c r="K1323" s="99" t="n">
        <v>1</v>
      </c>
      <c r="L1323" s="263" t="n">
        <v>8700000</v>
      </c>
      <c r="M1323" s="257" t="n">
        <v>8700</v>
      </c>
    </row>
    <row r="1324" customFormat="false" ht="15.75" hidden="false" customHeight="true" outlineLevel="0" collapsed="false">
      <c r="A1324" s="354" t="n">
        <v>159</v>
      </c>
      <c r="B1324" s="91" t="n">
        <v>207251889</v>
      </c>
      <c r="C1324" s="161" t="s">
        <v>406</v>
      </c>
      <c r="D1324" s="370" t="s">
        <v>509</v>
      </c>
      <c r="E1324" s="238" t="s">
        <v>438</v>
      </c>
      <c r="F1324" s="238" t="s">
        <v>80</v>
      </c>
      <c r="G1324" s="370" t="s">
        <v>3342</v>
      </c>
      <c r="H1324" s="371" t="s">
        <v>509</v>
      </c>
      <c r="I1324" s="372" t="s">
        <v>510</v>
      </c>
      <c r="J1324" s="370" t="s">
        <v>3076</v>
      </c>
      <c r="K1324" s="99" t="n">
        <v>40</v>
      </c>
      <c r="L1324" s="263" t="n">
        <v>56000</v>
      </c>
      <c r="M1324" s="257" t="n">
        <v>2240</v>
      </c>
    </row>
    <row r="1325" customFormat="false" ht="15.75" hidden="false" customHeight="true" outlineLevel="0" collapsed="false">
      <c r="A1325" s="354" t="n">
        <v>160</v>
      </c>
      <c r="B1325" s="91" t="n">
        <v>207251889</v>
      </c>
      <c r="C1325" s="161" t="s">
        <v>406</v>
      </c>
      <c r="D1325" s="370" t="s">
        <v>2815</v>
      </c>
      <c r="E1325" s="238" t="s">
        <v>438</v>
      </c>
      <c r="F1325" s="238" t="s">
        <v>80</v>
      </c>
      <c r="G1325" s="370" t="s">
        <v>3343</v>
      </c>
      <c r="H1325" s="371" t="s">
        <v>2815</v>
      </c>
      <c r="I1325" s="372" t="s">
        <v>2816</v>
      </c>
      <c r="J1325" s="370" t="s">
        <v>3254</v>
      </c>
      <c r="K1325" s="99" t="n">
        <v>100</v>
      </c>
      <c r="L1325" s="263" t="n">
        <v>34000</v>
      </c>
      <c r="M1325" s="257" t="n">
        <v>3400</v>
      </c>
    </row>
    <row r="1326" customFormat="false" ht="15.75" hidden="false" customHeight="true" outlineLevel="0" collapsed="false">
      <c r="A1326" s="354" t="n">
        <v>161</v>
      </c>
      <c r="B1326" s="91" t="n">
        <v>207251889</v>
      </c>
      <c r="C1326" s="161" t="s">
        <v>406</v>
      </c>
      <c r="D1326" s="370" t="s">
        <v>832</v>
      </c>
      <c r="E1326" s="238" t="s">
        <v>438</v>
      </c>
      <c r="F1326" s="238" t="s">
        <v>80</v>
      </c>
      <c r="G1326" s="370" t="s">
        <v>3344</v>
      </c>
      <c r="H1326" s="371" t="s">
        <v>832</v>
      </c>
      <c r="I1326" s="372" t="s">
        <v>3345</v>
      </c>
      <c r="J1326" s="370" t="s">
        <v>3346</v>
      </c>
      <c r="K1326" s="99" t="n">
        <v>2.5</v>
      </c>
      <c r="L1326" s="263" t="n">
        <v>569000</v>
      </c>
      <c r="M1326" s="257" t="n">
        <v>1422.5</v>
      </c>
    </row>
    <row r="1327" customFormat="false" ht="15.75" hidden="false" customHeight="true" outlineLevel="0" collapsed="false">
      <c r="A1327" s="354" t="n">
        <v>162</v>
      </c>
      <c r="B1327" s="91" t="n">
        <v>207251889</v>
      </c>
      <c r="C1327" s="161" t="s">
        <v>406</v>
      </c>
      <c r="D1327" s="370" t="s">
        <v>3319</v>
      </c>
      <c r="E1327" s="238" t="s">
        <v>438</v>
      </c>
      <c r="F1327" s="238" t="s">
        <v>80</v>
      </c>
      <c r="G1327" s="370" t="s">
        <v>3347</v>
      </c>
      <c r="H1327" s="371" t="s">
        <v>3319</v>
      </c>
      <c r="I1327" s="372" t="s">
        <v>3321</v>
      </c>
      <c r="J1327" s="370" t="s">
        <v>3259</v>
      </c>
      <c r="K1327" s="99" t="n">
        <v>284</v>
      </c>
      <c r="L1327" s="263" t="n">
        <v>8000</v>
      </c>
      <c r="M1327" s="257" t="n">
        <v>2272</v>
      </c>
    </row>
    <row r="1328" customFormat="false" ht="15.75" hidden="false" customHeight="true" outlineLevel="0" collapsed="false">
      <c r="A1328" s="354" t="n">
        <v>163</v>
      </c>
      <c r="B1328" s="91" t="n">
        <v>207251889</v>
      </c>
      <c r="C1328" s="161" t="s">
        <v>406</v>
      </c>
      <c r="D1328" s="370" t="s">
        <v>3005</v>
      </c>
      <c r="E1328" s="238" t="s">
        <v>438</v>
      </c>
      <c r="F1328" s="238" t="s">
        <v>80</v>
      </c>
      <c r="G1328" s="370" t="s">
        <v>3348</v>
      </c>
      <c r="H1328" s="371" t="s">
        <v>3005</v>
      </c>
      <c r="I1328" s="372" t="s">
        <v>3006</v>
      </c>
      <c r="J1328" s="370" t="s">
        <v>3076</v>
      </c>
      <c r="K1328" s="99" t="n">
        <v>40</v>
      </c>
      <c r="L1328" s="263" t="n">
        <v>34000</v>
      </c>
      <c r="M1328" s="257" t="n">
        <v>1360</v>
      </c>
    </row>
    <row r="1329" customFormat="false" ht="15.75" hidden="false" customHeight="true" outlineLevel="0" collapsed="false">
      <c r="A1329" s="354" t="n">
        <v>164</v>
      </c>
      <c r="B1329" s="91" t="n">
        <v>207251889</v>
      </c>
      <c r="C1329" s="161" t="s">
        <v>406</v>
      </c>
      <c r="D1329" s="370" t="s">
        <v>3005</v>
      </c>
      <c r="E1329" s="238" t="s">
        <v>438</v>
      </c>
      <c r="F1329" s="238" t="s">
        <v>80</v>
      </c>
      <c r="G1329" s="370" t="s">
        <v>3349</v>
      </c>
      <c r="H1329" s="371" t="s">
        <v>3005</v>
      </c>
      <c r="I1329" s="372" t="s">
        <v>3006</v>
      </c>
      <c r="J1329" s="370" t="s">
        <v>60</v>
      </c>
      <c r="K1329" s="99" t="n">
        <v>20</v>
      </c>
      <c r="L1329" s="257" t="n">
        <v>27000</v>
      </c>
      <c r="M1329" s="257" t="n">
        <v>540</v>
      </c>
    </row>
    <row r="1330" customFormat="false" ht="15.75" hidden="false" customHeight="true" outlineLevel="0" collapsed="false">
      <c r="A1330" s="354" t="n">
        <v>165</v>
      </c>
      <c r="B1330" s="91" t="n">
        <v>207251889</v>
      </c>
      <c r="C1330" s="161" t="s">
        <v>406</v>
      </c>
      <c r="D1330" s="370" t="s">
        <v>3005</v>
      </c>
      <c r="E1330" s="238" t="s">
        <v>438</v>
      </c>
      <c r="F1330" s="238" t="s">
        <v>80</v>
      </c>
      <c r="G1330" s="370" t="s">
        <v>3350</v>
      </c>
      <c r="H1330" s="371" t="s">
        <v>3005</v>
      </c>
      <c r="I1330" s="372" t="s">
        <v>3006</v>
      </c>
      <c r="J1330" s="370" t="s">
        <v>60</v>
      </c>
      <c r="K1330" s="99" t="n">
        <v>10</v>
      </c>
      <c r="L1330" s="257" t="n">
        <v>65000</v>
      </c>
      <c r="M1330" s="257" t="n">
        <v>650</v>
      </c>
    </row>
    <row r="1331" customFormat="false" ht="15.75" hidden="false" customHeight="true" outlineLevel="0" collapsed="false">
      <c r="A1331" s="354" t="n">
        <v>166</v>
      </c>
      <c r="B1331" s="91" t="n">
        <v>207251889</v>
      </c>
      <c r="C1331" s="161" t="s">
        <v>406</v>
      </c>
      <c r="D1331" s="370" t="s">
        <v>3274</v>
      </c>
      <c r="E1331" s="238" t="s">
        <v>438</v>
      </c>
      <c r="F1331" s="238" t="s">
        <v>80</v>
      </c>
      <c r="G1331" s="370" t="s">
        <v>3351</v>
      </c>
      <c r="H1331" s="371" t="s">
        <v>3274</v>
      </c>
      <c r="I1331" s="372" t="s">
        <v>3275</v>
      </c>
      <c r="J1331" s="370" t="s">
        <v>60</v>
      </c>
      <c r="K1331" s="99" t="n">
        <v>5</v>
      </c>
      <c r="L1331" s="263" t="n">
        <v>44000</v>
      </c>
      <c r="M1331" s="257" t="n">
        <v>220</v>
      </c>
    </row>
    <row r="1332" customFormat="false" ht="15.75" hidden="false" customHeight="true" outlineLevel="0" collapsed="false">
      <c r="A1332" s="354" t="n">
        <v>167</v>
      </c>
      <c r="B1332" s="91" t="n">
        <v>207251889</v>
      </c>
      <c r="C1332" s="161" t="s">
        <v>406</v>
      </c>
      <c r="D1332" s="370" t="s">
        <v>3124</v>
      </c>
      <c r="E1332" s="238" t="s">
        <v>438</v>
      </c>
      <c r="F1332" s="238" t="s">
        <v>80</v>
      </c>
      <c r="G1332" s="370" t="s">
        <v>3352</v>
      </c>
      <c r="H1332" s="371" t="s">
        <v>3124</v>
      </c>
      <c r="I1332" s="372" t="s">
        <v>3125</v>
      </c>
      <c r="J1332" s="370" t="s">
        <v>60</v>
      </c>
      <c r="K1332" s="99" t="n">
        <v>8</v>
      </c>
      <c r="L1332" s="263" t="n">
        <v>19000</v>
      </c>
      <c r="M1332" s="257" t="n">
        <v>152</v>
      </c>
    </row>
    <row r="1333" customFormat="false" ht="15.75" hidden="false" customHeight="true" outlineLevel="0" collapsed="false">
      <c r="A1333" s="354" t="n">
        <v>168</v>
      </c>
      <c r="B1333" s="91" t="n">
        <v>207251889</v>
      </c>
      <c r="C1333" s="161" t="s">
        <v>406</v>
      </c>
      <c r="D1333" s="370" t="s">
        <v>3164</v>
      </c>
      <c r="E1333" s="238" t="s">
        <v>438</v>
      </c>
      <c r="F1333" s="238" t="s">
        <v>80</v>
      </c>
      <c r="G1333" s="370" t="s">
        <v>3353</v>
      </c>
      <c r="H1333" s="371" t="s">
        <v>3164</v>
      </c>
      <c r="I1333" s="372" t="s">
        <v>3165</v>
      </c>
      <c r="J1333" s="370" t="s">
        <v>60</v>
      </c>
      <c r="K1333" s="99" t="n">
        <v>1</v>
      </c>
      <c r="L1333" s="263" t="n">
        <v>1100000</v>
      </c>
      <c r="M1333" s="257" t="n">
        <v>1100</v>
      </c>
    </row>
    <row r="1334" customFormat="false" ht="15.75" hidden="false" customHeight="true" outlineLevel="0" collapsed="false">
      <c r="A1334" s="354" t="n">
        <v>169</v>
      </c>
      <c r="B1334" s="91" t="n">
        <v>207251889</v>
      </c>
      <c r="C1334" s="161" t="s">
        <v>406</v>
      </c>
      <c r="D1334" s="370" t="s">
        <v>3164</v>
      </c>
      <c r="E1334" s="238" t="s">
        <v>438</v>
      </c>
      <c r="F1334" s="238" t="s">
        <v>80</v>
      </c>
      <c r="G1334" s="370" t="s">
        <v>3354</v>
      </c>
      <c r="H1334" s="371" t="s">
        <v>3164</v>
      </c>
      <c r="I1334" s="372" t="s">
        <v>3165</v>
      </c>
      <c r="J1334" s="370" t="s">
        <v>60</v>
      </c>
      <c r="K1334" s="99" t="n">
        <v>2</v>
      </c>
      <c r="L1334" s="263" t="n">
        <v>99000</v>
      </c>
      <c r="M1334" s="257" t="n">
        <v>198</v>
      </c>
    </row>
    <row r="1335" customFormat="false" ht="15.75" hidden="false" customHeight="true" outlineLevel="0" collapsed="false">
      <c r="A1335" s="354" t="n">
        <v>170</v>
      </c>
      <c r="B1335" s="91" t="n">
        <v>207251889</v>
      </c>
      <c r="C1335" s="161" t="s">
        <v>406</v>
      </c>
      <c r="D1335" s="370" t="s">
        <v>3189</v>
      </c>
      <c r="E1335" s="238" t="s">
        <v>438</v>
      </c>
      <c r="F1335" s="238" t="s">
        <v>80</v>
      </c>
      <c r="G1335" s="370" t="s">
        <v>3355</v>
      </c>
      <c r="H1335" s="371" t="s">
        <v>3189</v>
      </c>
      <c r="I1335" s="372" t="s">
        <v>3190</v>
      </c>
      <c r="J1335" s="370" t="s">
        <v>60</v>
      </c>
      <c r="K1335" s="99" t="n">
        <v>4</v>
      </c>
      <c r="L1335" s="263" t="n">
        <v>280000</v>
      </c>
      <c r="M1335" s="257" t="n">
        <v>1120</v>
      </c>
    </row>
    <row r="1336" customFormat="false" ht="15.75" hidden="false" customHeight="true" outlineLevel="0" collapsed="false">
      <c r="A1336" s="354" t="n">
        <v>171</v>
      </c>
      <c r="B1336" s="91" t="n">
        <v>207251889</v>
      </c>
      <c r="C1336" s="161" t="s">
        <v>406</v>
      </c>
      <c r="D1336" s="370" t="s">
        <v>3124</v>
      </c>
      <c r="E1336" s="238" t="s">
        <v>438</v>
      </c>
      <c r="F1336" s="238" t="s">
        <v>80</v>
      </c>
      <c r="G1336" s="370" t="s">
        <v>3356</v>
      </c>
      <c r="H1336" s="371" t="s">
        <v>3124</v>
      </c>
      <c r="I1336" s="372" t="s">
        <v>3125</v>
      </c>
      <c r="J1336" s="370" t="s">
        <v>60</v>
      </c>
      <c r="K1336" s="99" t="n">
        <v>6</v>
      </c>
      <c r="L1336" s="263" t="n">
        <v>19000</v>
      </c>
      <c r="M1336" s="257" t="n">
        <v>114</v>
      </c>
    </row>
    <row r="1337" customFormat="false" ht="15.75" hidden="false" customHeight="true" outlineLevel="0" collapsed="false">
      <c r="A1337" s="354" t="n">
        <v>172</v>
      </c>
      <c r="B1337" s="91" t="n">
        <v>207251889</v>
      </c>
      <c r="C1337" s="161" t="s">
        <v>406</v>
      </c>
      <c r="D1337" s="370" t="s">
        <v>3002</v>
      </c>
      <c r="E1337" s="238" t="s">
        <v>438</v>
      </c>
      <c r="F1337" s="238" t="s">
        <v>80</v>
      </c>
      <c r="G1337" s="370" t="s">
        <v>3357</v>
      </c>
      <c r="H1337" s="371" t="s">
        <v>3002</v>
      </c>
      <c r="I1337" s="372" t="s">
        <v>3195</v>
      </c>
      <c r="J1337" s="370" t="s">
        <v>60</v>
      </c>
      <c r="K1337" s="99" t="n">
        <v>4</v>
      </c>
      <c r="L1337" s="263" t="n">
        <v>48000</v>
      </c>
      <c r="M1337" s="257" t="n">
        <v>192</v>
      </c>
    </row>
    <row r="1338" customFormat="false" ht="15.75" hidden="false" customHeight="true" outlineLevel="0" collapsed="false">
      <c r="A1338" s="354" t="n">
        <v>173</v>
      </c>
      <c r="B1338" s="91" t="n">
        <v>207251889</v>
      </c>
      <c r="C1338" s="161" t="s">
        <v>406</v>
      </c>
      <c r="D1338" s="370" t="s">
        <v>3002</v>
      </c>
      <c r="E1338" s="238" t="s">
        <v>438</v>
      </c>
      <c r="F1338" s="238" t="s">
        <v>80</v>
      </c>
      <c r="G1338" s="370" t="s">
        <v>3358</v>
      </c>
      <c r="H1338" s="371" t="s">
        <v>3002</v>
      </c>
      <c r="I1338" s="372" t="s">
        <v>3195</v>
      </c>
      <c r="J1338" s="370" t="s">
        <v>60</v>
      </c>
      <c r="K1338" s="99" t="n">
        <v>40</v>
      </c>
      <c r="L1338" s="263" t="n">
        <v>12000</v>
      </c>
      <c r="M1338" s="257" t="n">
        <v>480</v>
      </c>
    </row>
    <row r="1339" customFormat="false" ht="15.75" hidden="false" customHeight="true" outlineLevel="0" collapsed="false">
      <c r="A1339" s="354" t="n">
        <v>174</v>
      </c>
      <c r="B1339" s="91" t="n">
        <v>207251889</v>
      </c>
      <c r="C1339" s="161" t="s">
        <v>406</v>
      </c>
      <c r="D1339" s="370" t="s">
        <v>509</v>
      </c>
      <c r="E1339" s="238" t="s">
        <v>438</v>
      </c>
      <c r="F1339" s="238" t="s">
        <v>80</v>
      </c>
      <c r="G1339" s="370" t="s">
        <v>3359</v>
      </c>
      <c r="H1339" s="371" t="s">
        <v>509</v>
      </c>
      <c r="I1339" s="372" t="s">
        <v>510</v>
      </c>
      <c r="J1339" s="370" t="s">
        <v>3293</v>
      </c>
      <c r="K1339" s="99" t="n">
        <v>40</v>
      </c>
      <c r="L1339" s="263" t="n">
        <v>96000</v>
      </c>
      <c r="M1339" s="257" t="n">
        <v>3840</v>
      </c>
    </row>
    <row r="1340" customFormat="false" ht="15.75" hidden="false" customHeight="true" outlineLevel="0" collapsed="false">
      <c r="A1340" s="354" t="n">
        <v>175</v>
      </c>
      <c r="B1340" s="91" t="n">
        <v>207251889</v>
      </c>
      <c r="C1340" s="161" t="s">
        <v>406</v>
      </c>
      <c r="D1340" s="370" t="s">
        <v>3360</v>
      </c>
      <c r="E1340" s="238" t="s">
        <v>438</v>
      </c>
      <c r="F1340" s="238" t="s">
        <v>80</v>
      </c>
      <c r="G1340" s="370" t="s">
        <v>3361</v>
      </c>
      <c r="H1340" s="371" t="s">
        <v>3360</v>
      </c>
      <c r="I1340" s="372" t="s">
        <v>3362</v>
      </c>
      <c r="J1340" s="370" t="s">
        <v>60</v>
      </c>
      <c r="K1340" s="99" t="n">
        <v>10</v>
      </c>
      <c r="L1340" s="263" t="n">
        <v>1544000</v>
      </c>
      <c r="M1340" s="257" t="n">
        <v>15440</v>
      </c>
    </row>
    <row r="1341" customFormat="false" ht="15.75" hidden="false" customHeight="true" outlineLevel="0" collapsed="false">
      <c r="A1341" s="354" t="n">
        <v>176</v>
      </c>
      <c r="B1341" s="91" t="n">
        <v>207251889</v>
      </c>
      <c r="C1341" s="161" t="s">
        <v>406</v>
      </c>
      <c r="D1341" s="370" t="s">
        <v>3363</v>
      </c>
      <c r="E1341" s="238" t="s">
        <v>438</v>
      </c>
      <c r="F1341" s="238" t="s">
        <v>80</v>
      </c>
      <c r="G1341" s="370" t="s">
        <v>3364</v>
      </c>
      <c r="H1341" s="371" t="s">
        <v>3363</v>
      </c>
      <c r="I1341" s="372" t="s">
        <v>3365</v>
      </c>
      <c r="J1341" s="370" t="s">
        <v>60</v>
      </c>
      <c r="K1341" s="99" t="n">
        <v>2</v>
      </c>
      <c r="L1341" s="263" t="n">
        <v>1360001</v>
      </c>
      <c r="M1341" s="257" t="n">
        <v>2720.002</v>
      </c>
    </row>
    <row r="1342" customFormat="false" ht="15.75" hidden="false" customHeight="false" outlineLevel="0" collapsed="false">
      <c r="A1342" s="27" t="n">
        <f aca="false">+MAX(A1166:A1341)</f>
        <v>176</v>
      </c>
      <c r="B1342" s="27"/>
      <c r="C1342" s="56" t="s">
        <v>50</v>
      </c>
      <c r="D1342" s="373"/>
      <c r="E1342" s="27"/>
      <c r="F1342" s="27"/>
      <c r="G1342" s="374"/>
      <c r="H1342" s="373"/>
      <c r="I1342" s="27"/>
      <c r="J1342" s="27"/>
      <c r="K1342" s="109"/>
      <c r="L1342" s="241"/>
      <c r="M1342" s="375" t="n">
        <f aca="false">+SUM(M1166:M1341)</f>
        <v>864224.979</v>
      </c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</row>
    <row r="1343" customFormat="false" ht="15.75" hidden="false" customHeight="false" outlineLevel="0" collapsed="false">
      <c r="A1343" s="376" t="s">
        <v>543</v>
      </c>
      <c r="B1343" s="376"/>
      <c r="C1343" s="376"/>
      <c r="D1343" s="377"/>
      <c r="E1343" s="378"/>
      <c r="F1343" s="378"/>
      <c r="G1343" s="378"/>
      <c r="H1343" s="379"/>
      <c r="I1343" s="378"/>
      <c r="J1343" s="378"/>
      <c r="K1343" s="380"/>
      <c r="L1343" s="381"/>
      <c r="M1343" s="382" t="n">
        <f aca="false">M67+M128+M213+M317+M463+M549+M675+M725+M927+M777+M979+M1088+M1164+M1342</f>
        <v>13707509.18999</v>
      </c>
    </row>
  </sheetData>
  <autoFilter ref="A6:IO1343"/>
  <mergeCells count="15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1343:C1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9:02:21Z</dcterms:created>
  <dc:creator>Admin</dc:creator>
  <dc:description/>
  <dc:language>en-US</dc:language>
  <cp:lastModifiedBy>1234</cp:lastModifiedBy>
  <cp:lastPrinted>2025-01-10T06:21:46Z</cp:lastPrinted>
  <dcterms:modified xsi:type="dcterms:W3CDTF">2025-04-14T13:31:50Z</dcterms:modified>
  <cp:revision>0</cp:revision>
  <dc:subject/>
  <dc:title/>
</cp:coreProperties>
</file>