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4-илова АВ" sheetId="1" state="visible" r:id="rId2"/>
    <sheet name="5-илова ТМЗ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4-илова АВ'!$A$1:$M$5</definedName>
    <definedName function="false" hidden="true" localSheetId="0" name="_xlnm._FilterDatabase" vbProcedure="false">'4-илова АВ'!$A$5:$M$7</definedName>
    <definedName function="false" hidden="true" localSheetId="1" name="_xlnm._FilterDatabase" vbProcedure="false">'5-илова ТМЗ'!$A$6:$M$386</definedName>
    <definedName function="false" hidden="false" name="A6000000" vbProcedure="false">#REF!</definedName>
    <definedName function="false" hidden="false" name="AccessDatabase" vbProcedure="false">"C:\Documents and Settings\schoolfund1\Рабочий стол\жаха\прогноз доходов 2005 помесяц..mdb"</definedName>
    <definedName function="false" hidden="false" name="ACCTID" vbProcedure="false">NA()</definedName>
    <definedName function="false" hidden="false" name="ACNT" vbProcedure="false">NA()</definedName>
    <definedName function="false" hidden="false" name="BudgetTab" vbProcedure="false">#REF!</definedName>
    <definedName function="false" hidden="false" name="Button_4" vbProcedure="false">"прогноз_доходов_2005_помесяц__уд_вес_помесячный_Таблица"</definedName>
    <definedName function="false" hidden="false" name="DATA2" vbProcedure="false">NA()</definedName>
    <definedName function="false" hidden="false" name="DF" vbProcedure="false">NA()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fdfdfd" vbProcedure="false">#REF!</definedName>
    <definedName function="false" hidden="false" name="gffgfggf" vbProcedure="false">#REF!</definedName>
    <definedName function="false" hidden="false" name="gggggg" vbProcedure="false">NA()</definedName>
    <definedName function="false" hidden="false" name="gh" vbProcedure="false">NA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hvv" vbProcedure="false">#REF!</definedName>
    <definedName function="false" hidden="false" name="INTRISSNO" vbProcedure="false">NA()</definedName>
    <definedName function="false" hidden="false" name="INTRRATE" vbProcedure="false">NA()</definedName>
    <definedName function="false" hidden="false" name="jhjkfhkj" vbProcedure="false">#REF!</definedName>
    <definedName function="false" hidden="false" name="min_okl" vbProcedure="false">#REF!</definedName>
    <definedName function="false" hidden="false" name="oy" vbProcedure="false">NA()</definedName>
    <definedName function="false" hidden="false" name="Person" vbProcedure="false">NA()</definedName>
    <definedName function="false" hidden="false" name="PNOTENO" vbProcedure="false">NA()</definedName>
    <definedName function="false" hidden="false" name="PNumMon" vbProcedure="false">NA()</definedName>
    <definedName function="false" hidden="false" name="Prim2" vbProcedure="false">NA()</definedName>
    <definedName function="false" hidden="false" name="Prim3" vbProcedure="false">NA()</definedName>
    <definedName function="false" hidden="false" name="Prim4" vbProcedure="false">NA()</definedName>
    <definedName function="false" hidden="false" name="PRIMAMT" vbProcedure="false">NA()</definedName>
    <definedName function="false" hidden="false" name="PYear2" vbProcedure="false">NA()</definedName>
    <definedName function="false" hidden="false" name="q" vbProcedure="false">#REF!</definedName>
    <definedName function="false" hidden="false" name="QTY" vbProcedure="false">NA()</definedName>
    <definedName function="false" hidden="false" name="QW" vbProcedure="false">NA()</definedName>
    <definedName function="false" hidden="false" name="SetBanks" vbProcedure="false">NA()</definedName>
    <definedName function="false" hidden="false" name="SetDay" vbProcedure="false">NA()</definedName>
    <definedName function="false" hidden="false" name="SLSERNO" vbProcedure="false">NA()</definedName>
    <definedName function="false" hidden="false" name="svod1" vbProcedure="false">NA()</definedName>
    <definedName function="false" hidden="false" name="TABLE" vbProcedure="false">#REF!</definedName>
    <definedName function="false" hidden="false" name="TABLE_10" vbProcedure="false">#REF!</definedName>
    <definedName function="false" hidden="false" name="TABLE_2" vbProcedure="false">#REF!</definedName>
    <definedName function="false" hidden="false" name="TABLE_3" vbProcedure="false">#REF!</definedName>
    <definedName function="false" hidden="false" name="TABLE_4" vbProcedure="false">#REF!</definedName>
    <definedName function="false" hidden="false" name="TABLE_5" vbProcedure="false">#REF!</definedName>
    <definedName function="false" hidden="false" name="TABLE_6" vbProcedure="false">#REF!</definedName>
    <definedName function="false" hidden="false" name="TABLE_7" vbProcedure="false">#REF!</definedName>
    <definedName function="false" hidden="false" name="TABLE_8" vbProcedure="false">#REF!</definedName>
    <definedName function="false" hidden="false" name="TABLE_9" vbProcedure="false">#REF!</definedName>
    <definedName function="false" hidden="false" name="TRXNFAMT" vbProcedure="false">NA()</definedName>
    <definedName function="false" hidden="false" name="TRXNQTY" vbProcedure="false">NA()</definedName>
    <definedName function="false" hidden="false" name="UOM" vbProcedure="false">NA()</definedName>
    <definedName function="false" hidden="false" name="vbc" vbProcedure="false">#REF!</definedName>
    <definedName function="false" hidden="false" name="VNPNO" vbProcedure="false">NA()</definedName>
    <definedName function="false" hidden="false" name="yil" vbProcedure="false">NA()</definedName>
    <definedName function="false" hidden="false" name="\a" vbProcedure="false">NA()</definedName>
    <definedName function="false" hidden="false" name="\b" vbProcedure="false">NA()</definedName>
    <definedName function="false" hidden="false" name="\p" vbProcedure="false">NA()</definedName>
    <definedName function="false" hidden="false" name="\z" vbProcedure="false">NA()</definedName>
    <definedName function="false" hidden="false" name="_A999999" vbProcedure="false">#REF!</definedName>
    <definedName function="false" hidden="false" name="_day3" vbProcedure="false">#REF!</definedName>
    <definedName function="false" hidden="false" name="_day4" vbProcedure="false">#REF!</definedName>
    <definedName function="false" hidden="false" name="_Order2" vbProcedure="false">0</definedName>
    <definedName function="false" hidden="false" name="_SPO2" vbProcedure="false">NA()</definedName>
    <definedName function="false" hidden="false" name="_xlfn_CONCAT" vbProcedure="false"/>
    <definedName function="false" hidden="false" name="__A999999" vbProcedure="false">#REF!</definedName>
    <definedName function="false" hidden="false" name="__SPO1" vbProcedure="false">NA()</definedName>
    <definedName function="false" hidden="false" name="__SPO2" vbProcedure="false">NA()</definedName>
    <definedName function="false" hidden="false" name="__Tit1" vbProcedure="false">NA()</definedName>
    <definedName function="false" hidden="false" name="__Tit2" vbProcedure="false">NA()</definedName>
    <definedName function="false" hidden="false" name="__Tit3" vbProcedure="false">NA()</definedName>
    <definedName function="false" hidden="false" name="___A999999" vbProcedure="false">#REF!</definedName>
    <definedName function="false" hidden="false" name="___SPO2" vbProcedure="false">NA()</definedName>
    <definedName function="false" hidden="false" name="____A999999" vbProcedure="false">#REF!</definedName>
    <definedName function="false" hidden="false" name="А17" vbProcedure="false">#REF!</definedName>
    <definedName function="false" hidden="false" name="А7" vbProcedure="false">#REF!</definedName>
    <definedName function="false" hidden="false" name="авав" vbProcedure="false">#REF!</definedName>
    <definedName function="false" hidden="false" name="акциз" vbProcedure="false">#REF!</definedName>
    <definedName function="false" hidden="false" name="ама" vbProcedure="false">#REF!</definedName>
    <definedName function="false" hidden="false" name="Андижан" vbProcedure="false">#REF!</definedName>
    <definedName function="false" hidden="false" name="АП" vbProcedure="false">#REF!</definedName>
    <definedName function="false" hidden="false" name="БОГОТТУМАН" vbProcedure="false">#REF!</definedName>
    <definedName function="false" hidden="false" name="Бухара" vbProcedure="false">#REF!</definedName>
    <definedName function="false" hidden="false" name="в999999" vbProcedure="false">#REF!</definedName>
    <definedName function="false" hidden="false" name="вава" vbProcedure="false">#REF!</definedName>
    <definedName function="false" hidden="false" name="вфвф" vbProcedure="false">#REF!</definedName>
    <definedName function="false" hidden="false" name="вцка" vbProcedure="false">#REF!</definedName>
    <definedName function="false" hidden="false" name="галлаааа" vbProcedure="false">'[1]Фориш 2003'!$O$4</definedName>
    <definedName function="false" hidden="false" name="гг" vbProcedure="false">NA()</definedName>
    <definedName function="false" hidden="false" name="гтк_мф_02" vbProcedure="false">[2]ГТК_Минфин_факт!$A$2:$XFD$13</definedName>
    <definedName function="false" hidden="false" name="гтк_мф_03" vbProcedure="false">[2]ГТК_Минфин_факт!$A$16:$XFD$27</definedName>
    <definedName function="false" hidden="false" name="гтк_мф_04" vbProcedure="false">[2]ГТК_Минфин_факт!$A$30:$XFD$41</definedName>
    <definedName function="false" hidden="false" name="ГУРЛАНТУМАН" vbProcedure="false">#REF!</definedName>
    <definedName function="false" hidden="false" name="Джизак" vbProcedure="false">#REF!</definedName>
    <definedName function="false" hidden="false" name="дИРЕКЦИЯ_ПО_СТР_ВУ_РЕГ_ВОДОПРОВОДОВ" vbProcedure="false">#REF!</definedName>
    <definedName function="false" hidden="false" name="долл__курс" vbProcedure="false">'[3]Доходи линейные'!$B$82</definedName>
    <definedName function="false" hidden="false" name="долл_евро" vbProcedure="false">[4]Курс!$D$4</definedName>
    <definedName function="false" hidden="false" name="долл_США" vbProcedure="false">[4]Курс!$D$5</definedName>
    <definedName function="false" hidden="false" name="доллар" vbProcedure="false">[5]c!$C$1</definedName>
    <definedName function="false" hidden="false" name="Жиз" vbProcedure="false">#REF!</definedName>
    <definedName function="false" hidden="false" name="Зарплата_1" vbProcedure="false">#REF!</definedName>
    <definedName function="false" hidden="false" name="Зарплата_2" vbProcedure="false">#REF!</definedName>
    <definedName function="false" hidden="false" name="ио" vbProcedure="false">#REF!</definedName>
    <definedName function="false" hidden="false" name="Каракалпакстан" vbProcedure="false">#REF!</definedName>
    <definedName function="false" hidden="false" name="Кашкадарья" vbProcedure="false">#REF!</definedName>
    <definedName function="false" hidden="false" name="кириша" vbProcedure="false">#REF!</definedName>
    <definedName function="false" hidden="false" name="Кодир" vbProcedure="false">#REF!</definedName>
    <definedName function="false" hidden="false" name="коэф" vbProcedure="false">'[4]Топливо-энергия'!$W$22</definedName>
    <definedName function="false" hidden="false" name="л1" vbProcedure="false">#REF!</definedName>
    <definedName function="false" hidden="false" name="ЛОЛО" vbProcedure="false">#REF!</definedName>
    <definedName function="false" hidden="false" name="Массив_обл" vbProcedure="false">[6]Массив!$B$9:$C$21</definedName>
    <definedName function="false" hidden="false" name="Массив_СвС" vbProcedure="false">NA()</definedName>
    <definedName function="false" hidden="false" name="мз" vbProcedure="false">#REF!</definedName>
    <definedName function="false" hidden="false" name="МЗ_1" vbProcedure="false">#REF!</definedName>
    <definedName function="false" hidden="false" name="МЗ_2" vbProcedure="false">#REF!</definedName>
    <definedName function="false" hidden="false" name="мин" vbProcedure="false">#REF!</definedName>
    <definedName function="false" hidden="false" name="мин25" vbProcedure="false">#REF!</definedName>
    <definedName function="false" hidden="false" name="Минимал_1" vbProcedure="false">#REF!</definedName>
    <definedName function="false" hidden="false" name="Минимал_2" vbProcedure="false">#REF!</definedName>
    <definedName function="false" hidden="false" name="мфпрог" vbProcedure="false">#REF!</definedName>
    <definedName function="false" hidden="false" name="мфу02" vbProcedure="false">#REF!</definedName>
    <definedName function="false" hidden="false" name="Навои" vbProcedure="false">#REF!</definedName>
    <definedName function="false" hidden="false" name="Наманган" vbProcedure="false">#REF!</definedName>
    <definedName function="false" hidden="false" name="нояб" vbProcedure="false">#REF!</definedName>
    <definedName function="false" hidden="false" name="о" vbProcedure="false">#REF!</definedName>
    <definedName function="false" hidden="false" name="ОРОРО1" vbProcedure="false">#REF!</definedName>
    <definedName function="false" hidden="false" name="п" vbProcedure="false">[7]Массив!$B$9:$C$21</definedName>
    <definedName function="false" hidden="false" name="пж" vbProcedure="false">#REF!</definedName>
    <definedName function="false" hidden="false" name="ппппп" vbProcedure="false">NA()</definedName>
    <definedName function="false" hidden="false" name="ПРОГНОЗНЫЕ_ПАРАМЕТРЫ_РАСХОДОВ" vbProcedure="false">#REF!</definedName>
    <definedName function="false" hidden="false" name="ПРОПИСЬ03" vbProcedure="false">[8]ПРОПИСЬ!$A$61</definedName>
    <definedName function="false" hidden="false" name="ПРОПИСЬ06" vbProcedure="false">#REF!</definedName>
    <definedName function="false" hidden="false" name="ПРОПИСЬ07" vbProcedure="false">#REF!</definedName>
    <definedName function="false" hidden="false" name="ПРОПИСЬ08" vbProcedure="false">#REF!</definedName>
    <definedName function="false" hidden="false" name="ПРОПИСЬ09" vbProcedure="false">#REF!</definedName>
    <definedName function="false" hidden="false" name="ПРОПИСЬ10" vbProcedure="false">#REF!</definedName>
    <definedName function="false" hidden="false" name="ПРОПИСЬ11" vbProcedure="false">#REF!</definedName>
    <definedName function="false" hidden="false" name="ПРОПИСЬ12" vbProcedure="false">#REF!</definedName>
    <definedName function="false" hidden="false" name="ПРОПИСЬ13" vbProcedure="false">#REF!</definedName>
    <definedName function="false" hidden="false" name="ПРОПИСЬ14" vbProcedure="false">#REF!</definedName>
    <definedName function="false" hidden="false" name="ПРОПИСЬ15" vbProcedure="false">#REF!</definedName>
    <definedName function="false" hidden="false" name="ПРОПИСЬ16" vbProcedure="false">#REF!</definedName>
    <definedName function="false" hidden="false" name="ПРОПИСЬ17" vbProcedure="false">#REF!</definedName>
    <definedName function="false" hidden="false" name="ПРОПИСЬ18" vbProcedure="false">#REF!</definedName>
    <definedName function="false" hidden="false" name="ПРОПИСЬ19" vbProcedure="false">#REF!</definedName>
    <definedName function="false" hidden="false" name="ПРОПИСЬ20" vbProcedure="false">#REF!</definedName>
    <definedName function="false" hidden="false" name="прро" vbProcedure="false">#REF!</definedName>
    <definedName function="false" hidden="false" name="Районы1" vbProcedure="false">[9]данные!$A$1</definedName>
    <definedName function="false" hidden="false" name="Расход_2004_Лист3__2__Таблица" vbProcedure="false">#REF!</definedName>
    <definedName function="false" hidden="false" name="Расход_2004_Лист3__2__Таблица1" vbProcedure="false">#REF!</definedName>
    <definedName function="false" hidden="false" name="Расход_2004_Лист3__2__Таблица2" vbProcedure="false">#REF!,#REF!</definedName>
    <definedName function="false" hidden="false" name="рег" vbProcedure="false">#REF!</definedName>
    <definedName function="false" hidden="false" name="рег1" vbProcedure="false">#REF!</definedName>
    <definedName function="false" hidden="false" name="рег2" vbProcedure="false">#REF!</definedName>
    <definedName function="false" hidden="false" name="рег5" vbProcedure="false">#REF!</definedName>
    <definedName function="false" hidden="false" name="рег_1" vbProcedure="false">#REF!</definedName>
    <definedName function="false" hidden="false" name="рег_2" vbProcedure="false">#REF!</definedName>
    <definedName function="false" hidden="false" name="регион" vbProcedure="false">[10]Список!$A$1:$C$16</definedName>
    <definedName function="false" hidden="false" name="Рек" vbProcedure="false">#REF!</definedName>
    <definedName function="false" hidden="false" name="роошл" vbProcedure="false">#REF!</definedName>
    <definedName function="false" hidden="false" name="Самарканд" vbProcedure="false">#REF!</definedName>
    <definedName function="false" hidden="false" name="Самигову" vbProcedure="false">#REF!</definedName>
    <definedName function="false" hidden="false" name="сопос" vbProcedure="false">#REF!</definedName>
    <definedName function="false" hidden="false" name="Список" vbProcedure="false">#REF!</definedName>
    <definedName function="false" hidden="false" name="срав" vbProcedure="false">#REF!</definedName>
    <definedName function="false" hidden="false" name="сс" vbProcedure="false">#REF!</definedName>
    <definedName function="false" hidden="false" name="ставка_05_2_1" vbProcedure="false">#REF!</definedName>
    <definedName function="false" hidden="false" name="ставка_05_2_10" vbProcedure="false">#REF!</definedName>
    <definedName function="false" hidden="false" name="ставка_05_2_2" vbProcedure="false">#REF!</definedName>
    <definedName function="false" hidden="false" name="ставка_05_2_3" vbProcedure="false">#REF!</definedName>
    <definedName function="false" hidden="false" name="ставка_05_2_4" vbProcedure="false">#REF!</definedName>
    <definedName function="false" hidden="false" name="ставка_05_2_5" vbProcedure="false">#REF!</definedName>
    <definedName function="false" hidden="false" name="ставка_05_2_6" vbProcedure="false">#REF!</definedName>
    <definedName function="false" hidden="false" name="ставка_05_2_7" vbProcedure="false">#REF!</definedName>
    <definedName function="false" hidden="false" name="ставка_05_2_8" vbProcedure="false">#REF!</definedName>
    <definedName function="false" hidden="false" name="ставка_05_2_9" vbProcedure="false">#REF!</definedName>
    <definedName function="false" hidden="false" name="ставка_05_3_1" vbProcedure="false">#REF!</definedName>
    <definedName function="false" hidden="false" name="ставка_05_3_10" vbProcedure="false">#REF!</definedName>
    <definedName function="false" hidden="false" name="ставка_05_3_2" vbProcedure="false">#REF!</definedName>
    <definedName function="false" hidden="false" name="ставка_05_3_3" vbProcedure="false">#REF!</definedName>
    <definedName function="false" hidden="false" name="ставка_05_3_4" vbProcedure="false">#REF!</definedName>
    <definedName function="false" hidden="false" name="ставка_05_3_5" vbProcedure="false">#REF!</definedName>
    <definedName function="false" hidden="false" name="ставка_05_3_6" vbProcedure="false">#REF!</definedName>
    <definedName function="false" hidden="false" name="ставка_05_3_7" vbProcedure="false">#REF!</definedName>
    <definedName function="false" hidden="false" name="ставка_05_3_8" vbProcedure="false">#REF!</definedName>
    <definedName function="false" hidden="false" name="ставка_05_3_9" vbProcedure="false">#REF!</definedName>
    <definedName function="false" hidden="false" name="ставка_06_2_1" vbProcedure="false">#REF!</definedName>
    <definedName function="false" hidden="false" name="ставка_06_2_10" vbProcedure="false">#REF!</definedName>
    <definedName function="false" hidden="false" name="ставка_06_2_2" vbProcedure="false">#REF!</definedName>
    <definedName function="false" hidden="false" name="ставка_06_2_3" vbProcedure="false">#REF!</definedName>
    <definedName function="false" hidden="false" name="ставка_06_2_4" vbProcedure="false">#REF!</definedName>
    <definedName function="false" hidden="false" name="ставка_06_2_5" vbProcedure="false">#REF!</definedName>
    <definedName function="false" hidden="false" name="ставка_06_2_6" vbProcedure="false">#REF!</definedName>
    <definedName function="false" hidden="false" name="ставка_06_2_7" vbProcedure="false">#REF!</definedName>
    <definedName function="false" hidden="false" name="ставка_06_2_8" vbProcedure="false">#REF!</definedName>
    <definedName function="false" hidden="false" name="ставка_06_2_9" vbProcedure="false">#REF!</definedName>
    <definedName function="false" hidden="false" name="ставка_06_3_1" vbProcedure="false">#REF!</definedName>
    <definedName function="false" hidden="false" name="ставка_06_3_10" vbProcedure="false">#REF!</definedName>
    <definedName function="false" hidden="false" name="ставка_06_3_2" vbProcedure="false">#REF!</definedName>
    <definedName function="false" hidden="false" name="ставка_06_3_3" vbProcedure="false">#REF!</definedName>
    <definedName function="false" hidden="false" name="ставка_06_3_4" vbProcedure="false">#REF!</definedName>
    <definedName function="false" hidden="false" name="ставка_06_3_5" vbProcedure="false">#REF!</definedName>
    <definedName function="false" hidden="false" name="ставка_06_3_6" vbProcedure="false">#REF!</definedName>
    <definedName function="false" hidden="false" name="ставка_06_3_7" vbProcedure="false">#REF!</definedName>
    <definedName function="false" hidden="false" name="ставка_06_3_8" vbProcedure="false">#REF!</definedName>
    <definedName function="false" hidden="false" name="ставка_06_3_9" vbProcedure="false">#REF!</definedName>
    <definedName function="false" hidden="false" name="ставка_07_2_1" vbProcedure="false">#REF!</definedName>
    <definedName function="false" hidden="false" name="ставка_07_2_10" vbProcedure="false">#REF!</definedName>
    <definedName function="false" hidden="false" name="ставка_07_2_2" vbProcedure="false">#REF!</definedName>
    <definedName function="false" hidden="false" name="ставка_07_2_3" vbProcedure="false">#REF!</definedName>
    <definedName function="false" hidden="false" name="ставка_07_2_4" vbProcedure="false">#REF!</definedName>
    <definedName function="false" hidden="false" name="ставка_07_2_5" vbProcedure="false">#REF!</definedName>
    <definedName function="false" hidden="false" name="ставка_07_2_6" vbProcedure="false">#REF!</definedName>
    <definedName function="false" hidden="false" name="ставка_07_2_7" vbProcedure="false">#REF!</definedName>
    <definedName function="false" hidden="false" name="ставка_07_2_8" vbProcedure="false">#REF!</definedName>
    <definedName function="false" hidden="false" name="ставка_07_2_9" vbProcedure="false">#REF!</definedName>
    <definedName function="false" hidden="false" name="ставка_07_3_1" vbProcedure="false">#REF!</definedName>
    <definedName function="false" hidden="false" name="ставка_07_3_10" vbProcedure="false">#REF!</definedName>
    <definedName function="false" hidden="false" name="ставка_07_3_2" vbProcedure="false">#REF!</definedName>
    <definedName function="false" hidden="false" name="ставка_07_3_3" vbProcedure="false">#REF!</definedName>
    <definedName function="false" hidden="false" name="ставка_07_3_4" vbProcedure="false">#REF!</definedName>
    <definedName function="false" hidden="false" name="ставка_07_3_5" vbProcedure="false">#REF!</definedName>
    <definedName function="false" hidden="false" name="ставка_07_3_6" vbProcedure="false">#REF!</definedName>
    <definedName function="false" hidden="false" name="ставка_07_3_7" vbProcedure="false">#REF!</definedName>
    <definedName function="false" hidden="false" name="ставка_07_3_8" vbProcedure="false">#REF!</definedName>
    <definedName function="false" hidden="false" name="ставка_07_3_9" vbProcedure="false">#REF!</definedName>
    <definedName function="false" hidden="false" name="СУММА03" vbProcedure="false">'[11]200 рас'!$J$24</definedName>
    <definedName function="false" hidden="false" name="СУММА04" vbProcedure="false">'[11]200 4гр'!$J$27</definedName>
    <definedName function="false" hidden="false" name="СУММА05" vbProcedure="false">'[11]202'!$J$28</definedName>
    <definedName function="false" hidden="false" name="СУММА06" vbProcedure="false">'[11]203 аванс'!$J$27</definedName>
    <definedName function="false" hidden="false" name="СУММА07" vbProcedure="false">'[11]203 расчет'!$J$22</definedName>
    <definedName function="false" hidden="false" name="СУММА08" vbProcedure="false">'[11]203 4 гр'!$J$50</definedName>
    <definedName function="false" hidden="false" name="СУММА09" vbProcedure="false">'[11]201'!$J$29</definedName>
    <definedName function="false" hidden="false" name="СУММА10" vbProcedure="false">'[11]200'!$J$27</definedName>
    <definedName function="false" hidden="false" name="СУММА11" vbProcedure="false">'[11]203 квп'!$J$27</definedName>
    <definedName function="false" hidden="false" name="СУММА12" vbProcedure="false">'[11]№12'!$J$27</definedName>
    <definedName function="false" hidden="false" name="СУММА13" vbProcedure="false">'[11]№13'!$J$27</definedName>
    <definedName function="false" hidden="false" name="СУММА14" vbProcedure="false">'[11]№14'!$J$27</definedName>
    <definedName function="false" hidden="false" name="СУММА15" vbProcedure="false">'[11]№15'!$J$27</definedName>
    <definedName function="false" hidden="false" name="СУММА16" vbProcedure="false">'[11]№16'!$J$27</definedName>
    <definedName function="false" hidden="false" name="СУММА17" vbProcedure="false">'[11]№17'!$J$27</definedName>
    <definedName function="false" hidden="false" name="СУММА18" vbProcedure="false">'[11]№18'!$J$27</definedName>
    <definedName function="false" hidden="false" name="СУММА19" vbProcedure="false">'[11]№19'!$J$27</definedName>
    <definedName function="false" hidden="false" name="СУММА20" vbProcedure="false">[11]Облсэс!$J$27</definedName>
    <definedName function="false" hidden="false" name="Сурхандарья" vbProcedure="false">#REF!</definedName>
    <definedName function="false" hidden="false" name="Сырдарья" vbProcedure="false">#REF!</definedName>
    <definedName function="false" hidden="false" name="Таш_область" vbProcedure="false">#REF!</definedName>
    <definedName function="false" hidden="false" name="Ташкент" vbProcedure="false">#REF!</definedName>
    <definedName function="false" hidden="false" name="тб5" vbProcedure="false">#REF!</definedName>
    <definedName function="false" hidden="false" name="УКС" vbProcedure="false">#REF!</definedName>
    <definedName function="false" hidden="false" name="УРГАНЧТУМАН" vbProcedure="false">#REF!</definedName>
    <definedName function="false" hidden="false" name="УРГАНЧШАХАР" vbProcedure="false">#REF!</definedName>
    <definedName function="false" hidden="false" name="утв1" vbProcedure="false">#REF!</definedName>
    <definedName function="false" hidden="false" name="утв2" vbProcedure="false">#REF!</definedName>
    <definedName function="false" hidden="false" name="утв3" vbProcedure="false">#REF!</definedName>
    <definedName function="false" hidden="false" name="утв4" vbProcedure="false">#REF!</definedName>
    <definedName function="false" hidden="false" name="утв_1кв" vbProcedure="false">[2]Прогноз!$A$4:$XFD$20</definedName>
    <definedName function="false" hidden="false" name="утв_2кв" vbProcedure="false">[2]Прогноз!$A$23:$XFD$39</definedName>
    <definedName function="false" hidden="false" name="утв_3кв" vbProcedure="false">[2]Прогноз!$A$42:$XFD$58</definedName>
    <definedName function="false" hidden="false" name="утв_4кв" vbProcedure="false">[2]Прогноз!$A$61:$XFD$77</definedName>
    <definedName function="false" hidden="false" name="уточ2" vbProcedure="false">#REF!</definedName>
    <definedName function="false" hidden="false" name="уточ4" vbProcedure="false">#REF!</definedName>
    <definedName function="false" hidden="false" name="уточ_1кв" vbProcedure="false">[2]Прогноз!$A$99:$XFD$115</definedName>
    <definedName function="false" hidden="false" name="уточ_2кв" vbProcedure="false">[2]Прогноз!$A$118:$XFD$134</definedName>
    <definedName function="false" hidden="false" name="уточ_3кв" vbProcedure="false">[2]Прогноз!$A$137:$XFD$153</definedName>
    <definedName function="false" hidden="false" name="уточ_4кв" vbProcedure="false">[2]Прогноз!$A$156:$XFD$172</definedName>
    <definedName function="false" hidden="false" name="уточгод" vbProcedure="false">#REF!</definedName>
    <definedName function="false" hidden="false" name="Фергана" vbProcedure="false">#REF!</definedName>
    <definedName function="false" hidden="false" name="ХИВАТУМАН" vbProcedure="false">#REF!</definedName>
    <definedName function="false" hidden="false" name="ХОНКАТУМАН" vbProcedure="false">#REF!</definedName>
    <definedName function="false" hidden="false" name="Хорезм" vbProcedure="false">#REF!</definedName>
    <definedName function="false" hidden="false" name="ХУДУДЛАР_СОНИ" vbProcedure="false">#REF!</definedName>
    <definedName function="false" hidden="false" name="ыв" vbProcedure="false">#REF!</definedName>
    <definedName function="false" hidden="false" name="ывсы" vbProcedure="false">#REF!</definedName>
    <definedName function="false" hidden="false" name="ю" vbProcedure="false">#REF!</definedName>
    <definedName function="false" hidden="false" name="ююю" vbProcedure="false">#REF!</definedName>
    <definedName function="false" hidden="false" name="ЯНГИАРИКТУМАН" vbProcedure="false">#REF!</definedName>
    <definedName function="false" hidden="false" name="ЯНГИБОЗОРТУМАН" vbProcedure="false">#REF!</definedName>
    <definedName function="false" hidden="false" name="ЯТС" vbProcedure="false">#REF!</definedName>
    <definedName function="false" hidden="false" name="яяя" vbProcedure="false">NA()</definedName>
    <definedName function="false" hidden="false" name="권종원" vbProcedure="false">NA()</definedName>
    <definedName function="false" hidden="false" name="김일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9" uniqueCount="754">
  <si>
    <t xml:space="preserve">2024 йилда Олий суд ҳузуридаги судлар фаолиятини таъминлаш департаменти томонидан ўтказилган танловлар (тендерлар) ва амалга оширилган давлат харидлари тўғрисидаги </t>
  </si>
  <si>
    <t xml:space="preserve">МАЪЛУМОТ</t>
  </si>
  <si>
    <t xml:space="preserve">Т/р</t>
  </si>
  <si>
    <t xml:space="preserve">Буюртмачи СТИР</t>
  </si>
  <si>
    <t xml:space="preserve">Ҳисобот даври</t>
  </si>
  <si>
    <t xml:space="preserve">Харид қилинган товарлар ва хизматлар номи </t>
  </si>
  <si>
    <t xml:space="preserve">Молиялаштириш манбаси</t>
  </si>
  <si>
    <t xml:space="preserve">Ҳарид жараёнини амалга ошириш тури</t>
  </si>
  <si>
    <t xml:space="preserve">Лот / шартнома рақами</t>
  </si>
  <si>
    <t xml:space="preserve">Пудратчи тўғрисида маълумотлар</t>
  </si>
  <si>
    <t xml:space="preserve">Харид қилитнаётган товарлар (хизматлар) ўлчов бирлиги (имкон даражасида)</t>
  </si>
  <si>
    <t xml:space="preserve">Харид қилинаётган товарлар (хизматлар миқдори (ҳажми)</t>
  </si>
  <si>
    <r>
      <rPr>
        <b val="true"/>
        <sz val="12"/>
        <rFont val="Cambria"/>
        <family val="1"/>
        <charset val="204"/>
      </rPr>
      <t xml:space="preserve">Битим(шартнома) бўйича товарлар (хизматлар) бир бирлиги нархи (тарифи)</t>
    </r>
    <r>
      <rPr>
        <b val="true"/>
        <sz val="12"/>
        <color rgb="FF993300"/>
        <rFont val="Cambria"/>
        <family val="1"/>
        <charset val="204"/>
      </rPr>
      <t xml:space="preserve"> (Сўмда)</t>
    </r>
  </si>
  <si>
    <r>
      <rPr>
        <b val="true"/>
        <sz val="12"/>
        <rFont val="Cambria"/>
        <family val="1"/>
        <charset val="204"/>
      </rPr>
      <t xml:space="preserve">Харид қилинган товарлар (хизматлар) жами миқдори (ҳажми)қиймати </t>
    </r>
    <r>
      <rPr>
        <b val="true"/>
        <sz val="12"/>
        <color rgb="FF993300"/>
        <rFont val="Cambria"/>
        <family val="1"/>
        <charset val="204"/>
      </rPr>
      <t xml:space="preserve">(минг сўм)</t>
    </r>
  </si>
  <si>
    <t xml:space="preserve">Пудратчи номи</t>
  </si>
  <si>
    <t xml:space="preserve">Корхона СТИРи</t>
  </si>
  <si>
    <t xml:space="preserve">2-чорак</t>
  </si>
  <si>
    <t xml:space="preserve">Мебел тўплами </t>
  </si>
  <si>
    <t xml:space="preserve">Бюджетдан ташкари</t>
  </si>
  <si>
    <t xml:space="preserve">Тўғридан тўғри</t>
  </si>
  <si>
    <t xml:space="preserve">QUVA NOGIRONLAR JAMIYATI MEBELLARI MCHJ</t>
  </si>
  <si>
    <t xml:space="preserve">дона</t>
  </si>
  <si>
    <t xml:space="preserve">4-чорак</t>
  </si>
  <si>
    <t xml:space="preserve">Многофункциональное устройство (МФУ) </t>
  </si>
  <si>
    <t xml:space="preserve">Бюджет</t>
  </si>
  <si>
    <t xml:space="preserve">241100773634086 / 23.12/1</t>
  </si>
  <si>
    <t xml:space="preserve">QARSHI KARLAR O`QUV ISHLAB CHIQARISH KORXONASI</t>
  </si>
  <si>
    <t xml:space="preserve">202279144</t>
  </si>
  <si>
    <t xml:space="preserve">2024 йилда Олий суд ҳузуридаги Судлар фаолиятини таъминлаш департаменти томонидан ўтказилган танловлар (тендерлар) ва амалга оширилган давлат харидлари тўғрисидаги </t>
  </si>
  <si>
    <t xml:space="preserve">Молиялаш-тириш манбаси</t>
  </si>
  <si>
    <r>
      <rPr>
        <b val="true"/>
        <sz val="12"/>
        <rFont val="Cambria"/>
        <family val="1"/>
        <charset val="204"/>
      </rPr>
      <t xml:space="preserve">Битим(шартнома) бўйича товарлар (хизматлар) бир бирлиги нархи (тарифи) </t>
    </r>
    <r>
      <rPr>
        <b val="true"/>
        <sz val="12"/>
        <color rgb="FF993300"/>
        <rFont val="Cambria"/>
        <family val="1"/>
        <charset val="204"/>
      </rPr>
      <t xml:space="preserve">(Сўмда)</t>
    </r>
  </si>
  <si>
    <t xml:space="preserve">Қорақалпоғистон Республикаси</t>
  </si>
  <si>
    <t xml:space="preserve">1-чорак</t>
  </si>
  <si>
    <t xml:space="preserve"> Услуга по подписке</t>
  </si>
  <si>
    <t xml:space="preserve">Тўғридан-тўғри</t>
  </si>
  <si>
    <t xml:space="preserve">241100362629841/OSD-01</t>
  </si>
  <si>
    <t xml:space="preserve">Ўзбекистон Рес Олий суд ахборатномаси Куч адолатда газетаси  бирлашган тахририя</t>
  </si>
  <si>
    <t xml:space="preserve">204983842</t>
  </si>
  <si>
    <t xml:space="preserve">хизмат</t>
  </si>
  <si>
    <t xml:space="preserve">Услуга по организации краткосрочных курсов профессионального обучения</t>
  </si>
  <si>
    <t xml:space="preserve">/1</t>
  </si>
  <si>
    <t xml:space="preserve">AMIR TEMUR NOMIDAGI O`ZBEKISTON RESPUBLIKASI DXX AKADEMIYASI</t>
  </si>
  <si>
    <t xml:space="preserve">1</t>
  </si>
  <si>
    <t xml:space="preserve">Почтовая марка</t>
  </si>
  <si>
    <t xml:space="preserve">241100102627020/14</t>
  </si>
  <si>
    <t xml:space="preserve">UZPOST AJ</t>
  </si>
  <si>
    <t xml:space="preserve">200833833</t>
  </si>
  <si>
    <t xml:space="preserve">Услуга наполнения газовых баллонов сжатым газом для автомобилей</t>
  </si>
  <si>
    <t xml:space="preserve">241100422567784/12</t>
  </si>
  <si>
    <t xml:space="preserve">ООО Метан Нукус газмаш</t>
  </si>
  <si>
    <t xml:space="preserve">301327588</t>
  </si>
  <si>
    <t xml:space="preserve">м3</t>
  </si>
  <si>
    <t xml:space="preserve">Услуга по передаче электроэнергии</t>
  </si>
  <si>
    <t xml:space="preserve">241100102563756/151628</t>
  </si>
  <si>
    <t xml:space="preserve">Худудий электр тармоклари АЖ</t>
  </si>
  <si>
    <t xml:space="preserve">306350099</t>
  </si>
  <si>
    <t xml:space="preserve">кВт</t>
  </si>
  <si>
    <t xml:space="preserve">241100102563787/051216</t>
  </si>
  <si>
    <t xml:space="preserve">241100102562025/18/1206</t>
  </si>
  <si>
    <t xml:space="preserve">241100102562051/141406</t>
  </si>
  <si>
    <t xml:space="preserve">241100102562081/09/116</t>
  </si>
  <si>
    <t xml:space="preserve"> Почтовая марка</t>
  </si>
  <si>
    <t xml:space="preserve">241100102539617/03</t>
  </si>
  <si>
    <t xml:space="preserve">O`ZBEKISTON POCHTASI АЖ</t>
  </si>
  <si>
    <t xml:space="preserve">241100102540976/104003</t>
  </si>
  <si>
    <t xml:space="preserve">241100102560650/061008</t>
  </si>
  <si>
    <t xml:space="preserve">241100102560741/081217</t>
  </si>
  <si>
    <t xml:space="preserve">241100102560754/19018003</t>
  </si>
  <si>
    <t xml:space="preserve">241100102560688/071206</t>
  </si>
  <si>
    <t xml:space="preserve">241100102560252/031027</t>
  </si>
  <si>
    <t xml:space="preserve">241100102557462/17-1239</t>
  </si>
  <si>
    <t xml:space="preserve">241100362557495/OSD-09</t>
  </si>
  <si>
    <t xml:space="preserve">Ўзбекистон Республикаси Олий хўжалик суди Ахборотномаси тахририяти</t>
  </si>
  <si>
    <t xml:space="preserve">201403038</t>
  </si>
  <si>
    <t xml:space="preserve">241100102559128/137710</t>
  </si>
  <si>
    <t xml:space="preserve">241100102558954/21/1024</t>
  </si>
  <si>
    <t xml:space="preserve">241100102558061/021019</t>
  </si>
  <si>
    <t xml:space="preserve">241100102556841/041009</t>
  </si>
  <si>
    <t xml:space="preserve"> Услуга центра регистрации ключей электр цифр подписей</t>
  </si>
  <si>
    <t xml:space="preserve">241100102553177/SR-24-8</t>
  </si>
  <si>
    <t xml:space="preserve">ГУП  UNICON.UZ</t>
  </si>
  <si>
    <t xml:space="preserve">Интернет</t>
  </si>
  <si>
    <t xml:space="preserve">241100242550910/14_26151/2100</t>
  </si>
  <si>
    <t xml:space="preserve">O`ZBEKTELEKOM АЖ</t>
  </si>
  <si>
    <t xml:space="preserve">14_26151/2100</t>
  </si>
  <si>
    <t xml:space="preserve">Услуга водоснабжения</t>
  </si>
  <si>
    <t xml:space="preserve">241100102548406/100016/12</t>
  </si>
  <si>
    <t xml:space="preserve">Туямуюн-Нукус МСКБ</t>
  </si>
  <si>
    <t xml:space="preserve">200357143</t>
  </si>
  <si>
    <t xml:space="preserve">241100102548419/100016/11</t>
  </si>
  <si>
    <t xml:space="preserve">241100102548431/100016/10</t>
  </si>
  <si>
    <t xml:space="preserve">241100102548447/100016/9</t>
  </si>
  <si>
    <t xml:space="preserve">241100102548488/100016/7</t>
  </si>
  <si>
    <t xml:space="preserve">241100102548511/100016/5</t>
  </si>
  <si>
    <t xml:space="preserve">241100102548525/100016/4</t>
  </si>
  <si>
    <t xml:space="preserve">241100102548580/100016/3</t>
  </si>
  <si>
    <t xml:space="preserve">241100102548602/100016/2</t>
  </si>
  <si>
    <t xml:space="preserve">241100102548611/100016/1</t>
  </si>
  <si>
    <t xml:space="preserve">241100102548679/100016/6</t>
  </si>
  <si>
    <t xml:space="preserve">241100102548683/100016/8</t>
  </si>
  <si>
    <t xml:space="preserve">241100102548397/100016/13</t>
  </si>
  <si>
    <t xml:space="preserve">241100102548388/100016/14</t>
  </si>
  <si>
    <t xml:space="preserve">241100102548372/100016/15</t>
  </si>
  <si>
    <t xml:space="preserve">241100102548365/100016/16</t>
  </si>
  <si>
    <t xml:space="preserve">241100102525757/100016</t>
  </si>
  <si>
    <t xml:space="preserve"> Услуга по вывозу мусора</t>
  </si>
  <si>
    <t xml:space="preserve">241100612522717/1/26</t>
  </si>
  <si>
    <t xml:space="preserve">ГОСУДАРСТВЕННОЕ УНИТАРНОЕ ПРЕДПРИЯТИЕ TOZA-HUDUD</t>
  </si>
  <si>
    <t xml:space="preserve">Услуга по технической поддержке информац технологий</t>
  </si>
  <si>
    <t xml:space="preserve">241100102522161/GPS-24/47</t>
  </si>
  <si>
    <t xml:space="preserve">OOO Центр программистов-BePRO</t>
  </si>
  <si>
    <t xml:space="preserve">Обязательное страхование жизни и здоровья судей</t>
  </si>
  <si>
    <t xml:space="preserve">241100372421365/2</t>
  </si>
  <si>
    <t xml:space="preserve">Узагросугурта АО</t>
  </si>
  <si>
    <t xml:space="preserve">201042345</t>
  </si>
  <si>
    <t xml:space="preserve">Услуга по страхованию гражд ответственности владельцев авто-транспортных средств</t>
  </si>
  <si>
    <t xml:space="preserve">241100372436284/ 05-00/0081102949</t>
  </si>
  <si>
    <t xml:space="preserve">OZBEKINVEST НАЦИОНАЛЬНАЯ ЭКСП-ИМПОРТ.СТРАХ.КОМПАНИЯ</t>
  </si>
  <si>
    <t xml:space="preserve">Услуга специальной почтовой связи (Гибрид)</t>
  </si>
  <si>
    <t xml:space="preserve">241100102434088/0079</t>
  </si>
  <si>
    <t xml:space="preserve">241100102429764/01</t>
  </si>
  <si>
    <t xml:space="preserve">241100102523887/1332</t>
  </si>
  <si>
    <t xml:space="preserve">Гибрид почта</t>
  </si>
  <si>
    <t xml:space="preserve">241100102586942/                                 дс 1 кд 02/01-0127</t>
  </si>
  <si>
    <t xml:space="preserve">Папка</t>
  </si>
  <si>
    <t xml:space="preserve">241110082466275/2131111</t>
  </si>
  <si>
    <t xml:space="preserve">ООО POLI - MASTER</t>
  </si>
  <si>
    <t xml:space="preserve">307711099</t>
  </si>
  <si>
    <t xml:space="preserve">241100102627902/19</t>
  </si>
  <si>
    <t xml:space="preserve">200833834</t>
  </si>
  <si>
    <t xml:space="preserve">Услуга специальной почтовой связи</t>
  </si>
  <si>
    <t xml:space="preserve">241100102539730/05/10-007</t>
  </si>
  <si>
    <t xml:space="preserve">241100102434784/0061</t>
  </si>
  <si>
    <t xml:space="preserve">Архив хизмати</t>
  </si>
  <si>
    <t xml:space="preserve">241100102930754/11</t>
  </si>
  <si>
    <t xml:space="preserve">Кегейли Архив(Ис хакы хам оган тенлестирилген толемлер)</t>
  </si>
  <si>
    <t xml:space="preserve">200381749</t>
  </si>
  <si>
    <t xml:space="preserve">усл.ед.</t>
  </si>
  <si>
    <t xml:space="preserve">241100102896688/4</t>
  </si>
  <si>
    <t xml:space="preserve">Шоманай районы АРХИВ</t>
  </si>
  <si>
    <t xml:space="preserve">203522237</t>
  </si>
  <si>
    <t xml:space="preserve">Ижара хизмати</t>
  </si>
  <si>
    <t xml:space="preserve">241100342881908/68</t>
  </si>
  <si>
    <t xml:space="preserve">Нукусская КЭЧ района</t>
  </si>
  <si>
    <t xml:space="preserve">202671797</t>
  </si>
  <si>
    <t xml:space="preserve">241100102829203/5</t>
  </si>
  <si>
    <t xml:space="preserve">Турткуль туман архиви</t>
  </si>
  <si>
    <t xml:space="preserve">206797859</t>
  </si>
  <si>
    <t xml:space="preserve">3-чорак</t>
  </si>
  <si>
    <t xml:space="preserve">Марки почтовые</t>
  </si>
  <si>
    <t xml:space="preserve">241100103340961/29</t>
  </si>
  <si>
    <t xml:space="preserve">шт</t>
  </si>
  <si>
    <t xml:space="preserve">Бензин АИ-91</t>
  </si>
  <si>
    <t xml:space="preserve">241100423293510/686</t>
  </si>
  <si>
    <t xml:space="preserve">TAXIATOSH NEFT BAZASI MCHJ</t>
  </si>
  <si>
    <t xml:space="preserve">204592009</t>
  </si>
  <si>
    <t xml:space="preserve">т</t>
  </si>
  <si>
    <t xml:space="preserve">241100103188844/27</t>
  </si>
  <si>
    <t xml:space="preserve">Жами:</t>
  </si>
  <si>
    <t xml:space="preserve">Андижон вилоят ҳудудий бўлими</t>
  </si>
  <si>
    <t xml:space="preserve">Обязательное страхование жизни и здоровья</t>
  </si>
  <si>
    <t xml:space="preserve">241100372429449/3</t>
  </si>
  <si>
    <t xml:space="preserve">усл. ед</t>
  </si>
  <si>
    <t xml:space="preserve">241100422463954/2024/2-9</t>
  </si>
  <si>
    <t xml:space="preserve">OSIYO HAMKOR MAKS MCH</t>
  </si>
  <si>
    <t xml:space="preserve">305514874</t>
  </si>
  <si>
    <t xml:space="preserve">куб.м</t>
  </si>
  <si>
    <t xml:space="preserve">Услуга по подписке</t>
  </si>
  <si>
    <t xml:space="preserve">241100362473924/17</t>
  </si>
  <si>
    <t xml:space="preserve">Услуга телефонной связи</t>
  </si>
  <si>
    <t xml:space="preserve">241100242509000/898/1</t>
  </si>
  <si>
    <t xml:space="preserve">203366731</t>
  </si>
  <si>
    <t xml:space="preserve">241100422511435/20</t>
  </si>
  <si>
    <t xml:space="preserve">ООО Элегант Автогаз ОЙЛ</t>
  </si>
  <si>
    <t xml:space="preserve">300651266</t>
  </si>
  <si>
    <t xml:space="preserve">Бюджетдан ташқари</t>
  </si>
  <si>
    <t xml:space="preserve">241100102555751/2</t>
  </si>
  <si>
    <t xml:space="preserve">241100422555542/01</t>
  </si>
  <si>
    <t xml:space="preserve">GASTROL MAS`ULIYATI CHEKLANGAN JAMIYAT</t>
  </si>
  <si>
    <t xml:space="preserve">204294473</t>
  </si>
  <si>
    <t xml:space="preserve">241100422560053/12</t>
  </si>
  <si>
    <t xml:space="preserve">RAVON METAN GAZ MAS`ULIYATI CHEKLANGAN JAMIYAT</t>
  </si>
  <si>
    <t xml:space="preserve">307591241</t>
  </si>
  <si>
    <t xml:space="preserve">241100422560135/12</t>
  </si>
  <si>
    <t xml:space="preserve">SEVIN TIM МЧЖ</t>
  </si>
  <si>
    <t xml:space="preserve">205544912</t>
  </si>
  <si>
    <t xml:space="preserve">241100422564918/6</t>
  </si>
  <si>
    <t xml:space="preserve">Кургон авто газ  МЧЖ</t>
  </si>
  <si>
    <t xml:space="preserve">303919284</t>
  </si>
  <si>
    <t xml:space="preserve">241100422575485/3</t>
  </si>
  <si>
    <t xml:space="preserve">Edell CNG МЧЖ</t>
  </si>
  <si>
    <t xml:space="preserve">307252813</t>
  </si>
  <si>
    <t xml:space="preserve">Услуга по разработке и согласованию нормативных документов по делопроизводству и архивному делу в организациях (инструкции, номенклатуры, положения, перечни)</t>
  </si>
  <si>
    <t xml:space="preserve">241100102593235/11</t>
  </si>
  <si>
    <t xml:space="preserve">Андижон вилоят давлат архиви</t>
  </si>
  <si>
    <t xml:space="preserve">200237434</t>
  </si>
  <si>
    <t xml:space="preserve">241100422586668/11</t>
  </si>
  <si>
    <t xml:space="preserve">AND-NAVROZ AVTOGAZ MCHJ</t>
  </si>
  <si>
    <t xml:space="preserve">301374150</t>
  </si>
  <si>
    <t xml:space="preserve">241100422647969/25</t>
  </si>
  <si>
    <t xml:space="preserve">JINDUN GAZ IMPEX МЧЖ</t>
  </si>
  <si>
    <t xml:space="preserve">301823232</t>
  </si>
  <si>
    <t xml:space="preserve">241100102650514/1</t>
  </si>
  <si>
    <t xml:space="preserve">Бензин автомобильный</t>
  </si>
  <si>
    <t xml:space="preserve">241100422555382/01/1</t>
  </si>
  <si>
    <t xml:space="preserve">SARBON PETROLIUM 98 MAS`ULIYATI CHEKLANGAN JAMIYAT</t>
  </si>
  <si>
    <t xml:space="preserve">307917054</t>
  </si>
  <si>
    <t xml:space="preserve">л</t>
  </si>
  <si>
    <t xml:space="preserve">241100422737796/08</t>
  </si>
  <si>
    <t xml:space="preserve">ООО Saxovat Market</t>
  </si>
  <si>
    <t xml:space="preserve">204260247</t>
  </si>
  <si>
    <t xml:space="preserve">241100422790797/06</t>
  </si>
  <si>
    <t xml:space="preserve">Услуга по подключению к интернету</t>
  </si>
  <si>
    <t xml:space="preserve">241100242508804/1914713582/1</t>
  </si>
  <si>
    <t xml:space="preserve">241100242508961/170102867583/1</t>
  </si>
  <si>
    <t xml:space="preserve">UNIVERSAL MOBILE SYSTEMS МЧЖ</t>
  </si>
  <si>
    <t xml:space="preserve">303020732</t>
  </si>
  <si>
    <t xml:space="preserve">241100242508965/UTG-1015/1</t>
  </si>
  <si>
    <t xml:space="preserve">Услуга по капитальному ремонту нежилого здания</t>
  </si>
  <si>
    <t xml:space="preserve">/2</t>
  </si>
  <si>
    <t xml:space="preserve">`YAGONA BUYURTMACHI XIZMATI INJINIRING KOMPANIYASI` DUK</t>
  </si>
  <si>
    <t xml:space="preserve">200238014</t>
  </si>
  <si>
    <t xml:space="preserve">Услуга по проведению аукционных торгов</t>
  </si>
  <si>
    <t xml:space="preserve">`RAQAMLI TRANSFORMATSIYA MARKAZI` MCHJ</t>
  </si>
  <si>
    <t xml:space="preserve">307442330</t>
  </si>
  <si>
    <t xml:space="preserve">241100372872427/09/117</t>
  </si>
  <si>
    <t xml:space="preserve">241100422870569/7</t>
  </si>
  <si>
    <t xml:space="preserve">Давр Шох МЧЖ</t>
  </si>
  <si>
    <t xml:space="preserve">202952423</t>
  </si>
  <si>
    <t xml:space="preserve">241100422871513/15</t>
  </si>
  <si>
    <t xml:space="preserve">MARHAMAT METAN GAZ мчж</t>
  </si>
  <si>
    <t xml:space="preserve">301804944</t>
  </si>
  <si>
    <t xml:space="preserve">241100422872097/27</t>
  </si>
  <si>
    <t xml:space="preserve">241100422880335/18</t>
  </si>
  <si>
    <t xml:space="preserve">Природный газ</t>
  </si>
  <si>
    <t xml:space="preserve">241100102613378/1730120552/1</t>
  </si>
  <si>
    <t xml:space="preserve">HUDUDGAZTA`MINOT AJ</t>
  </si>
  <si>
    <t xml:space="preserve">306605769</t>
  </si>
  <si>
    <t xml:space="preserve">м^3</t>
  </si>
  <si>
    <t xml:space="preserve">241100102882166/9900067146/36</t>
  </si>
  <si>
    <t xml:space="preserve">Андижон вилоят Сувокава ДУК</t>
  </si>
  <si>
    <t xml:space="preserve">200230760</t>
  </si>
  <si>
    <t xml:space="preserve">241100422881526/20240508</t>
  </si>
  <si>
    <t xml:space="preserve">241100422881679/2024-19</t>
  </si>
  <si>
    <t xml:space="preserve">REAL METAN TORG OOO</t>
  </si>
  <si>
    <t xml:space="preserve">306318849</t>
  </si>
  <si>
    <t xml:space="preserve">/10</t>
  </si>
  <si>
    <t xml:space="preserve">241100102964486/4</t>
  </si>
  <si>
    <t xml:space="preserve">Защищенная электронная почта Е-ХАТ</t>
  </si>
  <si>
    <t xml:space="preserve">241100103008509/E-24-1951</t>
  </si>
  <si>
    <t xml:space="preserve">200898586</t>
  </si>
  <si>
    <t xml:space="preserve">241100363017662/I/0309</t>
  </si>
  <si>
    <t xml:space="preserve">OOO KALEON INFORM</t>
  </si>
  <si>
    <t xml:space="preserve">207157957</t>
  </si>
  <si>
    <t xml:space="preserve">241100103034723/6</t>
  </si>
  <si>
    <t xml:space="preserve">Кургонтепа туман Давлат архиви</t>
  </si>
  <si>
    <t xml:space="preserve">200279034</t>
  </si>
  <si>
    <t xml:space="preserve">241100103034748/5</t>
  </si>
  <si>
    <t xml:space="preserve">241100103055004/7</t>
  </si>
  <si>
    <t xml:space="preserve">Шахрихон туман Давлат Архиви</t>
  </si>
  <si>
    <t xml:space="preserve">200292621</t>
  </si>
  <si>
    <t xml:space="preserve">241100103059155/22</t>
  </si>
  <si>
    <t xml:space="preserve">241100242619952/05_9895/2960/1</t>
  </si>
  <si>
    <t xml:space="preserve">Услуга по вывозу мусора</t>
  </si>
  <si>
    <t xml:space="preserve">241100612572983/ШБ-24/1-12/1</t>
  </si>
  <si>
    <t xml:space="preserve">AND-OBOD MAS`ULIYATI CHEKLANGAN JAMIYAT</t>
  </si>
  <si>
    <t xml:space="preserve">309663252</t>
  </si>
  <si>
    <t xml:space="preserve">241100242507187/898/1</t>
  </si>
  <si>
    <t xml:space="preserve">Услуги почтовой связи и услуги курьерские</t>
  </si>
  <si>
    <t xml:space="preserve">241100243099037/52</t>
  </si>
  <si>
    <t xml:space="preserve">Республика махсус алока богламаси ДУК</t>
  </si>
  <si>
    <t xml:space="preserve">201440547</t>
  </si>
  <si>
    <t xml:space="preserve">/1/1</t>
  </si>
  <si>
    <t xml:space="preserve">/2/1</t>
  </si>
  <si>
    <t xml:space="preserve">241100103107588/11</t>
  </si>
  <si>
    <t xml:space="preserve">241100102582799/25/1</t>
  </si>
  <si>
    <t xml:space="preserve">Услуга по подписке и доставке периодического печатного издания</t>
  </si>
  <si>
    <t xml:space="preserve">241100363206802/ОСД-017-сон</t>
  </si>
  <si>
    <t xml:space="preserve">241100423027430/22/1</t>
  </si>
  <si>
    <t xml:space="preserve">241100423222166/19</t>
  </si>
  <si>
    <t xml:space="preserve">ОБЩЕСТВО С ОГРАНИЧЕННОЙ ОТВЕТСТВЕННОСТЬЮ SIFATLI METAN GAZ</t>
  </si>
  <si>
    <t xml:space="preserve">306006105</t>
  </si>
  <si>
    <t xml:space="preserve">241100242508318/1919658618/1</t>
  </si>
  <si>
    <t xml:space="preserve">241100103250036/18</t>
  </si>
  <si>
    <t xml:space="preserve"> Булокбоши туман архиви</t>
  </si>
  <si>
    <t xml:space="preserve">201720783</t>
  </si>
  <si>
    <t xml:space="preserve">241100103250043/3</t>
  </si>
  <si>
    <t xml:space="preserve">Буз туман идоралараро хужалик хисобидаги шахсий таркиб архиви</t>
  </si>
  <si>
    <t xml:space="preserve">206534615</t>
  </si>
  <si>
    <t xml:space="preserve">241100103254120/14</t>
  </si>
  <si>
    <t xml:space="preserve">Услуга государственной фельдъегерской связи</t>
  </si>
  <si>
    <t xml:space="preserve">241100243253894/22</t>
  </si>
  <si>
    <t xml:space="preserve">Андижон Давлат Фельдегерлик хизмати булинмаси</t>
  </si>
  <si>
    <t xml:space="preserve">200242209</t>
  </si>
  <si>
    <t xml:space="preserve">241100363251658/OC-02</t>
  </si>
  <si>
    <t xml:space="preserve">241100363272231/01-141/1</t>
  </si>
  <si>
    <t xml:space="preserve">Ishonch va Ishonch-doverie газеталари</t>
  </si>
  <si>
    <t xml:space="preserve">201133889</t>
  </si>
  <si>
    <t xml:space="preserve">241100423287349/19</t>
  </si>
  <si>
    <t xml:space="preserve">241100422871670/15/1</t>
  </si>
  <si>
    <t xml:space="preserve">241100103313817/000018</t>
  </si>
  <si>
    <t xml:space="preserve">кВт.ч</t>
  </si>
  <si>
    <t xml:space="preserve">241100103320232/8</t>
  </si>
  <si>
    <t xml:space="preserve">Олтинкул туман давлат архиви</t>
  </si>
  <si>
    <t xml:space="preserve">200254683</t>
  </si>
  <si>
    <t xml:space="preserve">Услуга страхования автотранспорта</t>
  </si>
  <si>
    <t xml:space="preserve">241100373356035/09/243</t>
  </si>
  <si>
    <t xml:space="preserve">241100103608464/32</t>
  </si>
  <si>
    <t xml:space="preserve">усл. Ед</t>
  </si>
  <si>
    <t xml:space="preserve">241100103540910/9</t>
  </si>
  <si>
    <t xml:space="preserve">Избоскан тумани  давлат архиви</t>
  </si>
  <si>
    <t xml:space="preserve">200271473</t>
  </si>
  <si>
    <t xml:space="preserve">241100103540952/10</t>
  </si>
  <si>
    <t xml:space="preserve">241100103540874/8</t>
  </si>
  <si>
    <t xml:space="preserve">241100103541083/14</t>
  </si>
  <si>
    <t xml:space="preserve">241100103517975/E-24-3623</t>
  </si>
  <si>
    <t xml:space="preserve">Услуга в области метрологии</t>
  </si>
  <si>
    <t xml:space="preserve">241100103498566/24-101-184060</t>
  </si>
  <si>
    <t xml:space="preserve">O`ZBEKISTON MILLIY METROLOGIYA INSTITUTI ДУК</t>
  </si>
  <si>
    <t xml:space="preserve">304909478</t>
  </si>
  <si>
    <t xml:space="preserve">241110083251112/2754599</t>
  </si>
  <si>
    <t xml:space="preserve">ELEKTRON SIGNAL МЧЖ</t>
  </si>
  <si>
    <t xml:space="preserve">310003955</t>
  </si>
  <si>
    <t xml:space="preserve">241100103408520/12</t>
  </si>
  <si>
    <t xml:space="preserve">Марка</t>
  </si>
  <si>
    <t xml:space="preserve">241100103589212/17</t>
  </si>
  <si>
    <t xml:space="preserve">241100423552795/17</t>
  </si>
  <si>
    <t xml:space="preserve">ULUG`NOR GAZ SERVIS MAS`ULIYATI CHEKLANGAN JAMIYAT</t>
  </si>
  <si>
    <t xml:space="preserve">302762751</t>
  </si>
  <si>
    <t xml:space="preserve">Услуга по организации профессионального обучения юридических кадров </t>
  </si>
  <si>
    <t xml:space="preserve">241100143516825/МО/85</t>
  </si>
  <si>
    <t xml:space="preserve">ДАВЛАТ ХАВФСИЗЛИК ХИЗМАТИ АКАДЕМИЯСИ</t>
  </si>
  <si>
    <t xml:space="preserve">202234169</t>
  </si>
  <si>
    <t xml:space="preserve">Услуга по проведению учебных курсов по делопроизводству и по архивному делу</t>
  </si>
  <si>
    <t xml:space="preserve">241100103508300/АИ-137</t>
  </si>
  <si>
    <t xml:space="preserve">Узархив агентлиги хузуридаги Архив иши ва иш юритиш маркази</t>
  </si>
  <si>
    <t xml:space="preserve">307576171</t>
  </si>
  <si>
    <t xml:space="preserve">Услуга сотовой связи по SMS информированию</t>
  </si>
  <si>
    <t xml:space="preserve">241100243551271/P-3797/24</t>
  </si>
  <si>
    <t xml:space="preserve">Плай мобиле МЧЖ</t>
  </si>
  <si>
    <t xml:space="preserve">207200524</t>
  </si>
  <si>
    <t xml:space="preserve">Услуга телеграфной связи	</t>
  </si>
  <si>
    <t xml:space="preserve">241100243553973/898</t>
  </si>
  <si>
    <t xml:space="preserve">241100243553374/UTG-1015</t>
  </si>
  <si>
    <t xml:space="preserve">241100243553587/1914713582</t>
  </si>
  <si>
    <t xml:space="preserve">Услуга по разработке и согласованию нормативных документов по делопроизводству и архивному делу в организациях </t>
  </si>
  <si>
    <t xml:space="preserve">Яшил энергия </t>
  </si>
  <si>
    <t xml:space="preserve">241100013315527/Я/Э-60-0697</t>
  </si>
  <si>
    <t xml:space="preserve">Яшил энергия МЧЖ</t>
  </si>
  <si>
    <t xml:space="preserve">310243547</t>
  </si>
  <si>
    <t xml:space="preserve">кВат</t>
  </si>
  <si>
    <t xml:space="preserve">Бухоро вилоят ҳудудий бўлими</t>
  </si>
  <si>
    <t xml:space="preserve">Жиззах вилоят ҳудудий бўлими</t>
  </si>
  <si>
    <t xml:space="preserve">Суғурта</t>
  </si>
  <si>
    <t xml:space="preserve">241100372424787</t>
  </si>
  <si>
    <t xml:space="preserve">241100372434685</t>
  </si>
  <si>
    <t xml:space="preserve">АО СК Кафолат</t>
  </si>
  <si>
    <t xml:space="preserve">202288236</t>
  </si>
  <si>
    <t xml:space="preserve">Хужжатларни сақловга қабул қилиш уун</t>
  </si>
  <si>
    <t xml:space="preserve">241100102501789</t>
  </si>
  <si>
    <t xml:space="preserve">Жиззах вилоят давлат архиви</t>
  </si>
  <si>
    <t xml:space="preserve">206872314</t>
  </si>
  <si>
    <t xml:space="preserve">Электрон калит</t>
  </si>
  <si>
    <t xml:space="preserve">241100102519821</t>
  </si>
  <si>
    <t xml:space="preserve">241100102447956</t>
  </si>
  <si>
    <t xml:space="preserve">Газета обунаси</t>
  </si>
  <si>
    <t xml:space="preserve">241100362448177</t>
  </si>
  <si>
    <t xml:space="preserve">241100362455483</t>
  </si>
  <si>
    <t xml:space="preserve">Хужжатларга илмий техник ишлов бериш</t>
  </si>
  <si>
    <t xml:space="preserve">241100102455835</t>
  </si>
  <si>
    <t xml:space="preserve">Ш.Рашидов туман Давлат архиви</t>
  </si>
  <si>
    <t xml:space="preserve">201009907</t>
  </si>
  <si>
    <t xml:space="preserve">241100102455770</t>
  </si>
  <si>
    <t xml:space="preserve">Метан газ</t>
  </si>
  <si>
    <t xml:space="preserve">241100422488985</t>
  </si>
  <si>
    <t xml:space="preserve">ПАХТАКОР-МИНГЧИНОР МЧЖ</t>
  </si>
  <si>
    <t xml:space="preserve">302417808</t>
  </si>
  <si>
    <t xml:space="preserve">241100102546328</t>
  </si>
  <si>
    <t xml:space="preserve">241100102551862</t>
  </si>
  <si>
    <t xml:space="preserve">241100422584389</t>
  </si>
  <si>
    <t xml:space="preserve">Ойбекина -Бекина МЧЖ</t>
  </si>
  <si>
    <t xml:space="preserve">205855596</t>
  </si>
  <si>
    <t xml:space="preserve">Аълоқа хизмати</t>
  </si>
  <si>
    <t xml:space="preserve">241100242599787</t>
  </si>
  <si>
    <t xml:space="preserve">Фелдегерлик хизмати</t>
  </si>
  <si>
    <t xml:space="preserve">241100612488802</t>
  </si>
  <si>
    <t xml:space="preserve">Узб  алока ва ахборатлаштириш агентлигининг Давлат фельдъегерлик Хизмати Жиззах</t>
  </si>
  <si>
    <t xml:space="preserve">202640764</t>
  </si>
  <si>
    <t xml:space="preserve">ш.б</t>
  </si>
  <si>
    <t xml:space="preserve">Тех курик учун</t>
  </si>
  <si>
    <t xml:space="preserve">`O?ZBEKISTON RESPUBLIKASI IQTISODIYOT VA MOLIYA VAZIRLIGI` DM</t>
  </si>
  <si>
    <t xml:space="preserve">201122919</t>
  </si>
  <si>
    <t xml:space="preserve">Интернет хизмати</t>
  </si>
  <si>
    <t xml:space="preserve">241100242627868</t>
  </si>
  <si>
    <t xml:space="preserve">ООО Coscom</t>
  </si>
  <si>
    <t xml:space="preserve">201788904</t>
  </si>
  <si>
    <t xml:space="preserve">241100102627337</t>
  </si>
  <si>
    <t xml:space="preserve">241100102749478</t>
  </si>
  <si>
    <t xml:space="preserve">306602954</t>
  </si>
  <si>
    <t xml:space="preserve">241100102776660</t>
  </si>
  <si>
    <t xml:space="preserve">Табиий газ</t>
  </si>
  <si>
    <t xml:space="preserve">241100102791732</t>
  </si>
  <si>
    <t xml:space="preserve">Мантия</t>
  </si>
  <si>
    <t xml:space="preserve">241100142864604</t>
  </si>
  <si>
    <t xml:space="preserve">SHAXRINISO XUSUSIY KORXONASI</t>
  </si>
  <si>
    <t xml:space="preserve">305885612</t>
  </si>
  <si>
    <t xml:space="preserve">241100422880347</t>
  </si>
  <si>
    <t xml:space="preserve">Богдон газ хусусий корхонаси</t>
  </si>
  <si>
    <t xml:space="preserve">205334460</t>
  </si>
  <si>
    <t xml:space="preserve">куб/м</t>
  </si>
  <si>
    <t xml:space="preserve">Алока хизмати</t>
  </si>
  <si>
    <t xml:space="preserve">Журнал обунаси</t>
  </si>
  <si>
    <t xml:space="preserve">ZOMIN EKO-GAZ MAS`ULIYATI CHEKLANGAN JAMIYAT</t>
  </si>
  <si>
    <t xml:space="preserve">309861251</t>
  </si>
  <si>
    <t xml:space="preserve">Хужжатларни архивга топшириш</t>
  </si>
  <si>
    <t xml:space="preserve">Галлаорол туман Давлат архиви</t>
  </si>
  <si>
    <t xml:space="preserve">201588195</t>
  </si>
  <si>
    <t xml:space="preserve">Защищенная электронная почта
Е-ХАТ #</t>
  </si>
  <si>
    <t xml:space="preserve">"UNICON.UZ-FAN-TEXNIKA VA
MARKETING TADQIQOTLARI
MARKAZI" MCHJ</t>
  </si>
  <si>
    <t xml:space="preserve">Услуга по GPS навигации</t>
  </si>
  <si>
    <t xml:space="preserve">204973561</t>
  </si>
  <si>
    <t xml:space="preserve">Газ сжатый</t>
  </si>
  <si>
    <t xml:space="preserve">OOO Акмал</t>
  </si>
  <si>
    <t xml:space="preserve">202286706</t>
  </si>
  <si>
    <t xml:space="preserve">UNG PETRO МЧЖ</t>
  </si>
  <si>
    <t xml:space="preserve">300970850</t>
  </si>
  <si>
    <t xml:space="preserve">литр</t>
  </si>
  <si>
    <t xml:space="preserve">Услуга по государственной регистрации прав на объекты недвижимости</t>
  </si>
  <si>
    <t xml:space="preserve">O?ZBEKISTON RESPUBLIKASI IQTISODIYOT VA MOLIYA VAZIRLIGI DM</t>
  </si>
  <si>
    <t xml:space="preserve">Услуга по капитальному ремонту зданий</t>
  </si>
  <si>
    <t xml:space="preserve">Жиззах в.хокимлиги ЯБХИК</t>
  </si>
  <si>
    <t xml:space="preserve">204791955</t>
  </si>
  <si>
    <t xml:space="preserve">Услуга по оформлению кадастрового дела</t>
  </si>
  <si>
    <t xml:space="preserve">Услуга по возмещению финансовых расходов</t>
  </si>
  <si>
    <t xml:space="preserve">Услуга по страхованию гражданской ответственности владельцев автотранспортных средств</t>
  </si>
  <si>
    <t xml:space="preserve">Дустлик туман давлат архиви</t>
  </si>
  <si>
    <t xml:space="preserve">200999365</t>
  </si>
  <si>
    <t xml:space="preserve">TOZA-EKO HUDUD MAS`ULIYATI CHEKLANGAN JAMIYAT</t>
  </si>
  <si>
    <t xml:space="preserve">309181781</t>
  </si>
  <si>
    <t xml:space="preserve">Услуга обязательного страхования гражданской ответственности работодателя (ОСГОР)</t>
  </si>
  <si>
    <t xml:space="preserve">СК ООО XALQ SUGURTA</t>
  </si>
  <si>
    <t xml:space="preserve">207119228</t>
  </si>
  <si>
    <t xml:space="preserve">Инсон хукуклари буйича Уз. Р. Миллий маркази</t>
  </si>
  <si>
    <t xml:space="preserve">202136654</t>
  </si>
  <si>
    <t xml:space="preserve">Қашқадарё  вилоят ҳудудий бўлими</t>
  </si>
  <si>
    <t xml:space="preserve">Навоий вилоят ҳудудий бўлими</t>
  </si>
  <si>
    <t xml:space="preserve">Марка 7400</t>
  </si>
  <si>
    <t xml:space="preserve">241100103209134 / 90</t>
  </si>
  <si>
    <t xml:space="preserve">Марка 100</t>
  </si>
  <si>
    <t xml:space="preserve">241100103209134 / 91</t>
  </si>
  <si>
    <t xml:space="preserve">Марка 1100 </t>
  </si>
  <si>
    <t xml:space="preserve">241100103209134 / 92</t>
  </si>
  <si>
    <t xml:space="preserve">Марка 1900</t>
  </si>
  <si>
    <t xml:space="preserve">241100103209134 / 93</t>
  </si>
  <si>
    <t xml:space="preserve">Наманган вилоят ҳудудий бўлими</t>
  </si>
  <si>
    <t xml:space="preserve">Услуги государственной фельдъегерской связи</t>
  </si>
  <si>
    <t xml:space="preserve">16/ 241100242424371</t>
  </si>
  <si>
    <t xml:space="preserve">Фельдъегерлик хизмати курсатиш</t>
  </si>
  <si>
    <t xml:space="preserve">услуга</t>
  </si>
  <si>
    <t xml:space="preserve">7/ 241100372432309</t>
  </si>
  <si>
    <t xml:space="preserve">"Узагросугурта" АО</t>
  </si>
  <si>
    <t xml:space="preserve">170102867286/ 241100242414147</t>
  </si>
  <si>
    <t xml:space="preserve">INT-G0511/69/ 241100242413597</t>
  </si>
  <si>
    <t xml:space="preserve">"O`ZBEKTELEKOM " AKSIYADORLIK JAMIYATI</t>
  </si>
  <si>
    <t xml:space="preserve">Услуги выхода на международные сети телекоммуникаций</t>
  </si>
  <si>
    <t xml:space="preserve">INT-G0464/69/ 241100102432064</t>
  </si>
  <si>
    <t xml:space="preserve">VPN-G0306/69/ 241100102426999</t>
  </si>
  <si>
    <t xml:space="preserve">Куч адолат газетаси </t>
  </si>
  <si>
    <t xml:space="preserve">06/ 241100362432483</t>
  </si>
  <si>
    <t xml:space="preserve">O'ZBEKISTON RESPUBLIKASI OLIY SUDI AXBOROTNOMASI VA KUCH-ADOLATDA GAZETASI BIRLASHGAN TAHRIRIYATI" DAVLAT MUASSASASI</t>
  </si>
  <si>
    <t xml:space="preserve">комплект</t>
  </si>
  <si>
    <t xml:space="preserve">Одил судлов  Правосудие журнали </t>
  </si>
  <si>
    <t xml:space="preserve">04/ 241100362433470</t>
  </si>
  <si>
    <t xml:space="preserve">"ODIL SUDLOV-PRAVOSUDIYE" DAVLAT MUASSASASI</t>
  </si>
  <si>
    <t xml:space="preserve">PSTN-G0261/369/ 241100242467918</t>
  </si>
  <si>
    <t xml:space="preserve">автомошина ремонти учун </t>
  </si>
  <si>
    <t xml:space="preserve">С-10/ 241100452464487</t>
  </si>
  <si>
    <t xml:space="preserve">"DRIVER`S VILLAGE" MAS'ULIYATI CHEKLANGAN JAMIYAT</t>
  </si>
  <si>
    <t xml:space="preserve">Услуга по упорядочению архивных документов</t>
  </si>
  <si>
    <t xml:space="preserve">2/ 241100102468919</t>
  </si>
  <si>
    <t xml:space="preserve">TO'RAQO'RG'ON TUMAN DAVLAT ARXIVI</t>
  </si>
  <si>
    <t xml:space="preserve">Услуга специальной почтовой связи курьерлик </t>
  </si>
  <si>
    <t xml:space="preserve">17/ 241100102468027</t>
  </si>
  <si>
    <t xml:space="preserve">"O`ZBEKISTON POCHTASI" AKSIYADORLIK JAMIYATI</t>
  </si>
  <si>
    <t xml:space="preserve">Услуга специальной почтовой связи Гибрит</t>
  </si>
  <si>
    <t xml:space="preserve">16/ 241100102474899</t>
  </si>
  <si>
    <t xml:space="preserve">А-2/24-09 / 241100422489827</t>
  </si>
  <si>
    <t xml:space="preserve">COOL POWER METAN MAS`ULIYATI CHEKLANGAN JAMIYAT</t>
  </si>
  <si>
    <t xml:space="preserve">куб</t>
  </si>
  <si>
    <t xml:space="preserve">Кумир </t>
  </si>
  <si>
    <t xml:space="preserve">23/ 241100422493267</t>
  </si>
  <si>
    <t xml:space="preserve">ASIA ENERGY PROGRESS GROUP MAS`ULIYATI CHEKLANGAN JAMIYAT</t>
  </si>
  <si>
    <t xml:space="preserve">тонна</t>
  </si>
  <si>
    <t xml:space="preserve">NIB/01-24/ 24110042250044</t>
  </si>
  <si>
    <t xml:space="preserve">"Наманган Истиклол боги" МЧЖ</t>
  </si>
  <si>
    <t xml:space="preserve">1/ 241100422510085</t>
  </si>
  <si>
    <t xml:space="preserve">"MIN-GAZ-PETROLEUM" MAS'ULIYATI CHEKLANGAN JAMIYAT</t>
  </si>
  <si>
    <t xml:space="preserve">02/2024/ 241100422509926</t>
  </si>
  <si>
    <t xml:space="preserve">"TARAQQIYOTDA NURLI BURILISH" MAS'ULIYATI CHEKLANGAN JAMIYAT</t>
  </si>
  <si>
    <t xml:space="preserve">10/ 241100422524660</t>
  </si>
  <si>
    <t xml:space="preserve">"JAVLON" MAS'ULIYATI CHEKLANGAN JAMIYAT</t>
  </si>
  <si>
    <t xml:space="preserve">15/ 241100422525766</t>
  </si>
  <si>
    <t xml:space="preserve">ZR METAN POWER SERVIS" MAS'ULIYATI CHEKLANGAN JAMIYAT</t>
  </si>
  <si>
    <t xml:space="preserve">37/ 241100422553032</t>
  </si>
  <si>
    <t xml:space="preserve">OPTIMAL GAS TRADING SERVICE</t>
  </si>
  <si>
    <t xml:space="preserve">1935071552/ 241100102584839</t>
  </si>
  <si>
    <t xml:space="preserve">Бензин  АИ-80</t>
  </si>
  <si>
    <t xml:space="preserve">237/ 241100422600845</t>
  </si>
  <si>
    <t xml:space="preserve">TO`RAQO`RG`ON NEFT BAZASI" MAS`ULIYATI CHEKLANGAN JAMIYAT</t>
  </si>
  <si>
    <t xml:space="preserve">204585174</t>
  </si>
  <si>
    <t xml:space="preserve">Услуга писателя</t>
  </si>
  <si>
    <t xml:space="preserve">1/1/ 241100562611508</t>
  </si>
  <si>
    <t xml:space="preserve">"DAVLAT AKSIYADORLIK TIJORAT BANKI ASAKA" AKSIYADORLIK JAMIYATI</t>
  </si>
  <si>
    <t xml:space="preserve">компл</t>
  </si>
  <si>
    <t xml:space="preserve">Услуги пополнения газовых баллонов сятым газом для автомобилей</t>
  </si>
  <si>
    <t xml:space="preserve">А-2/24-09/1/2/  241100422489827</t>
  </si>
  <si>
    <t xml:space="preserve">"КУЛ Пауэр МЕТАН" ОБЩЕСТВО С ОГРАНИЧЕННОЙ ОТВЕТСТВЕННОСТЬЮ</t>
  </si>
  <si>
    <t xml:space="preserve">309795089</t>
  </si>
  <si>
    <t xml:space="preserve">Услуги по установке газового оборудования и транспортных средств</t>
  </si>
  <si>
    <t xml:space="preserve">24/ 241100452804631</t>
  </si>
  <si>
    <t xml:space="preserve">"ИМПЕКС ГАЗ СЕРВИС" ОБЩЕСТВО С ОГРАНИЧЕННОЙ ОТВЕТСТВЕННОСТЬЮ</t>
  </si>
  <si>
    <t xml:space="preserve">305930406</t>
  </si>
  <si>
    <t xml:space="preserve">170102867286/ 1/241100242414147</t>
  </si>
  <si>
    <t xml:space="preserve">15/1/  241100422525766</t>
  </si>
  <si>
    <t xml:space="preserve">02/2024/ 1/ 241100422509926</t>
  </si>
  <si>
    <t xml:space="preserve">1/ 1/ 241100422510085</t>
  </si>
  <si>
    <t xml:space="preserve">33/  241100422791809</t>
  </si>
  <si>
    <t xml:space="preserve">"ОДИЛЖОН-ОЙЛ" ЧП</t>
  </si>
  <si>
    <t xml:space="preserve">205017206</t>
  </si>
  <si>
    <t xml:space="preserve">NIB/01-24/ 1/ 241100422500444</t>
  </si>
  <si>
    <t xml:space="preserve">Доп № 4 от 22.04.2024 й   Обектни кайта профиллаш ва реконсеруктсияа килиш учун рухсатнома ERIGU  Янгикургон туман  Инвойс раками  85441322081877</t>
  </si>
  <si>
    <t xml:space="preserve">4/ </t>
  </si>
  <si>
    <t xml:space="preserve">ГОСУДАРСТВЕННОЕ УЧРЕЖДЕНИЕ «МИНИСТЕРСТВО</t>
  </si>
  <si>
    <t xml:space="preserve">12-42-535/ 241100372748340</t>
  </si>
  <si>
    <t xml:space="preserve">АКЦИОНЕРНОЕ ОБЩЕСТВО "СЕМУРГ ИНШУРАНС"</t>
  </si>
  <si>
    <t xml:space="preserve">307281137</t>
  </si>
  <si>
    <t xml:space="preserve">12-42-534/ 241100372748489</t>
  </si>
  <si>
    <t xml:space="preserve">12-42-533/ 241100372748415</t>
  </si>
  <si>
    <t xml:space="preserve">“Наманган вилоятида судлар тарихи” китобини корректировка ва хатоларни тугрилаш хиз</t>
  </si>
  <si>
    <t xml:space="preserve">1/3/ 241100142773461</t>
  </si>
  <si>
    <t xml:space="preserve">АКЦИОНЕРНОЕ ОБЩЕСТВО «НАЦИОНАЛЬНЫЙ БАНК ВНЕШНЕЭКОНОМИЧЕСКОЙ</t>
  </si>
  <si>
    <t xml:space="preserve">200836354</t>
  </si>
  <si>
    <t xml:space="preserve">16/ 1 / 241100102474899</t>
  </si>
  <si>
    <t xml:space="preserve">INT-G0464/69/ 1/ 241100102432064</t>
  </si>
  <si>
    <t xml:space="preserve">16/1/  241100242424371</t>
  </si>
  <si>
    <t xml:space="preserve">Архитектура режалаштириш топширигини ишлаб чикиш - EPIGU   Инвойс раками 70229377282919 </t>
  </si>
  <si>
    <t xml:space="preserve">INT-G0465/47/ 241100242773231</t>
  </si>
  <si>
    <t xml:space="preserve">VPN-G0306/69/ 1 / 241100102426999</t>
  </si>
  <si>
    <t xml:space="preserve">10/  241100102880955</t>
  </si>
  <si>
    <t xml:space="preserve">"НАМАНГАНСКИЙ ГОСУДАРСТВЕННЫЙ АРХИВ" ГОСУДАРСТВЕННОЕ УЧРЕЖДЕНИЕ</t>
  </si>
  <si>
    <t xml:space="preserve">200056107</t>
  </si>
  <si>
    <t xml:space="preserve">9/ 241100102880899</t>
  </si>
  <si>
    <t xml:space="preserve">Крышка фильтра очистки топлива для двигателей внутреннего сгорания</t>
  </si>
  <si>
    <t xml:space="preserve">C-69/ 241100452895921</t>
  </si>
  <si>
    <t xml:space="preserve">300812151</t>
  </si>
  <si>
    <t xml:space="preserve">Услуга по упорядочению архивных документов
</t>
  </si>
  <si>
    <t xml:space="preserve">13/  241100102897615</t>
  </si>
  <si>
    <t xml:space="preserve">Государственный архив Чустского района</t>
  </si>
  <si>
    <t xml:space="preserve">200068416</t>
  </si>
  <si>
    <t xml:space="preserve">420081/ 241100102896662</t>
  </si>
  <si>
    <t xml:space="preserve">"HUDUDIY ELEKTR TARMOQLARI" AKSIYADORLIK JAMIYATI</t>
  </si>
  <si>
    <t xml:space="preserve">15601306/ 241100102899395</t>
  </si>
  <si>
    <t xml:space="preserve">431/ 241100422893758</t>
  </si>
  <si>
    <t xml:space="preserve">"TO`RAQO`RG`ON NEFT BAZASI" MAS'ULIYATI CHEKLANGAN JAMIYAT</t>
  </si>
  <si>
    <t xml:space="preserve">суровнома № 8 от 14.05.2024 й 9-иловага асосан Архитектура -режалаштириш топширигини ишлаб чикиш учун (йигим) EPIGU инвойс раками 77638358617021</t>
  </si>
  <si>
    <t xml:space="preserve">"NAMANGAN VILOYATI QURILISH BOSH BOSHQARMASI" DAVLAT MUASSASASI</t>
  </si>
  <si>
    <t xml:space="preserve">202032776</t>
  </si>
  <si>
    <t xml:space="preserve">PSTN-G0261/369/1/ 241100242467918</t>
  </si>
  <si>
    <t xml:space="preserve">37/1 241100422553032</t>
  </si>
  <si>
    <t xml:space="preserve">OPTIMAL GAS TRADING SERVICE" MAS'ULIYATI CHEKLANGAN JAMIYAT</t>
  </si>
  <si>
    <t xml:space="preserve">302432402</t>
  </si>
  <si>
    <t xml:space="preserve">ФИБ Учкургон туманлараро суди архив хужжатларини саклаш</t>
  </si>
  <si>
    <t xml:space="preserve">3/  241100102890236</t>
  </si>
  <si>
    <t xml:space="preserve">UCHQO'RG'ON TUMAN DAVLAT ARXIVI</t>
  </si>
  <si>
    <t xml:space="preserve">200103428</t>
  </si>
  <si>
    <t xml:space="preserve">Наманган вилоят маъмурий судлари архивида сакланаёткан 2017-2018 йилларга</t>
  </si>
  <si>
    <t xml:space="preserve">2/ 241100102890407</t>
  </si>
  <si>
    <t xml:space="preserve">"NAMANGAN VILOYAT DAVLAT ARXIVI" DAVLAT MUASSASASI</t>
  </si>
  <si>
    <t xml:space="preserve">460019/ 241100102907926</t>
  </si>
  <si>
    <t xml:space="preserve">490054/  241100102907232</t>
  </si>
  <si>
    <t xml:space="preserve">412053/ 241100102907327</t>
  </si>
  <si>
    <t xml:space="preserve">520171/  241100102907786</t>
  </si>
  <si>
    <t xml:space="preserve">510191/  241100102906880</t>
  </si>
  <si>
    <t xml:space="preserve">480139/ 241100102906815</t>
  </si>
  <si>
    <t xml:space="preserve">450057/ 241100102906619</t>
  </si>
  <si>
    <t xml:space="preserve">432006/ 241100102906709</t>
  </si>
  <si>
    <t xml:space="preserve">06/ 241100102985617</t>
  </si>
  <si>
    <t xml:space="preserve">Наманган вилоят давлат архиви</t>
  </si>
  <si>
    <t xml:space="preserve">Узбекистон Республикаси Палаталарининг Олий мажлисининг ахборотномаси</t>
  </si>
  <si>
    <t xml:space="preserve">0299/241100362999184</t>
  </si>
  <si>
    <t xml:space="preserve">"KALEON INFORM" MAS`ULIYATI CHEKLANGAN JAMIYAT</t>
  </si>
  <si>
    <t xml:space="preserve">207157957
</t>
  </si>
  <si>
    <t xml:space="preserve">5/ 241100103114733 </t>
  </si>
  <si>
    <t xml:space="preserve">202322620</t>
  </si>
  <si>
    <t xml:space="preserve">Услуга по замене тормозных колодок</t>
  </si>
  <si>
    <t xml:space="preserve">14/ 241100453170602</t>
  </si>
  <si>
    <t xml:space="preserve">"KRATATEL MOBAYL" XUSUSIY KORXONA</t>
  </si>
  <si>
    <t xml:space="preserve">205938476</t>
  </si>
  <si>
    <t xml:space="preserve">021/ 241100363164605</t>
  </si>
  <si>
    <t xml:space="preserve">06/ 241100363154387</t>
  </si>
  <si>
    <t xml:space="preserve">"O'ZBEKISTON RESPUBLIKASI OLIY SUDI AXBOROTNOMASI VA KUCH-ADOLATDA GAZETASI BIRLASHGAN TAHRIRIYATI" DAVLAT MUASSASASI</t>
  </si>
  <si>
    <t xml:space="preserve">Почтовая  канверт </t>
  </si>
  <si>
    <t xml:space="preserve">22/ 241100103414781</t>
  </si>
  <si>
    <t xml:space="preserve">677/ 241100423417337</t>
  </si>
  <si>
    <t xml:space="preserve">Ведение государственного земельного кадастра</t>
  </si>
  <si>
    <t xml:space="preserve">54/24/ 241100103382561</t>
  </si>
  <si>
    <t xml:space="preserve">"DAVLAT KADASTRLARI PALATASINING NAMANGAN VILOYAT BOSHQARMASI" DAVLAT MUASSASASI</t>
  </si>
  <si>
    <t xml:space="preserve">201844043</t>
  </si>
  <si>
    <t xml:space="preserve">Уголь</t>
  </si>
  <si>
    <t xml:space="preserve">2/ 241100423393117</t>
  </si>
  <si>
    <t xml:space="preserve">"LIDER REGION" MAS'ULIYATI CHEKLANGAN JAMIYAT</t>
  </si>
  <si>
    <t xml:space="preserve">311532638</t>
  </si>
  <si>
    <t xml:space="preserve">Самарқанд вилоят ҳудудий бўлими</t>
  </si>
  <si>
    <t xml:space="preserve">241100102497385 / 18/01-01</t>
  </si>
  <si>
    <t xml:space="preserve">Сам. вил.хокимлиги Ахборот-комуникация технологияларини ривожлантириш маркази</t>
  </si>
  <si>
    <t xml:space="preserve">206991910</t>
  </si>
  <si>
    <t xml:space="preserve">обуна хизмати</t>
  </si>
  <si>
    <t xml:space="preserve">241100102559974 / 2</t>
  </si>
  <si>
    <t xml:space="preserve">241100102584812 / 8</t>
  </si>
  <si>
    <t xml:space="preserve">Самарканд туман давлат архиви</t>
  </si>
  <si>
    <t xml:space="preserve">206994510</t>
  </si>
  <si>
    <t xml:space="preserve">Услуга по открытию ключа электронной цифровой подписи</t>
  </si>
  <si>
    <t xml:space="preserve">241100102614325 / SR-24-34</t>
  </si>
  <si>
    <t xml:space="preserve">241100102628853 / 4</t>
  </si>
  <si>
    <t xml:space="preserve">241100362521320 / 11</t>
  </si>
  <si>
    <t xml:space="preserve">241100362521430 / 29</t>
  </si>
  <si>
    <t xml:space="preserve">241100372580313 / 06-03/13-01/39</t>
  </si>
  <si>
    <t xml:space="preserve">241100102725148 / 5</t>
  </si>
  <si>
    <t xml:space="preserve">241100102853464 / 9</t>
  </si>
  <si>
    <t xml:space="preserve">241100102864208 / 56/05-1</t>
  </si>
  <si>
    <t xml:space="preserve">Пастдаргом туман давлат архиви</t>
  </si>
  <si>
    <t xml:space="preserve">203371971</t>
  </si>
  <si>
    <t xml:space="preserve">241100102871897 / 10</t>
  </si>
  <si>
    <t xml:space="preserve">241100102887919 / 24</t>
  </si>
  <si>
    <t xml:space="preserve">241100103030311 / 11</t>
  </si>
  <si>
    <t xml:space="preserve">241100103057223 / 27/06</t>
  </si>
  <si>
    <t xml:space="preserve">Каттакургон шахар Давлат Архиви</t>
  </si>
  <si>
    <t xml:space="preserve">202206946</t>
  </si>
  <si>
    <t xml:space="preserve">241100103057283 / 26/06</t>
  </si>
  <si>
    <t xml:space="preserve">Услуга по изготовлению печатей и штампов</t>
  </si>
  <si>
    <t xml:space="preserve">241100143071074 / 15</t>
  </si>
  <si>
    <t xml:space="preserve">Графика С</t>
  </si>
  <si>
    <t xml:space="preserve">200958051</t>
  </si>
  <si>
    <t xml:space="preserve">241100363000108 / I/0298</t>
  </si>
  <si>
    <t xml:space="preserve">241100363285346 / 01-141/11</t>
  </si>
  <si>
    <t xml:space="preserve">241100103360963 / 30/09-24</t>
  </si>
  <si>
    <t xml:space="preserve">241100363285375 / 01-869</t>
  </si>
  <si>
    <t xml:space="preserve">241100363164818 / OC-08</t>
  </si>
  <si>
    <t xml:space="preserve">241100363162642 / ОСД-023</t>
  </si>
  <si>
    <t xml:space="preserve">241100103414141 | 126/09-2</t>
  </si>
  <si>
    <t xml:space="preserve">241100103414336 | 07</t>
  </si>
  <si>
    <t xml:space="preserve">Кушработ туман Архив булими</t>
  </si>
  <si>
    <t xml:space="preserve">202439878</t>
  </si>
  <si>
    <t xml:space="preserve">241100103462725 | 16</t>
  </si>
  <si>
    <t xml:space="preserve">241100103510314 | АИ-138</t>
  </si>
  <si>
    <t xml:space="preserve">241100103521117 | 17</t>
  </si>
  <si>
    <t xml:space="preserve">241100103568324 | 9</t>
  </si>
  <si>
    <t xml:space="preserve">Пайарик туман ИХХШТХ архиви</t>
  </si>
  <si>
    <t xml:space="preserve">202172190</t>
  </si>
  <si>
    <t xml:space="preserve">Услуга по установке и пуско-наладке солнечных водонагревательных систем</t>
  </si>
  <si>
    <t xml:space="preserve">241100143637458 | 33</t>
  </si>
  <si>
    <t xml:space="preserve">ООО GANJINA TEPLOTEX SERVIS</t>
  </si>
  <si>
    <t xml:space="preserve">308107864</t>
  </si>
  <si>
    <t xml:space="preserve">Услуга по оформлению авиабилетов</t>
  </si>
  <si>
    <t xml:space="preserve">241100223429724 | 163/TB</t>
  </si>
  <si>
    <t xml:space="preserve">OOO BUSINESS JAT AVIA</t>
  </si>
  <si>
    <t xml:space="preserve">301201714</t>
  </si>
  <si>
    <t xml:space="preserve">	Услуга по подписке и доставке периодического печатного издания</t>
  </si>
  <si>
    <t xml:space="preserve">241100363476327 | 8</t>
  </si>
  <si>
    <t xml:space="preserve">Профиль металлический</t>
  </si>
  <si>
    <t xml:space="preserve">метр</t>
  </si>
  <si>
    <t xml:space="preserve">Лист из легированной стали</t>
  </si>
  <si>
    <t xml:space="preserve">241100103282922 / 14</t>
  </si>
  <si>
    <t xml:space="preserve">241100103086585 / 12</t>
  </si>
  <si>
    <t xml:space="preserve">241100103224156 / 13</t>
  </si>
  <si>
    <t xml:space="preserve">Подставка под телевизор</t>
  </si>
  <si>
    <t xml:space="preserve">241110083244736 | 2749901</t>
  </si>
  <si>
    <t xml:space="preserve">ООО STAGG SHOP</t>
  </si>
  <si>
    <t xml:space="preserve">307647122</t>
  </si>
  <si>
    <t xml:space="preserve">Сирдарё вилоят ҳудудий бўлими</t>
  </si>
  <si>
    <t xml:space="preserve">Услуга по обслуживанию и ремонту транспортных средств</t>
  </si>
  <si>
    <t xml:space="preserve">241100453199343/С-93	
</t>
  </si>
  <si>
    <t xml:space="preserve">OOO DRIVERS VILLAGE</t>
  </si>
  <si>
    <t xml:space="preserve">Сурхондарё вилоят ҳудудий бўлими</t>
  </si>
  <si>
    <t xml:space="preserve">Конверт почтовый бумажный</t>
  </si>
  <si>
    <t xml:space="preserve">24111007301504/236363</t>
  </si>
  <si>
    <t xml:space="preserve">ООО MAX KANS</t>
  </si>
  <si>
    <t xml:space="preserve">Фарғона вилоят ҳудудий бўлими</t>
  </si>
  <si>
    <t xml:space="preserve">241100103133047</t>
  </si>
  <si>
    <t xml:space="preserve">Транспорт таъмири</t>
  </si>
  <si>
    <t xml:space="preserve">241100453634969</t>
  </si>
  <si>
    <t xml:space="preserve">ООО FREEDOM SOLUTIONS BUSINESS</t>
  </si>
  <si>
    <t xml:space="preserve">307959747</t>
  </si>
  <si>
    <t xml:space="preserve">24111007307908/240394</t>
  </si>
  <si>
    <t xml:space="preserve">BIZNES MODERN PAPER MCHJ</t>
  </si>
  <si>
    <t xml:space="preserve">309956963</t>
  </si>
  <si>
    <t xml:space="preserve">241110082964445/2517175</t>
  </si>
  <si>
    <t xml:space="preserve">OOO ELECT POLYGRAPHY</t>
  </si>
  <si>
    <t xml:space="preserve">304696397</t>
  </si>
  <si>
    <t xml:space="preserve">Хоразм вилоят ҳудудий бўлими</t>
  </si>
  <si>
    <t xml:space="preserve">Тошкент вилоят ҳудудий бўлими</t>
  </si>
  <si>
    <t xml:space="preserve">1-Чорак</t>
  </si>
  <si>
    <t xml:space="preserve">Услугa по монтажу и установке системы видеонаблюдения</t>
  </si>
  <si>
    <t xml:space="preserve">241100142461913 / 1</t>
  </si>
  <si>
    <t xml:space="preserve">ЧП F1 HELP COMPUTER</t>
  </si>
  <si>
    <t xml:space="preserve">306723274</t>
  </si>
  <si>
    <t xml:space="preserve">Усл. Ед</t>
  </si>
  <si>
    <t xml:space="preserve">241100103082659 / 20</t>
  </si>
  <si>
    <t xml:space="preserve">ZANGIOTA TUMAN SHAXSIY TARKIB HUJJATLARI DAVLAT ARXIVI</t>
  </si>
  <si>
    <t xml:space="preserve">241100103082924 / 45</t>
  </si>
  <si>
    <t xml:space="preserve">	
UZPOST AJ</t>
  </si>
  <si>
    <t xml:space="preserve">Услуга по текущему ремонту двигателя</t>
  </si>
  <si>
    <t xml:space="preserve">241100453088791 / C-85</t>
  </si>
  <si>
    <t xml:space="preserve">	
OOO DRIVERS VILLAGE</t>
  </si>
  <si>
    <t xml:space="preserve">	усл. ед</t>
  </si>
  <si>
    <t xml:space="preserve">	Услуга по подписке</t>
  </si>
  <si>
    <t xml:space="preserve">241100363166510 / ОСД-031</t>
  </si>
  <si>
    <t xml:space="preserve">241100103302763/66</t>
  </si>
  <si>
    <t xml:space="preserve">241100363245668/01-141/5</t>
  </si>
  <si>
    <t xml:space="preserve">241100103214608/SR-24-111</t>
  </si>
  <si>
    <t xml:space="preserve">`TOSHKENT VILOYATI HOKIMLIGI `YAGONA BUYURTMACHI` XIZMATI` DUK</t>
  </si>
  <si>
    <t xml:space="preserve">202230110
</t>
  </si>
  <si>
    <t xml:space="preserve">Услуга проведения контрольного обмера выполненных строительно-ремонтных работ</t>
  </si>
  <si>
    <t xml:space="preserve">241100273172919 / 425/28/24</t>
  </si>
  <si>
    <t xml:space="preserve">IPOTEKA-BANK AKSIYADORLIK TIJORAT IРOTEKA BANKI</t>
  </si>
  <si>
    <t xml:space="preserve">Тошкент шаҳар ҳудудий бўлими</t>
  </si>
  <si>
    <t xml:space="preserve">Почтовая марка </t>
  </si>
  <si>
    <t xml:space="preserve">241100102985642 / 8/186</t>
  </si>
  <si>
    <t xml:space="preserve">Шт</t>
  </si>
  <si>
    <t xml:space="preserve">241100102737770 / 212/2</t>
  </si>
  <si>
    <t xml:space="preserve">241100102985665 / 7/186</t>
  </si>
  <si>
    <t xml:space="preserve">241100102718853 / 212/1</t>
  </si>
  <si>
    <t xml:space="preserve">Услуга по письменному переводу </t>
  </si>
  <si>
    <t xml:space="preserve">241100143257225 / 39</t>
  </si>
  <si>
    <t xml:space="preserve">ЯТТ ФАЙЗУЛЛАЕВ ЗАБИХУЛЛО ЗИЁДУЛЛО УГЛИ</t>
  </si>
  <si>
    <t xml:space="preserve">31511900211000</t>
  </si>
  <si>
    <t xml:space="preserve">усл. ед </t>
  </si>
  <si>
    <t xml:space="preserve">241100103232262 / 12/186</t>
  </si>
  <si>
    <t xml:space="preserve">Услуга по лабораторному определению мест повреждений кабеля </t>
  </si>
  <si>
    <t xml:space="preserve">241100143133796 / 306</t>
  </si>
  <si>
    <t xml:space="preserve">TOSHKENT SHAHAR ELEKTR TARMOQLARI MAS`ULIYATI CHEKLANGAN JAMIYAT</t>
  </si>
  <si>
    <t xml:space="preserve">311162458</t>
  </si>
  <si>
    <t xml:space="preserve">241100103232253 / 11/186</t>
  </si>
  <si>
    <t xml:space="preserve">Хакамлар хизмати</t>
  </si>
  <si>
    <t xml:space="preserve">241100143629413 / 39</t>
  </si>
  <si>
    <t xml:space="preserve">ЎЗБЕКИСТОН ФУТБОЛ ?АКАМЛАРИ МАРКАЗИ</t>
  </si>
  <si>
    <t xml:space="preserve">207346531</t>
  </si>
  <si>
    <t xml:space="preserve">Услуга</t>
  </si>
  <si>
    <t xml:space="preserve">Е-хат</t>
  </si>
  <si>
    <t xml:space="preserve">241100103512365 / E-24-3600</t>
  </si>
  <si>
    <t xml:space="preserve">241100103465503 / 212/12</t>
  </si>
  <si>
    <t xml:space="preserve">241100103465498 / 212/11</t>
  </si>
  <si>
    <t xml:space="preserve">Лампа светодиодная</t>
  </si>
  <si>
    <t xml:space="preserve">Умумий 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₽_-;\-* #,##0.00\ _₽_-;_-* \-??\ _₽_-;_-@_-"/>
    <numFmt numFmtId="166" formatCode="[$-F400]h:mm:ss\ AM/PM"/>
    <numFmt numFmtId="167" formatCode="_-* #,##0.00_р_._-;\-* #,##0.00_р_._-;_-* \-??_р_._-;_-@_-"/>
    <numFmt numFmtId="168" formatCode="_-* #,##0.00_-;\-* #,##0.00_-;_-* \-??_-;_-@_-"/>
    <numFmt numFmtId="169" formatCode="_-* #,##0.00\ _с_ў_м_-;\-* #,##0.00\ _с_ў_м_-;_-* \-??\ _с_ў_м_-;_-@_-"/>
    <numFmt numFmtId="170" formatCode="#,##0"/>
    <numFmt numFmtId="171" formatCode="[$-409]m/d/yyyy"/>
    <numFmt numFmtId="172" formatCode="@"/>
    <numFmt numFmtId="173" formatCode="#,##0.0"/>
    <numFmt numFmtId="174" formatCode="#,##0.00"/>
    <numFmt numFmtId="175" formatCode="0"/>
    <numFmt numFmtId="176" formatCode="0.00"/>
    <numFmt numFmtId="177" formatCode="# ?/?"/>
    <numFmt numFmtId="178" formatCode="#\ ##0"/>
    <numFmt numFmtId="179" formatCode="#\ ##0.0"/>
    <numFmt numFmtId="180" formatCode="#,##0.00\ _₽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8000"/>
      <name val="Calibri"/>
      <family val="2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99330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Название 2" xfId="21"/>
    <cellStyle name="Обычный 2" xfId="22"/>
    <cellStyle name="Обычный 2 2" xfId="23"/>
    <cellStyle name="Обычный 2 2 2" xfId="24"/>
    <cellStyle name="Обычный 2 2 2 2" xfId="25"/>
    <cellStyle name="Обычный 2 3" xfId="26"/>
    <cellStyle name="Обычный 2 3 2" xfId="27"/>
    <cellStyle name="Обычный 2 3 2 2" xfId="28"/>
    <cellStyle name="Обычный 2 3 3" xfId="29"/>
    <cellStyle name="Обычный 2 4" xfId="30"/>
    <cellStyle name="Обычный 3" xfId="31"/>
    <cellStyle name="Обычный 4" xfId="32"/>
    <cellStyle name="Финансовый 2" xfId="33"/>
    <cellStyle name="Финансовый 2 2" xfId="34"/>
    <cellStyle name="Финансовый 2 2 2" xfId="35"/>
    <cellStyle name="Финансовый 2 2 3" xfId="36"/>
    <cellStyle name="Финансовый 2 3" xfId="37"/>
    <cellStyle name="Финансовый 3" xfId="38"/>
    <cellStyle name="Финансовый 3 2" xfId="39"/>
    <cellStyle name="Финансовый 3 3" xfId="40"/>
    <cellStyle name="Финансовый 4" xfId="41"/>
    <cellStyle name="Финансовый 5" xfId="42"/>
    <cellStyle name="Финансовый 6" xfId="43"/>
    <cellStyle name="Финансовый 7" xfId="44"/>
    <cellStyle name="Финансовый 8" xfId="45"/>
    <cellStyle name="Финансовый 8 2" xfId="46"/>
    <cellStyle name="Финансовый 8 2 2" xfId="47"/>
    <cellStyle name="Финансовый 8 2 3" xfId="48"/>
    <cellStyle name="Финансовый 8 3" xfId="49"/>
    <cellStyle name="Финансовый 9" xfId="50"/>
    <cellStyle name="Хороший 2" xfId="5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08</xdr:row>
      <xdr:rowOff>0</xdr:rowOff>
    </xdr:from>
    <xdr:to>
      <xdr:col>6</xdr:col>
      <xdr:colOff>325080</xdr:colOff>
      <xdr:row>209</xdr:row>
      <xdr:rowOff>104760</xdr:rowOff>
    </xdr:to>
    <xdr:sp>
      <xdr:nvSpPr>
        <xdr:cNvPr id="0" name="AutoShape 1"/>
        <xdr:cNvSpPr/>
      </xdr:nvSpPr>
      <xdr:spPr>
        <a:xfrm>
          <a:off x="8404200" y="4256712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&#1052;&#1086;&#1080;%20&#1076;&#1086;&#1082;&#1091;&#1084;&#1077;&#1085;&#1090;&#1099;/EXCEL%20&#1093;&#1091;&#1078;&#1078;&#1072;&#1090;&#1083;&#1072;&#1088;&#1080;/&#1058;&#1086;&#1093;&#1080;&#1088;&#1073;&#1077;&#1082;%202003-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fdata/&#1041;&#1072;&#1079;&#1072;/&#1056;&#1072;&#1089;&#1093;&#1086;&#1078;&#1076;&#1077;&#1085;&#1080;&#1077;%20&#1084;&#1077;&#1078;%20&#1089;&#1074;&#1077;&#1076;%20&#1073;&#1072;&#1085;&#1082;%20&#1080;%20&#1043;&#1053;&#1050;/2005%20&#1088;&#1072;&#1089;&#1093;&#1086;&#1078;&#1076;&#1077;&#1085;&#1080;&#1103;/12%20&#1076;&#1077;&#1082;_2005/&#1040;&#1082;&#1090;%20&#1089;&#1074;&#1077;&#1088;&#1082;&#1080;%20&#1062;&#1041;_&#1043;&#1053;&#1050;%20&#1079;&#1072;%20&#1103;&#1085;&#1074;_&#1076;&#1077;&#1082;%202005&#107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ibragimov/&#1056;&#1080;&#1085;&#1072;&#1090;/Work-2004/&#1060;&#1080;&#1085;&#1072;&#1085;&#1089;&#1080;&#1088;-2004/&#1057;&#1045;&#1056;&#1058;&#1048;&#1060;&#1048;&#1050;&#1040;&#105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fdata/&#1041;&#1072;&#1079;&#1072;/&#1044;&#1083;&#1103;%20&#1088;&#1091;&#1082;&#1086;&#1074;&#1086;&#1076;&#1089;&#1090;&#1074;&#1072;/2005/&#1092;&#1086;&#1088;&#1084;&#1072;_&#1076;&#1083;&#1103;_&#1088;&#1091;&#1082;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opy%20of%20Copy%20of%20&#1041;&#1055;_fin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_abdusamatov/Documents%20and%20Settings/10A16_AAA_1/Local%20Settings/Temporary%20Internet%20Files/OLK9B/&#1058;&#1069;&#1056;%20&#1052;-&#1041;%20200%20(2009%20&#1087;&#1086;&#1089;&#1083;.)/200%20te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asretdinov-s/nss/&#1052;&#1086;&#1080;%20&#1076;&#1086;&#1082;&#1091;&#1084;&#1077;&#1085;&#1090;&#1099;/gjnht,%20rjhpbyf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Documents%20and%20Settings/&#1050;&#1072;&#1084;&#1086;&#1083;/&#1052;&#1086;&#1080;%20&#1076;&#1086;&#1082;&#1091;&#1084;&#1077;&#1085;&#1090;&#1099;/2004/&#1055;&#1088;&#1077;&#1079;&#1080;&#1076;&#1077;&#1085;&#1090;_2004/01_2004/SEL_2001/OBL/Svod_OB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Documents%20and%20Settings/&#1050;&#1072;&#1084;&#1086;&#1083;/&#1052;&#1086;&#1080;%20&#1076;&#1086;&#1082;&#1091;&#1084;&#1077;&#1085;&#1090;&#1099;/2004/&#1055;&#1088;&#1077;&#1079;&#1080;&#1076;&#1077;&#1085;&#1090;_2004/01_2004/WINDOWS/&#1056;&#1072;&#1073;&#1086;&#1095;&#1080;&#1081;%20&#1089;&#1090;&#1086;&#1083;/SEL_2001/OBL/Svod_OB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fdata/Organi_upravleniya/Users/Admin/Downloads/Documents%20and%20Settings/10A05_MAY_1/&#1056;&#1072;&#1073;&#1086;&#1095;&#1080;&#1081;%20&#1089;&#1090;&#1086;&#1083;/&#1057;&#1084;&#1077;&#1090;&#1099;%20&#1085;&#1072;%202012&#1075;&#1074;%20&#1052;&#1080;&#1085;&#1092;&#1080;&#1085;/Documents%20and%20Settings/User/&#1056;&#1072;&#1073;&#1086;&#1095;&#1080;&#1081;%20&#1089;&#1090;&#1086;&#1083;/&#1055;&#1086;&#1088;&#1091;&#1095;&#1077;&#1085;&#1080;&#110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R_tuhvatullin/&#1056;&#1080;&#1085;&#1072;&#1090;/J_ibragimov/13/2003/&#1047;&#1072;&#1076;&#1072;&#1085;&#1080;&#1103;/&#1059;&#1074;&#1077;&#1076;%20&#1087;&#1086;%20&#1083;&#1100;&#1075;&#1086;&#1090;&#1085;&#1080;&#1082;&#1072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КР"/>
      <sheetName val="Анд"/>
      <sheetName val="Бух"/>
      <sheetName val="Джиз"/>
      <sheetName val="Кашк"/>
      <sheetName val="Нав"/>
      <sheetName val="Нам"/>
      <sheetName val="Сам"/>
      <sheetName val="Сурх"/>
      <sheetName val="Сырд"/>
      <sheetName val="Ташобл"/>
      <sheetName val="Ферг"/>
      <sheetName val="Хорез"/>
      <sheetName val="гТашк"/>
      <sheetName val="ГНК"/>
      <sheetName val="Свод"/>
      <sheetName val="Нигора опа"/>
      <sheetName val="Нигора опа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Диалог1"/>
      <sheetName val="INI"/>
      <sheetName val="ПРОПИСЬ"/>
      <sheetName val="№1"/>
      <sheetName val="200 ав"/>
      <sheetName val="200 рас"/>
      <sheetName val="200 4гр"/>
      <sheetName val="202"/>
      <sheetName val="203 аванс"/>
      <sheetName val="203 расчет"/>
      <sheetName val="203 4 гр"/>
      <sheetName val="200"/>
      <sheetName val="201"/>
      <sheetName val="203 квп"/>
      <sheetName val="№12"/>
      <sheetName val="№13"/>
      <sheetName val="№14"/>
      <sheetName val="№15"/>
      <sheetName val="№16"/>
      <sheetName val="№17"/>
      <sheetName val="№18"/>
      <sheetName val="№19"/>
      <sheetName val="Облсэс"/>
      <sheetName val="Обл СЭС 4 гурух"/>
      <sheetName val="_12"/>
      <sheetName val="_13"/>
      <sheetName val="_14"/>
      <sheetName val="_15"/>
      <sheetName val="_16"/>
      <sheetName val="_17"/>
      <sheetName val="_18"/>
      <sheetName val="_19"/>
      <sheetName val="Пр1э"/>
      <sheetName val="Список"/>
      <sheetName val=" ОблУНО"/>
      <sheetName val=" ОблУНО (1)"/>
      <sheetName val="Спорт"/>
      <sheetName val="ПТО "/>
      <sheetName val="Урганч Муз"/>
      <sheetName val="ОблИУУ"/>
      <sheetName val="stfrpr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"/>
      <sheetName val="ГТК_Минфин_факт"/>
      <sheetName val="Форма_регион"/>
      <sheetName val="Форма_ПКМ"/>
      <sheetName val="Свод"/>
      <sheetName val="Области(по источникам)"/>
      <sheetName val="Ожидаемое на год"/>
      <sheetName val="Ожид_25_12_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доходы -general"/>
      <sheetName val="Доходы по карточкам"/>
      <sheetName val="Доходы по лготникам"/>
      <sheetName val="Пассажиры"/>
      <sheetName val="Доходи линейные"/>
      <sheetName val="Depreciation"/>
      <sheetName val="Зарплата"/>
      <sheetName val="Комунальные услуги"/>
      <sheetName val="Налоги"/>
      <sheetName val="working capital"/>
      <sheetName val="ЦДУ"/>
      <sheetName val="Сервисное обслуживание"/>
      <sheetName val="full cost  cash flow"/>
      <sheetName val="budjet"/>
      <sheetName val="sensitivity"/>
      <sheetName val="profit  loss"/>
      <sheetName val="balance sheet"/>
      <sheetName val="для ГАКа"/>
      <sheetName val="ВВОД"/>
      <sheetName val="табли 4 местний совет"/>
      <sheetName val="ГТК_Минфин_факт"/>
      <sheetName val="Прогноз"/>
      <sheetName val="sheet1"/>
      <sheetName val="свод"/>
      <sheetName val="ходим"/>
      <sheetName val="НОММА-НОМ"/>
      <sheetName val="Вариа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урс"/>
      <sheetName val="Sheet1"/>
      <sheetName val="budget"/>
      <sheetName val="cash flow"/>
      <sheetName val="profitandloss"/>
      <sheetName val="full cost"/>
      <sheetName val="taxes"/>
      <sheetName val="working capital"/>
      <sheetName val="Амортизация 200 автобусов"/>
      <sheetName val="Balance Sheet"/>
      <sheetName val="Обьем"/>
      <sheetName val="при 100% мощност"/>
      <sheetName val="remont"/>
      <sheetName val="Топливо-энергия"/>
      <sheetName val="Зарплата $"/>
      <sheetName val="customs taxes"/>
      <sheetName val="график поставки"/>
      <sheetName val="credit1"/>
      <sheetName val="current  lines"/>
      <sheetName val="credit2"/>
      <sheetName val="Комунальные услуги"/>
      <sheetName val="Sheet2"/>
      <sheetName val="Full cost-old M-B"/>
      <sheetName val="coef.оборачиваемости"/>
      <sheetName val="оборотный капитал 1"/>
      <sheetName val="Sheet4"/>
      <sheetName val="Лист1"/>
      <sheetName val="Лист2"/>
      <sheetName val="Лист3"/>
      <sheetName val="Доходи линейные"/>
      <sheetName val="Data input"/>
      <sheetName val="План пр-ва_1"/>
      <sheetName val="План продаж_1"/>
      <sheetName val="ГТК_Минфин_факт"/>
      <sheetName val="Прогноз"/>
      <sheetName val="md5"/>
      <sheetName val="진행 data (2)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gjnht, rjhpbyf"/>
      <sheetName val="Варианты"/>
      <sheetName val="Фориш 2003"/>
      <sheetName val="URGDSPL"/>
      <sheetName val="Лист1"/>
      <sheetName val="효율계획(당월)"/>
      <sheetName val="gjnht,_rjhpbyf"/>
      <sheetName val="Фориш_2003"/>
      <sheetName val="Results"/>
      <sheetName val="Store"/>
      <sheetName val="Трест02-28факт "/>
      <sheetName val="Зан-ть(р-ны)"/>
      <sheetName val="Тахлил туловчи"/>
      <sheetName val="BESHKENT"/>
      <sheetName val="физ.тон"/>
      <sheetName val="режа"/>
      <sheetName val="????(??)"/>
      <sheetName val="Курс"/>
      <sheetName val="Топливо-энергия"/>
      <sheetName val="Прогноз"/>
      <sheetName val="Ер Ресурс"/>
      <sheetName val="Массив"/>
      <sheetName val="____(__)"/>
      <sheetName val="gjnht,_rjhpbyf1"/>
      <sheetName val="Фориш_20031"/>
      <sheetName val="Трест02-28факт_"/>
      <sheetName val="Тахлил_туловчи"/>
      <sheetName val="gjnht,_rjhpbyf2"/>
      <sheetName val="Фориш_20032"/>
      <sheetName val="Трест02-28факт_1"/>
      <sheetName val="Тахлил_туловчи1"/>
      <sheetName val="физ_тон"/>
      <sheetName val="Ер_Ресурс"/>
      <sheetName val="gjnht,_rjhpbyf4"/>
      <sheetName val="Фориш_20034"/>
      <sheetName val="Трест02-28факт_3"/>
      <sheetName val="Тахлил_туловчи3"/>
      <sheetName val="физ_тон2"/>
      <sheetName val="Ер_Ресурс2"/>
      <sheetName val="gjnht,_rjhpbyf3"/>
      <sheetName val="Фориш_20033"/>
      <sheetName val="Трест02-28факт_2"/>
      <sheetName val="Тахлил_туловчи2"/>
      <sheetName val="физ_тон1"/>
      <sheetName val="Ер_Ресурс1"/>
      <sheetName val="жиззах янги раз"/>
      <sheetName val="ГТК_Минфин_факт"/>
      <sheetName val="KAT2344"/>
      <sheetName val="для ГАКа"/>
      <sheetName val="gjnht,_rjhpbyf5"/>
      <sheetName val="Фориш_20035"/>
      <sheetName val="Трест02-28факт_4"/>
      <sheetName val="Тахлил_туловчи4"/>
      <sheetName val="физ_тон3"/>
      <sheetName val="Ер_Ресурс3"/>
      <sheetName val="жиззах_янги_раз"/>
      <sheetName val="База"/>
      <sheetName val="Data input"/>
      <sheetName val="gjnht,_rjhpbyf6"/>
      <sheetName val="Фориш_20036"/>
      <sheetName val="Тахлил_туловчи5"/>
      <sheetName val="Трест02-28факт_5"/>
      <sheetName val="физ_тон4"/>
      <sheetName val="Ер_Ресурс4"/>
      <sheetName val="жиззах_янги_раз1"/>
      <sheetName val="для_ГАКа"/>
      <sheetName val="Data_input"/>
      <sheetName val="для_ГАКа1"/>
      <sheetName val="gjnht,_rjhpbyf7"/>
      <sheetName val="Фориш_20037"/>
      <sheetName val="Трест02-28факт_6"/>
      <sheetName val="Тахлил_туловчи6"/>
      <sheetName val="физ_тон5"/>
      <sheetName val="Ер_Ресурс5"/>
      <sheetName val="жиззах_янги_раз2"/>
      <sheetName val="Data_input1"/>
      <sheetName val="gjnht,_rjhpbyf8"/>
      <sheetName val="Фориш_20038"/>
      <sheetName val="Тахлил_туловчи7"/>
      <sheetName val="Трест02-28факт_7"/>
      <sheetName val="физ_тон6"/>
      <sheetName val="Ер_Ресурс6"/>
      <sheetName val="жиззах_янги_раз3"/>
      <sheetName val="для_ГАКа2"/>
      <sheetName val="Data_input2"/>
      <sheetName val="gjnht,_rjhpbyf9"/>
      <sheetName val="Фориш_20039"/>
      <sheetName val="Тахлил_туловчи8"/>
      <sheetName val="Трест02-28факт_8"/>
      <sheetName val="физ_тон7"/>
      <sheetName val="Ер_Ресурс7"/>
      <sheetName val="жиззах_янги_раз4"/>
      <sheetName val="для_ГАКа3"/>
      <sheetName val="Data_input3"/>
      <sheetName val="gjnht,_rjhpbyf10"/>
      <sheetName val="Фориш_200310"/>
      <sheetName val="Тахлил_туловчи9"/>
      <sheetName val="Трест02-28факт_9"/>
      <sheetName val="физ_тон8"/>
      <sheetName val="Ер_Ресурс8"/>
      <sheetName val="жиззах_янги_раз5"/>
      <sheetName val="для_ГАКа4"/>
      <sheetName val="Data_input4"/>
      <sheetName val="оборот"/>
      <sheetName val="ВВОД"/>
      <sheetName val="План пр-ва_1"/>
      <sheetName val="План продаж_1"/>
      <sheetName val="Локально-ресурсная ведомость"/>
      <sheetName val="gjnht,_rjhpbyf11"/>
      <sheetName val="Фориш_200311"/>
      <sheetName val="Трест02-28факт_10"/>
      <sheetName val="Тахлил_туловчи10"/>
      <sheetName val="физ_тон9"/>
      <sheetName val="Ер_Ресурс9"/>
      <sheetName val="для_ГАКа5"/>
      <sheetName val="Доход 2008"/>
      <sheetName val="1-шакл"/>
      <sheetName val="gjnht,_rjhpbyf13"/>
      <sheetName val="Фориш_200313"/>
      <sheetName val="Трест02-28факт_12"/>
      <sheetName val="Тахлил_туловчи12"/>
      <sheetName val="физ_тон11"/>
      <sheetName val="Ер_Ресурс11"/>
      <sheetName val="жиззах_янги_раз7"/>
      <sheetName val="для_ГАКа7"/>
      <sheetName val="Data_input6"/>
      <sheetName val="План_пр-ва_11"/>
      <sheetName val="План_продаж_11"/>
      <sheetName val="Локально-ресурсная_ведомость1"/>
      <sheetName val="gjnht,_rjhpbyf12"/>
      <sheetName val="Фориш_200312"/>
      <sheetName val="Трест02-28факт_11"/>
      <sheetName val="Тахлил_туловчи11"/>
      <sheetName val="физ_тон10"/>
      <sheetName val="Ер_Ресурс10"/>
      <sheetName val="жиззах_янги_раз6"/>
      <sheetName val="для_ГАКа6"/>
      <sheetName val="Data_input5"/>
      <sheetName val="План_пр-ва_1"/>
      <sheetName val="План_продаж_1"/>
      <sheetName val="Локально-ресурсная_ведомо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Массив"/>
      <sheetName val="Svod_T1"/>
      <sheetName val="Baza_T1"/>
      <sheetName val="Svod_T1a"/>
      <sheetName val="Baza_т1а"/>
      <sheetName val="Svod_T2"/>
      <sheetName val="Baza_т2"/>
      <sheetName val="Svod_T3"/>
      <sheetName val="Baza_т3"/>
      <sheetName val="Svod_T4"/>
      <sheetName val="Baza_т4"/>
      <sheetName val="c"/>
      <sheetName val="Лист3"/>
      <sheetName val="Svod_O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Массив"/>
      <sheetName val="Svod_T1"/>
      <sheetName val="Baza_T1"/>
      <sheetName val="Svod_T1a"/>
      <sheetName val="Baza_т1а"/>
      <sheetName val="Svod_T2"/>
      <sheetName val="Baza_т2"/>
      <sheetName val="Svod_T3"/>
      <sheetName val="Baza_т3"/>
      <sheetName val="Svod_T4"/>
      <sheetName val="Baza_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иалог1"/>
      <sheetName val="INI"/>
      <sheetName val="ПРОПИСЬ"/>
      <sheetName val="100-110-расчет"/>
      <sheetName val="100-110-аванс"/>
      <sheetName val="100-110-IV"/>
      <sheetName val="100-082-расчет"/>
      <sheetName val="100-082-аванс"/>
      <sheetName val="100-82-IV"/>
      <sheetName val="100-110-79"/>
      <sheetName val="№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Даромадлар"/>
      <sheetName val="УРГАНЧ ТУМАН"/>
      <sheetName val="Урганч т"/>
      <sheetName val="ХИВА ТУМАН"/>
      <sheetName val="Хива т"/>
      <sheetName val="ХАЗОРАСП ТУМАН"/>
      <sheetName val="Хазарасп т"/>
      <sheetName val="ГУРЛАН ТУМАН"/>
      <sheetName val="Гурлан т"/>
      <sheetName val="ШОВОТ ТУМАН"/>
      <sheetName val="Шовот т"/>
      <sheetName val="ЯНГИАРИК ТУМАН"/>
      <sheetName val="Янгиарик т"/>
      <sheetName val="КУШКУПИР ТУМАН"/>
      <sheetName val="Кошкупир т"/>
      <sheetName val="БОГОТ ТУМАН"/>
      <sheetName val="Богот т"/>
      <sheetName val="ХОНКА ТУМАН"/>
      <sheetName val="Хонка т"/>
      <sheetName val="ЯНГИБОЗОР ТУМАН"/>
      <sheetName val="Янгибозор т"/>
      <sheetName val="туманлар буйича жами"/>
      <sheetName val="облбюджет"/>
      <sheetName val="ВСЕГО"/>
      <sheetName val="БогѾт т"/>
      <sheetName val="Варианты"/>
      <sheetName val="УРГАНЧ_ТУМАН"/>
      <sheetName val="Урганч_т"/>
      <sheetName val="ХИВА_ТУМАН"/>
      <sheetName val="Хива_т"/>
      <sheetName val="ХАЗОРАСП_ТУМАН"/>
      <sheetName val="Хазарасп_т"/>
      <sheetName val="ГУРЛАН_ТУМАН"/>
      <sheetName val="Гурлан_т"/>
      <sheetName val="ШОВОТ_ТУМАН"/>
      <sheetName val="Шовот_т"/>
      <sheetName val="ЯНГИАРИК_ТУМАН"/>
      <sheetName val="Янгиарик_т"/>
      <sheetName val="КУШКУПИР_ТУМАН"/>
      <sheetName val="Кошкупир_т"/>
      <sheetName val="БОГОТ_ТУМАН"/>
      <sheetName val="Богот_т"/>
      <sheetName val="ХОНКА_ТУМАН"/>
      <sheetName val="Хонка_т"/>
      <sheetName val="ЯНГИБОЗОР_ТУМАН"/>
      <sheetName val="Янгибозор_т"/>
      <sheetName val="туманлар_буйича_жами"/>
      <sheetName val="БогѾт_т"/>
      <sheetName val="MIN-MAX"/>
      <sheetName val="облбюјжет"/>
      <sheetName val="ХАЗІРАСП_ТУМАН"/>
      <sheetName val="ГУРЛАНSТУМАН"/>
      <sheetName val="ШОВІТ_ТУМАН"/>
      <sheetName val="БІГОТ_ТУМАН"/>
      <sheetName val="БЦгот_т"/>
      <sheetName val="ЯНГИБІЗОР_ТУМАН"/>
      <sheetName val="табли 4 местний совет"/>
      <sheetName val="2010"/>
      <sheetName val="2011"/>
      <sheetName val="2012"/>
      <sheetName val="2013"/>
      <sheetName val="2014"/>
      <sheetName val="2015"/>
      <sheetName val="2016"/>
      <sheetName val="2017"/>
      <sheetName val="смеш_дт"/>
      <sheetName val="ТАБ№2"/>
      <sheetName val="63- протокол (4)"/>
      <sheetName val="уюшмага10,09 холатига"/>
      <sheetName val="УРГАНЧ_ТУМАН1"/>
      <sheetName val="Урганч_т1"/>
      <sheetName val="ХИВА_ТУМАН1"/>
      <sheetName val="Хива_т1"/>
      <sheetName val="ХАЗОРАСП_ТУМАН1"/>
      <sheetName val="Хазарасп_т1"/>
      <sheetName val="ГУРЛАН_ТУМАН1"/>
      <sheetName val="Гурлан_т1"/>
      <sheetName val="ШОВОТ_ТУМАН1"/>
      <sheetName val="Шовот_т1"/>
      <sheetName val="ЯНГИАРИК_ТУМАН1"/>
      <sheetName val="Янгиарик_т1"/>
      <sheetName val="КУШКУПИР_ТУМАН1"/>
      <sheetName val="Кошкупир_т1"/>
      <sheetName val="БОГОТ_ТУМАН1"/>
      <sheetName val="Богот_т1"/>
      <sheetName val="ХОНКА_ТУМАН1"/>
      <sheetName val="Хонка_т1"/>
      <sheetName val="ЯНГИБОЗОР_ТУМАН1"/>
      <sheetName val="Янгибозор_т1"/>
      <sheetName val="туманлар_буйича_жами1"/>
      <sheetName val="БогѾт_т1"/>
      <sheetName val="Фориш 2003"/>
      <sheetName val="курс"/>
      <sheetName val="табли_4_местний_совет"/>
      <sheetName val="Пункт"/>
      <sheetName val="G1"/>
      <sheetName val="ўз"/>
      <sheetName val="Массив"/>
      <sheetName val="Гай пахта"/>
      <sheetName val="Лист2"/>
      <sheetName val="Увед по льготникам"/>
      <sheetName val="УРГАНЧ_ТУМАН2"/>
      <sheetName val="Урганч_т2"/>
      <sheetName val="ХИВА_ТУМАН2"/>
      <sheetName val="Хива_т2"/>
      <sheetName val="ХАЗОРАСП_ТУМАН2"/>
      <sheetName val="Хазарасп_т2"/>
      <sheetName val="ГУРЛАН_ТУМАН2"/>
      <sheetName val="Гурлан_т2"/>
      <sheetName val="ШОВОТ_ТУМАН2"/>
      <sheetName val="Шовот_т2"/>
      <sheetName val="ЯНГИАРИК_ТУМАН2"/>
      <sheetName val="Янгиарик_т2"/>
      <sheetName val="КУШКУПИР_ТУМАН2"/>
      <sheetName val="Кошкупир_т2"/>
      <sheetName val="БОГОТ_ТУМАН2"/>
      <sheetName val="Богот_т2"/>
      <sheetName val="ХОНКА_ТУМАН2"/>
      <sheetName val="Хонка_т2"/>
      <sheetName val="ЯНГИБОЗОР_ТУМАН2"/>
      <sheetName val="Янгибозор_т2"/>
      <sheetName val="туманлар_буйича_жами2"/>
      <sheetName val="БогѾт_т2"/>
      <sheetName val="63-_протокол_(4)"/>
      <sheetName val="уюшмага10,09_холатига"/>
      <sheetName val="Фориш_2003"/>
      <sheetName val="ПРОПИСЬ"/>
      <sheetName val="табли_4_местний_совет1"/>
      <sheetName val="УРГАНЧ_ТУМАН3"/>
      <sheetName val="Урганч_т3"/>
      <sheetName val="ХИВА_ТУМАН3"/>
      <sheetName val="Хива_т3"/>
      <sheetName val="ХАЗОРАСП_ТУМАН3"/>
      <sheetName val="Хазарасп_т3"/>
      <sheetName val="ГУРЛАН_ТУМАН3"/>
      <sheetName val="Гурлан_т3"/>
      <sheetName val="ШОВОТ_ТУМАН3"/>
      <sheetName val="Шовот_т3"/>
      <sheetName val="ЯНГИАРИК_ТУМАН3"/>
      <sheetName val="Янгиарик_т3"/>
      <sheetName val="КУШКУПИР_ТУМАН3"/>
      <sheetName val="Кошкупир_т3"/>
      <sheetName val="БОГОТ_ТУМАН3"/>
      <sheetName val="Богот_т3"/>
      <sheetName val="ХОНКА_ТУМАН3"/>
      <sheetName val="Хонка_т3"/>
      <sheetName val="ЯНГИБОЗОР_ТУМАН3"/>
      <sheetName val="Янгибозор_т3"/>
      <sheetName val="туманлар_буйича_жами3"/>
      <sheetName val="БогѾт_т3"/>
      <sheetName val="63-_протокол_(4)1"/>
      <sheetName val="уюшмага10,09_холатига1"/>
      <sheetName val="Фориш_20031"/>
      <sheetName val="Maktablar_Tegmang"/>
      <sheetName val="Results"/>
      <sheetName val="Нарх"/>
      <sheetName val="F000562_XXX (2)"/>
      <sheetName val="оборот"/>
      <sheetName val="Богот璸q?"/>
      <sheetName val=""/>
      <sheetName val="project planner"/>
      <sheetName val="Богот璸q"/>
      <sheetName val="Богот璸q_"/>
      <sheetName val="i&amp;a"/>
      <sheetName val="RED47"/>
      <sheetName val="Oglavlenie"/>
      <sheetName val="c"/>
      <sheetName val="Prog. rost tarifov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A6" activePane="bottomLeft" state="frozen"/>
      <selection pane="topLeft" activeCell="A1" activeCellId="0" sqref="A1"/>
      <selection pane="bottomLeft" activeCell="G18" activeCellId="0" sqref="G18"/>
    </sheetView>
  </sheetViews>
  <sheetFormatPr defaultColWidth="29.707031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7.7"/>
    <col collapsed="false" customWidth="true" hidden="false" outlineLevel="0" max="3" min="3" style="1" width="13.99"/>
    <col collapsed="false" customWidth="true" hidden="false" outlineLevel="0" max="4" min="4" style="2" width="31.56"/>
    <col collapsed="false" customWidth="true" hidden="false" outlineLevel="0" max="5" min="5" style="1" width="35.28"/>
    <col collapsed="false" customWidth="true" hidden="false" outlineLevel="0" max="6" min="6" style="1" width="26.56"/>
    <col collapsed="false" customWidth="true" hidden="false" outlineLevel="0" max="7" min="7" style="3" width="33.56"/>
    <col collapsed="false" customWidth="true" hidden="false" outlineLevel="0" max="8" min="8" style="2" width="47.56"/>
    <col collapsed="false" customWidth="true" hidden="false" outlineLevel="0" max="9" min="9" style="1" width="19.99"/>
    <col collapsed="false" customWidth="true" hidden="false" outlineLevel="0" max="10" min="10" style="1" width="19.7"/>
    <col collapsed="false" customWidth="true" hidden="false" outlineLevel="0" max="11" min="11" style="4" width="17.56"/>
    <col collapsed="false" customWidth="true" hidden="false" outlineLevel="0" max="12" min="12" style="4" width="22.14"/>
    <col collapsed="false" customWidth="true" hidden="false" outlineLevel="0" max="13" min="13" style="4" width="21.84"/>
    <col collapsed="false" customWidth="true" hidden="false" outlineLevel="0" max="238" min="14" style="1" width="9.14"/>
    <col collapsed="false" customWidth="true" hidden="false" outlineLevel="0" max="239" min="239" style="1" width="4.41"/>
    <col collapsed="false" customWidth="true" hidden="false" outlineLevel="0" max="240" min="240" style="1" width="17.42"/>
    <col collapsed="false" customWidth="false" hidden="false" outlineLevel="0" max="243" min="241" style="1" width="29.71"/>
    <col collapsed="false" customWidth="true" hidden="false" outlineLevel="0" max="244" min="244" style="1" width="20.7"/>
    <col collapsed="false" customWidth="false" hidden="false" outlineLevel="0" max="257" min="245" style="1" width="29.71"/>
  </cols>
  <sheetData>
    <row r="1" s="7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</row>
    <row r="2" s="7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</row>
    <row r="3" s="6" customFormat="true" ht="61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/>
      <c r="J3" s="9" t="s">
        <v>10</v>
      </c>
      <c r="K3" s="10" t="s">
        <v>11</v>
      </c>
      <c r="L3" s="10" t="s">
        <v>12</v>
      </c>
      <c r="M3" s="10" t="s">
        <v>13</v>
      </c>
    </row>
    <row r="4" s="7" customFormat="true" ht="61.5" hidden="false" customHeight="true" outlineLevel="0" collapsed="false">
      <c r="A4" s="8"/>
      <c r="B4" s="9"/>
      <c r="C4" s="9"/>
      <c r="D4" s="9"/>
      <c r="E4" s="9"/>
      <c r="F4" s="9"/>
      <c r="G4" s="9"/>
      <c r="H4" s="9" t="s">
        <v>14</v>
      </c>
      <c r="I4" s="9" t="s">
        <v>15</v>
      </c>
      <c r="J4" s="9"/>
      <c r="K4" s="10"/>
      <c r="L4" s="10"/>
      <c r="M4" s="10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</row>
    <row r="5" s="7" customFormat="true" ht="15.75" hidden="false" customHeight="false" outlineLevel="0" collapsed="false">
      <c r="A5" s="11"/>
      <c r="B5" s="12"/>
      <c r="C5" s="13" t="n">
        <v>1</v>
      </c>
      <c r="D5" s="14" t="n">
        <v>2</v>
      </c>
      <c r="E5" s="13" t="n">
        <v>3</v>
      </c>
      <c r="F5" s="13" t="n">
        <v>4</v>
      </c>
      <c r="G5" s="13" t="n">
        <v>5</v>
      </c>
      <c r="H5" s="14" t="n">
        <v>6</v>
      </c>
      <c r="I5" s="13" t="n">
        <v>7</v>
      </c>
      <c r="J5" s="13" t="n">
        <v>8</v>
      </c>
      <c r="K5" s="15" t="n">
        <v>9</v>
      </c>
      <c r="L5" s="15" t="n">
        <v>10</v>
      </c>
      <c r="M5" s="15" t="n">
        <v>11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</row>
    <row r="6" customFormat="false" ht="15.75" hidden="false" customHeight="false" outlineLevel="0" collapsed="false">
      <c r="A6" s="16" t="n">
        <v>2</v>
      </c>
      <c r="B6" s="17" t="n">
        <v>207251484</v>
      </c>
      <c r="C6" s="18" t="s">
        <v>16</v>
      </c>
      <c r="D6" s="19" t="s">
        <v>17</v>
      </c>
      <c r="E6" s="20" t="s">
        <v>18</v>
      </c>
      <c r="F6" s="21" t="s">
        <v>19</v>
      </c>
      <c r="G6" s="22"/>
      <c r="H6" s="19" t="s">
        <v>20</v>
      </c>
      <c r="I6" s="23" t="n">
        <v>305242709</v>
      </c>
      <c r="J6" s="24" t="s">
        <v>21</v>
      </c>
      <c r="K6" s="25" t="n">
        <v>1</v>
      </c>
      <c r="L6" s="26" t="n">
        <v>7000000</v>
      </c>
      <c r="M6" s="26" t="n">
        <v>7000</v>
      </c>
    </row>
    <row r="7" customFormat="false" ht="15.75" hidden="false" customHeight="false" outlineLevel="0" collapsed="false">
      <c r="A7" s="27" t="n">
        <v>3</v>
      </c>
      <c r="B7" s="28" t="n">
        <v>207251889</v>
      </c>
      <c r="C7" s="29" t="s">
        <v>22</v>
      </c>
      <c r="D7" s="30" t="s">
        <v>23</v>
      </c>
      <c r="E7" s="31" t="s">
        <v>24</v>
      </c>
      <c r="F7" s="21" t="s">
        <v>19</v>
      </c>
      <c r="G7" s="31" t="s">
        <v>25</v>
      </c>
      <c r="H7" s="30" t="s">
        <v>26</v>
      </c>
      <c r="I7" s="32" t="s">
        <v>27</v>
      </c>
      <c r="J7" s="20" t="s">
        <v>21</v>
      </c>
      <c r="K7" s="27" t="n">
        <v>24</v>
      </c>
      <c r="L7" s="27" t="n">
        <f aca="false">+M7/K7*1000</f>
        <v>3300000</v>
      </c>
      <c r="M7" s="27" t="n">
        <v>79200</v>
      </c>
    </row>
  </sheetData>
  <autoFilter ref="A5:M7"/>
  <mergeCells count="14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H18" activeCellId="0" sqref="H18"/>
    </sheetView>
  </sheetViews>
  <sheetFormatPr defaultColWidth="29.70703125" defaultRowHeight="15.75" zeroHeight="false" outlineLevelRow="1" outlineLevelCol="0"/>
  <cols>
    <col collapsed="false" customWidth="true" hidden="false" outlineLevel="0" max="1" min="1" style="1" width="8.85"/>
    <col collapsed="false" customWidth="true" hidden="false" outlineLevel="0" max="2" min="2" style="1" width="15.13"/>
    <col collapsed="false" customWidth="true" hidden="false" outlineLevel="0" max="3" min="3" style="2" width="16.28"/>
    <col collapsed="false" customWidth="true" hidden="false" outlineLevel="0" max="4" min="4" style="2" width="40.28"/>
    <col collapsed="false" customWidth="true" hidden="false" outlineLevel="0" max="5" min="5" style="1" width="18.14"/>
    <col collapsed="false" customWidth="true" hidden="false" outlineLevel="0" max="6" min="6" style="1" width="20.56"/>
    <col collapsed="false" customWidth="true" hidden="false" outlineLevel="0" max="7" min="7" style="1" width="33.99"/>
    <col collapsed="false" customWidth="true" hidden="false" outlineLevel="0" max="8" min="8" style="2" width="53.71"/>
    <col collapsed="false" customWidth="true" hidden="false" outlineLevel="0" max="9" min="9" style="1" width="20.85"/>
    <col collapsed="false" customWidth="true" hidden="false" outlineLevel="0" max="10" min="10" style="1" width="21.42"/>
    <col collapsed="false" customWidth="true" hidden="false" outlineLevel="0" max="11" min="11" style="4" width="17.7"/>
    <col collapsed="false" customWidth="true" hidden="false" outlineLevel="0" max="12" min="12" style="4" width="23.7"/>
    <col collapsed="false" customWidth="true" hidden="false" outlineLevel="0" max="13" min="13" style="4" width="26.13"/>
    <col collapsed="false" customWidth="true" hidden="false" outlineLevel="0" max="24" min="14" style="33" width="9.14"/>
    <col collapsed="false" customWidth="true" hidden="false" outlineLevel="0" max="249" min="25" style="1" width="9.14"/>
    <col collapsed="false" customWidth="true" hidden="false" outlineLevel="0" max="250" min="250" style="1" width="4.41"/>
    <col collapsed="false" customWidth="true" hidden="false" outlineLevel="0" max="251" min="251" style="1" width="17.42"/>
    <col collapsed="false" customWidth="false" hidden="false" outlineLevel="0" max="257" min="252" style="1" width="29.71"/>
  </cols>
  <sheetData>
    <row r="1" s="34" customFormat="true" ht="15.75" hidden="false" customHeight="false" outlineLevel="0" collapsed="false">
      <c r="A1" s="5" t="s">
        <v>2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</row>
    <row r="2" s="7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</row>
    <row r="3" s="6" customFormat="true" ht="15.75" hidden="false" customHeight="false" outlineLevel="0" collapsed="false">
      <c r="C3" s="35"/>
      <c r="D3" s="35"/>
      <c r="H3" s="35"/>
      <c r="K3" s="36"/>
      <c r="L3" s="37"/>
      <c r="M3" s="37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s="6" customFormat="true" ht="49.5" hidden="false" customHeight="true" outlineLevel="0" collapsed="false">
      <c r="A4" s="8" t="s">
        <v>2</v>
      </c>
      <c r="B4" s="38" t="s">
        <v>3</v>
      </c>
      <c r="C4" s="9" t="s">
        <v>4</v>
      </c>
      <c r="D4" s="9" t="s">
        <v>5</v>
      </c>
      <c r="E4" s="9" t="s">
        <v>29</v>
      </c>
      <c r="F4" s="9" t="s">
        <v>7</v>
      </c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30</v>
      </c>
      <c r="M4" s="9" t="s">
        <v>13</v>
      </c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s="7" customFormat="true" ht="57.75" hidden="false" customHeight="true" outlineLevel="0" collapsed="false">
      <c r="A5" s="8"/>
      <c r="B5" s="38"/>
      <c r="C5" s="9"/>
      <c r="D5" s="9"/>
      <c r="E5" s="9"/>
      <c r="F5" s="9"/>
      <c r="G5" s="9"/>
      <c r="H5" s="9" t="s">
        <v>14</v>
      </c>
      <c r="I5" s="9" t="s">
        <v>15</v>
      </c>
      <c r="J5" s="9"/>
      <c r="K5" s="9"/>
      <c r="L5" s="9"/>
      <c r="M5" s="9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</row>
    <row r="6" s="7" customFormat="true" ht="15.75" hidden="false" customHeight="false" outlineLevel="0" collapsed="false">
      <c r="A6" s="39"/>
      <c r="B6" s="39"/>
      <c r="C6" s="8" t="n">
        <v>1</v>
      </c>
      <c r="D6" s="40" t="n">
        <v>2</v>
      </c>
      <c r="E6" s="8" t="n">
        <v>3</v>
      </c>
      <c r="F6" s="8" t="n">
        <v>4</v>
      </c>
      <c r="G6" s="8" t="n">
        <v>5</v>
      </c>
      <c r="H6" s="40" t="n">
        <v>6</v>
      </c>
      <c r="I6" s="8" t="n">
        <v>7</v>
      </c>
      <c r="J6" s="8" t="n">
        <v>8</v>
      </c>
      <c r="K6" s="41" t="n">
        <v>9</v>
      </c>
      <c r="L6" s="42" t="n">
        <v>10</v>
      </c>
      <c r="M6" s="41" t="n">
        <v>11</v>
      </c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</row>
    <row r="7" s="7" customFormat="true" ht="15.75" hidden="false" customHeight="false" outlineLevel="0" collapsed="false">
      <c r="A7" s="8" t="n">
        <v>1</v>
      </c>
      <c r="B7" s="8"/>
      <c r="C7" s="40" t="s">
        <v>31</v>
      </c>
      <c r="D7" s="43"/>
      <c r="E7" s="44"/>
      <c r="F7" s="44"/>
      <c r="G7" s="44"/>
      <c r="H7" s="43"/>
      <c r="I7" s="44"/>
      <c r="J7" s="44"/>
      <c r="K7" s="41"/>
      <c r="L7" s="42"/>
      <c r="M7" s="41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</row>
    <row r="8" s="56" customFormat="true" ht="15.75" hidden="false" customHeight="false" outlineLevel="0" collapsed="false">
      <c r="A8" s="45" t="n">
        <v>297</v>
      </c>
      <c r="B8" s="46" t="n">
        <v>207251524</v>
      </c>
      <c r="C8" s="45" t="s">
        <v>32</v>
      </c>
      <c r="D8" s="47" t="s">
        <v>33</v>
      </c>
      <c r="E8" s="48" t="s">
        <v>24</v>
      </c>
      <c r="F8" s="48" t="s">
        <v>34</v>
      </c>
      <c r="G8" s="49" t="s">
        <v>35</v>
      </c>
      <c r="H8" s="50" t="s">
        <v>36</v>
      </c>
      <c r="I8" s="51" t="s">
        <v>37</v>
      </c>
      <c r="J8" s="51" t="s">
        <v>38</v>
      </c>
      <c r="K8" s="48" t="n">
        <v>1</v>
      </c>
      <c r="L8" s="52" t="n">
        <v>1690000</v>
      </c>
      <c r="M8" s="53" t="n">
        <v>1689.99</v>
      </c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</row>
    <row r="9" s="56" customFormat="true" ht="15.75" hidden="false" customHeight="false" outlineLevel="0" collapsed="false">
      <c r="A9" s="45" t="n">
        <v>298</v>
      </c>
      <c r="B9" s="46" t="n">
        <v>207251524</v>
      </c>
      <c r="C9" s="45" t="s">
        <v>32</v>
      </c>
      <c r="D9" s="47" t="s">
        <v>39</v>
      </c>
      <c r="E9" s="48" t="s">
        <v>24</v>
      </c>
      <c r="F9" s="48" t="s">
        <v>34</v>
      </c>
      <c r="G9" s="49" t="s">
        <v>40</v>
      </c>
      <c r="H9" s="50" t="s">
        <v>41</v>
      </c>
      <c r="I9" s="51" t="n">
        <v>202234169</v>
      </c>
      <c r="J9" s="51" t="s">
        <v>42</v>
      </c>
      <c r="K9" s="48"/>
      <c r="L9" s="52" t="n">
        <v>3700000</v>
      </c>
      <c r="M9" s="53" t="n">
        <v>0</v>
      </c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</row>
    <row r="10" s="56" customFormat="true" ht="15.75" hidden="false" customHeight="false" outlineLevel="0" collapsed="false">
      <c r="A10" s="45" t="n">
        <v>299</v>
      </c>
      <c r="B10" s="46" t="n">
        <v>207251524</v>
      </c>
      <c r="C10" s="45" t="s">
        <v>32</v>
      </c>
      <c r="D10" s="47" t="s">
        <v>43</v>
      </c>
      <c r="E10" s="48" t="s">
        <v>24</v>
      </c>
      <c r="F10" s="48" t="s">
        <v>34</v>
      </c>
      <c r="G10" s="49" t="s">
        <v>44</v>
      </c>
      <c r="H10" s="50" t="s">
        <v>45</v>
      </c>
      <c r="I10" s="51" t="s">
        <v>46</v>
      </c>
      <c r="J10" s="51" t="s">
        <v>21</v>
      </c>
      <c r="K10" s="48" t="n">
        <v>1</v>
      </c>
      <c r="L10" s="52" t="n">
        <v>15075000</v>
      </c>
      <c r="M10" s="53" t="n">
        <v>15075</v>
      </c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  <c r="IJ10" s="55"/>
    </row>
    <row r="11" s="56" customFormat="true" ht="15.75" hidden="false" customHeight="false" outlineLevel="0" collapsed="false">
      <c r="A11" s="45" t="n">
        <v>300</v>
      </c>
      <c r="B11" s="46" t="n">
        <v>207251524</v>
      </c>
      <c r="C11" s="45" t="s">
        <v>32</v>
      </c>
      <c r="D11" s="47" t="s">
        <v>47</v>
      </c>
      <c r="E11" s="48" t="s">
        <v>24</v>
      </c>
      <c r="F11" s="48" t="s">
        <v>34</v>
      </c>
      <c r="G11" s="49" t="s">
        <v>48</v>
      </c>
      <c r="H11" s="50" t="s">
        <v>49</v>
      </c>
      <c r="I11" s="51" t="s">
        <v>50</v>
      </c>
      <c r="J11" s="51" t="s">
        <v>51</v>
      </c>
      <c r="K11" s="48" t="n">
        <v>1</v>
      </c>
      <c r="L11" s="52" t="n">
        <v>7471750</v>
      </c>
      <c r="M11" s="53" t="n">
        <v>7471.75</v>
      </c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</row>
    <row r="12" s="56" customFormat="true" ht="15.75" hidden="false" customHeight="false" outlineLevel="0" collapsed="false">
      <c r="A12" s="45" t="n">
        <v>301</v>
      </c>
      <c r="B12" s="46" t="n">
        <v>207251524</v>
      </c>
      <c r="C12" s="45" t="s">
        <v>32</v>
      </c>
      <c r="D12" s="47" t="s">
        <v>52</v>
      </c>
      <c r="E12" s="48" t="s">
        <v>24</v>
      </c>
      <c r="F12" s="48" t="s">
        <v>34</v>
      </c>
      <c r="G12" s="49" t="s">
        <v>53</v>
      </c>
      <c r="H12" s="50" t="s">
        <v>54</v>
      </c>
      <c r="I12" s="51" t="s">
        <v>55</v>
      </c>
      <c r="J12" s="51" t="s">
        <v>56</v>
      </c>
      <c r="K12" s="48" t="n">
        <v>1</v>
      </c>
      <c r="L12" s="52" t="n">
        <v>4000000</v>
      </c>
      <c r="M12" s="53" t="n">
        <v>4000</v>
      </c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</row>
    <row r="13" s="56" customFormat="true" ht="15.75" hidden="false" customHeight="true" outlineLevel="0" collapsed="false">
      <c r="A13" s="45" t="n">
        <v>302</v>
      </c>
      <c r="B13" s="46" t="n">
        <v>207251524</v>
      </c>
      <c r="C13" s="45" t="s">
        <v>32</v>
      </c>
      <c r="D13" s="47" t="s">
        <v>52</v>
      </c>
      <c r="E13" s="48" t="s">
        <v>24</v>
      </c>
      <c r="F13" s="48" t="s">
        <v>34</v>
      </c>
      <c r="G13" s="49" t="s">
        <v>57</v>
      </c>
      <c r="H13" s="50" t="s">
        <v>54</v>
      </c>
      <c r="I13" s="51" t="s">
        <v>55</v>
      </c>
      <c r="J13" s="51" t="s">
        <v>56</v>
      </c>
      <c r="K13" s="48" t="n">
        <v>1</v>
      </c>
      <c r="L13" s="52" t="n">
        <v>1800000</v>
      </c>
      <c r="M13" s="53" t="n">
        <v>1800</v>
      </c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</row>
    <row r="14" s="56" customFormat="true" ht="15.75" hidden="false" customHeight="false" outlineLevel="0" collapsed="false">
      <c r="A14" s="45" t="n">
        <v>303</v>
      </c>
      <c r="B14" s="46" t="n">
        <v>207251524</v>
      </c>
      <c r="C14" s="45" t="s">
        <v>32</v>
      </c>
      <c r="D14" s="47" t="s">
        <v>52</v>
      </c>
      <c r="E14" s="48" t="s">
        <v>24</v>
      </c>
      <c r="F14" s="48" t="s">
        <v>34</v>
      </c>
      <c r="G14" s="49" t="s">
        <v>58</v>
      </c>
      <c r="H14" s="50" t="s">
        <v>54</v>
      </c>
      <c r="I14" s="51" t="s">
        <v>55</v>
      </c>
      <c r="J14" s="51" t="s">
        <v>56</v>
      </c>
      <c r="K14" s="48" t="n">
        <v>1</v>
      </c>
      <c r="L14" s="52" t="n">
        <v>1600000</v>
      </c>
      <c r="M14" s="53" t="n">
        <v>1600</v>
      </c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</row>
    <row r="15" s="56" customFormat="true" ht="15.75" hidden="false" customHeight="false" outlineLevel="0" collapsed="false">
      <c r="A15" s="45" t="n">
        <v>304</v>
      </c>
      <c r="B15" s="46" t="n">
        <v>207251524</v>
      </c>
      <c r="C15" s="45" t="s">
        <v>32</v>
      </c>
      <c r="D15" s="47" t="s">
        <v>52</v>
      </c>
      <c r="E15" s="48" t="s">
        <v>24</v>
      </c>
      <c r="F15" s="48" t="s">
        <v>34</v>
      </c>
      <c r="G15" s="49" t="s">
        <v>59</v>
      </c>
      <c r="H15" s="50" t="s">
        <v>54</v>
      </c>
      <c r="I15" s="51" t="s">
        <v>55</v>
      </c>
      <c r="J15" s="51" t="s">
        <v>56</v>
      </c>
      <c r="K15" s="48" t="n">
        <v>1</v>
      </c>
      <c r="L15" s="52" t="n">
        <v>1600000</v>
      </c>
      <c r="M15" s="53" t="n">
        <v>1600</v>
      </c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</row>
    <row r="16" s="56" customFormat="true" ht="15.75" hidden="false" customHeight="false" outlineLevel="0" collapsed="false">
      <c r="A16" s="45" t="n">
        <v>305</v>
      </c>
      <c r="B16" s="46" t="n">
        <v>207251524</v>
      </c>
      <c r="C16" s="45" t="s">
        <v>32</v>
      </c>
      <c r="D16" s="47" t="s">
        <v>52</v>
      </c>
      <c r="E16" s="48" t="s">
        <v>24</v>
      </c>
      <c r="F16" s="48" t="s">
        <v>34</v>
      </c>
      <c r="G16" s="49" t="s">
        <v>60</v>
      </c>
      <c r="H16" s="50" t="s">
        <v>54</v>
      </c>
      <c r="I16" s="51" t="s">
        <v>55</v>
      </c>
      <c r="J16" s="51" t="s">
        <v>56</v>
      </c>
      <c r="K16" s="48" t="n">
        <v>1</v>
      </c>
      <c r="L16" s="52" t="n">
        <v>1600000</v>
      </c>
      <c r="M16" s="53" t="n">
        <v>1600</v>
      </c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</row>
    <row r="17" s="56" customFormat="true" ht="15.75" hidden="false" customHeight="false" outlineLevel="0" collapsed="false">
      <c r="A17" s="45" t="n">
        <v>306</v>
      </c>
      <c r="B17" s="46" t="n">
        <v>207251524</v>
      </c>
      <c r="C17" s="45" t="s">
        <v>32</v>
      </c>
      <c r="D17" s="47" t="s">
        <v>61</v>
      </c>
      <c r="E17" s="48" t="s">
        <v>24</v>
      </c>
      <c r="F17" s="48" t="s">
        <v>34</v>
      </c>
      <c r="G17" s="49" t="s">
        <v>62</v>
      </c>
      <c r="H17" s="50" t="s">
        <v>63</v>
      </c>
      <c r="I17" s="51" t="n">
        <v>200833833</v>
      </c>
      <c r="J17" s="51" t="s">
        <v>21</v>
      </c>
      <c r="K17" s="48" t="n">
        <v>1</v>
      </c>
      <c r="L17" s="52" t="n">
        <v>15075000</v>
      </c>
      <c r="M17" s="53" t="n">
        <v>15075</v>
      </c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</row>
    <row r="18" s="56" customFormat="true" ht="15.75" hidden="false" customHeight="false" outlineLevel="0" collapsed="false">
      <c r="A18" s="45" t="n">
        <v>307</v>
      </c>
      <c r="B18" s="46" t="n">
        <v>207251524</v>
      </c>
      <c r="C18" s="45" t="s">
        <v>32</v>
      </c>
      <c r="D18" s="47" t="s">
        <v>52</v>
      </c>
      <c r="E18" s="48" t="s">
        <v>24</v>
      </c>
      <c r="F18" s="48" t="s">
        <v>34</v>
      </c>
      <c r="G18" s="49" t="s">
        <v>64</v>
      </c>
      <c r="H18" s="50" t="s">
        <v>54</v>
      </c>
      <c r="I18" s="51" t="s">
        <v>55</v>
      </c>
      <c r="J18" s="51" t="s">
        <v>56</v>
      </c>
      <c r="K18" s="48" t="n">
        <v>1</v>
      </c>
      <c r="L18" s="52" t="n">
        <v>7000000</v>
      </c>
      <c r="M18" s="53" t="n">
        <v>7000</v>
      </c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</row>
    <row r="19" s="56" customFormat="true" ht="15.75" hidden="false" customHeight="false" outlineLevel="0" collapsed="false">
      <c r="A19" s="45" t="n">
        <v>308</v>
      </c>
      <c r="B19" s="46" t="n">
        <v>207251524</v>
      </c>
      <c r="C19" s="45" t="s">
        <v>32</v>
      </c>
      <c r="D19" s="47" t="s">
        <v>52</v>
      </c>
      <c r="E19" s="48" t="s">
        <v>24</v>
      </c>
      <c r="F19" s="48" t="s">
        <v>34</v>
      </c>
      <c r="G19" s="49" t="s">
        <v>65</v>
      </c>
      <c r="H19" s="50" t="s">
        <v>54</v>
      </c>
      <c r="I19" s="51" t="s">
        <v>55</v>
      </c>
      <c r="J19" s="51" t="s">
        <v>56</v>
      </c>
      <c r="K19" s="48" t="n">
        <v>1</v>
      </c>
      <c r="L19" s="52" t="n">
        <v>3000000</v>
      </c>
      <c r="M19" s="53" t="n">
        <v>3000</v>
      </c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</row>
    <row r="20" s="56" customFormat="true" ht="15.75" hidden="false" customHeight="false" outlineLevel="0" collapsed="false">
      <c r="A20" s="45" t="n">
        <v>309</v>
      </c>
      <c r="B20" s="46" t="n">
        <v>207251524</v>
      </c>
      <c r="C20" s="45" t="s">
        <v>32</v>
      </c>
      <c r="D20" s="47" t="s">
        <v>52</v>
      </c>
      <c r="E20" s="48" t="s">
        <v>24</v>
      </c>
      <c r="F20" s="48" t="s">
        <v>34</v>
      </c>
      <c r="G20" s="49" t="s">
        <v>66</v>
      </c>
      <c r="H20" s="50" t="s">
        <v>54</v>
      </c>
      <c r="I20" s="51" t="s">
        <v>55</v>
      </c>
      <c r="J20" s="51" t="s">
        <v>56</v>
      </c>
      <c r="K20" s="48" t="n">
        <v>1</v>
      </c>
      <c r="L20" s="52" t="n">
        <v>1600000</v>
      </c>
      <c r="M20" s="53" t="n">
        <v>1600</v>
      </c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</row>
    <row r="21" s="56" customFormat="true" ht="15.75" hidden="false" customHeight="false" outlineLevel="0" collapsed="false">
      <c r="A21" s="45" t="n">
        <v>310</v>
      </c>
      <c r="B21" s="46" t="n">
        <v>207251524</v>
      </c>
      <c r="C21" s="45" t="s">
        <v>32</v>
      </c>
      <c r="D21" s="47" t="s">
        <v>52</v>
      </c>
      <c r="E21" s="48" t="s">
        <v>24</v>
      </c>
      <c r="F21" s="48" t="s">
        <v>34</v>
      </c>
      <c r="G21" s="49" t="s">
        <v>67</v>
      </c>
      <c r="H21" s="50" t="s">
        <v>54</v>
      </c>
      <c r="I21" s="51" t="s">
        <v>55</v>
      </c>
      <c r="J21" s="51" t="s">
        <v>56</v>
      </c>
      <c r="K21" s="48" t="n">
        <v>1</v>
      </c>
      <c r="L21" s="52" t="n">
        <v>1600000</v>
      </c>
      <c r="M21" s="53" t="n">
        <v>1600</v>
      </c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</row>
    <row r="22" s="56" customFormat="true" ht="15.75" hidden="false" customHeight="false" outlineLevel="0" collapsed="false">
      <c r="A22" s="45" t="n">
        <v>311</v>
      </c>
      <c r="B22" s="46" t="n">
        <v>207251524</v>
      </c>
      <c r="C22" s="45" t="s">
        <v>32</v>
      </c>
      <c r="D22" s="47" t="s">
        <v>52</v>
      </c>
      <c r="E22" s="48" t="s">
        <v>24</v>
      </c>
      <c r="F22" s="48" t="s">
        <v>34</v>
      </c>
      <c r="G22" s="49" t="s">
        <v>68</v>
      </c>
      <c r="H22" s="50" t="s">
        <v>54</v>
      </c>
      <c r="I22" s="51" t="s">
        <v>55</v>
      </c>
      <c r="J22" s="51" t="s">
        <v>56</v>
      </c>
      <c r="K22" s="48" t="n">
        <v>1</v>
      </c>
      <c r="L22" s="52" t="n">
        <v>1600000</v>
      </c>
      <c r="M22" s="53" t="n">
        <v>1600</v>
      </c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</row>
    <row r="23" s="56" customFormat="true" ht="15.75" hidden="false" customHeight="false" outlineLevel="0" collapsed="false">
      <c r="A23" s="45" t="n">
        <v>312</v>
      </c>
      <c r="B23" s="46" t="n">
        <v>207251524</v>
      </c>
      <c r="C23" s="45" t="s">
        <v>32</v>
      </c>
      <c r="D23" s="47" t="s">
        <v>52</v>
      </c>
      <c r="E23" s="48" t="s">
        <v>24</v>
      </c>
      <c r="F23" s="48" t="s">
        <v>34</v>
      </c>
      <c r="G23" s="49" t="s">
        <v>69</v>
      </c>
      <c r="H23" s="50" t="s">
        <v>54</v>
      </c>
      <c r="I23" s="51" t="s">
        <v>55</v>
      </c>
      <c r="J23" s="51" t="s">
        <v>56</v>
      </c>
      <c r="K23" s="48" t="n">
        <v>1</v>
      </c>
      <c r="L23" s="52" t="n">
        <v>4000000</v>
      </c>
      <c r="M23" s="53" t="n">
        <v>4000</v>
      </c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</row>
    <row r="24" s="56" customFormat="true" ht="15.75" hidden="false" customHeight="false" outlineLevel="0" collapsed="false">
      <c r="A24" s="45" t="n">
        <v>313</v>
      </c>
      <c r="B24" s="46" t="n">
        <v>207251524</v>
      </c>
      <c r="C24" s="45" t="s">
        <v>32</v>
      </c>
      <c r="D24" s="47" t="s">
        <v>52</v>
      </c>
      <c r="E24" s="48" t="s">
        <v>24</v>
      </c>
      <c r="F24" s="48" t="s">
        <v>34</v>
      </c>
      <c r="G24" s="49" t="s">
        <v>70</v>
      </c>
      <c r="H24" s="50" t="s">
        <v>54</v>
      </c>
      <c r="I24" s="51" t="s">
        <v>55</v>
      </c>
      <c r="J24" s="51" t="s">
        <v>56</v>
      </c>
      <c r="K24" s="48" t="n">
        <v>1</v>
      </c>
      <c r="L24" s="52" t="n">
        <v>4000000</v>
      </c>
      <c r="M24" s="53" t="n">
        <v>4000</v>
      </c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</row>
    <row r="25" s="56" customFormat="true" ht="15.75" hidden="false" customHeight="false" outlineLevel="0" collapsed="false">
      <c r="A25" s="45" t="n">
        <v>314</v>
      </c>
      <c r="B25" s="46" t="n">
        <v>207251524</v>
      </c>
      <c r="C25" s="45" t="s">
        <v>32</v>
      </c>
      <c r="D25" s="47" t="s">
        <v>33</v>
      </c>
      <c r="E25" s="48" t="s">
        <v>24</v>
      </c>
      <c r="F25" s="48" t="s">
        <v>34</v>
      </c>
      <c r="G25" s="49" t="s">
        <v>71</v>
      </c>
      <c r="H25" s="50" t="s">
        <v>72</v>
      </c>
      <c r="I25" s="51" t="s">
        <v>73</v>
      </c>
      <c r="J25" s="51" t="s">
        <v>38</v>
      </c>
      <c r="K25" s="48" t="n">
        <v>1</v>
      </c>
      <c r="L25" s="52" t="n">
        <v>2520000</v>
      </c>
      <c r="M25" s="53" t="n">
        <v>2520</v>
      </c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</row>
    <row r="26" s="56" customFormat="true" ht="15.75" hidden="false" customHeight="false" outlineLevel="0" collapsed="false">
      <c r="A26" s="45" t="n">
        <v>315</v>
      </c>
      <c r="B26" s="46" t="n">
        <v>207251524</v>
      </c>
      <c r="C26" s="45" t="s">
        <v>32</v>
      </c>
      <c r="D26" s="47" t="s">
        <v>52</v>
      </c>
      <c r="E26" s="48" t="s">
        <v>24</v>
      </c>
      <c r="F26" s="48" t="s">
        <v>34</v>
      </c>
      <c r="G26" s="49" t="s">
        <v>74</v>
      </c>
      <c r="H26" s="50" t="s">
        <v>54</v>
      </c>
      <c r="I26" s="51" t="s">
        <v>55</v>
      </c>
      <c r="J26" s="51" t="s">
        <v>56</v>
      </c>
      <c r="K26" s="48" t="n">
        <v>1</v>
      </c>
      <c r="L26" s="52" t="n">
        <v>4000000</v>
      </c>
      <c r="M26" s="53" t="n">
        <v>4000</v>
      </c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</row>
    <row r="27" s="56" customFormat="true" ht="15.75" hidden="false" customHeight="false" outlineLevel="0" collapsed="false">
      <c r="A27" s="45" t="n">
        <v>316</v>
      </c>
      <c r="B27" s="46" t="n">
        <v>207251524</v>
      </c>
      <c r="C27" s="45" t="s">
        <v>32</v>
      </c>
      <c r="D27" s="47" t="s">
        <v>52</v>
      </c>
      <c r="E27" s="48" t="s">
        <v>24</v>
      </c>
      <c r="F27" s="48" t="s">
        <v>34</v>
      </c>
      <c r="G27" s="49" t="s">
        <v>75</v>
      </c>
      <c r="H27" s="50" t="s">
        <v>54</v>
      </c>
      <c r="I27" s="51" t="n">
        <v>306350099</v>
      </c>
      <c r="J27" s="51" t="s">
        <v>56</v>
      </c>
      <c r="K27" s="48" t="n">
        <v>1</v>
      </c>
      <c r="L27" s="52" t="n">
        <v>4000000</v>
      </c>
      <c r="M27" s="53" t="n">
        <v>4000</v>
      </c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</row>
    <row r="28" s="56" customFormat="true" ht="15.75" hidden="false" customHeight="true" outlineLevel="0" collapsed="false">
      <c r="A28" s="45" t="n">
        <v>317</v>
      </c>
      <c r="B28" s="46" t="n">
        <v>207251524</v>
      </c>
      <c r="C28" s="45" t="s">
        <v>32</v>
      </c>
      <c r="D28" s="47" t="s">
        <v>52</v>
      </c>
      <c r="E28" s="48" t="s">
        <v>24</v>
      </c>
      <c r="F28" s="48" t="s">
        <v>34</v>
      </c>
      <c r="G28" s="49" t="s">
        <v>76</v>
      </c>
      <c r="H28" s="50" t="s">
        <v>54</v>
      </c>
      <c r="I28" s="51" t="s">
        <v>55</v>
      </c>
      <c r="J28" s="51" t="s">
        <v>56</v>
      </c>
      <c r="K28" s="48" t="n">
        <v>1</v>
      </c>
      <c r="L28" s="52" t="n">
        <v>4600000</v>
      </c>
      <c r="M28" s="53" t="n">
        <v>4600</v>
      </c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</row>
    <row r="29" s="56" customFormat="true" ht="15.75" hidden="false" customHeight="false" outlineLevel="0" collapsed="false">
      <c r="A29" s="45" t="n">
        <v>318</v>
      </c>
      <c r="B29" s="46" t="n">
        <v>207251524</v>
      </c>
      <c r="C29" s="45" t="s">
        <v>32</v>
      </c>
      <c r="D29" s="47" t="s">
        <v>52</v>
      </c>
      <c r="E29" s="48" t="s">
        <v>24</v>
      </c>
      <c r="F29" s="48" t="s">
        <v>34</v>
      </c>
      <c r="G29" s="49" t="s">
        <v>77</v>
      </c>
      <c r="H29" s="50" t="s">
        <v>54</v>
      </c>
      <c r="I29" s="51" t="s">
        <v>55</v>
      </c>
      <c r="J29" s="51" t="s">
        <v>56</v>
      </c>
      <c r="K29" s="48" t="n">
        <v>1</v>
      </c>
      <c r="L29" s="52" t="n">
        <v>4000000</v>
      </c>
      <c r="M29" s="53" t="n">
        <v>4000</v>
      </c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</row>
    <row r="30" s="56" customFormat="true" ht="15.75" hidden="false" customHeight="false" outlineLevel="0" collapsed="false">
      <c r="A30" s="45" t="n">
        <v>319</v>
      </c>
      <c r="B30" s="46" t="n">
        <v>207251524</v>
      </c>
      <c r="C30" s="45" t="s">
        <v>32</v>
      </c>
      <c r="D30" s="47" t="s">
        <v>78</v>
      </c>
      <c r="E30" s="48" t="s">
        <v>24</v>
      </c>
      <c r="F30" s="48" t="s">
        <v>34</v>
      </c>
      <c r="G30" s="49" t="s">
        <v>79</v>
      </c>
      <c r="H30" s="50" t="s">
        <v>80</v>
      </c>
      <c r="I30" s="51" t="n">
        <v>200898586</v>
      </c>
      <c r="J30" s="51" t="s">
        <v>38</v>
      </c>
      <c r="K30" s="48" t="n">
        <v>1</v>
      </c>
      <c r="L30" s="52" t="n">
        <v>1800000</v>
      </c>
      <c r="M30" s="53" t="n">
        <v>1800</v>
      </c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</row>
    <row r="31" s="56" customFormat="true" ht="15.75" hidden="false" customHeight="false" outlineLevel="0" collapsed="false">
      <c r="A31" s="45" t="n">
        <v>320</v>
      </c>
      <c r="B31" s="46" t="n">
        <v>207251524</v>
      </c>
      <c r="C31" s="45" t="s">
        <v>32</v>
      </c>
      <c r="D31" s="47" t="s">
        <v>81</v>
      </c>
      <c r="E31" s="48" t="s">
        <v>24</v>
      </c>
      <c r="F31" s="48" t="s">
        <v>34</v>
      </c>
      <c r="G31" s="49" t="s">
        <v>82</v>
      </c>
      <c r="H31" s="50" t="s">
        <v>83</v>
      </c>
      <c r="I31" s="51" t="n">
        <v>203366731</v>
      </c>
      <c r="J31" s="51" t="s">
        <v>84</v>
      </c>
      <c r="K31" s="48" t="n">
        <v>1</v>
      </c>
      <c r="L31" s="52" t="n">
        <v>157931000</v>
      </c>
      <c r="M31" s="53" t="n">
        <v>157931</v>
      </c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</row>
    <row r="32" s="56" customFormat="true" ht="15.75" hidden="false" customHeight="false" outlineLevel="0" collapsed="false">
      <c r="A32" s="45" t="n">
        <v>321</v>
      </c>
      <c r="B32" s="46" t="n">
        <v>207251524</v>
      </c>
      <c r="C32" s="45" t="s">
        <v>32</v>
      </c>
      <c r="D32" s="47" t="s">
        <v>85</v>
      </c>
      <c r="E32" s="48" t="s">
        <v>24</v>
      </c>
      <c r="F32" s="48" t="s">
        <v>34</v>
      </c>
      <c r="G32" s="49" t="s">
        <v>86</v>
      </c>
      <c r="H32" s="50" t="s">
        <v>87</v>
      </c>
      <c r="I32" s="51" t="s">
        <v>88</v>
      </c>
      <c r="J32" s="51" t="s">
        <v>51</v>
      </c>
      <c r="K32" s="48" t="n">
        <v>1</v>
      </c>
      <c r="L32" s="52" t="n">
        <v>766000</v>
      </c>
      <c r="M32" s="53" t="n">
        <v>765.96</v>
      </c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</row>
    <row r="33" s="56" customFormat="true" ht="15.75" hidden="false" customHeight="false" outlineLevel="0" collapsed="false">
      <c r="A33" s="45" t="n">
        <v>322</v>
      </c>
      <c r="B33" s="46" t="n">
        <v>207251524</v>
      </c>
      <c r="C33" s="45" t="s">
        <v>32</v>
      </c>
      <c r="D33" s="47" t="s">
        <v>85</v>
      </c>
      <c r="E33" s="48" t="s">
        <v>24</v>
      </c>
      <c r="F33" s="48" t="s">
        <v>34</v>
      </c>
      <c r="G33" s="49" t="s">
        <v>89</v>
      </c>
      <c r="H33" s="50" t="s">
        <v>87</v>
      </c>
      <c r="I33" s="51" t="s">
        <v>88</v>
      </c>
      <c r="J33" s="51" t="s">
        <v>51</v>
      </c>
      <c r="K33" s="48" t="n">
        <v>1</v>
      </c>
      <c r="L33" s="52" t="n">
        <v>766000</v>
      </c>
      <c r="M33" s="53" t="n">
        <v>765.96</v>
      </c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</row>
    <row r="34" s="56" customFormat="true" ht="15.75" hidden="false" customHeight="false" outlineLevel="0" collapsed="false">
      <c r="A34" s="45" t="n">
        <v>323</v>
      </c>
      <c r="B34" s="46" t="n">
        <v>207251524</v>
      </c>
      <c r="C34" s="45" t="s">
        <v>32</v>
      </c>
      <c r="D34" s="47" t="s">
        <v>85</v>
      </c>
      <c r="E34" s="48" t="s">
        <v>24</v>
      </c>
      <c r="F34" s="48" t="s">
        <v>34</v>
      </c>
      <c r="G34" s="49" t="s">
        <v>90</v>
      </c>
      <c r="H34" s="50" t="s">
        <v>87</v>
      </c>
      <c r="I34" s="51" t="s">
        <v>88</v>
      </c>
      <c r="J34" s="51" t="s">
        <v>51</v>
      </c>
      <c r="K34" s="48" t="n">
        <v>1</v>
      </c>
      <c r="L34" s="52" t="n">
        <v>766000</v>
      </c>
      <c r="M34" s="53" t="n">
        <v>765.96</v>
      </c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</row>
    <row r="35" s="56" customFormat="true" ht="15.75" hidden="false" customHeight="true" outlineLevel="0" collapsed="false">
      <c r="A35" s="45" t="n">
        <v>324</v>
      </c>
      <c r="B35" s="46" t="n">
        <v>207251524</v>
      </c>
      <c r="C35" s="45" t="s">
        <v>32</v>
      </c>
      <c r="D35" s="47" t="s">
        <v>85</v>
      </c>
      <c r="E35" s="48" t="s">
        <v>24</v>
      </c>
      <c r="F35" s="48" t="s">
        <v>34</v>
      </c>
      <c r="G35" s="49" t="s">
        <v>91</v>
      </c>
      <c r="H35" s="50" t="s">
        <v>87</v>
      </c>
      <c r="I35" s="51" t="s">
        <v>88</v>
      </c>
      <c r="J35" s="51" t="s">
        <v>51</v>
      </c>
      <c r="K35" s="48" t="n">
        <v>1</v>
      </c>
      <c r="L35" s="52" t="n">
        <v>766000</v>
      </c>
      <c r="M35" s="53" t="n">
        <v>765.96</v>
      </c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</row>
    <row r="36" s="56" customFormat="true" ht="15.75" hidden="false" customHeight="false" outlineLevel="0" collapsed="false">
      <c r="A36" s="45" t="n">
        <v>325</v>
      </c>
      <c r="B36" s="46" t="n">
        <v>207251524</v>
      </c>
      <c r="C36" s="45" t="s">
        <v>32</v>
      </c>
      <c r="D36" s="47" t="s">
        <v>85</v>
      </c>
      <c r="E36" s="48" t="s">
        <v>24</v>
      </c>
      <c r="F36" s="48" t="s">
        <v>34</v>
      </c>
      <c r="G36" s="49" t="s">
        <v>92</v>
      </c>
      <c r="H36" s="50" t="s">
        <v>87</v>
      </c>
      <c r="I36" s="51" t="s">
        <v>88</v>
      </c>
      <c r="J36" s="51" t="s">
        <v>51</v>
      </c>
      <c r="K36" s="48" t="n">
        <v>1</v>
      </c>
      <c r="L36" s="52" t="n">
        <v>766000</v>
      </c>
      <c r="M36" s="53" t="n">
        <v>765.96</v>
      </c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</row>
    <row r="37" s="56" customFormat="true" ht="15.75" hidden="false" customHeight="false" outlineLevel="0" collapsed="false">
      <c r="A37" s="45" t="n">
        <v>326</v>
      </c>
      <c r="B37" s="46" t="n">
        <v>207251524</v>
      </c>
      <c r="C37" s="45" t="s">
        <v>32</v>
      </c>
      <c r="D37" s="47" t="s">
        <v>85</v>
      </c>
      <c r="E37" s="48" t="s">
        <v>24</v>
      </c>
      <c r="F37" s="48" t="s">
        <v>34</v>
      </c>
      <c r="G37" s="49" t="s">
        <v>93</v>
      </c>
      <c r="H37" s="50" t="s">
        <v>87</v>
      </c>
      <c r="I37" s="51" t="s">
        <v>88</v>
      </c>
      <c r="J37" s="51" t="s">
        <v>51</v>
      </c>
      <c r="K37" s="48" t="n">
        <v>1</v>
      </c>
      <c r="L37" s="52" t="n">
        <v>766000</v>
      </c>
      <c r="M37" s="53" t="n">
        <v>765.96</v>
      </c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</row>
    <row r="38" s="56" customFormat="true" ht="15.75" hidden="false" customHeight="false" outlineLevel="0" collapsed="false">
      <c r="A38" s="45" t="n">
        <v>327</v>
      </c>
      <c r="B38" s="46" t="n">
        <v>207251524</v>
      </c>
      <c r="C38" s="45" t="s">
        <v>32</v>
      </c>
      <c r="D38" s="47" t="s">
        <v>85</v>
      </c>
      <c r="E38" s="48" t="s">
        <v>24</v>
      </c>
      <c r="F38" s="48" t="s">
        <v>34</v>
      </c>
      <c r="G38" s="49" t="s">
        <v>94</v>
      </c>
      <c r="H38" s="50" t="s">
        <v>87</v>
      </c>
      <c r="I38" s="51" t="s">
        <v>88</v>
      </c>
      <c r="J38" s="51" t="s">
        <v>51</v>
      </c>
      <c r="K38" s="48" t="n">
        <v>1</v>
      </c>
      <c r="L38" s="52" t="n">
        <v>2776600</v>
      </c>
      <c r="M38" s="53" t="n">
        <v>2776.605</v>
      </c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</row>
    <row r="39" s="56" customFormat="true" ht="15.75" hidden="false" customHeight="false" outlineLevel="0" collapsed="false">
      <c r="A39" s="45" t="n">
        <v>328</v>
      </c>
      <c r="B39" s="46" t="n">
        <v>207251524</v>
      </c>
      <c r="C39" s="45" t="s">
        <v>32</v>
      </c>
      <c r="D39" s="47" t="s">
        <v>85</v>
      </c>
      <c r="E39" s="48" t="s">
        <v>24</v>
      </c>
      <c r="F39" s="48" t="s">
        <v>34</v>
      </c>
      <c r="G39" s="49" t="s">
        <v>95</v>
      </c>
      <c r="H39" s="50" t="s">
        <v>87</v>
      </c>
      <c r="I39" s="51" t="s">
        <v>88</v>
      </c>
      <c r="J39" s="51" t="s">
        <v>51</v>
      </c>
      <c r="K39" s="48" t="n">
        <v>1</v>
      </c>
      <c r="L39" s="52" t="n">
        <v>2776600</v>
      </c>
      <c r="M39" s="53" t="n">
        <v>2776.605</v>
      </c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</row>
    <row r="40" s="56" customFormat="true" ht="15.75" hidden="false" customHeight="false" outlineLevel="0" collapsed="false">
      <c r="A40" s="45" t="n">
        <v>329</v>
      </c>
      <c r="B40" s="46" t="n">
        <v>207251524</v>
      </c>
      <c r="C40" s="45" t="s">
        <v>32</v>
      </c>
      <c r="D40" s="47" t="s">
        <v>85</v>
      </c>
      <c r="E40" s="48" t="s">
        <v>24</v>
      </c>
      <c r="F40" s="48" t="s">
        <v>34</v>
      </c>
      <c r="G40" s="49" t="s">
        <v>96</v>
      </c>
      <c r="H40" s="50" t="s">
        <v>87</v>
      </c>
      <c r="I40" s="51" t="s">
        <v>88</v>
      </c>
      <c r="J40" s="51" t="s">
        <v>51</v>
      </c>
      <c r="K40" s="48" t="n">
        <v>1</v>
      </c>
      <c r="L40" s="52" t="n">
        <v>2776600</v>
      </c>
      <c r="M40" s="53" t="n">
        <v>2776.605</v>
      </c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</row>
    <row r="41" s="56" customFormat="true" ht="15.75" hidden="false" customHeight="false" outlineLevel="0" collapsed="false">
      <c r="A41" s="45" t="n">
        <v>330</v>
      </c>
      <c r="B41" s="46" t="n">
        <v>207251524</v>
      </c>
      <c r="C41" s="45" t="s">
        <v>32</v>
      </c>
      <c r="D41" s="47" t="s">
        <v>85</v>
      </c>
      <c r="E41" s="48" t="s">
        <v>24</v>
      </c>
      <c r="F41" s="48" t="s">
        <v>34</v>
      </c>
      <c r="G41" s="49" t="s">
        <v>97</v>
      </c>
      <c r="H41" s="50" t="s">
        <v>87</v>
      </c>
      <c r="I41" s="51" t="s">
        <v>88</v>
      </c>
      <c r="J41" s="51" t="s">
        <v>51</v>
      </c>
      <c r="K41" s="48" t="n">
        <v>1</v>
      </c>
      <c r="L41" s="52" t="n">
        <v>766000</v>
      </c>
      <c r="M41" s="53" t="n">
        <v>765.96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  <c r="IJ41" s="55"/>
    </row>
    <row r="42" s="56" customFormat="true" ht="15.75" hidden="false" customHeight="false" outlineLevel="0" collapsed="false">
      <c r="A42" s="45" t="n">
        <v>331</v>
      </c>
      <c r="B42" s="46" t="n">
        <v>207251524</v>
      </c>
      <c r="C42" s="45" t="s">
        <v>32</v>
      </c>
      <c r="D42" s="47" t="s">
        <v>85</v>
      </c>
      <c r="E42" s="48" t="s">
        <v>24</v>
      </c>
      <c r="F42" s="48" t="s">
        <v>34</v>
      </c>
      <c r="G42" s="49" t="s">
        <v>98</v>
      </c>
      <c r="H42" s="50" t="s">
        <v>87</v>
      </c>
      <c r="I42" s="51" t="s">
        <v>88</v>
      </c>
      <c r="J42" s="51" t="s">
        <v>51</v>
      </c>
      <c r="K42" s="48" t="n">
        <v>1</v>
      </c>
      <c r="L42" s="52" t="n">
        <v>766000</v>
      </c>
      <c r="M42" s="53" t="n">
        <v>765.96</v>
      </c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  <c r="IJ42" s="55"/>
    </row>
    <row r="43" s="56" customFormat="true" ht="15.75" hidden="false" customHeight="false" outlineLevel="0" collapsed="false">
      <c r="A43" s="45" t="n">
        <v>332</v>
      </c>
      <c r="B43" s="46" t="n">
        <v>207251524</v>
      </c>
      <c r="C43" s="45" t="s">
        <v>32</v>
      </c>
      <c r="D43" s="47" t="s">
        <v>85</v>
      </c>
      <c r="E43" s="48" t="s">
        <v>24</v>
      </c>
      <c r="F43" s="48" t="s">
        <v>34</v>
      </c>
      <c r="G43" s="49" t="s">
        <v>99</v>
      </c>
      <c r="H43" s="50" t="s">
        <v>87</v>
      </c>
      <c r="I43" s="51" t="s">
        <v>88</v>
      </c>
      <c r="J43" s="51" t="s">
        <v>51</v>
      </c>
      <c r="K43" s="48" t="n">
        <v>1</v>
      </c>
      <c r="L43" s="52" t="n">
        <v>766000</v>
      </c>
      <c r="M43" s="53" t="n">
        <v>765.96</v>
      </c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  <c r="IJ43" s="55"/>
    </row>
    <row r="44" s="56" customFormat="true" ht="15.75" hidden="false" customHeight="false" outlineLevel="0" collapsed="false">
      <c r="A44" s="45" t="n">
        <v>333</v>
      </c>
      <c r="B44" s="46" t="n">
        <v>207251524</v>
      </c>
      <c r="C44" s="45" t="s">
        <v>32</v>
      </c>
      <c r="D44" s="47" t="s">
        <v>85</v>
      </c>
      <c r="E44" s="48" t="s">
        <v>24</v>
      </c>
      <c r="F44" s="48" t="s">
        <v>34</v>
      </c>
      <c r="G44" s="49" t="s">
        <v>100</v>
      </c>
      <c r="H44" s="50" t="s">
        <v>87</v>
      </c>
      <c r="I44" s="51" t="s">
        <v>88</v>
      </c>
      <c r="J44" s="51" t="s">
        <v>51</v>
      </c>
      <c r="K44" s="48" t="n">
        <v>1</v>
      </c>
      <c r="L44" s="52" t="n">
        <v>766000</v>
      </c>
      <c r="M44" s="53" t="n">
        <v>765.96</v>
      </c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  <c r="HU44" s="55"/>
      <c r="HV44" s="55"/>
      <c r="HW44" s="55"/>
      <c r="HX44" s="55"/>
      <c r="HY44" s="55"/>
      <c r="HZ44" s="55"/>
      <c r="IA44" s="55"/>
      <c r="IB44" s="55"/>
      <c r="IC44" s="55"/>
      <c r="ID44" s="55"/>
      <c r="IE44" s="55"/>
      <c r="IF44" s="55"/>
      <c r="IG44" s="55"/>
      <c r="IH44" s="55"/>
      <c r="II44" s="55"/>
      <c r="IJ44" s="55"/>
    </row>
    <row r="45" s="56" customFormat="true" ht="15.75" hidden="false" customHeight="false" outlineLevel="0" collapsed="false">
      <c r="A45" s="45" t="n">
        <v>334</v>
      </c>
      <c r="B45" s="46" t="n">
        <v>207251524</v>
      </c>
      <c r="C45" s="45" t="s">
        <v>32</v>
      </c>
      <c r="D45" s="47" t="s">
        <v>85</v>
      </c>
      <c r="E45" s="48" t="s">
        <v>24</v>
      </c>
      <c r="F45" s="48" t="s">
        <v>34</v>
      </c>
      <c r="G45" s="49" t="s">
        <v>101</v>
      </c>
      <c r="H45" s="50" t="s">
        <v>87</v>
      </c>
      <c r="I45" s="51" t="s">
        <v>88</v>
      </c>
      <c r="J45" s="51" t="s">
        <v>51</v>
      </c>
      <c r="K45" s="48" t="n">
        <v>1</v>
      </c>
      <c r="L45" s="52" t="n">
        <v>766000</v>
      </c>
      <c r="M45" s="53" t="n">
        <v>765.96</v>
      </c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A45" s="55"/>
      <c r="HB45" s="55"/>
      <c r="HC45" s="55"/>
      <c r="HD45" s="55"/>
      <c r="HE45" s="55"/>
      <c r="HF45" s="55"/>
      <c r="HG45" s="55"/>
      <c r="HH45" s="55"/>
      <c r="HI45" s="55"/>
      <c r="HJ45" s="55"/>
      <c r="HK45" s="55"/>
      <c r="HL45" s="55"/>
      <c r="HM45" s="55"/>
      <c r="HN45" s="55"/>
      <c r="HO45" s="55"/>
      <c r="HP45" s="55"/>
      <c r="HQ45" s="55"/>
      <c r="HR45" s="55"/>
      <c r="HS45" s="55"/>
      <c r="HT45" s="55"/>
      <c r="HU45" s="55"/>
      <c r="HV45" s="55"/>
      <c r="HW45" s="55"/>
      <c r="HX45" s="55"/>
      <c r="HY45" s="55"/>
      <c r="HZ45" s="55"/>
      <c r="IA45" s="55"/>
      <c r="IB45" s="55"/>
      <c r="IC45" s="55"/>
      <c r="ID45" s="55"/>
      <c r="IE45" s="55"/>
      <c r="IF45" s="55"/>
      <c r="IG45" s="55"/>
      <c r="IH45" s="55"/>
      <c r="II45" s="55"/>
      <c r="IJ45" s="55"/>
    </row>
    <row r="46" s="56" customFormat="true" ht="15.75" hidden="false" customHeight="false" outlineLevel="0" collapsed="false">
      <c r="A46" s="45" t="n">
        <v>335</v>
      </c>
      <c r="B46" s="46" t="n">
        <v>207251524</v>
      </c>
      <c r="C46" s="45" t="s">
        <v>32</v>
      </c>
      <c r="D46" s="47" t="s">
        <v>85</v>
      </c>
      <c r="E46" s="48" t="s">
        <v>24</v>
      </c>
      <c r="F46" s="48" t="s">
        <v>34</v>
      </c>
      <c r="G46" s="49" t="s">
        <v>102</v>
      </c>
      <c r="H46" s="50" t="s">
        <v>87</v>
      </c>
      <c r="I46" s="51" t="s">
        <v>88</v>
      </c>
      <c r="J46" s="51" t="s">
        <v>51</v>
      </c>
      <c r="K46" s="48" t="n">
        <v>1</v>
      </c>
      <c r="L46" s="52" t="n">
        <v>574500</v>
      </c>
      <c r="M46" s="53" t="n">
        <v>574.47</v>
      </c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  <c r="HG46" s="55"/>
      <c r="HH46" s="55"/>
      <c r="HI46" s="55"/>
      <c r="HJ46" s="55"/>
      <c r="HK46" s="55"/>
      <c r="HL46" s="55"/>
      <c r="HM46" s="55"/>
      <c r="HN46" s="55"/>
      <c r="HO46" s="55"/>
      <c r="HP46" s="55"/>
      <c r="HQ46" s="55"/>
      <c r="HR46" s="55"/>
      <c r="HS46" s="55"/>
      <c r="HT46" s="55"/>
      <c r="HU46" s="55"/>
      <c r="HV46" s="55"/>
      <c r="HW46" s="55"/>
      <c r="HX46" s="55"/>
      <c r="HY46" s="55"/>
      <c r="HZ46" s="55"/>
      <c r="IA46" s="55"/>
      <c r="IB46" s="55"/>
      <c r="IC46" s="55"/>
      <c r="ID46" s="55"/>
      <c r="IE46" s="55"/>
      <c r="IF46" s="55"/>
      <c r="IG46" s="55"/>
      <c r="IH46" s="55"/>
      <c r="II46" s="55"/>
      <c r="IJ46" s="55"/>
    </row>
    <row r="47" s="56" customFormat="true" ht="15.75" hidden="false" customHeight="false" outlineLevel="0" collapsed="false">
      <c r="A47" s="45" t="n">
        <v>336</v>
      </c>
      <c r="B47" s="46" t="n">
        <v>207251524</v>
      </c>
      <c r="C47" s="45" t="s">
        <v>32</v>
      </c>
      <c r="D47" s="47" t="s">
        <v>85</v>
      </c>
      <c r="E47" s="48" t="s">
        <v>24</v>
      </c>
      <c r="F47" s="48" t="s">
        <v>34</v>
      </c>
      <c r="G47" s="49" t="s">
        <v>103</v>
      </c>
      <c r="H47" s="50" t="s">
        <v>87</v>
      </c>
      <c r="I47" s="51" t="s">
        <v>88</v>
      </c>
      <c r="J47" s="51" t="s">
        <v>51</v>
      </c>
      <c r="K47" s="48" t="n">
        <v>1</v>
      </c>
      <c r="L47" s="52" t="n">
        <v>670200</v>
      </c>
      <c r="M47" s="53" t="n">
        <v>670.215</v>
      </c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  <c r="GT47" s="55"/>
      <c r="GU47" s="55"/>
      <c r="GV47" s="55"/>
      <c r="GW47" s="55"/>
      <c r="GX47" s="55"/>
      <c r="GY47" s="55"/>
      <c r="GZ47" s="55"/>
      <c r="HA47" s="55"/>
      <c r="HB47" s="55"/>
      <c r="HC47" s="55"/>
      <c r="HD47" s="55"/>
      <c r="HE47" s="55"/>
      <c r="HF47" s="55"/>
      <c r="HG47" s="55"/>
      <c r="HH47" s="55"/>
      <c r="HI47" s="55"/>
      <c r="HJ47" s="55"/>
      <c r="HK47" s="55"/>
      <c r="HL47" s="55"/>
      <c r="HM47" s="55"/>
      <c r="HN47" s="55"/>
      <c r="HO47" s="55"/>
      <c r="HP47" s="55"/>
      <c r="HQ47" s="55"/>
      <c r="HR47" s="55"/>
      <c r="HS47" s="55"/>
      <c r="HT47" s="55"/>
      <c r="HU47" s="55"/>
      <c r="HV47" s="55"/>
      <c r="HW47" s="55"/>
      <c r="HX47" s="55"/>
      <c r="HY47" s="55"/>
      <c r="HZ47" s="55"/>
      <c r="IA47" s="55"/>
      <c r="IB47" s="55"/>
      <c r="IC47" s="55"/>
      <c r="ID47" s="55"/>
      <c r="IE47" s="55"/>
      <c r="IF47" s="55"/>
      <c r="IG47" s="55"/>
      <c r="IH47" s="55"/>
      <c r="II47" s="55"/>
      <c r="IJ47" s="55"/>
    </row>
    <row r="48" s="56" customFormat="true" ht="15.75" hidden="false" customHeight="false" outlineLevel="0" collapsed="false">
      <c r="A48" s="45" t="n">
        <v>337</v>
      </c>
      <c r="B48" s="46" t="n">
        <v>207251524</v>
      </c>
      <c r="C48" s="45" t="s">
        <v>32</v>
      </c>
      <c r="D48" s="47"/>
      <c r="E48" s="48" t="s">
        <v>24</v>
      </c>
      <c r="F48" s="48" t="s">
        <v>34</v>
      </c>
      <c r="G48" s="49" t="s">
        <v>104</v>
      </c>
      <c r="H48" s="50" t="s">
        <v>87</v>
      </c>
      <c r="I48" s="51" t="s">
        <v>88</v>
      </c>
      <c r="J48" s="51" t="s">
        <v>51</v>
      </c>
      <c r="K48" s="48" t="n">
        <v>1</v>
      </c>
      <c r="L48" s="52" t="n">
        <v>11993900</v>
      </c>
      <c r="M48" s="53" t="n">
        <v>11993.94</v>
      </c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  <c r="IA48" s="55"/>
      <c r="IB48" s="55"/>
      <c r="IC48" s="55"/>
      <c r="ID48" s="55"/>
      <c r="IE48" s="55"/>
      <c r="IF48" s="55"/>
      <c r="IG48" s="55"/>
      <c r="IH48" s="55"/>
      <c r="II48" s="55"/>
      <c r="IJ48" s="55"/>
    </row>
    <row r="49" s="56" customFormat="true" ht="15.75" hidden="false" customHeight="true" outlineLevel="0" collapsed="false">
      <c r="A49" s="45" t="n">
        <v>338</v>
      </c>
      <c r="B49" s="46" t="n">
        <v>207251524</v>
      </c>
      <c r="C49" s="45" t="s">
        <v>32</v>
      </c>
      <c r="D49" s="47" t="s">
        <v>105</v>
      </c>
      <c r="E49" s="48" t="s">
        <v>24</v>
      </c>
      <c r="F49" s="48" t="s">
        <v>34</v>
      </c>
      <c r="G49" s="49" t="s">
        <v>106</v>
      </c>
      <c r="H49" s="50" t="s">
        <v>107</v>
      </c>
      <c r="I49" s="51" t="n">
        <v>304937594</v>
      </c>
      <c r="J49" s="51" t="s">
        <v>51</v>
      </c>
      <c r="K49" s="48" t="n">
        <v>1</v>
      </c>
      <c r="L49" s="52" t="n">
        <v>3967000</v>
      </c>
      <c r="M49" s="53" t="n">
        <v>3967.04</v>
      </c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5"/>
      <c r="FY49" s="55"/>
      <c r="FZ49" s="55"/>
      <c r="GA49" s="55"/>
      <c r="GB49" s="55"/>
      <c r="GC49" s="55"/>
      <c r="GD49" s="55"/>
      <c r="GE49" s="55"/>
      <c r="GF49" s="55"/>
      <c r="GG49" s="55"/>
      <c r="GH49" s="55"/>
      <c r="GI49" s="55"/>
      <c r="GJ49" s="55"/>
      <c r="GK49" s="55"/>
      <c r="GL49" s="55"/>
      <c r="GM49" s="55"/>
      <c r="GN49" s="55"/>
      <c r="GO49" s="55"/>
      <c r="GP49" s="55"/>
      <c r="GQ49" s="55"/>
      <c r="GR49" s="55"/>
      <c r="GS49" s="55"/>
      <c r="GT49" s="55"/>
      <c r="GU49" s="55"/>
      <c r="GV49" s="55"/>
      <c r="GW49" s="55"/>
      <c r="GX49" s="55"/>
      <c r="GY49" s="55"/>
      <c r="GZ49" s="55"/>
      <c r="HA49" s="55"/>
      <c r="HB49" s="55"/>
      <c r="HC49" s="55"/>
      <c r="HD49" s="55"/>
      <c r="HE49" s="55"/>
      <c r="HF49" s="55"/>
      <c r="HG49" s="55"/>
      <c r="HH49" s="55"/>
      <c r="HI49" s="55"/>
      <c r="HJ49" s="55"/>
      <c r="HK49" s="55"/>
      <c r="HL49" s="55"/>
      <c r="HM49" s="55"/>
      <c r="HN49" s="55"/>
      <c r="HO49" s="55"/>
      <c r="HP49" s="55"/>
      <c r="HQ49" s="55"/>
      <c r="HR49" s="55"/>
      <c r="HS49" s="55"/>
      <c r="HT49" s="55"/>
      <c r="HU49" s="55"/>
      <c r="HV49" s="55"/>
      <c r="HW49" s="55"/>
      <c r="HX49" s="55"/>
      <c r="HY49" s="55"/>
      <c r="HZ49" s="55"/>
      <c r="IA49" s="55"/>
      <c r="IB49" s="55"/>
      <c r="IC49" s="55"/>
      <c r="ID49" s="55"/>
      <c r="IE49" s="55"/>
      <c r="IF49" s="55"/>
      <c r="IG49" s="55"/>
      <c r="IH49" s="55"/>
      <c r="II49" s="55"/>
      <c r="IJ49" s="55"/>
    </row>
    <row r="50" s="56" customFormat="true" ht="15.75" hidden="false" customHeight="false" outlineLevel="0" collapsed="false">
      <c r="A50" s="45" t="n">
        <v>339</v>
      </c>
      <c r="B50" s="46" t="n">
        <v>207251524</v>
      </c>
      <c r="C50" s="45" t="s">
        <v>32</v>
      </c>
      <c r="D50" s="47" t="s">
        <v>108</v>
      </c>
      <c r="E50" s="48" t="s">
        <v>24</v>
      </c>
      <c r="F50" s="48" t="s">
        <v>34</v>
      </c>
      <c r="G50" s="49" t="s">
        <v>109</v>
      </c>
      <c r="H50" s="50" t="s">
        <v>110</v>
      </c>
      <c r="I50" s="51" t="n">
        <v>204973561</v>
      </c>
      <c r="J50" s="51" t="s">
        <v>38</v>
      </c>
      <c r="K50" s="48" t="n">
        <v>1</v>
      </c>
      <c r="L50" s="52" t="n">
        <v>17400000</v>
      </c>
      <c r="M50" s="53" t="n">
        <v>17400</v>
      </c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  <c r="EX50" s="55"/>
      <c r="EY50" s="55"/>
      <c r="EZ50" s="55"/>
      <c r="FA50" s="55"/>
      <c r="FB50" s="55"/>
      <c r="FC50" s="55"/>
      <c r="FD50" s="55"/>
      <c r="FE50" s="55"/>
      <c r="FF50" s="55"/>
      <c r="FG50" s="55"/>
      <c r="FH50" s="55"/>
      <c r="FI50" s="55"/>
      <c r="FJ50" s="55"/>
      <c r="FK50" s="55"/>
      <c r="FL50" s="55"/>
      <c r="FM50" s="55"/>
      <c r="FN50" s="55"/>
      <c r="FO50" s="55"/>
      <c r="FP50" s="55"/>
      <c r="FQ50" s="55"/>
      <c r="FR50" s="55"/>
      <c r="FS50" s="55"/>
      <c r="FT50" s="55"/>
      <c r="FU50" s="55"/>
      <c r="FV50" s="55"/>
      <c r="FW50" s="55"/>
      <c r="FX50" s="55"/>
      <c r="FY50" s="55"/>
      <c r="FZ50" s="55"/>
      <c r="GA50" s="55"/>
      <c r="GB50" s="55"/>
      <c r="GC50" s="55"/>
      <c r="GD50" s="55"/>
      <c r="GE50" s="55"/>
      <c r="GF50" s="55"/>
      <c r="GG50" s="55"/>
      <c r="GH50" s="55"/>
      <c r="GI50" s="55"/>
      <c r="GJ50" s="55"/>
      <c r="GK50" s="55"/>
      <c r="GL50" s="55"/>
      <c r="GM50" s="55"/>
      <c r="GN50" s="55"/>
      <c r="GO50" s="55"/>
      <c r="GP50" s="55"/>
      <c r="GQ50" s="55"/>
      <c r="GR50" s="55"/>
      <c r="GS50" s="55"/>
      <c r="GT50" s="55"/>
      <c r="GU50" s="55"/>
      <c r="GV50" s="55"/>
      <c r="GW50" s="55"/>
      <c r="GX50" s="55"/>
      <c r="GY50" s="55"/>
      <c r="GZ50" s="55"/>
      <c r="HA50" s="55"/>
      <c r="HB50" s="55"/>
      <c r="HC50" s="55"/>
      <c r="HD50" s="55"/>
      <c r="HE50" s="55"/>
      <c r="HF50" s="55"/>
      <c r="HG50" s="55"/>
      <c r="HH50" s="55"/>
      <c r="HI50" s="55"/>
      <c r="HJ50" s="55"/>
      <c r="HK50" s="55"/>
      <c r="HL50" s="55"/>
      <c r="HM50" s="55"/>
      <c r="HN50" s="55"/>
      <c r="HO50" s="55"/>
      <c r="HP50" s="55"/>
      <c r="HQ50" s="55"/>
      <c r="HR50" s="55"/>
      <c r="HS50" s="55"/>
      <c r="HT50" s="55"/>
      <c r="HU50" s="55"/>
      <c r="HV50" s="55"/>
      <c r="HW50" s="55"/>
      <c r="HX50" s="55"/>
      <c r="HY50" s="55"/>
      <c r="HZ50" s="55"/>
      <c r="IA50" s="55"/>
      <c r="IB50" s="55"/>
      <c r="IC50" s="55"/>
      <c r="ID50" s="55"/>
      <c r="IE50" s="55"/>
      <c r="IF50" s="55"/>
      <c r="IG50" s="55"/>
      <c r="IH50" s="55"/>
      <c r="II50" s="55"/>
      <c r="IJ50" s="55"/>
    </row>
    <row r="51" s="56" customFormat="true" ht="15.75" hidden="false" customHeight="false" outlineLevel="0" collapsed="false">
      <c r="A51" s="45" t="n">
        <v>340</v>
      </c>
      <c r="B51" s="46" t="n">
        <v>207251524</v>
      </c>
      <c r="C51" s="45" t="s">
        <v>32</v>
      </c>
      <c r="D51" s="47" t="s">
        <v>111</v>
      </c>
      <c r="E51" s="48" t="s">
        <v>24</v>
      </c>
      <c r="F51" s="48" t="s">
        <v>34</v>
      </c>
      <c r="G51" s="49" t="s">
        <v>112</v>
      </c>
      <c r="H51" s="50" t="s">
        <v>113</v>
      </c>
      <c r="I51" s="51" t="s">
        <v>114</v>
      </c>
      <c r="J51" s="51" t="s">
        <v>38</v>
      </c>
      <c r="K51" s="48" t="n">
        <v>1</v>
      </c>
      <c r="L51" s="52" t="n">
        <v>295800000</v>
      </c>
      <c r="M51" s="53" t="n">
        <v>295800</v>
      </c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  <c r="EX51" s="55"/>
      <c r="EY51" s="55"/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  <c r="FL51" s="55"/>
      <c r="FM51" s="55"/>
      <c r="FN51" s="55"/>
      <c r="FO51" s="55"/>
      <c r="FP51" s="55"/>
      <c r="FQ51" s="55"/>
      <c r="FR51" s="55"/>
      <c r="FS51" s="55"/>
      <c r="FT51" s="55"/>
      <c r="FU51" s="55"/>
      <c r="FV51" s="55"/>
      <c r="FW51" s="55"/>
      <c r="FX51" s="55"/>
      <c r="FY51" s="55"/>
      <c r="FZ51" s="55"/>
      <c r="GA51" s="55"/>
      <c r="GB51" s="55"/>
      <c r="GC51" s="55"/>
      <c r="GD51" s="55"/>
      <c r="GE51" s="55"/>
      <c r="GF51" s="55"/>
      <c r="GG51" s="55"/>
      <c r="GH51" s="55"/>
      <c r="GI51" s="55"/>
      <c r="GJ51" s="55"/>
      <c r="GK51" s="55"/>
      <c r="GL51" s="55"/>
      <c r="GM51" s="55"/>
      <c r="GN51" s="55"/>
      <c r="GO51" s="55"/>
      <c r="GP51" s="55"/>
      <c r="GQ51" s="55"/>
      <c r="GR51" s="55"/>
      <c r="GS51" s="55"/>
      <c r="GT51" s="55"/>
      <c r="GU51" s="55"/>
      <c r="GV51" s="55"/>
      <c r="GW51" s="55"/>
      <c r="GX51" s="55"/>
      <c r="GY51" s="55"/>
      <c r="GZ51" s="55"/>
      <c r="HA51" s="55"/>
      <c r="HB51" s="55"/>
      <c r="HC51" s="55"/>
      <c r="HD51" s="55"/>
      <c r="HE51" s="55"/>
      <c r="HF51" s="55"/>
      <c r="HG51" s="55"/>
      <c r="HH51" s="55"/>
      <c r="HI51" s="55"/>
      <c r="HJ51" s="55"/>
      <c r="HK51" s="55"/>
      <c r="HL51" s="55"/>
      <c r="HM51" s="55"/>
      <c r="HN51" s="55"/>
      <c r="HO51" s="55"/>
      <c r="HP51" s="55"/>
      <c r="HQ51" s="55"/>
      <c r="HR51" s="55"/>
      <c r="HS51" s="55"/>
      <c r="HT51" s="55"/>
      <c r="HU51" s="55"/>
      <c r="HV51" s="55"/>
      <c r="HW51" s="55"/>
      <c r="HX51" s="55"/>
      <c r="HY51" s="55"/>
      <c r="HZ51" s="55"/>
      <c r="IA51" s="55"/>
      <c r="IB51" s="55"/>
      <c r="IC51" s="55"/>
      <c r="ID51" s="55"/>
      <c r="IE51" s="55"/>
      <c r="IF51" s="55"/>
      <c r="IG51" s="55"/>
      <c r="IH51" s="55"/>
      <c r="II51" s="55"/>
      <c r="IJ51" s="55"/>
    </row>
    <row r="52" s="56" customFormat="true" ht="15.75" hidden="false" customHeight="false" outlineLevel="0" collapsed="false">
      <c r="A52" s="45" t="n">
        <v>341</v>
      </c>
      <c r="B52" s="46" t="n">
        <v>207251524</v>
      </c>
      <c r="C52" s="45" t="s">
        <v>32</v>
      </c>
      <c r="D52" s="47" t="s">
        <v>115</v>
      </c>
      <c r="E52" s="48" t="s">
        <v>24</v>
      </c>
      <c r="F52" s="48" t="s">
        <v>34</v>
      </c>
      <c r="G52" s="49" t="s">
        <v>116</v>
      </c>
      <c r="H52" s="50" t="s">
        <v>117</v>
      </c>
      <c r="I52" s="51" t="n">
        <v>201222058</v>
      </c>
      <c r="J52" s="51" t="s">
        <v>38</v>
      </c>
      <c r="K52" s="48" t="n">
        <v>38</v>
      </c>
      <c r="L52" s="52" t="n">
        <v>40000</v>
      </c>
      <c r="M52" s="53" t="n">
        <v>1520</v>
      </c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/>
      <c r="GT52" s="55"/>
      <c r="GU52" s="55"/>
      <c r="GV52" s="55"/>
      <c r="GW52" s="55"/>
      <c r="GX52" s="55"/>
      <c r="GY52" s="55"/>
      <c r="GZ52" s="55"/>
      <c r="HA52" s="55"/>
      <c r="HB52" s="55"/>
      <c r="HC52" s="55"/>
      <c r="HD52" s="55"/>
      <c r="HE52" s="55"/>
      <c r="HF52" s="55"/>
      <c r="HG52" s="55"/>
      <c r="HH52" s="55"/>
      <c r="HI52" s="55"/>
      <c r="HJ52" s="55"/>
      <c r="HK52" s="55"/>
      <c r="HL52" s="55"/>
      <c r="HM52" s="55"/>
      <c r="HN52" s="55"/>
      <c r="HO52" s="55"/>
      <c r="HP52" s="55"/>
      <c r="HQ52" s="55"/>
      <c r="HR52" s="55"/>
      <c r="HS52" s="55"/>
      <c r="HT52" s="55"/>
      <c r="HU52" s="55"/>
      <c r="HV52" s="55"/>
      <c r="HW52" s="55"/>
      <c r="HX52" s="55"/>
      <c r="HY52" s="55"/>
      <c r="HZ52" s="55"/>
      <c r="IA52" s="55"/>
      <c r="IB52" s="55"/>
      <c r="IC52" s="55"/>
      <c r="ID52" s="55"/>
      <c r="IE52" s="55"/>
      <c r="IF52" s="55"/>
      <c r="IG52" s="55"/>
      <c r="IH52" s="55"/>
      <c r="II52" s="55"/>
      <c r="IJ52" s="55"/>
    </row>
    <row r="53" s="56" customFormat="true" ht="15.75" hidden="false" customHeight="false" outlineLevel="0" collapsed="false">
      <c r="A53" s="45" t="n">
        <v>342</v>
      </c>
      <c r="B53" s="46" t="n">
        <v>207251524</v>
      </c>
      <c r="C53" s="45" t="s">
        <v>32</v>
      </c>
      <c r="D53" s="47" t="s">
        <v>118</v>
      </c>
      <c r="E53" s="48" t="s">
        <v>24</v>
      </c>
      <c r="F53" s="48" t="s">
        <v>34</v>
      </c>
      <c r="G53" s="49" t="s">
        <v>119</v>
      </c>
      <c r="H53" s="50" t="s">
        <v>63</v>
      </c>
      <c r="I53" s="51" t="s">
        <v>46</v>
      </c>
      <c r="J53" s="51" t="s">
        <v>38</v>
      </c>
      <c r="K53" s="48" t="n">
        <v>1</v>
      </c>
      <c r="L53" s="52" t="n">
        <v>47280000</v>
      </c>
      <c r="M53" s="53" t="n">
        <v>47280</v>
      </c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  <c r="FK53" s="55"/>
      <c r="FL53" s="55"/>
      <c r="FM53" s="55"/>
      <c r="FN53" s="55"/>
      <c r="FO53" s="55"/>
      <c r="FP53" s="55"/>
      <c r="FQ53" s="55"/>
      <c r="FR53" s="55"/>
      <c r="FS53" s="55"/>
      <c r="FT53" s="55"/>
      <c r="FU53" s="55"/>
      <c r="FV53" s="55"/>
      <c r="FW53" s="55"/>
      <c r="FX53" s="55"/>
      <c r="FY53" s="55"/>
      <c r="FZ53" s="55"/>
      <c r="GA53" s="55"/>
      <c r="GB53" s="55"/>
      <c r="GC53" s="55"/>
      <c r="GD53" s="55"/>
      <c r="GE53" s="55"/>
      <c r="GF53" s="55"/>
      <c r="GG53" s="55"/>
      <c r="GH53" s="55"/>
      <c r="GI53" s="55"/>
      <c r="GJ53" s="55"/>
      <c r="GK53" s="55"/>
      <c r="GL53" s="55"/>
      <c r="GM53" s="55"/>
      <c r="GN53" s="55"/>
      <c r="GO53" s="55"/>
      <c r="GP53" s="55"/>
      <c r="GQ53" s="55"/>
      <c r="GR53" s="55"/>
      <c r="GS53" s="55"/>
      <c r="GT53" s="55"/>
      <c r="GU53" s="55"/>
      <c r="GV53" s="55"/>
      <c r="GW53" s="55"/>
      <c r="GX53" s="55"/>
      <c r="GY53" s="55"/>
      <c r="GZ53" s="55"/>
      <c r="HA53" s="55"/>
      <c r="HB53" s="55"/>
      <c r="HC53" s="55"/>
      <c r="HD53" s="55"/>
      <c r="HE53" s="55"/>
      <c r="HF53" s="55"/>
      <c r="HG53" s="55"/>
      <c r="HH53" s="55"/>
      <c r="HI53" s="55"/>
      <c r="HJ53" s="55"/>
      <c r="HK53" s="55"/>
      <c r="HL53" s="55"/>
      <c r="HM53" s="55"/>
      <c r="HN53" s="55"/>
      <c r="HO53" s="55"/>
      <c r="HP53" s="55"/>
      <c r="HQ53" s="55"/>
      <c r="HR53" s="55"/>
      <c r="HS53" s="55"/>
      <c r="HT53" s="55"/>
      <c r="HU53" s="55"/>
      <c r="HV53" s="55"/>
      <c r="HW53" s="55"/>
      <c r="HX53" s="55"/>
      <c r="HY53" s="55"/>
      <c r="HZ53" s="55"/>
      <c r="IA53" s="55"/>
      <c r="IB53" s="55"/>
      <c r="IC53" s="55"/>
      <c r="ID53" s="55"/>
      <c r="IE53" s="55"/>
      <c r="IF53" s="55"/>
      <c r="IG53" s="55"/>
      <c r="IH53" s="55"/>
      <c r="II53" s="55"/>
      <c r="IJ53" s="55"/>
    </row>
    <row r="54" s="56" customFormat="true" ht="15.75" hidden="false" customHeight="false" outlineLevel="0" collapsed="false">
      <c r="A54" s="45" t="n">
        <v>343</v>
      </c>
      <c r="B54" s="46" t="n">
        <v>207251524</v>
      </c>
      <c r="C54" s="45" t="s">
        <v>32</v>
      </c>
      <c r="D54" s="47" t="s">
        <v>43</v>
      </c>
      <c r="E54" s="48" t="s">
        <v>24</v>
      </c>
      <c r="F54" s="48" t="s">
        <v>34</v>
      </c>
      <c r="G54" s="49" t="s">
        <v>120</v>
      </c>
      <c r="H54" s="50" t="s">
        <v>63</v>
      </c>
      <c r="I54" s="51" t="s">
        <v>46</v>
      </c>
      <c r="J54" s="51" t="s">
        <v>21</v>
      </c>
      <c r="K54" s="48" t="n">
        <v>1</v>
      </c>
      <c r="L54" s="52" t="n">
        <v>19999500</v>
      </c>
      <c r="M54" s="53" t="n">
        <v>19999.5</v>
      </c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  <c r="FQ54" s="55"/>
      <c r="FR54" s="55"/>
      <c r="FS54" s="55"/>
      <c r="FT54" s="55"/>
      <c r="FU54" s="55"/>
      <c r="FV54" s="55"/>
      <c r="FW54" s="55"/>
      <c r="FX54" s="55"/>
      <c r="FY54" s="55"/>
      <c r="FZ54" s="55"/>
      <c r="GA54" s="55"/>
      <c r="GB54" s="55"/>
      <c r="GC54" s="55"/>
      <c r="GD54" s="55"/>
      <c r="GE54" s="55"/>
      <c r="GF54" s="55"/>
      <c r="GG54" s="55"/>
      <c r="GH54" s="55"/>
      <c r="GI54" s="55"/>
      <c r="GJ54" s="55"/>
      <c r="GK54" s="55"/>
      <c r="GL54" s="55"/>
      <c r="GM54" s="55"/>
      <c r="GN54" s="55"/>
      <c r="GO54" s="55"/>
      <c r="GP54" s="55"/>
      <c r="GQ54" s="55"/>
      <c r="GR54" s="55"/>
      <c r="GS54" s="55"/>
      <c r="GT54" s="55"/>
      <c r="GU54" s="55"/>
      <c r="GV54" s="55"/>
      <c r="GW54" s="55"/>
      <c r="GX54" s="55"/>
      <c r="GY54" s="55"/>
      <c r="GZ54" s="55"/>
      <c r="HA54" s="55"/>
      <c r="HB54" s="55"/>
      <c r="HC54" s="55"/>
      <c r="HD54" s="55"/>
      <c r="HE54" s="55"/>
      <c r="HF54" s="55"/>
      <c r="HG54" s="55"/>
      <c r="HH54" s="55"/>
      <c r="HI54" s="55"/>
      <c r="HJ54" s="55"/>
      <c r="HK54" s="55"/>
      <c r="HL54" s="55"/>
      <c r="HM54" s="55"/>
      <c r="HN54" s="55"/>
      <c r="HO54" s="55"/>
      <c r="HP54" s="55"/>
      <c r="HQ54" s="55"/>
      <c r="HR54" s="55"/>
      <c r="HS54" s="55"/>
      <c r="HT54" s="55"/>
      <c r="HU54" s="55"/>
      <c r="HV54" s="55"/>
      <c r="HW54" s="55"/>
      <c r="HX54" s="55"/>
      <c r="HY54" s="55"/>
      <c r="HZ54" s="55"/>
      <c r="IA54" s="55"/>
      <c r="IB54" s="55"/>
      <c r="IC54" s="55"/>
      <c r="ID54" s="55"/>
      <c r="IE54" s="55"/>
      <c r="IF54" s="55"/>
      <c r="IG54" s="55"/>
      <c r="IH54" s="55"/>
      <c r="II54" s="55"/>
      <c r="IJ54" s="55"/>
    </row>
    <row r="55" s="56" customFormat="true" ht="15.75" hidden="false" customHeight="false" outlineLevel="0" collapsed="false">
      <c r="A55" s="45" t="n">
        <v>344</v>
      </c>
      <c r="B55" s="46" t="n">
        <v>207251524</v>
      </c>
      <c r="C55" s="45" t="s">
        <v>32</v>
      </c>
      <c r="D55" s="47"/>
      <c r="E55" s="48" t="s">
        <v>24</v>
      </c>
      <c r="F55" s="48" t="s">
        <v>34</v>
      </c>
      <c r="G55" s="49" t="s">
        <v>121</v>
      </c>
      <c r="H55" s="50" t="s">
        <v>54</v>
      </c>
      <c r="I55" s="51" t="s">
        <v>55</v>
      </c>
      <c r="J55" s="51" t="s">
        <v>56</v>
      </c>
      <c r="K55" s="48" t="n">
        <v>1</v>
      </c>
      <c r="L55" s="52" t="n">
        <v>42000000</v>
      </c>
      <c r="M55" s="53" t="n">
        <v>42000</v>
      </c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  <c r="EX55" s="55"/>
      <c r="EY55" s="55"/>
      <c r="EZ55" s="55"/>
      <c r="FA55" s="55"/>
      <c r="FB55" s="55"/>
      <c r="FC55" s="55"/>
      <c r="FD55" s="55"/>
      <c r="FE55" s="55"/>
      <c r="FF55" s="55"/>
      <c r="FG55" s="55"/>
      <c r="FH55" s="55"/>
      <c r="FI55" s="55"/>
      <c r="FJ55" s="55"/>
      <c r="FK55" s="55"/>
      <c r="FL55" s="55"/>
      <c r="FM55" s="55"/>
      <c r="FN55" s="55"/>
      <c r="FO55" s="55"/>
      <c r="FP55" s="55"/>
      <c r="FQ55" s="55"/>
      <c r="FR55" s="55"/>
      <c r="FS55" s="55"/>
      <c r="FT55" s="55"/>
      <c r="FU55" s="55"/>
      <c r="FV55" s="55"/>
      <c r="FW55" s="55"/>
      <c r="FX55" s="55"/>
      <c r="FY55" s="55"/>
      <c r="FZ55" s="55"/>
      <c r="GA55" s="55"/>
      <c r="GB55" s="55"/>
      <c r="GC55" s="55"/>
      <c r="GD55" s="55"/>
      <c r="GE55" s="55"/>
      <c r="GF55" s="55"/>
      <c r="GG55" s="55"/>
      <c r="GH55" s="55"/>
      <c r="GI55" s="55"/>
      <c r="GJ55" s="55"/>
      <c r="GK55" s="55"/>
      <c r="GL55" s="55"/>
      <c r="GM55" s="55"/>
      <c r="GN55" s="55"/>
      <c r="GO55" s="55"/>
      <c r="GP55" s="55"/>
      <c r="GQ55" s="55"/>
      <c r="GR55" s="55"/>
      <c r="GS55" s="55"/>
      <c r="GT55" s="55"/>
      <c r="GU55" s="55"/>
      <c r="GV55" s="55"/>
      <c r="GW55" s="55"/>
      <c r="GX55" s="55"/>
      <c r="GY55" s="55"/>
      <c r="GZ55" s="55"/>
      <c r="HA55" s="55"/>
      <c r="HB55" s="55"/>
      <c r="HC55" s="55"/>
      <c r="HD55" s="55"/>
      <c r="HE55" s="55"/>
      <c r="HF55" s="55"/>
      <c r="HG55" s="55"/>
      <c r="HH55" s="55"/>
      <c r="HI55" s="55"/>
      <c r="HJ55" s="55"/>
      <c r="HK55" s="55"/>
      <c r="HL55" s="55"/>
      <c r="HM55" s="55"/>
      <c r="HN55" s="55"/>
      <c r="HO55" s="55"/>
      <c r="HP55" s="55"/>
      <c r="HQ55" s="55"/>
      <c r="HR55" s="55"/>
      <c r="HS55" s="55"/>
      <c r="HT55" s="55"/>
      <c r="HU55" s="55"/>
      <c r="HV55" s="55"/>
      <c r="HW55" s="55"/>
      <c r="HX55" s="55"/>
      <c r="HY55" s="55"/>
      <c r="HZ55" s="55"/>
      <c r="IA55" s="55"/>
      <c r="IB55" s="55"/>
      <c r="IC55" s="55"/>
      <c r="ID55" s="55"/>
      <c r="IE55" s="55"/>
      <c r="IF55" s="55"/>
      <c r="IG55" s="55"/>
      <c r="IH55" s="55"/>
      <c r="II55" s="55"/>
      <c r="IJ55" s="55"/>
    </row>
    <row r="56" s="56" customFormat="true" ht="15.75" hidden="false" customHeight="false" outlineLevel="0" collapsed="false">
      <c r="A56" s="45" t="n">
        <v>345</v>
      </c>
      <c r="B56" s="46" t="n">
        <v>207251524</v>
      </c>
      <c r="C56" s="45" t="s">
        <v>32</v>
      </c>
      <c r="D56" s="47" t="s">
        <v>122</v>
      </c>
      <c r="E56" s="48" t="s">
        <v>24</v>
      </c>
      <c r="F56" s="48" t="s">
        <v>34</v>
      </c>
      <c r="G56" s="49" t="s">
        <v>123</v>
      </c>
      <c r="H56" s="50" t="s">
        <v>45</v>
      </c>
      <c r="I56" s="51" t="s">
        <v>46</v>
      </c>
      <c r="J56" s="51" t="s">
        <v>38</v>
      </c>
      <c r="K56" s="48" t="n">
        <v>30349</v>
      </c>
      <c r="L56" s="52" t="n">
        <v>8000</v>
      </c>
      <c r="M56" s="53" t="n">
        <v>242792</v>
      </c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  <c r="EX56" s="55"/>
      <c r="EY56" s="55"/>
      <c r="EZ56" s="55"/>
      <c r="FA56" s="55"/>
      <c r="FB56" s="55"/>
      <c r="FC56" s="55"/>
      <c r="FD56" s="55"/>
      <c r="FE56" s="55"/>
      <c r="FF56" s="55"/>
      <c r="FG56" s="55"/>
      <c r="FH56" s="55"/>
      <c r="FI56" s="55"/>
      <c r="FJ56" s="55"/>
      <c r="FK56" s="55"/>
      <c r="FL56" s="55"/>
      <c r="FM56" s="55"/>
      <c r="FN56" s="55"/>
      <c r="FO56" s="55"/>
      <c r="FP56" s="55"/>
      <c r="FQ56" s="55"/>
      <c r="FR56" s="55"/>
      <c r="FS56" s="55"/>
      <c r="FT56" s="55"/>
      <c r="FU56" s="55"/>
      <c r="FV56" s="55"/>
      <c r="FW56" s="55"/>
      <c r="FX56" s="55"/>
      <c r="FY56" s="55"/>
      <c r="FZ56" s="55"/>
      <c r="GA56" s="55"/>
      <c r="GB56" s="55"/>
      <c r="GC56" s="55"/>
      <c r="GD56" s="55"/>
      <c r="GE56" s="55"/>
      <c r="GF56" s="55"/>
      <c r="GG56" s="55"/>
      <c r="GH56" s="55"/>
      <c r="GI56" s="55"/>
      <c r="GJ56" s="55"/>
      <c r="GK56" s="55"/>
      <c r="GL56" s="55"/>
      <c r="GM56" s="55"/>
      <c r="GN56" s="55"/>
      <c r="GO56" s="55"/>
      <c r="GP56" s="55"/>
      <c r="GQ56" s="55"/>
      <c r="GR56" s="55"/>
      <c r="GS56" s="55"/>
      <c r="GT56" s="55"/>
      <c r="GU56" s="55"/>
      <c r="GV56" s="55"/>
      <c r="GW56" s="55"/>
      <c r="GX56" s="55"/>
      <c r="GY56" s="55"/>
      <c r="GZ56" s="55"/>
      <c r="HA56" s="55"/>
      <c r="HB56" s="55"/>
      <c r="HC56" s="55"/>
      <c r="HD56" s="55"/>
      <c r="HE56" s="55"/>
      <c r="HF56" s="55"/>
      <c r="HG56" s="55"/>
      <c r="HH56" s="55"/>
      <c r="HI56" s="55"/>
      <c r="HJ56" s="55"/>
      <c r="HK56" s="55"/>
      <c r="HL56" s="55"/>
      <c r="HM56" s="55"/>
      <c r="HN56" s="55"/>
      <c r="HO56" s="55"/>
      <c r="HP56" s="55"/>
      <c r="HQ56" s="55"/>
      <c r="HR56" s="55"/>
      <c r="HS56" s="55"/>
      <c r="HT56" s="55"/>
      <c r="HU56" s="55"/>
      <c r="HV56" s="55"/>
      <c r="HW56" s="55"/>
      <c r="HX56" s="55"/>
      <c r="HY56" s="55"/>
      <c r="HZ56" s="55"/>
      <c r="IA56" s="55"/>
      <c r="IB56" s="55"/>
      <c r="IC56" s="55"/>
      <c r="ID56" s="55"/>
      <c r="IE56" s="55"/>
      <c r="IF56" s="55"/>
      <c r="IG56" s="55"/>
      <c r="IH56" s="55"/>
      <c r="II56" s="55"/>
      <c r="IJ56" s="55"/>
    </row>
    <row r="57" s="56" customFormat="true" ht="15.75" hidden="false" customHeight="false" outlineLevel="0" collapsed="false">
      <c r="A57" s="45" t="n">
        <v>346</v>
      </c>
      <c r="B57" s="46" t="n">
        <v>207251524</v>
      </c>
      <c r="C57" s="45" t="s">
        <v>32</v>
      </c>
      <c r="D57" s="47" t="s">
        <v>124</v>
      </c>
      <c r="E57" s="48" t="s">
        <v>24</v>
      </c>
      <c r="F57" s="48" t="s">
        <v>34</v>
      </c>
      <c r="G57" s="49" t="s">
        <v>125</v>
      </c>
      <c r="H57" s="50" t="s">
        <v>126</v>
      </c>
      <c r="I57" s="51" t="s">
        <v>127</v>
      </c>
      <c r="J57" s="51" t="s">
        <v>21</v>
      </c>
      <c r="K57" s="48" t="n">
        <v>6000</v>
      </c>
      <c r="L57" s="52" t="n">
        <v>2120</v>
      </c>
      <c r="M57" s="53" t="n">
        <v>12720</v>
      </c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  <c r="EX57" s="55"/>
      <c r="EY57" s="55"/>
      <c r="EZ57" s="55"/>
      <c r="FA57" s="55"/>
      <c r="FB57" s="55"/>
      <c r="FC57" s="55"/>
      <c r="FD57" s="55"/>
      <c r="FE57" s="55"/>
      <c r="FF57" s="55"/>
      <c r="FG57" s="55"/>
      <c r="FH57" s="55"/>
      <c r="FI57" s="55"/>
      <c r="FJ57" s="55"/>
      <c r="FK57" s="55"/>
      <c r="FL57" s="55"/>
      <c r="FM57" s="55"/>
      <c r="FN57" s="55"/>
      <c r="FO57" s="55"/>
      <c r="FP57" s="55"/>
      <c r="FQ57" s="55"/>
      <c r="FR57" s="55"/>
      <c r="FS57" s="55"/>
      <c r="FT57" s="55"/>
      <c r="FU57" s="55"/>
      <c r="FV57" s="55"/>
      <c r="FW57" s="55"/>
      <c r="FX57" s="55"/>
      <c r="FY57" s="55"/>
      <c r="FZ57" s="55"/>
      <c r="GA57" s="55"/>
      <c r="GB57" s="55"/>
      <c r="GC57" s="55"/>
      <c r="GD57" s="55"/>
      <c r="GE57" s="55"/>
      <c r="GF57" s="55"/>
      <c r="GG57" s="55"/>
      <c r="GH57" s="55"/>
      <c r="GI57" s="55"/>
      <c r="GJ57" s="55"/>
      <c r="GK57" s="55"/>
      <c r="GL57" s="55"/>
      <c r="GM57" s="55"/>
      <c r="GN57" s="55"/>
      <c r="GO57" s="55"/>
      <c r="GP57" s="55"/>
      <c r="GQ57" s="55"/>
      <c r="GR57" s="55"/>
      <c r="GS57" s="55"/>
      <c r="GT57" s="55"/>
      <c r="GU57" s="55"/>
      <c r="GV57" s="55"/>
      <c r="GW57" s="55"/>
      <c r="GX57" s="55"/>
      <c r="GY57" s="55"/>
      <c r="GZ57" s="55"/>
      <c r="HA57" s="55"/>
      <c r="HB57" s="55"/>
      <c r="HC57" s="55"/>
      <c r="HD57" s="55"/>
      <c r="HE57" s="55"/>
      <c r="HF57" s="55"/>
      <c r="HG57" s="55"/>
      <c r="HH57" s="55"/>
      <c r="HI57" s="55"/>
      <c r="HJ57" s="55"/>
      <c r="HK57" s="55"/>
      <c r="HL57" s="55"/>
      <c r="HM57" s="55"/>
      <c r="HN57" s="55"/>
      <c r="HO57" s="55"/>
      <c r="HP57" s="55"/>
      <c r="HQ57" s="55"/>
      <c r="HR57" s="55"/>
      <c r="HS57" s="55"/>
      <c r="HT57" s="55"/>
      <c r="HU57" s="55"/>
      <c r="HV57" s="55"/>
      <c r="HW57" s="55"/>
      <c r="HX57" s="55"/>
      <c r="HY57" s="55"/>
      <c r="HZ57" s="55"/>
      <c r="IA57" s="55"/>
      <c r="IB57" s="55"/>
      <c r="IC57" s="55"/>
      <c r="ID57" s="55"/>
      <c r="IE57" s="55"/>
      <c r="IF57" s="55"/>
      <c r="IG57" s="55"/>
      <c r="IH57" s="55"/>
      <c r="II57" s="55"/>
      <c r="IJ57" s="55"/>
    </row>
    <row r="58" s="56" customFormat="true" ht="15.75" hidden="false" customHeight="false" outlineLevel="0" collapsed="false">
      <c r="A58" s="45" t="n">
        <v>347</v>
      </c>
      <c r="B58" s="46" t="n">
        <v>207251524</v>
      </c>
      <c r="C58" s="45" t="s">
        <v>32</v>
      </c>
      <c r="D58" s="47" t="s">
        <v>43</v>
      </c>
      <c r="E58" s="48" t="s">
        <v>24</v>
      </c>
      <c r="F58" s="48" t="s">
        <v>34</v>
      </c>
      <c r="G58" s="49" t="s">
        <v>128</v>
      </c>
      <c r="H58" s="50" t="s">
        <v>45</v>
      </c>
      <c r="I58" s="51" t="s">
        <v>129</v>
      </c>
      <c r="J58" s="51" t="s">
        <v>21</v>
      </c>
      <c r="K58" s="48" t="n">
        <v>5200</v>
      </c>
      <c r="L58" s="52" t="n">
        <v>6700</v>
      </c>
      <c r="M58" s="53" t="n">
        <v>34840</v>
      </c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  <c r="EV58" s="55"/>
      <c r="EW58" s="55"/>
      <c r="EX58" s="55"/>
      <c r="EY58" s="55"/>
      <c r="EZ58" s="55"/>
      <c r="FA58" s="55"/>
      <c r="FB58" s="55"/>
      <c r="FC58" s="55"/>
      <c r="FD58" s="55"/>
      <c r="FE58" s="55"/>
      <c r="FF58" s="55"/>
      <c r="FG58" s="55"/>
      <c r="FH58" s="55"/>
      <c r="FI58" s="55"/>
      <c r="FJ58" s="55"/>
      <c r="FK58" s="55"/>
      <c r="FL58" s="55"/>
      <c r="FM58" s="55"/>
      <c r="FN58" s="55"/>
      <c r="FO58" s="55"/>
      <c r="FP58" s="55"/>
      <c r="FQ58" s="55"/>
      <c r="FR58" s="55"/>
      <c r="FS58" s="55"/>
      <c r="FT58" s="55"/>
      <c r="FU58" s="55"/>
      <c r="FV58" s="55"/>
      <c r="FW58" s="55"/>
      <c r="FX58" s="55"/>
      <c r="FY58" s="55"/>
      <c r="FZ58" s="55"/>
      <c r="GA58" s="55"/>
      <c r="GB58" s="55"/>
      <c r="GC58" s="55"/>
      <c r="GD58" s="55"/>
      <c r="GE58" s="55"/>
      <c r="GF58" s="55"/>
      <c r="GG58" s="55"/>
      <c r="GH58" s="55"/>
      <c r="GI58" s="55"/>
      <c r="GJ58" s="55"/>
      <c r="GK58" s="55"/>
      <c r="GL58" s="55"/>
      <c r="GM58" s="55"/>
      <c r="GN58" s="55"/>
      <c r="GO58" s="55"/>
      <c r="GP58" s="55"/>
      <c r="GQ58" s="55"/>
      <c r="GR58" s="55"/>
      <c r="GS58" s="55"/>
      <c r="GT58" s="55"/>
      <c r="GU58" s="55"/>
      <c r="GV58" s="55"/>
      <c r="GW58" s="55"/>
      <c r="GX58" s="55"/>
      <c r="GY58" s="55"/>
      <c r="GZ58" s="55"/>
      <c r="HA58" s="55"/>
      <c r="HB58" s="55"/>
      <c r="HC58" s="55"/>
      <c r="HD58" s="55"/>
      <c r="HE58" s="55"/>
      <c r="HF58" s="55"/>
      <c r="HG58" s="55"/>
      <c r="HH58" s="55"/>
      <c r="HI58" s="55"/>
      <c r="HJ58" s="55"/>
      <c r="HK58" s="55"/>
      <c r="HL58" s="55"/>
      <c r="HM58" s="55"/>
      <c r="HN58" s="55"/>
      <c r="HO58" s="55"/>
      <c r="HP58" s="55"/>
      <c r="HQ58" s="55"/>
      <c r="HR58" s="55"/>
      <c r="HS58" s="55"/>
      <c r="HT58" s="55"/>
      <c r="HU58" s="55"/>
      <c r="HV58" s="55"/>
      <c r="HW58" s="55"/>
      <c r="HX58" s="55"/>
      <c r="HY58" s="55"/>
      <c r="HZ58" s="55"/>
      <c r="IA58" s="55"/>
      <c r="IB58" s="55"/>
      <c r="IC58" s="55"/>
      <c r="ID58" s="55"/>
      <c r="IE58" s="55"/>
      <c r="IF58" s="55"/>
      <c r="IG58" s="55"/>
      <c r="IH58" s="55"/>
      <c r="II58" s="55"/>
      <c r="IJ58" s="55"/>
    </row>
    <row r="59" s="56" customFormat="true" ht="15.75" hidden="false" customHeight="false" outlineLevel="0" collapsed="false">
      <c r="A59" s="45" t="n">
        <v>348</v>
      </c>
      <c r="B59" s="46" t="n">
        <v>207251524</v>
      </c>
      <c r="C59" s="45" t="s">
        <v>32</v>
      </c>
      <c r="D59" s="47" t="s">
        <v>130</v>
      </c>
      <c r="E59" s="48" t="s">
        <v>24</v>
      </c>
      <c r="F59" s="48" t="s">
        <v>34</v>
      </c>
      <c r="G59" s="49" t="s">
        <v>131</v>
      </c>
      <c r="H59" s="50" t="s">
        <v>63</v>
      </c>
      <c r="I59" s="51" t="s">
        <v>46</v>
      </c>
      <c r="J59" s="51" t="s">
        <v>38</v>
      </c>
      <c r="K59" s="48" t="n">
        <v>1781.5</v>
      </c>
      <c r="L59" s="52" t="n">
        <v>20000</v>
      </c>
      <c r="M59" s="53" t="n">
        <v>35630</v>
      </c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  <c r="EU59" s="55"/>
      <c r="EV59" s="55"/>
      <c r="EW59" s="55"/>
      <c r="EX59" s="55"/>
      <c r="EY59" s="55"/>
      <c r="EZ59" s="55"/>
      <c r="FA59" s="55"/>
      <c r="FB59" s="55"/>
      <c r="FC59" s="55"/>
      <c r="FD59" s="55"/>
      <c r="FE59" s="55"/>
      <c r="FF59" s="55"/>
      <c r="FG59" s="55"/>
      <c r="FH59" s="55"/>
      <c r="FI59" s="55"/>
      <c r="FJ59" s="55"/>
      <c r="FK59" s="55"/>
      <c r="FL59" s="55"/>
      <c r="FM59" s="55"/>
      <c r="FN59" s="55"/>
      <c r="FO59" s="55"/>
      <c r="FP59" s="55"/>
      <c r="FQ59" s="55"/>
      <c r="FR59" s="55"/>
      <c r="FS59" s="55"/>
      <c r="FT59" s="55"/>
      <c r="FU59" s="55"/>
      <c r="FV59" s="55"/>
      <c r="FW59" s="55"/>
      <c r="FX59" s="55"/>
      <c r="FY59" s="55"/>
      <c r="FZ59" s="55"/>
      <c r="GA59" s="55"/>
      <c r="GB59" s="55"/>
      <c r="GC59" s="55"/>
      <c r="GD59" s="55"/>
      <c r="GE59" s="55"/>
      <c r="GF59" s="55"/>
      <c r="GG59" s="55"/>
      <c r="GH59" s="55"/>
      <c r="GI59" s="55"/>
      <c r="GJ59" s="55"/>
      <c r="GK59" s="55"/>
      <c r="GL59" s="55"/>
      <c r="GM59" s="55"/>
      <c r="GN59" s="55"/>
      <c r="GO59" s="55"/>
      <c r="GP59" s="55"/>
      <c r="GQ59" s="55"/>
      <c r="GR59" s="55"/>
      <c r="GS59" s="55"/>
      <c r="GT59" s="55"/>
      <c r="GU59" s="55"/>
      <c r="GV59" s="55"/>
      <c r="GW59" s="55"/>
      <c r="GX59" s="55"/>
      <c r="GY59" s="55"/>
      <c r="GZ59" s="55"/>
      <c r="HA59" s="55"/>
      <c r="HB59" s="55"/>
      <c r="HC59" s="55"/>
      <c r="HD59" s="55"/>
      <c r="HE59" s="55"/>
      <c r="HF59" s="55"/>
      <c r="HG59" s="55"/>
      <c r="HH59" s="55"/>
      <c r="HI59" s="55"/>
      <c r="HJ59" s="55"/>
      <c r="HK59" s="55"/>
      <c r="HL59" s="55"/>
      <c r="HM59" s="55"/>
      <c r="HN59" s="55"/>
      <c r="HO59" s="55"/>
      <c r="HP59" s="55"/>
      <c r="HQ59" s="55"/>
      <c r="HR59" s="55"/>
      <c r="HS59" s="55"/>
      <c r="HT59" s="55"/>
      <c r="HU59" s="55"/>
      <c r="HV59" s="55"/>
      <c r="HW59" s="55"/>
      <c r="HX59" s="55"/>
      <c r="HY59" s="55"/>
      <c r="HZ59" s="55"/>
      <c r="IA59" s="55"/>
      <c r="IB59" s="55"/>
      <c r="IC59" s="55"/>
      <c r="ID59" s="55"/>
      <c r="IE59" s="55"/>
      <c r="IF59" s="55"/>
      <c r="IG59" s="55"/>
      <c r="IH59" s="55"/>
      <c r="II59" s="55"/>
      <c r="IJ59" s="55"/>
    </row>
    <row r="60" s="56" customFormat="true" ht="15.75" hidden="false" customHeight="false" outlineLevel="0" collapsed="false">
      <c r="A60" s="45" t="n">
        <v>349</v>
      </c>
      <c r="B60" s="46" t="n">
        <v>207251524</v>
      </c>
      <c r="C60" s="45" t="s">
        <v>32</v>
      </c>
      <c r="D60" s="47" t="s">
        <v>130</v>
      </c>
      <c r="E60" s="48" t="s">
        <v>24</v>
      </c>
      <c r="F60" s="48" t="s">
        <v>34</v>
      </c>
      <c r="G60" s="49" t="s">
        <v>132</v>
      </c>
      <c r="H60" s="50" t="s">
        <v>63</v>
      </c>
      <c r="I60" s="51" t="s">
        <v>46</v>
      </c>
      <c r="J60" s="51" t="s">
        <v>38</v>
      </c>
      <c r="K60" s="48" t="n">
        <v>6309</v>
      </c>
      <c r="L60" s="52" t="n">
        <v>8000</v>
      </c>
      <c r="M60" s="53" t="n">
        <v>50472</v>
      </c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  <c r="EX60" s="55"/>
      <c r="EY60" s="55"/>
      <c r="EZ60" s="55"/>
      <c r="FA60" s="55"/>
      <c r="FB60" s="55"/>
      <c r="FC60" s="55"/>
      <c r="FD60" s="55"/>
      <c r="FE60" s="55"/>
      <c r="FF60" s="55"/>
      <c r="FG60" s="55"/>
      <c r="FH60" s="55"/>
      <c r="FI60" s="55"/>
      <c r="FJ60" s="55"/>
      <c r="FK60" s="55"/>
      <c r="FL60" s="55"/>
      <c r="FM60" s="55"/>
      <c r="FN60" s="55"/>
      <c r="FO60" s="55"/>
      <c r="FP60" s="55"/>
      <c r="FQ60" s="55"/>
      <c r="FR60" s="55"/>
      <c r="FS60" s="55"/>
      <c r="FT60" s="55"/>
      <c r="FU60" s="55"/>
      <c r="FV60" s="55"/>
      <c r="FW60" s="55"/>
      <c r="FX60" s="55"/>
      <c r="FY60" s="55"/>
      <c r="FZ60" s="55"/>
      <c r="GA60" s="55"/>
      <c r="GB60" s="55"/>
      <c r="GC60" s="55"/>
      <c r="GD60" s="55"/>
      <c r="GE60" s="55"/>
      <c r="GF60" s="55"/>
      <c r="GG60" s="55"/>
      <c r="GH60" s="55"/>
      <c r="GI60" s="55"/>
      <c r="GJ60" s="55"/>
      <c r="GK60" s="55"/>
      <c r="GL60" s="55"/>
      <c r="GM60" s="55"/>
      <c r="GN60" s="55"/>
      <c r="GO60" s="55"/>
      <c r="GP60" s="55"/>
      <c r="GQ60" s="55"/>
      <c r="GR60" s="55"/>
      <c r="GS60" s="55"/>
      <c r="GT60" s="55"/>
      <c r="GU60" s="55"/>
      <c r="GV60" s="55"/>
      <c r="GW60" s="55"/>
      <c r="GX60" s="55"/>
      <c r="GY60" s="55"/>
      <c r="GZ60" s="55"/>
      <c r="HA60" s="55"/>
      <c r="HB60" s="55"/>
      <c r="HC60" s="55"/>
      <c r="HD60" s="55"/>
      <c r="HE60" s="55"/>
      <c r="HF60" s="55"/>
      <c r="HG60" s="55"/>
      <c r="HH60" s="55"/>
      <c r="HI60" s="55"/>
      <c r="HJ60" s="55"/>
      <c r="HK60" s="55"/>
      <c r="HL60" s="55"/>
      <c r="HM60" s="55"/>
      <c r="HN60" s="55"/>
      <c r="HO60" s="55"/>
      <c r="HP60" s="55"/>
      <c r="HQ60" s="55"/>
      <c r="HR60" s="55"/>
      <c r="HS60" s="55"/>
      <c r="HT60" s="55"/>
      <c r="HU60" s="55"/>
      <c r="HV60" s="55"/>
      <c r="HW60" s="55"/>
      <c r="HX60" s="55"/>
      <c r="HY60" s="55"/>
      <c r="HZ60" s="55"/>
      <c r="IA60" s="55"/>
      <c r="IB60" s="55"/>
      <c r="IC60" s="55"/>
      <c r="ID60" s="55"/>
      <c r="IE60" s="55"/>
      <c r="IF60" s="55"/>
      <c r="IG60" s="55"/>
      <c r="IH60" s="55"/>
      <c r="II60" s="55"/>
      <c r="IJ60" s="55"/>
    </row>
    <row r="61" s="56" customFormat="true" ht="15.75" hidden="false" customHeight="false" outlineLevel="0" collapsed="false">
      <c r="A61" s="45" t="n">
        <v>350</v>
      </c>
      <c r="B61" s="46" t="n">
        <v>207251524</v>
      </c>
      <c r="C61" s="45" t="s">
        <v>16</v>
      </c>
      <c r="D61" s="47" t="s">
        <v>133</v>
      </c>
      <c r="E61" s="48" t="s">
        <v>24</v>
      </c>
      <c r="F61" s="48" t="s">
        <v>34</v>
      </c>
      <c r="G61" s="49" t="s">
        <v>134</v>
      </c>
      <c r="H61" s="50" t="s">
        <v>135</v>
      </c>
      <c r="I61" s="51" t="s">
        <v>136</v>
      </c>
      <c r="J61" s="51" t="s">
        <v>137</v>
      </c>
      <c r="K61" s="48" t="n">
        <v>1</v>
      </c>
      <c r="L61" s="52" t="n">
        <v>13407420</v>
      </c>
      <c r="M61" s="53" t="n">
        <v>13407.42</v>
      </c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  <c r="EX61" s="55"/>
      <c r="EY61" s="55"/>
      <c r="EZ61" s="55"/>
      <c r="FA61" s="55"/>
      <c r="FB61" s="55"/>
      <c r="FC61" s="55"/>
      <c r="FD61" s="55"/>
      <c r="FE61" s="55"/>
      <c r="FF61" s="55"/>
      <c r="FG61" s="55"/>
      <c r="FH61" s="55"/>
      <c r="FI61" s="55"/>
      <c r="FJ61" s="55"/>
      <c r="FK61" s="55"/>
      <c r="FL61" s="55"/>
      <c r="FM61" s="55"/>
      <c r="FN61" s="55"/>
      <c r="FO61" s="55"/>
      <c r="FP61" s="55"/>
      <c r="FQ61" s="55"/>
      <c r="FR61" s="55"/>
      <c r="FS61" s="55"/>
      <c r="FT61" s="55"/>
      <c r="FU61" s="55"/>
      <c r="FV61" s="55"/>
      <c r="FW61" s="55"/>
      <c r="FX61" s="55"/>
      <c r="FY61" s="55"/>
      <c r="FZ61" s="55"/>
      <c r="GA61" s="55"/>
      <c r="GB61" s="55"/>
      <c r="GC61" s="55"/>
      <c r="GD61" s="55"/>
      <c r="GE61" s="55"/>
      <c r="GF61" s="55"/>
      <c r="GG61" s="55"/>
      <c r="GH61" s="55"/>
      <c r="GI61" s="55"/>
      <c r="GJ61" s="55"/>
      <c r="GK61" s="55"/>
      <c r="GL61" s="55"/>
      <c r="GM61" s="55"/>
      <c r="GN61" s="55"/>
      <c r="GO61" s="55"/>
      <c r="GP61" s="55"/>
      <c r="GQ61" s="55"/>
      <c r="GR61" s="55"/>
      <c r="GS61" s="55"/>
      <c r="GT61" s="55"/>
      <c r="GU61" s="55"/>
      <c r="GV61" s="55"/>
      <c r="GW61" s="55"/>
      <c r="GX61" s="55"/>
      <c r="GY61" s="55"/>
      <c r="GZ61" s="55"/>
      <c r="HA61" s="55"/>
      <c r="HB61" s="55"/>
      <c r="HC61" s="55"/>
      <c r="HD61" s="55"/>
      <c r="HE61" s="55"/>
      <c r="HF61" s="55"/>
      <c r="HG61" s="55"/>
      <c r="HH61" s="55"/>
      <c r="HI61" s="55"/>
      <c r="HJ61" s="55"/>
      <c r="HK61" s="55"/>
      <c r="HL61" s="55"/>
      <c r="HM61" s="55"/>
      <c r="HN61" s="55"/>
      <c r="HO61" s="55"/>
      <c r="HP61" s="55"/>
      <c r="HQ61" s="55"/>
      <c r="HR61" s="55"/>
      <c r="HS61" s="55"/>
      <c r="HT61" s="55"/>
      <c r="HU61" s="55"/>
      <c r="HV61" s="55"/>
      <c r="HW61" s="55"/>
      <c r="HX61" s="55"/>
      <c r="HY61" s="55"/>
      <c r="HZ61" s="55"/>
      <c r="IA61" s="55"/>
      <c r="IB61" s="55"/>
      <c r="IC61" s="55"/>
      <c r="ID61" s="55"/>
      <c r="IE61" s="55"/>
      <c r="IF61" s="55"/>
      <c r="IG61" s="55"/>
      <c r="IH61" s="55"/>
      <c r="II61" s="55"/>
      <c r="IJ61" s="55"/>
    </row>
    <row r="62" s="56" customFormat="true" ht="15.75" hidden="false" customHeight="false" outlineLevel="0" collapsed="false">
      <c r="A62" s="45" t="n">
        <v>351</v>
      </c>
      <c r="B62" s="46" t="n">
        <v>207251524</v>
      </c>
      <c r="C62" s="45" t="s">
        <v>16</v>
      </c>
      <c r="D62" s="47" t="s">
        <v>133</v>
      </c>
      <c r="E62" s="48" t="s">
        <v>24</v>
      </c>
      <c r="F62" s="48" t="s">
        <v>34</v>
      </c>
      <c r="G62" s="49" t="s">
        <v>138</v>
      </c>
      <c r="H62" s="50" t="s">
        <v>139</v>
      </c>
      <c r="I62" s="51" t="s">
        <v>140</v>
      </c>
      <c r="J62" s="51" t="s">
        <v>137</v>
      </c>
      <c r="K62" s="48" t="n">
        <v>1</v>
      </c>
      <c r="L62" s="52" t="n">
        <v>29178936</v>
      </c>
      <c r="M62" s="53" t="n">
        <v>29178.936</v>
      </c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  <c r="EX62" s="55"/>
      <c r="EY62" s="55"/>
      <c r="EZ62" s="55"/>
      <c r="FA62" s="55"/>
      <c r="FB62" s="55"/>
      <c r="FC62" s="55"/>
      <c r="FD62" s="55"/>
      <c r="FE62" s="55"/>
      <c r="FF62" s="55"/>
      <c r="FG62" s="55"/>
      <c r="FH62" s="55"/>
      <c r="FI62" s="55"/>
      <c r="FJ62" s="55"/>
      <c r="FK62" s="55"/>
      <c r="FL62" s="55"/>
      <c r="FM62" s="55"/>
      <c r="FN62" s="55"/>
      <c r="FO62" s="55"/>
      <c r="FP62" s="55"/>
      <c r="FQ62" s="55"/>
      <c r="FR62" s="55"/>
      <c r="FS62" s="55"/>
      <c r="FT62" s="55"/>
      <c r="FU62" s="55"/>
      <c r="FV62" s="55"/>
      <c r="FW62" s="55"/>
      <c r="FX62" s="55"/>
      <c r="FY62" s="55"/>
      <c r="FZ62" s="55"/>
      <c r="GA62" s="55"/>
      <c r="GB62" s="55"/>
      <c r="GC62" s="55"/>
      <c r="GD62" s="55"/>
      <c r="GE62" s="55"/>
      <c r="GF62" s="55"/>
      <c r="GG62" s="55"/>
      <c r="GH62" s="55"/>
      <c r="GI62" s="55"/>
      <c r="GJ62" s="55"/>
      <c r="GK62" s="55"/>
      <c r="GL62" s="55"/>
      <c r="GM62" s="55"/>
      <c r="GN62" s="55"/>
      <c r="GO62" s="55"/>
      <c r="GP62" s="55"/>
      <c r="GQ62" s="55"/>
      <c r="GR62" s="55"/>
      <c r="GS62" s="55"/>
      <c r="GT62" s="55"/>
      <c r="GU62" s="55"/>
      <c r="GV62" s="55"/>
      <c r="GW62" s="55"/>
      <c r="GX62" s="55"/>
      <c r="GY62" s="55"/>
      <c r="GZ62" s="55"/>
      <c r="HA62" s="55"/>
      <c r="HB62" s="55"/>
      <c r="HC62" s="55"/>
      <c r="HD62" s="55"/>
      <c r="HE62" s="55"/>
      <c r="HF62" s="55"/>
      <c r="HG62" s="55"/>
      <c r="HH62" s="55"/>
      <c r="HI62" s="55"/>
      <c r="HJ62" s="55"/>
      <c r="HK62" s="55"/>
      <c r="HL62" s="55"/>
      <c r="HM62" s="55"/>
      <c r="HN62" s="55"/>
      <c r="HO62" s="55"/>
      <c r="HP62" s="55"/>
      <c r="HQ62" s="55"/>
      <c r="HR62" s="55"/>
      <c r="HS62" s="55"/>
      <c r="HT62" s="55"/>
      <c r="HU62" s="55"/>
      <c r="HV62" s="55"/>
      <c r="HW62" s="55"/>
      <c r="HX62" s="55"/>
      <c r="HY62" s="55"/>
      <c r="HZ62" s="55"/>
      <c r="IA62" s="55"/>
      <c r="IB62" s="55"/>
      <c r="IC62" s="55"/>
      <c r="ID62" s="55"/>
      <c r="IE62" s="55"/>
      <c r="IF62" s="55"/>
      <c r="IG62" s="55"/>
      <c r="IH62" s="55"/>
      <c r="II62" s="55"/>
      <c r="IJ62" s="55"/>
    </row>
    <row r="63" s="56" customFormat="true" ht="15.75" hidden="false" customHeight="false" outlineLevel="0" collapsed="false">
      <c r="A63" s="45" t="n">
        <v>352</v>
      </c>
      <c r="B63" s="46" t="n">
        <v>207251524</v>
      </c>
      <c r="C63" s="45" t="s">
        <v>16</v>
      </c>
      <c r="D63" s="47" t="s">
        <v>141</v>
      </c>
      <c r="E63" s="48" t="s">
        <v>24</v>
      </c>
      <c r="F63" s="48" t="s">
        <v>34</v>
      </c>
      <c r="G63" s="49" t="s">
        <v>142</v>
      </c>
      <c r="H63" s="50" t="s">
        <v>143</v>
      </c>
      <c r="I63" s="51" t="s">
        <v>144</v>
      </c>
      <c r="J63" s="51" t="s">
        <v>137</v>
      </c>
      <c r="K63" s="48" t="n">
        <v>1</v>
      </c>
      <c r="L63" s="52" t="n">
        <v>10300000</v>
      </c>
      <c r="M63" s="53" t="n">
        <v>10300</v>
      </c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  <c r="EY63" s="55"/>
      <c r="EZ63" s="55"/>
      <c r="FA63" s="55"/>
      <c r="FB63" s="55"/>
      <c r="FC63" s="55"/>
      <c r="FD63" s="55"/>
      <c r="FE63" s="55"/>
      <c r="FF63" s="55"/>
      <c r="FG63" s="55"/>
      <c r="FH63" s="55"/>
      <c r="FI63" s="55"/>
      <c r="FJ63" s="55"/>
      <c r="FK63" s="55"/>
      <c r="FL63" s="55"/>
      <c r="FM63" s="55"/>
      <c r="FN63" s="55"/>
      <c r="FO63" s="55"/>
      <c r="FP63" s="55"/>
      <c r="FQ63" s="55"/>
      <c r="FR63" s="55"/>
      <c r="FS63" s="55"/>
      <c r="FT63" s="55"/>
      <c r="FU63" s="55"/>
      <c r="FV63" s="55"/>
      <c r="FW63" s="55"/>
      <c r="FX63" s="55"/>
      <c r="FY63" s="55"/>
      <c r="FZ63" s="55"/>
      <c r="GA63" s="55"/>
      <c r="GB63" s="55"/>
      <c r="GC63" s="55"/>
      <c r="GD63" s="55"/>
      <c r="GE63" s="55"/>
      <c r="GF63" s="55"/>
      <c r="GG63" s="55"/>
      <c r="GH63" s="55"/>
      <c r="GI63" s="55"/>
      <c r="GJ63" s="55"/>
      <c r="GK63" s="55"/>
      <c r="GL63" s="55"/>
      <c r="GM63" s="55"/>
      <c r="GN63" s="55"/>
      <c r="GO63" s="55"/>
      <c r="GP63" s="55"/>
      <c r="GQ63" s="55"/>
      <c r="GR63" s="55"/>
      <c r="GS63" s="55"/>
      <c r="GT63" s="55"/>
      <c r="GU63" s="55"/>
      <c r="GV63" s="55"/>
      <c r="GW63" s="55"/>
      <c r="GX63" s="55"/>
      <c r="GY63" s="55"/>
      <c r="GZ63" s="55"/>
      <c r="HA63" s="55"/>
      <c r="HB63" s="55"/>
      <c r="HC63" s="55"/>
      <c r="HD63" s="55"/>
      <c r="HE63" s="55"/>
      <c r="HF63" s="55"/>
      <c r="HG63" s="55"/>
      <c r="HH63" s="55"/>
      <c r="HI63" s="55"/>
      <c r="HJ63" s="55"/>
      <c r="HK63" s="55"/>
      <c r="HL63" s="55"/>
      <c r="HM63" s="55"/>
      <c r="HN63" s="55"/>
      <c r="HO63" s="55"/>
      <c r="HP63" s="55"/>
      <c r="HQ63" s="55"/>
      <c r="HR63" s="55"/>
      <c r="HS63" s="55"/>
      <c r="HT63" s="55"/>
      <c r="HU63" s="55"/>
      <c r="HV63" s="55"/>
      <c r="HW63" s="55"/>
      <c r="HX63" s="55"/>
      <c r="HY63" s="55"/>
      <c r="HZ63" s="55"/>
      <c r="IA63" s="55"/>
      <c r="IB63" s="55"/>
      <c r="IC63" s="55"/>
      <c r="ID63" s="55"/>
      <c r="IE63" s="55"/>
      <c r="IF63" s="55"/>
      <c r="IG63" s="55"/>
      <c r="IH63" s="55"/>
      <c r="II63" s="55"/>
      <c r="IJ63" s="55"/>
    </row>
    <row r="64" s="56" customFormat="true" ht="15.75" hidden="false" customHeight="false" outlineLevel="0" collapsed="false">
      <c r="A64" s="45" t="n">
        <v>353</v>
      </c>
      <c r="B64" s="46" t="n">
        <v>207251524</v>
      </c>
      <c r="C64" s="45" t="s">
        <v>16</v>
      </c>
      <c r="D64" s="47" t="s">
        <v>133</v>
      </c>
      <c r="E64" s="48" t="s">
        <v>24</v>
      </c>
      <c r="F64" s="48" t="s">
        <v>34</v>
      </c>
      <c r="G64" s="49" t="s">
        <v>145</v>
      </c>
      <c r="H64" s="50" t="s">
        <v>146</v>
      </c>
      <c r="I64" s="51" t="s">
        <v>147</v>
      </c>
      <c r="J64" s="51" t="s">
        <v>137</v>
      </c>
      <c r="K64" s="48" t="n">
        <v>1</v>
      </c>
      <c r="L64" s="52" t="n">
        <v>25352920</v>
      </c>
      <c r="M64" s="53" t="n">
        <v>25352.92</v>
      </c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  <c r="EY64" s="55"/>
      <c r="EZ64" s="55"/>
      <c r="FA64" s="55"/>
      <c r="FB64" s="55"/>
      <c r="FC64" s="55"/>
      <c r="FD64" s="55"/>
      <c r="FE64" s="55"/>
      <c r="FF64" s="55"/>
      <c r="FG64" s="55"/>
      <c r="FH64" s="55"/>
      <c r="FI64" s="55"/>
      <c r="FJ64" s="55"/>
      <c r="FK64" s="55"/>
      <c r="FL64" s="55"/>
      <c r="FM64" s="55"/>
      <c r="FN64" s="55"/>
      <c r="FO64" s="55"/>
      <c r="FP64" s="55"/>
      <c r="FQ64" s="55"/>
      <c r="FR64" s="55"/>
      <c r="FS64" s="55"/>
      <c r="FT64" s="55"/>
      <c r="FU64" s="55"/>
      <c r="FV64" s="55"/>
      <c r="FW64" s="55"/>
      <c r="FX64" s="55"/>
      <c r="FY64" s="55"/>
      <c r="FZ64" s="55"/>
      <c r="GA64" s="55"/>
      <c r="GB64" s="55"/>
      <c r="GC64" s="55"/>
      <c r="GD64" s="55"/>
      <c r="GE64" s="55"/>
      <c r="GF64" s="55"/>
      <c r="GG64" s="55"/>
      <c r="GH64" s="55"/>
      <c r="GI64" s="55"/>
      <c r="GJ64" s="55"/>
      <c r="GK64" s="55"/>
      <c r="GL64" s="55"/>
      <c r="GM64" s="55"/>
      <c r="GN64" s="55"/>
      <c r="GO64" s="55"/>
      <c r="GP64" s="55"/>
      <c r="GQ64" s="55"/>
      <c r="GR64" s="55"/>
      <c r="GS64" s="55"/>
      <c r="GT64" s="55"/>
      <c r="GU64" s="55"/>
      <c r="GV64" s="55"/>
      <c r="GW64" s="55"/>
      <c r="GX64" s="55"/>
      <c r="GY64" s="55"/>
      <c r="GZ64" s="55"/>
      <c r="HA64" s="55"/>
      <c r="HB64" s="55"/>
      <c r="HC64" s="55"/>
      <c r="HD64" s="55"/>
      <c r="HE64" s="55"/>
      <c r="HF64" s="55"/>
      <c r="HG64" s="55"/>
      <c r="HH64" s="55"/>
      <c r="HI64" s="55"/>
      <c r="HJ64" s="55"/>
      <c r="HK64" s="55"/>
      <c r="HL64" s="55"/>
      <c r="HM64" s="55"/>
      <c r="HN64" s="55"/>
      <c r="HO64" s="55"/>
      <c r="HP64" s="55"/>
      <c r="HQ64" s="55"/>
      <c r="HR64" s="55"/>
      <c r="HS64" s="55"/>
      <c r="HT64" s="55"/>
      <c r="HU64" s="55"/>
      <c r="HV64" s="55"/>
      <c r="HW64" s="55"/>
      <c r="HX64" s="55"/>
      <c r="HY64" s="55"/>
      <c r="HZ64" s="55"/>
      <c r="IA64" s="55"/>
      <c r="IB64" s="55"/>
      <c r="IC64" s="55"/>
      <c r="ID64" s="55"/>
      <c r="IE64" s="55"/>
      <c r="IF64" s="55"/>
      <c r="IG64" s="55"/>
      <c r="IH64" s="55"/>
      <c r="II64" s="55"/>
      <c r="IJ64" s="55"/>
    </row>
    <row r="65" s="56" customFormat="true" ht="15.75" hidden="false" customHeight="false" outlineLevel="0" collapsed="false">
      <c r="A65" s="45" t="n">
        <v>354</v>
      </c>
      <c r="B65" s="46" t="n">
        <v>207251524</v>
      </c>
      <c r="C65" s="45" t="s">
        <v>148</v>
      </c>
      <c r="D65" s="47" t="s">
        <v>149</v>
      </c>
      <c r="E65" s="48" t="s">
        <v>24</v>
      </c>
      <c r="F65" s="48" t="s">
        <v>34</v>
      </c>
      <c r="G65" s="57" t="s">
        <v>150</v>
      </c>
      <c r="H65" s="58" t="s">
        <v>45</v>
      </c>
      <c r="I65" s="59" t="s">
        <v>46</v>
      </c>
      <c r="J65" s="60" t="s">
        <v>151</v>
      </c>
      <c r="K65" s="48" t="n">
        <v>4000</v>
      </c>
      <c r="L65" s="53" t="n">
        <v>7400</v>
      </c>
      <c r="M65" s="61" t="n">
        <v>29600</v>
      </c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  <c r="EV65" s="55"/>
      <c r="EW65" s="55"/>
      <c r="EX65" s="55"/>
      <c r="EY65" s="55"/>
      <c r="EZ65" s="55"/>
      <c r="FA65" s="55"/>
      <c r="FB65" s="55"/>
      <c r="FC65" s="55"/>
      <c r="FD65" s="55"/>
      <c r="FE65" s="55"/>
      <c r="FF65" s="55"/>
      <c r="FG65" s="55"/>
      <c r="FH65" s="55"/>
      <c r="FI65" s="55"/>
      <c r="FJ65" s="55"/>
      <c r="FK65" s="55"/>
      <c r="FL65" s="55"/>
      <c r="FM65" s="55"/>
      <c r="FN65" s="55"/>
      <c r="FO65" s="55"/>
      <c r="FP65" s="55"/>
      <c r="FQ65" s="55"/>
      <c r="FR65" s="55"/>
      <c r="FS65" s="55"/>
      <c r="FT65" s="55"/>
      <c r="FU65" s="55"/>
      <c r="FV65" s="55"/>
      <c r="FW65" s="55"/>
      <c r="FX65" s="55"/>
      <c r="FY65" s="55"/>
      <c r="FZ65" s="55"/>
      <c r="GA65" s="55"/>
      <c r="GB65" s="55"/>
      <c r="GC65" s="55"/>
      <c r="GD65" s="55"/>
      <c r="GE65" s="55"/>
      <c r="GF65" s="55"/>
      <c r="GG65" s="55"/>
      <c r="GH65" s="55"/>
      <c r="GI65" s="55"/>
      <c r="GJ65" s="55"/>
      <c r="GK65" s="55"/>
      <c r="GL65" s="55"/>
      <c r="GM65" s="55"/>
      <c r="GN65" s="55"/>
      <c r="GO65" s="55"/>
      <c r="GP65" s="55"/>
      <c r="GQ65" s="55"/>
      <c r="GR65" s="55"/>
      <c r="GS65" s="55"/>
      <c r="GT65" s="55"/>
      <c r="GU65" s="55"/>
      <c r="GV65" s="55"/>
      <c r="GW65" s="55"/>
      <c r="GX65" s="55"/>
      <c r="GY65" s="55"/>
      <c r="GZ65" s="55"/>
      <c r="HA65" s="55"/>
      <c r="HB65" s="55"/>
      <c r="HC65" s="55"/>
      <c r="HD65" s="55"/>
      <c r="HE65" s="55"/>
      <c r="HF65" s="55"/>
      <c r="HG65" s="55"/>
      <c r="HH65" s="55"/>
      <c r="HI65" s="55"/>
      <c r="HJ65" s="55"/>
      <c r="HK65" s="55"/>
      <c r="HL65" s="55"/>
      <c r="HM65" s="55"/>
      <c r="HN65" s="55"/>
      <c r="HO65" s="55"/>
      <c r="HP65" s="55"/>
      <c r="HQ65" s="55"/>
      <c r="HR65" s="55"/>
      <c r="HS65" s="55"/>
      <c r="HT65" s="55"/>
      <c r="HU65" s="55"/>
      <c r="HV65" s="55"/>
      <c r="HW65" s="55"/>
      <c r="HX65" s="55"/>
      <c r="HY65" s="55"/>
      <c r="HZ65" s="55"/>
      <c r="IA65" s="55"/>
      <c r="IB65" s="55"/>
      <c r="IC65" s="55"/>
      <c r="ID65" s="55"/>
      <c r="IE65" s="55"/>
      <c r="IF65" s="55"/>
      <c r="IG65" s="55"/>
      <c r="IH65" s="55"/>
      <c r="II65" s="55"/>
      <c r="IJ65" s="55"/>
    </row>
    <row r="66" s="56" customFormat="true" ht="15.75" hidden="false" customHeight="false" outlineLevel="0" collapsed="false">
      <c r="A66" s="45" t="n">
        <v>355</v>
      </c>
      <c r="B66" s="46" t="n">
        <v>207251524</v>
      </c>
      <c r="C66" s="45" t="s">
        <v>148</v>
      </c>
      <c r="D66" s="47" t="s">
        <v>152</v>
      </c>
      <c r="E66" s="48" t="s">
        <v>24</v>
      </c>
      <c r="F66" s="48" t="s">
        <v>34</v>
      </c>
      <c r="G66" s="57" t="s">
        <v>153</v>
      </c>
      <c r="H66" s="58" t="s">
        <v>154</v>
      </c>
      <c r="I66" s="59" t="s">
        <v>155</v>
      </c>
      <c r="J66" s="60" t="s">
        <v>156</v>
      </c>
      <c r="K66" s="48" t="n">
        <v>2.2</v>
      </c>
      <c r="L66" s="53" t="n">
        <v>14077100</v>
      </c>
      <c r="M66" s="61" t="n">
        <v>30969.62</v>
      </c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5"/>
      <c r="EX66" s="55"/>
      <c r="EY66" s="55"/>
      <c r="EZ66" s="55"/>
      <c r="FA66" s="55"/>
      <c r="FB66" s="55"/>
      <c r="FC66" s="55"/>
      <c r="FD66" s="55"/>
      <c r="FE66" s="55"/>
      <c r="FF66" s="55"/>
      <c r="FG66" s="55"/>
      <c r="FH66" s="55"/>
      <c r="FI66" s="55"/>
      <c r="FJ66" s="55"/>
      <c r="FK66" s="55"/>
      <c r="FL66" s="55"/>
      <c r="FM66" s="55"/>
      <c r="FN66" s="55"/>
      <c r="FO66" s="55"/>
      <c r="FP66" s="55"/>
      <c r="FQ66" s="55"/>
      <c r="FR66" s="55"/>
      <c r="FS66" s="55"/>
      <c r="FT66" s="55"/>
      <c r="FU66" s="55"/>
      <c r="FV66" s="55"/>
      <c r="FW66" s="55"/>
      <c r="FX66" s="55"/>
      <c r="FY66" s="55"/>
      <c r="FZ66" s="55"/>
      <c r="GA66" s="55"/>
      <c r="GB66" s="55"/>
      <c r="GC66" s="55"/>
      <c r="GD66" s="55"/>
      <c r="GE66" s="55"/>
      <c r="GF66" s="55"/>
      <c r="GG66" s="55"/>
      <c r="GH66" s="55"/>
      <c r="GI66" s="55"/>
      <c r="GJ66" s="55"/>
      <c r="GK66" s="55"/>
      <c r="GL66" s="55"/>
      <c r="GM66" s="55"/>
      <c r="GN66" s="55"/>
      <c r="GO66" s="55"/>
      <c r="GP66" s="55"/>
      <c r="GQ66" s="55"/>
      <c r="GR66" s="55"/>
      <c r="GS66" s="55"/>
      <c r="GT66" s="55"/>
      <c r="GU66" s="55"/>
      <c r="GV66" s="55"/>
      <c r="GW66" s="55"/>
      <c r="GX66" s="55"/>
      <c r="GY66" s="55"/>
      <c r="GZ66" s="55"/>
      <c r="HA66" s="55"/>
      <c r="HB66" s="55"/>
      <c r="HC66" s="55"/>
      <c r="HD66" s="55"/>
      <c r="HE66" s="55"/>
      <c r="HF66" s="55"/>
      <c r="HG66" s="55"/>
      <c r="HH66" s="55"/>
      <c r="HI66" s="55"/>
      <c r="HJ66" s="55"/>
      <c r="HK66" s="55"/>
      <c r="HL66" s="55"/>
      <c r="HM66" s="55"/>
      <c r="HN66" s="55"/>
      <c r="HO66" s="55"/>
      <c r="HP66" s="55"/>
      <c r="HQ66" s="55"/>
      <c r="HR66" s="55"/>
      <c r="HS66" s="55"/>
      <c r="HT66" s="55"/>
      <c r="HU66" s="55"/>
      <c r="HV66" s="55"/>
      <c r="HW66" s="55"/>
      <c r="HX66" s="55"/>
      <c r="HY66" s="55"/>
      <c r="HZ66" s="55"/>
      <c r="IA66" s="55"/>
      <c r="IB66" s="55"/>
      <c r="IC66" s="55"/>
      <c r="ID66" s="55"/>
      <c r="IE66" s="55"/>
      <c r="IF66" s="55"/>
      <c r="IG66" s="55"/>
      <c r="IH66" s="55"/>
      <c r="II66" s="55"/>
      <c r="IJ66" s="55"/>
    </row>
    <row r="67" s="56" customFormat="true" ht="15.75" hidden="false" customHeight="false" outlineLevel="0" collapsed="false">
      <c r="A67" s="45" t="n">
        <v>356</v>
      </c>
      <c r="B67" s="46" t="n">
        <v>207251524</v>
      </c>
      <c r="C67" s="45" t="s">
        <v>148</v>
      </c>
      <c r="D67" s="47" t="s">
        <v>149</v>
      </c>
      <c r="E67" s="48" t="s">
        <v>24</v>
      </c>
      <c r="F67" s="48" t="s">
        <v>34</v>
      </c>
      <c r="G67" s="57" t="s">
        <v>157</v>
      </c>
      <c r="H67" s="58" t="s">
        <v>45</v>
      </c>
      <c r="I67" s="59" t="s">
        <v>46</v>
      </c>
      <c r="J67" s="60" t="s">
        <v>151</v>
      </c>
      <c r="K67" s="48" t="n">
        <v>3108</v>
      </c>
      <c r="L67" s="52" t="n">
        <v>7400</v>
      </c>
      <c r="M67" s="61" t="n">
        <v>22999.2</v>
      </c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  <c r="EY67" s="55"/>
      <c r="EZ67" s="55"/>
      <c r="FA67" s="55"/>
      <c r="FB67" s="55"/>
      <c r="FC67" s="55"/>
      <c r="FD67" s="55"/>
      <c r="FE67" s="55"/>
      <c r="FF67" s="55"/>
      <c r="FG67" s="55"/>
      <c r="FH67" s="55"/>
      <c r="FI67" s="55"/>
      <c r="FJ67" s="55"/>
      <c r="FK67" s="55"/>
      <c r="FL67" s="55"/>
      <c r="FM67" s="55"/>
      <c r="FN67" s="55"/>
      <c r="FO67" s="55"/>
      <c r="FP67" s="55"/>
      <c r="FQ67" s="55"/>
      <c r="FR67" s="55"/>
      <c r="FS67" s="55"/>
      <c r="FT67" s="55"/>
      <c r="FU67" s="55"/>
      <c r="FV67" s="55"/>
      <c r="FW67" s="55"/>
      <c r="FX67" s="55"/>
      <c r="FY67" s="55"/>
      <c r="FZ67" s="55"/>
      <c r="GA67" s="55"/>
      <c r="GB67" s="55"/>
      <c r="GC67" s="55"/>
      <c r="GD67" s="55"/>
      <c r="GE67" s="55"/>
      <c r="GF67" s="55"/>
      <c r="GG67" s="55"/>
      <c r="GH67" s="55"/>
      <c r="GI67" s="55"/>
      <c r="GJ67" s="55"/>
      <c r="GK67" s="55"/>
      <c r="GL67" s="55"/>
      <c r="GM67" s="55"/>
      <c r="GN67" s="55"/>
      <c r="GO67" s="55"/>
      <c r="GP67" s="55"/>
      <c r="GQ67" s="55"/>
      <c r="GR67" s="55"/>
      <c r="GS67" s="55"/>
      <c r="GT67" s="55"/>
      <c r="GU67" s="55"/>
      <c r="GV67" s="55"/>
      <c r="GW67" s="55"/>
      <c r="GX67" s="55"/>
      <c r="GY67" s="55"/>
      <c r="GZ67" s="55"/>
      <c r="HA67" s="55"/>
      <c r="HB67" s="55"/>
      <c r="HC67" s="55"/>
      <c r="HD67" s="55"/>
      <c r="HE67" s="55"/>
      <c r="HF67" s="55"/>
      <c r="HG67" s="55"/>
      <c r="HH67" s="55"/>
      <c r="HI67" s="55"/>
      <c r="HJ67" s="55"/>
      <c r="HK67" s="55"/>
      <c r="HL67" s="55"/>
      <c r="HM67" s="55"/>
      <c r="HN67" s="55"/>
      <c r="HO67" s="55"/>
      <c r="HP67" s="55"/>
      <c r="HQ67" s="55"/>
      <c r="HR67" s="55"/>
      <c r="HS67" s="55"/>
      <c r="HT67" s="55"/>
      <c r="HU67" s="55"/>
      <c r="HV67" s="55"/>
      <c r="HW67" s="55"/>
      <c r="HX67" s="55"/>
      <c r="HY67" s="55"/>
      <c r="HZ67" s="55"/>
      <c r="IA67" s="55"/>
      <c r="IB67" s="55"/>
      <c r="IC67" s="55"/>
      <c r="ID67" s="55"/>
      <c r="IE67" s="55"/>
      <c r="IF67" s="55"/>
      <c r="IG67" s="55"/>
      <c r="IH67" s="55"/>
      <c r="II67" s="55"/>
      <c r="IJ67" s="55"/>
    </row>
    <row r="68" s="56" customFormat="true" ht="15.75" hidden="false" customHeight="false" outlineLevel="0" collapsed="false">
      <c r="A68" s="45"/>
      <c r="B68" s="46"/>
      <c r="C68" s="62" t="s">
        <v>158</v>
      </c>
      <c r="D68" s="47"/>
      <c r="E68" s="48"/>
      <c r="F68" s="48"/>
      <c r="G68" s="57"/>
      <c r="H68" s="58"/>
      <c r="I68" s="59"/>
      <c r="J68" s="60"/>
      <c r="K68" s="48"/>
      <c r="L68" s="52"/>
      <c r="M68" s="63" t="n">
        <f aca="false">SUM(M8:M67)</f>
        <v>1247785.376</v>
      </c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55"/>
      <c r="ER68" s="55"/>
      <c r="ES68" s="55"/>
      <c r="ET68" s="55"/>
      <c r="EU68" s="55"/>
      <c r="EV68" s="55"/>
      <c r="EW68" s="55"/>
      <c r="EX68" s="55"/>
      <c r="EY68" s="55"/>
      <c r="EZ68" s="55"/>
      <c r="FA68" s="55"/>
      <c r="FB68" s="55"/>
      <c r="FC68" s="55"/>
      <c r="FD68" s="55"/>
      <c r="FE68" s="55"/>
      <c r="FF68" s="55"/>
      <c r="FG68" s="55"/>
      <c r="FH68" s="55"/>
      <c r="FI68" s="55"/>
      <c r="FJ68" s="55"/>
      <c r="FK68" s="55"/>
      <c r="FL68" s="55"/>
      <c r="FM68" s="55"/>
      <c r="FN68" s="55"/>
      <c r="FO68" s="55"/>
      <c r="FP68" s="55"/>
      <c r="FQ68" s="55"/>
      <c r="FR68" s="55"/>
      <c r="FS68" s="55"/>
      <c r="FT68" s="55"/>
      <c r="FU68" s="55"/>
      <c r="FV68" s="55"/>
      <c r="FW68" s="55"/>
      <c r="FX68" s="55"/>
      <c r="FY68" s="55"/>
      <c r="FZ68" s="55"/>
      <c r="GA68" s="55"/>
      <c r="GB68" s="55"/>
      <c r="GC68" s="55"/>
      <c r="GD68" s="55"/>
      <c r="GE68" s="55"/>
      <c r="GF68" s="55"/>
      <c r="GG68" s="55"/>
      <c r="GH68" s="55"/>
      <c r="GI68" s="55"/>
      <c r="GJ68" s="55"/>
      <c r="GK68" s="55"/>
      <c r="GL68" s="55"/>
      <c r="GM68" s="55"/>
      <c r="GN68" s="55"/>
      <c r="GO68" s="55"/>
      <c r="GP68" s="55"/>
      <c r="GQ68" s="55"/>
      <c r="GR68" s="55"/>
      <c r="GS68" s="55"/>
      <c r="GT68" s="55"/>
      <c r="GU68" s="55"/>
      <c r="GV68" s="55"/>
      <c r="GW68" s="55"/>
      <c r="GX68" s="55"/>
      <c r="GY68" s="55"/>
      <c r="GZ68" s="55"/>
      <c r="HA68" s="55"/>
      <c r="HB68" s="55"/>
      <c r="HC68" s="55"/>
      <c r="HD68" s="55"/>
      <c r="HE68" s="55"/>
      <c r="HF68" s="55"/>
      <c r="HG68" s="55"/>
      <c r="HH68" s="55"/>
      <c r="HI68" s="55"/>
      <c r="HJ68" s="55"/>
      <c r="HK68" s="55"/>
      <c r="HL68" s="55"/>
      <c r="HM68" s="55"/>
      <c r="HN68" s="55"/>
      <c r="HO68" s="55"/>
      <c r="HP68" s="55"/>
      <c r="HQ68" s="55"/>
      <c r="HR68" s="55"/>
      <c r="HS68" s="55"/>
      <c r="HT68" s="55"/>
      <c r="HU68" s="55"/>
      <c r="HV68" s="55"/>
      <c r="HW68" s="55"/>
      <c r="HX68" s="55"/>
      <c r="HY68" s="55"/>
      <c r="HZ68" s="55"/>
      <c r="IA68" s="55"/>
      <c r="IB68" s="55"/>
      <c r="IC68" s="55"/>
      <c r="ID68" s="55"/>
      <c r="IE68" s="55"/>
      <c r="IF68" s="55"/>
      <c r="IG68" s="55"/>
      <c r="IH68" s="55"/>
      <c r="II68" s="55"/>
      <c r="IJ68" s="55"/>
    </row>
    <row r="69" s="7" customFormat="true" ht="15.75" hidden="false" customHeight="true" outlineLevel="0" collapsed="false">
      <c r="A69" s="8" t="n">
        <v>2</v>
      </c>
      <c r="B69" s="8"/>
      <c r="C69" s="40" t="s">
        <v>159</v>
      </c>
      <c r="D69" s="43"/>
      <c r="E69" s="44"/>
      <c r="F69" s="44"/>
      <c r="G69" s="44"/>
      <c r="H69" s="43"/>
      <c r="I69" s="44"/>
      <c r="J69" s="44"/>
      <c r="K69" s="41"/>
      <c r="L69" s="42"/>
      <c r="M69" s="41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</row>
    <row r="70" customFormat="false" ht="15.75" hidden="false" customHeight="false" outlineLevel="0" collapsed="false">
      <c r="A70" s="31" t="n">
        <v>277</v>
      </c>
      <c r="B70" s="46" t="n">
        <v>207251595</v>
      </c>
      <c r="C70" s="31" t="s">
        <v>32</v>
      </c>
      <c r="D70" s="31" t="s">
        <v>160</v>
      </c>
      <c r="E70" s="48" t="s">
        <v>24</v>
      </c>
      <c r="F70" s="48" t="s">
        <v>34</v>
      </c>
      <c r="G70" s="31" t="s">
        <v>161</v>
      </c>
      <c r="H70" s="30" t="s">
        <v>113</v>
      </c>
      <c r="I70" s="32" t="s">
        <v>114</v>
      </c>
      <c r="J70" s="31" t="s">
        <v>162</v>
      </c>
      <c r="K70" s="64" t="n">
        <v>1</v>
      </c>
      <c r="L70" s="64" t="n">
        <v>376836000</v>
      </c>
      <c r="M70" s="64" t="n">
        <v>376836</v>
      </c>
    </row>
    <row r="71" customFormat="false" ht="15.75" hidden="false" customHeight="false" outlineLevel="0" collapsed="false">
      <c r="A71" s="31" t="n">
        <v>278</v>
      </c>
      <c r="B71" s="46" t="n">
        <v>207251595</v>
      </c>
      <c r="C71" s="31" t="s">
        <v>32</v>
      </c>
      <c r="D71" s="31" t="s">
        <v>47</v>
      </c>
      <c r="E71" s="48" t="s">
        <v>24</v>
      </c>
      <c r="F71" s="48" t="s">
        <v>34</v>
      </c>
      <c r="G71" s="31" t="s">
        <v>163</v>
      </c>
      <c r="H71" s="30" t="s">
        <v>164</v>
      </c>
      <c r="I71" s="32" t="s">
        <v>165</v>
      </c>
      <c r="J71" s="31" t="s">
        <v>166</v>
      </c>
      <c r="K71" s="64" t="n">
        <v>2220</v>
      </c>
      <c r="L71" s="64" t="n">
        <v>3250</v>
      </c>
      <c r="M71" s="64" t="n">
        <v>7215</v>
      </c>
    </row>
    <row r="72" customFormat="false" ht="15.75" hidden="false" customHeight="false" outlineLevel="0" collapsed="false">
      <c r="A72" s="31" t="n">
        <v>279</v>
      </c>
      <c r="B72" s="46" t="n">
        <v>207251595</v>
      </c>
      <c r="C72" s="31" t="s">
        <v>32</v>
      </c>
      <c r="D72" s="31" t="s">
        <v>167</v>
      </c>
      <c r="E72" s="48" t="s">
        <v>24</v>
      </c>
      <c r="F72" s="48" t="s">
        <v>34</v>
      </c>
      <c r="G72" s="31" t="s">
        <v>168</v>
      </c>
      <c r="H72" s="30" t="s">
        <v>36</v>
      </c>
      <c r="I72" s="32" t="s">
        <v>37</v>
      </c>
      <c r="J72" s="31" t="s">
        <v>151</v>
      </c>
      <c r="K72" s="64" t="n">
        <v>31</v>
      </c>
      <c r="L72" s="64" t="n">
        <v>56334</v>
      </c>
      <c r="M72" s="64" t="n">
        <v>1746.354</v>
      </c>
    </row>
    <row r="73" customFormat="false" ht="15.75" hidden="false" customHeight="false" outlineLevel="0" collapsed="false">
      <c r="A73" s="31" t="n">
        <v>280</v>
      </c>
      <c r="B73" s="46" t="n">
        <v>207251595</v>
      </c>
      <c r="C73" s="31" t="s">
        <v>32</v>
      </c>
      <c r="D73" s="31" t="s">
        <v>169</v>
      </c>
      <c r="E73" s="48" t="s">
        <v>24</v>
      </c>
      <c r="F73" s="48" t="s">
        <v>34</v>
      </c>
      <c r="G73" s="31" t="s">
        <v>170</v>
      </c>
      <c r="H73" s="30" t="s">
        <v>83</v>
      </c>
      <c r="I73" s="32" t="s">
        <v>171</v>
      </c>
      <c r="J73" s="31" t="s">
        <v>162</v>
      </c>
      <c r="K73" s="64" t="n">
        <v>1</v>
      </c>
      <c r="L73" s="64" t="n">
        <v>900000</v>
      </c>
      <c r="M73" s="64" t="n">
        <v>900</v>
      </c>
    </row>
    <row r="74" customFormat="false" ht="15.75" hidden="false" customHeight="false" outlineLevel="0" collapsed="false">
      <c r="A74" s="31" t="n">
        <v>281</v>
      </c>
      <c r="B74" s="46" t="n">
        <v>207251595</v>
      </c>
      <c r="C74" s="31" t="s">
        <v>32</v>
      </c>
      <c r="D74" s="31" t="s">
        <v>47</v>
      </c>
      <c r="E74" s="48" t="s">
        <v>24</v>
      </c>
      <c r="F74" s="48" t="s">
        <v>34</v>
      </c>
      <c r="G74" s="31" t="s">
        <v>172</v>
      </c>
      <c r="H74" s="30" t="s">
        <v>173</v>
      </c>
      <c r="I74" s="32" t="s">
        <v>174</v>
      </c>
      <c r="J74" s="31" t="s">
        <v>166</v>
      </c>
      <c r="K74" s="64" t="n">
        <v>5430</v>
      </c>
      <c r="L74" s="64" t="n">
        <v>3250</v>
      </c>
      <c r="M74" s="64" t="n">
        <v>17647.5</v>
      </c>
    </row>
    <row r="75" customFormat="false" ht="15.75" hidden="false" customHeight="false" outlineLevel="0" collapsed="false">
      <c r="A75" s="31" t="n">
        <v>282</v>
      </c>
      <c r="B75" s="46" t="n">
        <v>207251595</v>
      </c>
      <c r="C75" s="31" t="s">
        <v>32</v>
      </c>
      <c r="D75" s="31" t="s">
        <v>43</v>
      </c>
      <c r="E75" s="65" t="s">
        <v>175</v>
      </c>
      <c r="F75" s="48" t="s">
        <v>34</v>
      </c>
      <c r="G75" s="31" t="s">
        <v>176</v>
      </c>
      <c r="H75" s="30" t="s">
        <v>45</v>
      </c>
      <c r="I75" s="32" t="s">
        <v>46</v>
      </c>
      <c r="J75" s="31" t="s">
        <v>151</v>
      </c>
      <c r="K75" s="64" t="n">
        <v>6000</v>
      </c>
      <c r="L75" s="64" t="n">
        <v>6700</v>
      </c>
      <c r="M75" s="64" t="n">
        <v>40200</v>
      </c>
    </row>
    <row r="76" customFormat="false" ht="15.75" hidden="false" customHeight="false" outlineLevel="0" collapsed="false">
      <c r="A76" s="31" t="n">
        <v>283</v>
      </c>
      <c r="B76" s="46" t="n">
        <v>207251595</v>
      </c>
      <c r="C76" s="31" t="s">
        <v>32</v>
      </c>
      <c r="D76" s="31" t="s">
        <v>47</v>
      </c>
      <c r="E76" s="48" t="s">
        <v>24</v>
      </c>
      <c r="F76" s="48" t="s">
        <v>34</v>
      </c>
      <c r="G76" s="31" t="s">
        <v>177</v>
      </c>
      <c r="H76" s="30" t="s">
        <v>178</v>
      </c>
      <c r="I76" s="32" t="s">
        <v>179</v>
      </c>
      <c r="J76" s="31" t="s">
        <v>166</v>
      </c>
      <c r="K76" s="64" t="n">
        <v>2775</v>
      </c>
      <c r="L76" s="64" t="n">
        <v>3250</v>
      </c>
      <c r="M76" s="64" t="n">
        <v>9018.75</v>
      </c>
    </row>
    <row r="77" customFormat="false" ht="15.75" hidden="false" customHeight="true" outlineLevel="0" collapsed="false">
      <c r="A77" s="31" t="n">
        <v>284</v>
      </c>
      <c r="B77" s="46" t="n">
        <v>207251595</v>
      </c>
      <c r="C77" s="31" t="s">
        <v>32</v>
      </c>
      <c r="D77" s="31" t="s">
        <v>47</v>
      </c>
      <c r="E77" s="48" t="s">
        <v>24</v>
      </c>
      <c r="F77" s="48" t="s">
        <v>34</v>
      </c>
      <c r="G77" s="31" t="s">
        <v>180</v>
      </c>
      <c r="H77" s="30" t="s">
        <v>181</v>
      </c>
      <c r="I77" s="32" t="s">
        <v>182</v>
      </c>
      <c r="J77" s="31" t="s">
        <v>166</v>
      </c>
      <c r="K77" s="64" t="n">
        <v>555</v>
      </c>
      <c r="L77" s="64" t="n">
        <v>3250</v>
      </c>
      <c r="M77" s="64" t="n">
        <v>1803.75</v>
      </c>
    </row>
    <row r="78" customFormat="false" ht="15.75" hidden="false" customHeight="true" outlineLevel="0" collapsed="false">
      <c r="A78" s="31" t="n">
        <v>285</v>
      </c>
      <c r="B78" s="46" t="n">
        <v>207251595</v>
      </c>
      <c r="C78" s="31" t="s">
        <v>32</v>
      </c>
      <c r="D78" s="31" t="s">
        <v>47</v>
      </c>
      <c r="E78" s="48" t="s">
        <v>24</v>
      </c>
      <c r="F78" s="48" t="s">
        <v>34</v>
      </c>
      <c r="G78" s="31" t="s">
        <v>183</v>
      </c>
      <c r="H78" s="30" t="s">
        <v>184</v>
      </c>
      <c r="I78" s="32" t="s">
        <v>185</v>
      </c>
      <c r="J78" s="31" t="s">
        <v>166</v>
      </c>
      <c r="K78" s="64" t="n">
        <v>555</v>
      </c>
      <c r="L78" s="64" t="n">
        <v>3250</v>
      </c>
      <c r="M78" s="64" t="n">
        <v>1803.75</v>
      </c>
    </row>
    <row r="79" customFormat="false" ht="15.75" hidden="false" customHeight="false" outlineLevel="0" collapsed="false">
      <c r="A79" s="31" t="n">
        <v>286</v>
      </c>
      <c r="B79" s="46" t="n">
        <v>207251595</v>
      </c>
      <c r="C79" s="31" t="s">
        <v>32</v>
      </c>
      <c r="D79" s="31" t="s">
        <v>47</v>
      </c>
      <c r="E79" s="48" t="s">
        <v>24</v>
      </c>
      <c r="F79" s="48" t="s">
        <v>34</v>
      </c>
      <c r="G79" s="31" t="s">
        <v>186</v>
      </c>
      <c r="H79" s="30" t="s">
        <v>187</v>
      </c>
      <c r="I79" s="32" t="s">
        <v>188</v>
      </c>
      <c r="J79" s="31" t="s">
        <v>162</v>
      </c>
      <c r="K79" s="64" t="n">
        <v>555</v>
      </c>
      <c r="L79" s="64" t="n">
        <v>3250</v>
      </c>
      <c r="M79" s="64" t="n">
        <v>1803.75</v>
      </c>
    </row>
    <row r="80" customFormat="false" ht="15.75" hidden="false" customHeight="false" outlineLevel="0" collapsed="false">
      <c r="A80" s="31" t="n">
        <v>287</v>
      </c>
      <c r="B80" s="46" t="n">
        <v>207251595</v>
      </c>
      <c r="C80" s="31" t="s">
        <v>32</v>
      </c>
      <c r="D80" s="31" t="s">
        <v>47</v>
      </c>
      <c r="E80" s="48" t="s">
        <v>24</v>
      </c>
      <c r="F80" s="48" t="s">
        <v>34</v>
      </c>
      <c r="G80" s="31" t="s">
        <v>189</v>
      </c>
      <c r="H80" s="30" t="s">
        <v>190</v>
      </c>
      <c r="I80" s="32" t="s">
        <v>191</v>
      </c>
      <c r="J80" s="31" t="s">
        <v>166</v>
      </c>
      <c r="K80" s="64" t="n">
        <v>555</v>
      </c>
      <c r="L80" s="64" t="n">
        <v>3250</v>
      </c>
      <c r="M80" s="64" t="n">
        <v>1803.75</v>
      </c>
    </row>
    <row r="81" customFormat="false" ht="15.75" hidden="false" customHeight="false" outlineLevel="0" collapsed="false">
      <c r="A81" s="31" t="n">
        <v>288</v>
      </c>
      <c r="B81" s="46" t="n">
        <v>207251595</v>
      </c>
      <c r="C81" s="31" t="s">
        <v>32</v>
      </c>
      <c r="D81" s="31" t="s">
        <v>192</v>
      </c>
      <c r="E81" s="48" t="s">
        <v>24</v>
      </c>
      <c r="F81" s="48" t="s">
        <v>34</v>
      </c>
      <c r="G81" s="31" t="s">
        <v>193</v>
      </c>
      <c r="H81" s="30" t="s">
        <v>194</v>
      </c>
      <c r="I81" s="32" t="s">
        <v>195</v>
      </c>
      <c r="J81" s="31" t="s">
        <v>162</v>
      </c>
      <c r="K81" s="64" t="n">
        <v>1</v>
      </c>
      <c r="L81" s="64" t="n">
        <v>14074640</v>
      </c>
      <c r="M81" s="64" t="n">
        <v>14074.64</v>
      </c>
    </row>
    <row r="82" customFormat="false" ht="15.75" hidden="false" customHeight="false" outlineLevel="0" collapsed="false">
      <c r="A82" s="31" t="n">
        <v>289</v>
      </c>
      <c r="B82" s="46" t="n">
        <v>207251595</v>
      </c>
      <c r="C82" s="31" t="s">
        <v>32</v>
      </c>
      <c r="D82" s="31" t="s">
        <v>47</v>
      </c>
      <c r="E82" s="48" t="s">
        <v>24</v>
      </c>
      <c r="F82" s="48" t="s">
        <v>34</v>
      </c>
      <c r="G82" s="31" t="s">
        <v>196</v>
      </c>
      <c r="H82" s="30" t="s">
        <v>197</v>
      </c>
      <c r="I82" s="32" t="s">
        <v>198</v>
      </c>
      <c r="J82" s="31" t="s">
        <v>166</v>
      </c>
      <c r="K82" s="64" t="n">
        <v>1665</v>
      </c>
      <c r="L82" s="64" t="n">
        <v>3250</v>
      </c>
      <c r="M82" s="64" t="n">
        <v>5411.25</v>
      </c>
    </row>
    <row r="83" customFormat="false" ht="15.75" hidden="false" customHeight="false" outlineLevel="0" collapsed="false">
      <c r="A83" s="31" t="n">
        <v>290</v>
      </c>
      <c r="B83" s="46" t="n">
        <v>207251595</v>
      </c>
      <c r="C83" s="31" t="s">
        <v>32</v>
      </c>
      <c r="D83" s="31" t="s">
        <v>47</v>
      </c>
      <c r="E83" s="48" t="s">
        <v>24</v>
      </c>
      <c r="F83" s="48" t="s">
        <v>34</v>
      </c>
      <c r="G83" s="31" t="s">
        <v>199</v>
      </c>
      <c r="H83" s="30" t="s">
        <v>200</v>
      </c>
      <c r="I83" s="32" t="s">
        <v>201</v>
      </c>
      <c r="J83" s="31" t="s">
        <v>166</v>
      </c>
      <c r="K83" s="64" t="n">
        <v>1830</v>
      </c>
      <c r="L83" s="64" t="n">
        <v>3250</v>
      </c>
      <c r="M83" s="64" t="n">
        <v>5947.5</v>
      </c>
    </row>
    <row r="84" customFormat="false" ht="15.75" hidden="false" customHeight="false" outlineLevel="0" collapsed="false">
      <c r="A84" s="31" t="n">
        <v>291</v>
      </c>
      <c r="B84" s="46" t="n">
        <v>207251595</v>
      </c>
      <c r="C84" s="31" t="s">
        <v>32</v>
      </c>
      <c r="D84" s="31" t="s">
        <v>43</v>
      </c>
      <c r="E84" s="48" t="s">
        <v>24</v>
      </c>
      <c r="F84" s="48" t="s">
        <v>34</v>
      </c>
      <c r="G84" s="31" t="s">
        <v>202</v>
      </c>
      <c r="H84" s="30" t="s">
        <v>45</v>
      </c>
      <c r="I84" s="32" t="s">
        <v>46</v>
      </c>
      <c r="J84" s="31" t="s">
        <v>151</v>
      </c>
      <c r="K84" s="64" t="n">
        <v>10000</v>
      </c>
      <c r="L84" s="64" t="n">
        <v>6700</v>
      </c>
      <c r="M84" s="64" t="n">
        <v>67000</v>
      </c>
    </row>
    <row r="85" customFormat="false" ht="15.75" hidden="false" customHeight="false" outlineLevel="0" collapsed="false">
      <c r="A85" s="31" t="n">
        <v>292</v>
      </c>
      <c r="B85" s="46" t="n">
        <v>207251595</v>
      </c>
      <c r="C85" s="31" t="s">
        <v>32</v>
      </c>
      <c r="D85" s="31" t="s">
        <v>203</v>
      </c>
      <c r="E85" s="48" t="s">
        <v>24</v>
      </c>
      <c r="F85" s="48" t="s">
        <v>34</v>
      </c>
      <c r="G85" s="31" t="s">
        <v>204</v>
      </c>
      <c r="H85" s="30" t="s">
        <v>205</v>
      </c>
      <c r="I85" s="32" t="s">
        <v>206</v>
      </c>
      <c r="J85" s="31" t="s">
        <v>207</v>
      </c>
      <c r="K85" s="64" t="n">
        <v>1000</v>
      </c>
      <c r="L85" s="64" t="n">
        <v>13500</v>
      </c>
      <c r="M85" s="64" t="n">
        <v>13500</v>
      </c>
    </row>
    <row r="86" customFormat="false" ht="15.75" hidden="false" customHeight="false" outlineLevel="0" collapsed="false">
      <c r="A86" s="31" t="n">
        <v>293</v>
      </c>
      <c r="B86" s="46" t="n">
        <v>207251595</v>
      </c>
      <c r="C86" s="31" t="s">
        <v>16</v>
      </c>
      <c r="D86" s="31" t="s">
        <v>47</v>
      </c>
      <c r="E86" s="48" t="s">
        <v>24</v>
      </c>
      <c r="F86" s="48" t="s">
        <v>34</v>
      </c>
      <c r="G86" s="31" t="s">
        <v>208</v>
      </c>
      <c r="H86" s="30" t="s">
        <v>209</v>
      </c>
      <c r="I86" s="32" t="s">
        <v>210</v>
      </c>
      <c r="J86" s="31" t="s">
        <v>166</v>
      </c>
      <c r="K86" s="64" t="n">
        <v>2280</v>
      </c>
      <c r="L86" s="64" t="n">
        <v>3350</v>
      </c>
      <c r="M86" s="64" t="n">
        <v>7638</v>
      </c>
    </row>
    <row r="87" customFormat="false" ht="15.75" hidden="false" customHeight="false" outlineLevel="0" collapsed="false">
      <c r="A87" s="31" t="n">
        <v>294</v>
      </c>
      <c r="B87" s="46" t="n">
        <v>207251595</v>
      </c>
      <c r="C87" s="31" t="s">
        <v>16</v>
      </c>
      <c r="D87" s="31" t="s">
        <v>203</v>
      </c>
      <c r="E87" s="48" t="s">
        <v>24</v>
      </c>
      <c r="F87" s="48" t="s">
        <v>34</v>
      </c>
      <c r="G87" s="31" t="s">
        <v>211</v>
      </c>
      <c r="H87" s="30" t="s">
        <v>205</v>
      </c>
      <c r="I87" s="32" t="s">
        <v>206</v>
      </c>
      <c r="J87" s="31" t="s">
        <v>207</v>
      </c>
      <c r="K87" s="64" t="n">
        <v>3300</v>
      </c>
      <c r="L87" s="64" t="n">
        <v>12000</v>
      </c>
      <c r="M87" s="64" t="n">
        <v>39600</v>
      </c>
    </row>
    <row r="88" customFormat="false" ht="15.75" hidden="false" customHeight="false" outlineLevel="0" collapsed="false">
      <c r="A88" s="31" t="n">
        <v>295</v>
      </c>
      <c r="B88" s="46" t="n">
        <v>207251595</v>
      </c>
      <c r="C88" s="31" t="s">
        <v>16</v>
      </c>
      <c r="D88" s="31" t="s">
        <v>212</v>
      </c>
      <c r="E88" s="48" t="s">
        <v>24</v>
      </c>
      <c r="F88" s="48" t="s">
        <v>34</v>
      </c>
      <c r="G88" s="31" t="s">
        <v>213</v>
      </c>
      <c r="H88" s="30" t="s">
        <v>83</v>
      </c>
      <c r="I88" s="32" t="s">
        <v>171</v>
      </c>
      <c r="J88" s="31" t="s">
        <v>162</v>
      </c>
      <c r="K88" s="64" t="n">
        <v>9</v>
      </c>
      <c r="L88" s="64" t="n">
        <v>300000</v>
      </c>
      <c r="M88" s="64" t="n">
        <v>2700</v>
      </c>
    </row>
    <row r="89" customFormat="false" ht="15.75" hidden="false" customHeight="false" outlineLevel="0" collapsed="false">
      <c r="A89" s="31" t="n">
        <v>296</v>
      </c>
      <c r="B89" s="46" t="n">
        <v>207251595</v>
      </c>
      <c r="C89" s="31" t="s">
        <v>16</v>
      </c>
      <c r="D89" s="31" t="s">
        <v>169</v>
      </c>
      <c r="E89" s="48" t="s">
        <v>24</v>
      </c>
      <c r="F89" s="48" t="s">
        <v>34</v>
      </c>
      <c r="G89" s="31" t="s">
        <v>214</v>
      </c>
      <c r="H89" s="30" t="s">
        <v>215</v>
      </c>
      <c r="I89" s="32" t="s">
        <v>216</v>
      </c>
      <c r="J89" s="31" t="s">
        <v>162</v>
      </c>
      <c r="K89" s="64" t="n">
        <v>12</v>
      </c>
      <c r="L89" s="64" t="n">
        <v>1120000</v>
      </c>
      <c r="M89" s="64" t="n">
        <v>13440</v>
      </c>
    </row>
    <row r="90" customFormat="false" ht="15.75" hidden="false" customHeight="false" outlineLevel="0" collapsed="false">
      <c r="A90" s="31" t="n">
        <v>297</v>
      </c>
      <c r="B90" s="46" t="n">
        <v>207251595</v>
      </c>
      <c r="C90" s="31" t="s">
        <v>16</v>
      </c>
      <c r="D90" s="31" t="s">
        <v>212</v>
      </c>
      <c r="E90" s="48" t="s">
        <v>24</v>
      </c>
      <c r="F90" s="48" t="s">
        <v>34</v>
      </c>
      <c r="G90" s="31" t="s">
        <v>217</v>
      </c>
      <c r="H90" s="30" t="s">
        <v>83</v>
      </c>
      <c r="I90" s="32" t="s">
        <v>171</v>
      </c>
      <c r="J90" s="31" t="s">
        <v>162</v>
      </c>
      <c r="K90" s="64" t="n">
        <v>9</v>
      </c>
      <c r="L90" s="64" t="n">
        <v>9795000</v>
      </c>
      <c r="M90" s="64" t="n">
        <v>88155</v>
      </c>
    </row>
    <row r="91" customFormat="false" ht="15.75" hidden="false" customHeight="false" outlineLevel="0" collapsed="false">
      <c r="A91" s="31" t="n">
        <v>298</v>
      </c>
      <c r="B91" s="46" t="n">
        <v>207251595</v>
      </c>
      <c r="C91" s="31" t="s">
        <v>16</v>
      </c>
      <c r="D91" s="31" t="s">
        <v>218</v>
      </c>
      <c r="E91" s="65" t="s">
        <v>175</v>
      </c>
      <c r="F91" s="48" t="s">
        <v>34</v>
      </c>
      <c r="G91" s="31" t="s">
        <v>219</v>
      </c>
      <c r="H91" s="30" t="s">
        <v>220</v>
      </c>
      <c r="I91" s="32" t="s">
        <v>221</v>
      </c>
      <c r="J91" s="31" t="s">
        <v>162</v>
      </c>
      <c r="K91" s="64" t="n">
        <v>1</v>
      </c>
      <c r="L91" s="64" t="n">
        <v>25000000</v>
      </c>
      <c r="M91" s="64" t="n">
        <v>25000</v>
      </c>
    </row>
    <row r="92" customFormat="false" ht="15.75" hidden="false" customHeight="false" outlineLevel="0" collapsed="false">
      <c r="A92" s="31" t="n">
        <v>299</v>
      </c>
      <c r="B92" s="46" t="n">
        <v>207251595</v>
      </c>
      <c r="C92" s="31" t="s">
        <v>16</v>
      </c>
      <c r="D92" s="31" t="s">
        <v>218</v>
      </c>
      <c r="E92" s="65" t="s">
        <v>175</v>
      </c>
      <c r="F92" s="48" t="s">
        <v>34</v>
      </c>
      <c r="G92" s="31" t="s">
        <v>40</v>
      </c>
      <c r="H92" s="30" t="s">
        <v>220</v>
      </c>
      <c r="I92" s="32" t="s">
        <v>221</v>
      </c>
      <c r="J92" s="31" t="s">
        <v>162</v>
      </c>
      <c r="K92" s="64" t="n">
        <v>1</v>
      </c>
      <c r="L92" s="64" t="n">
        <v>7500000</v>
      </c>
      <c r="M92" s="64" t="n">
        <v>7500</v>
      </c>
    </row>
    <row r="93" customFormat="false" ht="15.75" hidden="false" customHeight="false" outlineLevel="0" collapsed="false">
      <c r="A93" s="31" t="n">
        <v>300</v>
      </c>
      <c r="B93" s="46" t="n">
        <v>207251595</v>
      </c>
      <c r="C93" s="31" t="s">
        <v>16</v>
      </c>
      <c r="D93" s="31" t="s">
        <v>222</v>
      </c>
      <c r="E93" s="65" t="s">
        <v>175</v>
      </c>
      <c r="F93" s="48" t="s">
        <v>34</v>
      </c>
      <c r="G93" s="31" t="s">
        <v>40</v>
      </c>
      <c r="H93" s="30" t="s">
        <v>223</v>
      </c>
      <c r="I93" s="32" t="s">
        <v>224</v>
      </c>
      <c r="J93" s="31" t="s">
        <v>162</v>
      </c>
      <c r="K93" s="64" t="n">
        <v>1</v>
      </c>
      <c r="L93" s="64" t="n">
        <v>500000</v>
      </c>
      <c r="M93" s="64" t="n">
        <v>500</v>
      </c>
    </row>
    <row r="94" customFormat="false" ht="15.75" hidden="false" customHeight="false" outlineLevel="0" collapsed="false">
      <c r="A94" s="31" t="n">
        <v>301</v>
      </c>
      <c r="B94" s="46" t="n">
        <v>207251595</v>
      </c>
      <c r="C94" s="31" t="s">
        <v>16</v>
      </c>
      <c r="D94" s="31" t="s">
        <v>160</v>
      </c>
      <c r="E94" s="48" t="s">
        <v>24</v>
      </c>
      <c r="F94" s="48" t="s">
        <v>34</v>
      </c>
      <c r="G94" s="31" t="s">
        <v>225</v>
      </c>
      <c r="H94" s="30" t="s">
        <v>113</v>
      </c>
      <c r="I94" s="32" t="s">
        <v>114</v>
      </c>
      <c r="J94" s="31" t="s">
        <v>162</v>
      </c>
      <c r="K94" s="64" t="n">
        <v>39</v>
      </c>
      <c r="L94" s="64" t="n">
        <v>40000</v>
      </c>
      <c r="M94" s="64" t="n">
        <v>1560</v>
      </c>
    </row>
    <row r="95" customFormat="false" ht="15.75" hidden="false" customHeight="true" outlineLevel="0" collapsed="false">
      <c r="A95" s="31" t="n">
        <v>302</v>
      </c>
      <c r="B95" s="46" t="n">
        <v>207251595</v>
      </c>
      <c r="C95" s="31" t="s">
        <v>16</v>
      </c>
      <c r="D95" s="31" t="s">
        <v>47</v>
      </c>
      <c r="E95" s="48" t="s">
        <v>24</v>
      </c>
      <c r="F95" s="48" t="s">
        <v>34</v>
      </c>
      <c r="G95" s="31" t="s">
        <v>226</v>
      </c>
      <c r="H95" s="30" t="s">
        <v>227</v>
      </c>
      <c r="I95" s="32" t="s">
        <v>228</v>
      </c>
      <c r="J95" s="31" t="s">
        <v>166</v>
      </c>
      <c r="K95" s="64" t="n">
        <v>4995</v>
      </c>
      <c r="L95" s="64" t="n">
        <v>3250</v>
      </c>
      <c r="M95" s="64" t="n">
        <v>16233.75</v>
      </c>
    </row>
    <row r="96" customFormat="false" ht="15.75" hidden="false" customHeight="true" outlineLevel="0" collapsed="false">
      <c r="A96" s="31" t="n">
        <v>303</v>
      </c>
      <c r="B96" s="46" t="n">
        <v>207251595</v>
      </c>
      <c r="C96" s="31" t="s">
        <v>16</v>
      </c>
      <c r="D96" s="31" t="s">
        <v>47</v>
      </c>
      <c r="E96" s="48" t="s">
        <v>24</v>
      </c>
      <c r="F96" s="48" t="s">
        <v>34</v>
      </c>
      <c r="G96" s="31" t="s">
        <v>229</v>
      </c>
      <c r="H96" s="30" t="s">
        <v>230</v>
      </c>
      <c r="I96" s="32" t="s">
        <v>231</v>
      </c>
      <c r="J96" s="31" t="s">
        <v>166</v>
      </c>
      <c r="K96" s="64" t="n">
        <v>2280</v>
      </c>
      <c r="L96" s="64" t="n">
        <v>3350</v>
      </c>
      <c r="M96" s="64" t="n">
        <v>7638</v>
      </c>
    </row>
    <row r="97" customFormat="false" ht="15.75" hidden="false" customHeight="true" outlineLevel="0" collapsed="false">
      <c r="A97" s="31" t="n">
        <v>304</v>
      </c>
      <c r="B97" s="46" t="n">
        <v>207251595</v>
      </c>
      <c r="C97" s="31" t="s">
        <v>16</v>
      </c>
      <c r="D97" s="31" t="s">
        <v>47</v>
      </c>
      <c r="E97" s="48" t="s">
        <v>24</v>
      </c>
      <c r="F97" s="48" t="s">
        <v>34</v>
      </c>
      <c r="G97" s="31" t="s">
        <v>232</v>
      </c>
      <c r="H97" s="30" t="s">
        <v>200</v>
      </c>
      <c r="I97" s="32" t="s">
        <v>201</v>
      </c>
      <c r="J97" s="31" t="s">
        <v>166</v>
      </c>
      <c r="K97" s="64" t="n">
        <v>8235</v>
      </c>
      <c r="L97" s="64" t="n">
        <v>3350</v>
      </c>
      <c r="M97" s="64" t="n">
        <v>27587.25</v>
      </c>
    </row>
    <row r="98" customFormat="false" ht="15.75" hidden="false" customHeight="true" outlineLevel="0" collapsed="false">
      <c r="A98" s="31" t="n">
        <v>305</v>
      </c>
      <c r="B98" s="46" t="n">
        <v>207251595</v>
      </c>
      <c r="C98" s="31" t="s">
        <v>16</v>
      </c>
      <c r="D98" s="31" t="s">
        <v>47</v>
      </c>
      <c r="E98" s="48" t="s">
        <v>24</v>
      </c>
      <c r="F98" s="48" t="s">
        <v>34</v>
      </c>
      <c r="G98" s="31" t="s">
        <v>233</v>
      </c>
      <c r="H98" s="30" t="s">
        <v>197</v>
      </c>
      <c r="I98" s="32" t="s">
        <v>198</v>
      </c>
      <c r="J98" s="31" t="s">
        <v>166</v>
      </c>
      <c r="K98" s="64" t="n">
        <v>4995</v>
      </c>
      <c r="L98" s="64" t="n">
        <v>3350</v>
      </c>
      <c r="M98" s="64" t="n">
        <v>16733.25</v>
      </c>
    </row>
    <row r="99" customFormat="false" ht="15.75" hidden="false" customHeight="true" outlineLevel="0" collapsed="false">
      <c r="A99" s="31" t="n">
        <v>306</v>
      </c>
      <c r="B99" s="46" t="n">
        <v>207251595</v>
      </c>
      <c r="C99" s="31" t="s">
        <v>16</v>
      </c>
      <c r="D99" s="31" t="s">
        <v>234</v>
      </c>
      <c r="E99" s="48" t="s">
        <v>24</v>
      </c>
      <c r="F99" s="48" t="s">
        <v>34</v>
      </c>
      <c r="G99" s="31" t="s">
        <v>235</v>
      </c>
      <c r="H99" s="30" t="s">
        <v>236</v>
      </c>
      <c r="I99" s="32" t="s">
        <v>237</v>
      </c>
      <c r="J99" s="31" t="s">
        <v>238</v>
      </c>
      <c r="K99" s="64" t="n">
        <v>172779</v>
      </c>
      <c r="L99" s="64" t="n">
        <v>1800</v>
      </c>
      <c r="M99" s="64" t="n">
        <v>311002.2</v>
      </c>
    </row>
    <row r="100" customFormat="false" ht="15.75" hidden="false" customHeight="true" outlineLevel="0" collapsed="false">
      <c r="A100" s="31" t="n">
        <v>307</v>
      </c>
      <c r="B100" s="46" t="n">
        <v>207251595</v>
      </c>
      <c r="C100" s="31" t="s">
        <v>16</v>
      </c>
      <c r="D100" s="31" t="s">
        <v>85</v>
      </c>
      <c r="E100" s="48" t="s">
        <v>24</v>
      </c>
      <c r="F100" s="48" t="s">
        <v>34</v>
      </c>
      <c r="G100" s="31" t="s">
        <v>239</v>
      </c>
      <c r="H100" s="30" t="s">
        <v>240</v>
      </c>
      <c r="I100" s="32" t="s">
        <v>241</v>
      </c>
      <c r="J100" s="31" t="s">
        <v>238</v>
      </c>
      <c r="K100" s="64" t="n">
        <v>33712</v>
      </c>
      <c r="L100" s="64" t="n">
        <v>2688</v>
      </c>
      <c r="M100" s="64" t="n">
        <v>90617.856</v>
      </c>
    </row>
    <row r="101" customFormat="false" ht="15.75" hidden="false" customHeight="true" outlineLevel="0" collapsed="false">
      <c r="A101" s="31" t="n">
        <v>308</v>
      </c>
      <c r="B101" s="46" t="n">
        <v>207251595</v>
      </c>
      <c r="C101" s="31" t="s">
        <v>16</v>
      </c>
      <c r="D101" s="31" t="s">
        <v>47</v>
      </c>
      <c r="E101" s="48" t="s">
        <v>24</v>
      </c>
      <c r="F101" s="48" t="s">
        <v>34</v>
      </c>
      <c r="G101" s="31" t="s">
        <v>242</v>
      </c>
      <c r="H101" s="30" t="s">
        <v>164</v>
      </c>
      <c r="I101" s="32" t="s">
        <v>165</v>
      </c>
      <c r="J101" s="31" t="s">
        <v>166</v>
      </c>
      <c r="K101" s="64" t="n">
        <v>4995</v>
      </c>
      <c r="L101" s="64" t="n">
        <v>3350</v>
      </c>
      <c r="M101" s="64" t="n">
        <v>16733.25</v>
      </c>
    </row>
    <row r="102" customFormat="false" ht="15.75" hidden="false" customHeight="true" outlineLevel="0" collapsed="false">
      <c r="A102" s="31" t="n">
        <v>309</v>
      </c>
      <c r="B102" s="46" t="n">
        <v>207251595</v>
      </c>
      <c r="C102" s="31" t="s">
        <v>16</v>
      </c>
      <c r="D102" s="31" t="s">
        <v>47</v>
      </c>
      <c r="E102" s="48" t="s">
        <v>24</v>
      </c>
      <c r="F102" s="48" t="s">
        <v>34</v>
      </c>
      <c r="G102" s="31" t="s">
        <v>243</v>
      </c>
      <c r="H102" s="30" t="s">
        <v>244</v>
      </c>
      <c r="I102" s="32" t="s">
        <v>245</v>
      </c>
      <c r="J102" s="31" t="s">
        <v>166</v>
      </c>
      <c r="K102" s="64" t="n">
        <v>1710</v>
      </c>
      <c r="L102" s="64" t="n">
        <v>3350</v>
      </c>
      <c r="M102" s="64" t="n">
        <v>5728.5</v>
      </c>
    </row>
    <row r="103" customFormat="false" ht="15.75" hidden="false" customHeight="true" outlineLevel="0" collapsed="false">
      <c r="A103" s="31" t="n">
        <v>310</v>
      </c>
      <c r="B103" s="46" t="n">
        <v>207251595</v>
      </c>
      <c r="C103" s="31" t="s">
        <v>16</v>
      </c>
      <c r="D103" s="31" t="s">
        <v>218</v>
      </c>
      <c r="E103" s="65" t="s">
        <v>175</v>
      </c>
      <c r="F103" s="48" t="s">
        <v>34</v>
      </c>
      <c r="G103" s="31" t="s">
        <v>246</v>
      </c>
      <c r="H103" s="30" t="s">
        <v>220</v>
      </c>
      <c r="I103" s="32" t="s">
        <v>221</v>
      </c>
      <c r="J103" s="31" t="s">
        <v>162</v>
      </c>
      <c r="K103" s="64" t="n">
        <v>1</v>
      </c>
      <c r="L103" s="64" t="n">
        <v>1050000000</v>
      </c>
      <c r="M103" s="64" t="n">
        <v>1050000</v>
      </c>
    </row>
    <row r="104" customFormat="false" ht="15.75" hidden="false" customHeight="true" outlineLevel="0" collapsed="false">
      <c r="A104" s="31" t="n">
        <v>311</v>
      </c>
      <c r="B104" s="46" t="n">
        <v>207251595</v>
      </c>
      <c r="C104" s="31" t="s">
        <v>16</v>
      </c>
      <c r="D104" s="31" t="s">
        <v>43</v>
      </c>
      <c r="E104" s="65" t="s">
        <v>175</v>
      </c>
      <c r="F104" s="48" t="s">
        <v>34</v>
      </c>
      <c r="G104" s="31" t="s">
        <v>247</v>
      </c>
      <c r="H104" s="30" t="s">
        <v>45</v>
      </c>
      <c r="I104" s="32" t="s">
        <v>46</v>
      </c>
      <c r="J104" s="31" t="s">
        <v>151</v>
      </c>
      <c r="K104" s="64" t="n">
        <v>10000</v>
      </c>
      <c r="L104" s="64" t="n">
        <v>7400</v>
      </c>
      <c r="M104" s="64" t="n">
        <v>74000</v>
      </c>
    </row>
    <row r="105" customFormat="false" ht="15.75" hidden="false" customHeight="true" outlineLevel="0" collapsed="false">
      <c r="A105" s="31" t="n">
        <v>312</v>
      </c>
      <c r="B105" s="46" t="n">
        <v>207251595</v>
      </c>
      <c r="C105" s="31" t="s">
        <v>16</v>
      </c>
      <c r="D105" s="31" t="s">
        <v>248</v>
      </c>
      <c r="E105" s="48" t="s">
        <v>24</v>
      </c>
      <c r="F105" s="48" t="s">
        <v>34</v>
      </c>
      <c r="G105" s="31" t="s">
        <v>249</v>
      </c>
      <c r="H105" s="30" t="s">
        <v>80</v>
      </c>
      <c r="I105" s="32" t="s">
        <v>250</v>
      </c>
      <c r="J105" s="31" t="s">
        <v>162</v>
      </c>
      <c r="K105" s="64" t="n">
        <v>1</v>
      </c>
      <c r="L105" s="64" t="n">
        <v>740925</v>
      </c>
      <c r="M105" s="64" t="n">
        <v>740.925</v>
      </c>
    </row>
    <row r="106" customFormat="false" ht="15.75" hidden="false" customHeight="true" outlineLevel="0" collapsed="false">
      <c r="A106" s="31" t="n">
        <v>313</v>
      </c>
      <c r="B106" s="46" t="n">
        <v>207251595</v>
      </c>
      <c r="C106" s="31" t="s">
        <v>16</v>
      </c>
      <c r="D106" s="31" t="s">
        <v>167</v>
      </c>
      <c r="E106" s="48" t="s">
        <v>24</v>
      </c>
      <c r="F106" s="48" t="s">
        <v>34</v>
      </c>
      <c r="G106" s="31" t="s">
        <v>251</v>
      </c>
      <c r="H106" s="30" t="s">
        <v>252</v>
      </c>
      <c r="I106" s="32" t="s">
        <v>253</v>
      </c>
      <c r="J106" s="31" t="s">
        <v>162</v>
      </c>
      <c r="K106" s="64" t="n">
        <v>1</v>
      </c>
      <c r="L106" s="64" t="n">
        <v>6475000</v>
      </c>
      <c r="M106" s="64" t="n">
        <v>6475</v>
      </c>
    </row>
    <row r="107" customFormat="false" ht="15.75" hidden="false" customHeight="true" outlineLevel="0" collapsed="false">
      <c r="A107" s="31" t="n">
        <v>314</v>
      </c>
      <c r="B107" s="46" t="n">
        <v>207251595</v>
      </c>
      <c r="C107" s="31" t="s">
        <v>16</v>
      </c>
      <c r="D107" s="31" t="s">
        <v>192</v>
      </c>
      <c r="E107" s="48" t="s">
        <v>24</v>
      </c>
      <c r="F107" s="48" t="s">
        <v>34</v>
      </c>
      <c r="G107" s="31" t="s">
        <v>254</v>
      </c>
      <c r="H107" s="30" t="s">
        <v>255</v>
      </c>
      <c r="I107" s="32" t="s">
        <v>256</v>
      </c>
      <c r="J107" s="31" t="s">
        <v>162</v>
      </c>
      <c r="K107" s="64" t="n">
        <v>1</v>
      </c>
      <c r="L107" s="64" t="n">
        <v>24515360</v>
      </c>
      <c r="M107" s="64" t="n">
        <v>24515.36</v>
      </c>
    </row>
    <row r="108" customFormat="false" ht="15.75" hidden="false" customHeight="true" outlineLevel="0" collapsed="false">
      <c r="A108" s="31" t="n">
        <v>315</v>
      </c>
      <c r="B108" s="46" t="n">
        <v>207251595</v>
      </c>
      <c r="C108" s="31" t="s">
        <v>16</v>
      </c>
      <c r="D108" s="31" t="s">
        <v>192</v>
      </c>
      <c r="E108" s="48" t="s">
        <v>24</v>
      </c>
      <c r="F108" s="48" t="s">
        <v>34</v>
      </c>
      <c r="G108" s="31" t="s">
        <v>257</v>
      </c>
      <c r="H108" s="30" t="s">
        <v>255</v>
      </c>
      <c r="I108" s="32" t="s">
        <v>256</v>
      </c>
      <c r="J108" s="31" t="s">
        <v>162</v>
      </c>
      <c r="K108" s="64" t="n">
        <v>1</v>
      </c>
      <c r="L108" s="64" t="n">
        <v>3516960</v>
      </c>
      <c r="M108" s="64" t="n">
        <v>3516.96</v>
      </c>
    </row>
    <row r="109" customFormat="false" ht="15.75" hidden="false" customHeight="true" outlineLevel="0" collapsed="false">
      <c r="A109" s="31" t="n">
        <v>316</v>
      </c>
      <c r="B109" s="46" t="n">
        <v>207251595</v>
      </c>
      <c r="C109" s="31" t="s">
        <v>16</v>
      </c>
      <c r="D109" s="31" t="s">
        <v>192</v>
      </c>
      <c r="E109" s="48" t="s">
        <v>24</v>
      </c>
      <c r="F109" s="48" t="s">
        <v>34</v>
      </c>
      <c r="G109" s="31" t="s">
        <v>258</v>
      </c>
      <c r="H109" s="30" t="s">
        <v>259</v>
      </c>
      <c r="I109" s="32" t="s">
        <v>260</v>
      </c>
      <c r="J109" s="31" t="s">
        <v>162</v>
      </c>
      <c r="K109" s="64" t="n">
        <v>1</v>
      </c>
      <c r="L109" s="64" t="n">
        <v>6287120</v>
      </c>
      <c r="M109" s="64" t="n">
        <v>6287.12</v>
      </c>
    </row>
    <row r="110" customFormat="false" ht="15.75" hidden="false" customHeight="false" outlineLevel="0" collapsed="false">
      <c r="A110" s="31" t="n">
        <v>317</v>
      </c>
      <c r="B110" s="46" t="n">
        <v>207251595</v>
      </c>
      <c r="C110" s="31" t="s">
        <v>16</v>
      </c>
      <c r="D110" s="31" t="s">
        <v>192</v>
      </c>
      <c r="E110" s="48" t="s">
        <v>24</v>
      </c>
      <c r="F110" s="48" t="s">
        <v>34</v>
      </c>
      <c r="G110" s="31" t="s">
        <v>261</v>
      </c>
      <c r="H110" s="30" t="s">
        <v>194</v>
      </c>
      <c r="I110" s="32" t="s">
        <v>195</v>
      </c>
      <c r="J110" s="31" t="s">
        <v>162</v>
      </c>
      <c r="K110" s="64" t="n">
        <v>1</v>
      </c>
      <c r="L110" s="64" t="n">
        <v>39827736</v>
      </c>
      <c r="M110" s="64" t="n">
        <v>39827.736</v>
      </c>
    </row>
    <row r="111" customFormat="false" ht="15.75" hidden="false" customHeight="true" outlineLevel="0" collapsed="false">
      <c r="A111" s="31" t="n">
        <v>318</v>
      </c>
      <c r="B111" s="46" t="n">
        <v>207251595</v>
      </c>
      <c r="C111" s="31" t="s">
        <v>16</v>
      </c>
      <c r="D111" s="31" t="s">
        <v>212</v>
      </c>
      <c r="E111" s="48" t="s">
        <v>24</v>
      </c>
      <c r="F111" s="48" t="s">
        <v>34</v>
      </c>
      <c r="G111" s="31" t="s">
        <v>262</v>
      </c>
      <c r="H111" s="30" t="s">
        <v>83</v>
      </c>
      <c r="I111" s="32" t="s">
        <v>171</v>
      </c>
      <c r="J111" s="31" t="s">
        <v>162</v>
      </c>
      <c r="K111" s="64" t="n">
        <v>9</v>
      </c>
      <c r="L111" s="64" t="n">
        <v>300000</v>
      </c>
      <c r="M111" s="64" t="n">
        <v>2700</v>
      </c>
    </row>
    <row r="112" customFormat="false" ht="15.75" hidden="false" customHeight="true" outlineLevel="0" collapsed="false">
      <c r="A112" s="31" t="n">
        <v>319</v>
      </c>
      <c r="B112" s="46" t="n">
        <v>207251595</v>
      </c>
      <c r="C112" s="31" t="s">
        <v>32</v>
      </c>
      <c r="D112" s="31" t="s">
        <v>263</v>
      </c>
      <c r="E112" s="48" t="s">
        <v>24</v>
      </c>
      <c r="F112" s="48" t="s">
        <v>34</v>
      </c>
      <c r="G112" s="31" t="s">
        <v>264</v>
      </c>
      <c r="H112" s="30" t="s">
        <v>265</v>
      </c>
      <c r="I112" s="32" t="s">
        <v>266</v>
      </c>
      <c r="J112" s="31" t="s">
        <v>166</v>
      </c>
      <c r="K112" s="64" t="n">
        <v>407</v>
      </c>
      <c r="L112" s="64" t="n">
        <v>68771.1302211302</v>
      </c>
      <c r="M112" s="64" t="n">
        <v>27989.85</v>
      </c>
    </row>
    <row r="113" customFormat="false" ht="15.75" hidden="false" customHeight="false" outlineLevel="0" collapsed="false">
      <c r="A113" s="31" t="n">
        <v>320</v>
      </c>
      <c r="B113" s="46" t="n">
        <v>207251595</v>
      </c>
      <c r="C113" s="31" t="s">
        <v>16</v>
      </c>
      <c r="D113" s="31" t="s">
        <v>169</v>
      </c>
      <c r="E113" s="48" t="s">
        <v>24</v>
      </c>
      <c r="F113" s="48" t="s">
        <v>34</v>
      </c>
      <c r="G113" s="31" t="s">
        <v>267</v>
      </c>
      <c r="H113" s="30" t="s">
        <v>83</v>
      </c>
      <c r="I113" s="32" t="s">
        <v>171</v>
      </c>
      <c r="J113" s="31" t="s">
        <v>162</v>
      </c>
      <c r="K113" s="64" t="n">
        <v>1</v>
      </c>
      <c r="L113" s="64" t="n">
        <v>77971550</v>
      </c>
      <c r="M113" s="64" t="n">
        <v>77971.55</v>
      </c>
    </row>
    <row r="114" customFormat="false" ht="15.75" hidden="false" customHeight="true" outlineLevel="0" collapsed="false">
      <c r="A114" s="31" t="n">
        <v>321</v>
      </c>
      <c r="B114" s="46" t="n">
        <v>207251595</v>
      </c>
      <c r="C114" s="45" t="s">
        <v>148</v>
      </c>
      <c r="D114" s="31" t="s">
        <v>268</v>
      </c>
      <c r="E114" s="48" t="s">
        <v>24</v>
      </c>
      <c r="F114" s="48" t="s">
        <v>34</v>
      </c>
      <c r="G114" s="31" t="s">
        <v>269</v>
      </c>
      <c r="H114" s="30" t="s">
        <v>270</v>
      </c>
      <c r="I114" s="32" t="s">
        <v>271</v>
      </c>
      <c r="J114" s="31" t="s">
        <v>162</v>
      </c>
      <c r="K114" s="64" t="n">
        <v>4800</v>
      </c>
      <c r="L114" s="64" t="n">
        <v>10000</v>
      </c>
      <c r="M114" s="64" t="n">
        <v>48000</v>
      </c>
    </row>
    <row r="115" customFormat="false" ht="15.75" hidden="false" customHeight="true" outlineLevel="0" collapsed="false">
      <c r="A115" s="31" t="n">
        <v>322</v>
      </c>
      <c r="B115" s="46" t="n">
        <v>207251595</v>
      </c>
      <c r="C115" s="45" t="s">
        <v>148</v>
      </c>
      <c r="D115" s="31" t="s">
        <v>218</v>
      </c>
      <c r="E115" s="65" t="s">
        <v>175</v>
      </c>
      <c r="F115" s="48" t="s">
        <v>34</v>
      </c>
      <c r="G115" s="31" t="s">
        <v>272</v>
      </c>
      <c r="H115" s="30" t="s">
        <v>220</v>
      </c>
      <c r="I115" s="32" t="s">
        <v>221</v>
      </c>
      <c r="J115" s="31" t="s">
        <v>162</v>
      </c>
      <c r="K115" s="64" t="n">
        <v>1</v>
      </c>
      <c r="L115" s="64" t="n">
        <v>150000000</v>
      </c>
      <c r="M115" s="64" t="n">
        <v>150000</v>
      </c>
    </row>
    <row r="116" customFormat="false" ht="15.75" hidden="false" customHeight="true" outlineLevel="0" collapsed="false">
      <c r="A116" s="31" t="n">
        <v>323</v>
      </c>
      <c r="B116" s="46" t="n">
        <v>207251595</v>
      </c>
      <c r="C116" s="45" t="s">
        <v>148</v>
      </c>
      <c r="D116" s="31" t="s">
        <v>218</v>
      </c>
      <c r="E116" s="65" t="s">
        <v>175</v>
      </c>
      <c r="F116" s="48" t="s">
        <v>34</v>
      </c>
      <c r="G116" s="31" t="s">
        <v>273</v>
      </c>
      <c r="H116" s="30" t="s">
        <v>220</v>
      </c>
      <c r="I116" s="32" t="s">
        <v>221</v>
      </c>
      <c r="J116" s="31" t="s">
        <v>162</v>
      </c>
      <c r="K116" s="64" t="n">
        <v>1</v>
      </c>
      <c r="L116" s="64" t="n">
        <v>500000000</v>
      </c>
      <c r="M116" s="64" t="n">
        <v>500000</v>
      </c>
    </row>
    <row r="117" customFormat="false" ht="15.75" hidden="false" customHeight="true" outlineLevel="0" collapsed="false">
      <c r="A117" s="31" t="n">
        <v>324</v>
      </c>
      <c r="B117" s="46" t="n">
        <v>207251595</v>
      </c>
      <c r="C117" s="45" t="s">
        <v>148</v>
      </c>
      <c r="D117" s="31" t="s">
        <v>43</v>
      </c>
      <c r="E117" s="65" t="s">
        <v>175</v>
      </c>
      <c r="F117" s="48" t="s">
        <v>34</v>
      </c>
      <c r="G117" s="31" t="s">
        <v>274</v>
      </c>
      <c r="H117" s="30" t="s">
        <v>45</v>
      </c>
      <c r="I117" s="32" t="s">
        <v>46</v>
      </c>
      <c r="J117" s="31" t="s">
        <v>162</v>
      </c>
      <c r="K117" s="64" t="n">
        <v>10000</v>
      </c>
      <c r="L117" s="64" t="n">
        <v>7400</v>
      </c>
      <c r="M117" s="64" t="n">
        <v>74000</v>
      </c>
    </row>
    <row r="118" customFormat="false" ht="15.75" hidden="false" customHeight="true" outlineLevel="0" collapsed="false">
      <c r="A118" s="31" t="n">
        <v>325</v>
      </c>
      <c r="B118" s="46" t="n">
        <v>207251595</v>
      </c>
      <c r="C118" s="31" t="s">
        <v>32</v>
      </c>
      <c r="D118" s="31" t="s">
        <v>130</v>
      </c>
      <c r="E118" s="65" t="s">
        <v>175</v>
      </c>
      <c r="F118" s="48" t="s">
        <v>34</v>
      </c>
      <c r="G118" s="31" t="s">
        <v>275</v>
      </c>
      <c r="H118" s="30" t="s">
        <v>45</v>
      </c>
      <c r="I118" s="32" t="s">
        <v>46</v>
      </c>
      <c r="J118" s="31" t="s">
        <v>162</v>
      </c>
      <c r="K118" s="64" t="n">
        <v>250000</v>
      </c>
      <c r="L118" s="64" t="n">
        <v>8000</v>
      </c>
      <c r="M118" s="64" t="n">
        <v>2000000</v>
      </c>
    </row>
    <row r="119" customFormat="false" ht="15.75" hidden="false" customHeight="false" outlineLevel="0" collapsed="false">
      <c r="A119" s="31" t="n">
        <v>326</v>
      </c>
      <c r="B119" s="46" t="n">
        <v>207251595</v>
      </c>
      <c r="C119" s="45" t="s">
        <v>148</v>
      </c>
      <c r="D119" s="31" t="s">
        <v>276</v>
      </c>
      <c r="E119" s="48" t="s">
        <v>24</v>
      </c>
      <c r="F119" s="48" t="s">
        <v>34</v>
      </c>
      <c r="G119" s="31" t="s">
        <v>277</v>
      </c>
      <c r="H119" s="30" t="s">
        <v>72</v>
      </c>
      <c r="I119" s="32" t="s">
        <v>73</v>
      </c>
      <c r="J119" s="31" t="s">
        <v>162</v>
      </c>
      <c r="K119" s="64" t="n">
        <v>5</v>
      </c>
      <c r="L119" s="64" t="n">
        <v>1302000</v>
      </c>
      <c r="M119" s="64" t="n">
        <v>6510</v>
      </c>
    </row>
    <row r="120" customFormat="false" ht="15.75" hidden="false" customHeight="true" outlineLevel="0" collapsed="false">
      <c r="A120" s="31" t="n">
        <v>327</v>
      </c>
      <c r="B120" s="46" t="n">
        <v>207251595</v>
      </c>
      <c r="C120" s="31" t="s">
        <v>16</v>
      </c>
      <c r="D120" s="31" t="s">
        <v>47</v>
      </c>
      <c r="E120" s="48" t="s">
        <v>24</v>
      </c>
      <c r="F120" s="48" t="s">
        <v>34</v>
      </c>
      <c r="G120" s="31" t="s">
        <v>278</v>
      </c>
      <c r="H120" s="30" t="s">
        <v>173</v>
      </c>
      <c r="I120" s="32" t="s">
        <v>174</v>
      </c>
      <c r="J120" s="31" t="s">
        <v>166</v>
      </c>
      <c r="K120" s="64" t="n">
        <v>10860</v>
      </c>
      <c r="L120" s="64" t="n">
        <v>3750</v>
      </c>
      <c r="M120" s="64" t="n">
        <v>40725</v>
      </c>
    </row>
    <row r="121" customFormat="false" ht="15.75" hidden="false" customHeight="true" outlineLevel="0" collapsed="false">
      <c r="A121" s="31" t="n">
        <v>328</v>
      </c>
      <c r="B121" s="46" t="n">
        <v>207251595</v>
      </c>
      <c r="C121" s="45" t="s">
        <v>148</v>
      </c>
      <c r="D121" s="31" t="s">
        <v>47</v>
      </c>
      <c r="E121" s="48" t="s">
        <v>24</v>
      </c>
      <c r="F121" s="48" t="s">
        <v>34</v>
      </c>
      <c r="G121" s="31" t="s">
        <v>279</v>
      </c>
      <c r="H121" s="30" t="s">
        <v>280</v>
      </c>
      <c r="I121" s="32" t="s">
        <v>281</v>
      </c>
      <c r="J121" s="31" t="s">
        <v>166</v>
      </c>
      <c r="K121" s="64" t="n">
        <v>5117</v>
      </c>
      <c r="L121" s="64" t="n">
        <v>3950</v>
      </c>
      <c r="M121" s="64" t="n">
        <v>20212.15</v>
      </c>
    </row>
    <row r="122" customFormat="false" ht="15.75" hidden="false" customHeight="true" outlineLevel="0" collapsed="false">
      <c r="A122" s="31" t="n">
        <v>329</v>
      </c>
      <c r="B122" s="46" t="n">
        <v>207251595</v>
      </c>
      <c r="C122" s="31" t="s">
        <v>16</v>
      </c>
      <c r="D122" s="31" t="s">
        <v>212</v>
      </c>
      <c r="E122" s="48" t="s">
        <v>24</v>
      </c>
      <c r="F122" s="48" t="s">
        <v>34</v>
      </c>
      <c r="G122" s="31" t="s">
        <v>282</v>
      </c>
      <c r="H122" s="30" t="s">
        <v>83</v>
      </c>
      <c r="I122" s="32" t="s">
        <v>171</v>
      </c>
      <c r="J122" s="31" t="s">
        <v>162</v>
      </c>
      <c r="K122" s="64" t="n">
        <v>9</v>
      </c>
      <c r="L122" s="64" t="n">
        <v>2754444.4</v>
      </c>
      <c r="M122" s="64" t="n">
        <v>24789.9996</v>
      </c>
    </row>
    <row r="123" customFormat="false" ht="15.75" hidden="false" customHeight="true" outlineLevel="0" collapsed="false">
      <c r="A123" s="31" t="n">
        <v>330</v>
      </c>
      <c r="B123" s="46" t="n">
        <v>207251595</v>
      </c>
      <c r="C123" s="45" t="s">
        <v>148</v>
      </c>
      <c r="D123" s="31" t="s">
        <v>192</v>
      </c>
      <c r="E123" s="48" t="s">
        <v>24</v>
      </c>
      <c r="F123" s="48" t="s">
        <v>34</v>
      </c>
      <c r="G123" s="31" t="s">
        <v>283</v>
      </c>
      <c r="H123" s="30" t="s">
        <v>284</v>
      </c>
      <c r="I123" s="32" t="s">
        <v>285</v>
      </c>
      <c r="J123" s="31" t="s">
        <v>162</v>
      </c>
      <c r="K123" s="64" t="n">
        <v>1</v>
      </c>
      <c r="L123" s="64" t="n">
        <v>8702250</v>
      </c>
      <c r="M123" s="64" t="n">
        <v>8702.25</v>
      </c>
    </row>
    <row r="124" customFormat="false" ht="15.75" hidden="false" customHeight="true" outlineLevel="0" collapsed="false">
      <c r="A124" s="31" t="n">
        <v>331</v>
      </c>
      <c r="B124" s="46" t="n">
        <v>207251595</v>
      </c>
      <c r="C124" s="45" t="s">
        <v>148</v>
      </c>
      <c r="D124" s="31" t="s">
        <v>192</v>
      </c>
      <c r="E124" s="48" t="s">
        <v>24</v>
      </c>
      <c r="F124" s="48" t="s">
        <v>34</v>
      </c>
      <c r="G124" s="31" t="s">
        <v>286</v>
      </c>
      <c r="H124" s="30" t="s">
        <v>287</v>
      </c>
      <c r="I124" s="32" t="s">
        <v>288</v>
      </c>
      <c r="J124" s="31" t="s">
        <v>162</v>
      </c>
      <c r="K124" s="64" t="n">
        <v>1</v>
      </c>
      <c r="L124" s="64" t="n">
        <v>12737080</v>
      </c>
      <c r="M124" s="64" t="n">
        <v>12737.08</v>
      </c>
    </row>
    <row r="125" customFormat="false" ht="15.75" hidden="false" customHeight="true" outlineLevel="0" collapsed="false">
      <c r="A125" s="31" t="n">
        <v>332</v>
      </c>
      <c r="B125" s="46" t="n">
        <v>207251595</v>
      </c>
      <c r="C125" s="45" t="s">
        <v>148</v>
      </c>
      <c r="D125" s="31" t="s">
        <v>43</v>
      </c>
      <c r="E125" s="65" t="s">
        <v>175</v>
      </c>
      <c r="F125" s="48" t="s">
        <v>34</v>
      </c>
      <c r="G125" s="31" t="s">
        <v>289</v>
      </c>
      <c r="H125" s="30" t="s">
        <v>45</v>
      </c>
      <c r="I125" s="32" t="s">
        <v>46</v>
      </c>
      <c r="J125" s="31" t="s">
        <v>151</v>
      </c>
      <c r="K125" s="64" t="n">
        <v>10000</v>
      </c>
      <c r="L125" s="64" t="n">
        <v>7400</v>
      </c>
      <c r="M125" s="64" t="n">
        <v>74000</v>
      </c>
    </row>
    <row r="126" customFormat="false" ht="15.75" hidden="false" customHeight="true" outlineLevel="0" collapsed="false">
      <c r="A126" s="31" t="n">
        <v>333</v>
      </c>
      <c r="B126" s="46" t="n">
        <v>207251595</v>
      </c>
      <c r="C126" s="45" t="s">
        <v>148</v>
      </c>
      <c r="D126" s="31" t="s">
        <v>290</v>
      </c>
      <c r="E126" s="48" t="s">
        <v>24</v>
      </c>
      <c r="F126" s="48" t="s">
        <v>34</v>
      </c>
      <c r="G126" s="31" t="s">
        <v>291</v>
      </c>
      <c r="H126" s="30" t="s">
        <v>292</v>
      </c>
      <c r="I126" s="32" t="s">
        <v>293</v>
      </c>
      <c r="J126" s="31" t="s">
        <v>162</v>
      </c>
      <c r="K126" s="64" t="n">
        <v>7000</v>
      </c>
      <c r="L126" s="64" t="n">
        <v>10000</v>
      </c>
      <c r="M126" s="64" t="n">
        <v>70000</v>
      </c>
    </row>
    <row r="127" customFormat="false" ht="15.75" hidden="false" customHeight="true" outlineLevel="0" collapsed="false">
      <c r="A127" s="31" t="n">
        <v>334</v>
      </c>
      <c r="B127" s="46" t="n">
        <v>207251595</v>
      </c>
      <c r="C127" s="45" t="s">
        <v>148</v>
      </c>
      <c r="D127" s="31" t="s">
        <v>276</v>
      </c>
      <c r="E127" s="48" t="s">
        <v>24</v>
      </c>
      <c r="F127" s="48" t="s">
        <v>34</v>
      </c>
      <c r="G127" s="31" t="s">
        <v>294</v>
      </c>
      <c r="H127" s="30" t="s">
        <v>36</v>
      </c>
      <c r="I127" s="32" t="s">
        <v>37</v>
      </c>
      <c r="J127" s="31" t="s">
        <v>162</v>
      </c>
      <c r="K127" s="64" t="n">
        <v>1</v>
      </c>
      <c r="L127" s="64" t="n">
        <v>6494500</v>
      </c>
      <c r="M127" s="64" t="n">
        <v>6494.5</v>
      </c>
    </row>
    <row r="128" customFormat="false" ht="15.75" hidden="false" customHeight="true" outlineLevel="0" collapsed="false">
      <c r="A128" s="31" t="n">
        <v>335</v>
      </c>
      <c r="B128" s="46" t="n">
        <v>207251595</v>
      </c>
      <c r="C128" s="45" t="s">
        <v>148</v>
      </c>
      <c r="D128" s="31" t="s">
        <v>276</v>
      </c>
      <c r="E128" s="48" t="s">
        <v>24</v>
      </c>
      <c r="F128" s="48" t="s">
        <v>34</v>
      </c>
      <c r="G128" s="31" t="s">
        <v>295</v>
      </c>
      <c r="H128" s="30" t="s">
        <v>296</v>
      </c>
      <c r="I128" s="32" t="s">
        <v>297</v>
      </c>
      <c r="J128" s="31" t="s">
        <v>162</v>
      </c>
      <c r="K128" s="64" t="n">
        <v>1</v>
      </c>
      <c r="L128" s="64" t="n">
        <v>1348932</v>
      </c>
      <c r="M128" s="64" t="n">
        <v>1348.932</v>
      </c>
    </row>
    <row r="129" customFormat="false" ht="15.75" hidden="false" customHeight="true" outlineLevel="0" collapsed="false">
      <c r="A129" s="31" t="n">
        <v>336</v>
      </c>
      <c r="B129" s="46" t="n">
        <v>207251595</v>
      </c>
      <c r="C129" s="45" t="s">
        <v>148</v>
      </c>
      <c r="D129" s="31" t="s">
        <v>47</v>
      </c>
      <c r="E129" s="48" t="s">
        <v>24</v>
      </c>
      <c r="F129" s="48" t="s">
        <v>34</v>
      </c>
      <c r="G129" s="31" t="s">
        <v>298</v>
      </c>
      <c r="H129" s="30" t="s">
        <v>184</v>
      </c>
      <c r="I129" s="32" t="s">
        <v>185</v>
      </c>
      <c r="J129" s="31" t="s">
        <v>166</v>
      </c>
      <c r="K129" s="64" t="n">
        <v>925</v>
      </c>
      <c r="L129" s="64" t="n">
        <v>3950</v>
      </c>
      <c r="M129" s="64" t="n">
        <v>3653.75</v>
      </c>
    </row>
    <row r="130" customFormat="false" ht="15.75" hidden="false" customHeight="true" outlineLevel="0" collapsed="false">
      <c r="A130" s="31" t="n">
        <v>337</v>
      </c>
      <c r="B130" s="46" t="n">
        <v>207251595</v>
      </c>
      <c r="C130" s="31" t="s">
        <v>16</v>
      </c>
      <c r="D130" s="31" t="s">
        <v>47</v>
      </c>
      <c r="E130" s="48" t="s">
        <v>24</v>
      </c>
      <c r="F130" s="48" t="s">
        <v>34</v>
      </c>
      <c r="G130" s="31" t="s">
        <v>299</v>
      </c>
      <c r="H130" s="30" t="s">
        <v>181</v>
      </c>
      <c r="I130" s="32" t="s">
        <v>182</v>
      </c>
      <c r="J130" s="31" t="s">
        <v>166</v>
      </c>
      <c r="K130" s="64" t="n">
        <v>4995</v>
      </c>
      <c r="L130" s="64" t="n">
        <v>3573.17317317317</v>
      </c>
      <c r="M130" s="64" t="n">
        <v>17848</v>
      </c>
    </row>
    <row r="131" customFormat="false" ht="15.75" hidden="false" customHeight="true" outlineLevel="0" collapsed="false">
      <c r="A131" s="31" t="n">
        <v>338</v>
      </c>
      <c r="B131" s="46" t="n">
        <v>207251595</v>
      </c>
      <c r="C131" s="45" t="s">
        <v>148</v>
      </c>
      <c r="D131" s="31" t="s">
        <v>52</v>
      </c>
      <c r="E131" s="48" t="s">
        <v>24</v>
      </c>
      <c r="F131" s="48" t="s">
        <v>34</v>
      </c>
      <c r="G131" s="31" t="s">
        <v>300</v>
      </c>
      <c r="H131" s="30" t="s">
        <v>54</v>
      </c>
      <c r="I131" s="32" t="s">
        <v>55</v>
      </c>
      <c r="J131" s="31" t="s">
        <v>301</v>
      </c>
      <c r="K131" s="64" t="n">
        <v>227514</v>
      </c>
      <c r="L131" s="64" t="n">
        <v>1000</v>
      </c>
      <c r="M131" s="64" t="n">
        <v>227514</v>
      </c>
    </row>
    <row r="132" customFormat="false" ht="15.75" hidden="false" customHeight="true" outlineLevel="0" collapsed="false">
      <c r="A132" s="31" t="n">
        <v>339</v>
      </c>
      <c r="B132" s="46" t="n">
        <v>207251595</v>
      </c>
      <c r="C132" s="45" t="s">
        <v>148</v>
      </c>
      <c r="D132" s="31" t="s">
        <v>192</v>
      </c>
      <c r="E132" s="48" t="s">
        <v>24</v>
      </c>
      <c r="F132" s="48" t="s">
        <v>34</v>
      </c>
      <c r="G132" s="31" t="s">
        <v>302</v>
      </c>
      <c r="H132" s="30" t="s">
        <v>303</v>
      </c>
      <c r="I132" s="32" t="s">
        <v>304</v>
      </c>
      <c r="J132" s="31" t="s">
        <v>162</v>
      </c>
      <c r="K132" s="64" t="n">
        <v>1</v>
      </c>
      <c r="L132" s="64" t="n">
        <v>29569120</v>
      </c>
      <c r="M132" s="64" t="n">
        <v>29569.12</v>
      </c>
    </row>
    <row r="133" customFormat="false" ht="15.75" hidden="false" customHeight="true" outlineLevel="0" collapsed="false">
      <c r="A133" s="31" t="n">
        <v>340</v>
      </c>
      <c r="B133" s="46" t="n">
        <v>207251595</v>
      </c>
      <c r="C133" s="45" t="s">
        <v>148</v>
      </c>
      <c r="D133" s="31" t="s">
        <v>305</v>
      </c>
      <c r="E133" s="48" t="s">
        <v>24</v>
      </c>
      <c r="F133" s="48" t="s">
        <v>34</v>
      </c>
      <c r="G133" s="31" t="s">
        <v>306</v>
      </c>
      <c r="H133" s="30" t="s">
        <v>113</v>
      </c>
      <c r="I133" s="32" t="s">
        <v>114</v>
      </c>
      <c r="J133" s="31" t="s">
        <v>162</v>
      </c>
      <c r="K133" s="64" t="n">
        <v>2</v>
      </c>
      <c r="L133" s="64" t="n">
        <v>40000</v>
      </c>
      <c r="M133" s="64" t="n">
        <v>80</v>
      </c>
    </row>
    <row r="134" customFormat="false" ht="15.75" hidden="false" customHeight="true" outlineLevel="0" collapsed="false">
      <c r="A134" s="31" t="n">
        <v>341</v>
      </c>
      <c r="B134" s="46" t="n">
        <v>207251595</v>
      </c>
      <c r="C134" s="45" t="s">
        <v>22</v>
      </c>
      <c r="D134" s="31" t="s">
        <v>192</v>
      </c>
      <c r="E134" s="48" t="s">
        <v>24</v>
      </c>
      <c r="F134" s="48" t="s">
        <v>34</v>
      </c>
      <c r="G134" s="31" t="s">
        <v>307</v>
      </c>
      <c r="H134" s="30" t="s">
        <v>194</v>
      </c>
      <c r="I134" s="32" t="s">
        <v>195</v>
      </c>
      <c r="J134" s="31" t="s">
        <v>308</v>
      </c>
      <c r="K134" s="64" t="n">
        <v>1</v>
      </c>
      <c r="L134" s="64" t="n">
        <v>21159000</v>
      </c>
      <c r="M134" s="64" t="n">
        <f aca="false">+L134*K134/1000</f>
        <v>21159</v>
      </c>
    </row>
    <row r="135" customFormat="false" ht="15.75" hidden="false" customHeight="true" outlineLevel="0" collapsed="false">
      <c r="A135" s="31" t="n">
        <v>342</v>
      </c>
      <c r="B135" s="46" t="n">
        <v>207251595</v>
      </c>
      <c r="C135" s="45" t="s">
        <v>22</v>
      </c>
      <c r="D135" s="31" t="s">
        <v>192</v>
      </c>
      <c r="E135" s="48" t="s">
        <v>24</v>
      </c>
      <c r="F135" s="48" t="s">
        <v>34</v>
      </c>
      <c r="G135" s="31" t="s">
        <v>309</v>
      </c>
      <c r="H135" s="30" t="s">
        <v>310</v>
      </c>
      <c r="I135" s="32" t="s">
        <v>311</v>
      </c>
      <c r="J135" s="31" t="s">
        <v>308</v>
      </c>
      <c r="K135" s="64" t="n">
        <v>1</v>
      </c>
      <c r="L135" s="64" t="n">
        <v>16184250</v>
      </c>
      <c r="M135" s="64" t="n">
        <f aca="false">+L135*K135/1000</f>
        <v>16184.25</v>
      </c>
    </row>
    <row r="136" customFormat="false" ht="15.75" hidden="false" customHeight="false" outlineLevel="0" collapsed="false">
      <c r="A136" s="31" t="n">
        <v>343</v>
      </c>
      <c r="B136" s="46" t="n">
        <v>207251595</v>
      </c>
      <c r="C136" s="45" t="s">
        <v>22</v>
      </c>
      <c r="D136" s="31" t="s">
        <v>192</v>
      </c>
      <c r="E136" s="48" t="s">
        <v>24</v>
      </c>
      <c r="F136" s="48" t="s">
        <v>34</v>
      </c>
      <c r="G136" s="31" t="s">
        <v>312</v>
      </c>
      <c r="H136" s="30" t="s">
        <v>310</v>
      </c>
      <c r="I136" s="32" t="s">
        <v>311</v>
      </c>
      <c r="J136" s="31" t="s">
        <v>308</v>
      </c>
      <c r="K136" s="64" t="n">
        <v>1</v>
      </c>
      <c r="L136" s="64" t="n">
        <v>14636250</v>
      </c>
      <c r="M136" s="64" t="n">
        <f aca="false">+L136*K136/1000</f>
        <v>14636.25</v>
      </c>
    </row>
    <row r="137" customFormat="false" ht="15.75" hidden="false" customHeight="false" outlineLevel="0" collapsed="false">
      <c r="A137" s="31" t="n">
        <v>344</v>
      </c>
      <c r="B137" s="46" t="n">
        <v>207251595</v>
      </c>
      <c r="C137" s="45" t="s">
        <v>22</v>
      </c>
      <c r="D137" s="31" t="s">
        <v>192</v>
      </c>
      <c r="E137" s="48" t="s">
        <v>24</v>
      </c>
      <c r="F137" s="48" t="s">
        <v>34</v>
      </c>
      <c r="G137" s="31" t="s">
        <v>313</v>
      </c>
      <c r="H137" s="30" t="s">
        <v>310</v>
      </c>
      <c r="I137" s="32" t="s">
        <v>311</v>
      </c>
      <c r="J137" s="31" t="s">
        <v>308</v>
      </c>
      <c r="K137" s="64" t="n">
        <v>1</v>
      </c>
      <c r="L137" s="64" t="n">
        <v>16518750</v>
      </c>
      <c r="M137" s="64" t="n">
        <f aca="false">+L137*K137/1000</f>
        <v>16518.75</v>
      </c>
    </row>
    <row r="138" customFormat="false" ht="15.75" hidden="false" customHeight="true" outlineLevel="0" collapsed="false">
      <c r="A138" s="31" t="n">
        <v>345</v>
      </c>
      <c r="B138" s="46" t="n">
        <v>207251595</v>
      </c>
      <c r="C138" s="45" t="s">
        <v>22</v>
      </c>
      <c r="D138" s="31" t="s">
        <v>192</v>
      </c>
      <c r="E138" s="48" t="s">
        <v>24</v>
      </c>
      <c r="F138" s="48" t="s">
        <v>34</v>
      </c>
      <c r="G138" s="31" t="s">
        <v>314</v>
      </c>
      <c r="H138" s="30" t="s">
        <v>255</v>
      </c>
      <c r="I138" s="32" t="s">
        <v>256</v>
      </c>
      <c r="J138" s="31" t="s">
        <v>308</v>
      </c>
      <c r="K138" s="64" t="n">
        <v>1</v>
      </c>
      <c r="L138" s="64" t="n">
        <v>21359625</v>
      </c>
      <c r="M138" s="64" t="n">
        <f aca="false">+L138*K138/1000</f>
        <v>21359.625</v>
      </c>
    </row>
    <row r="139" customFormat="false" ht="15.75" hidden="false" customHeight="false" outlineLevel="0" collapsed="false">
      <c r="A139" s="31" t="n">
        <v>346</v>
      </c>
      <c r="B139" s="46" t="n">
        <v>207251595</v>
      </c>
      <c r="C139" s="45" t="s">
        <v>22</v>
      </c>
      <c r="D139" s="31" t="s">
        <v>248</v>
      </c>
      <c r="E139" s="48" t="s">
        <v>24</v>
      </c>
      <c r="F139" s="48" t="s">
        <v>34</v>
      </c>
      <c r="G139" s="31" t="s">
        <v>315</v>
      </c>
      <c r="H139" s="30" t="s">
        <v>80</v>
      </c>
      <c r="I139" s="32" t="s">
        <v>250</v>
      </c>
      <c r="J139" s="31" t="s">
        <v>308</v>
      </c>
      <c r="K139" s="64" t="n">
        <v>1</v>
      </c>
      <c r="L139" s="64" t="n">
        <v>740925</v>
      </c>
      <c r="M139" s="64" t="n">
        <f aca="false">+L139*K139/1000</f>
        <v>740.925</v>
      </c>
    </row>
    <row r="140" customFormat="false" ht="15.75" hidden="false" customHeight="false" outlineLevel="0" collapsed="false">
      <c r="A140" s="31" t="n">
        <v>347</v>
      </c>
      <c r="B140" s="46" t="n">
        <v>207251595</v>
      </c>
      <c r="C140" s="45" t="s">
        <v>22</v>
      </c>
      <c r="D140" s="31" t="s">
        <v>316</v>
      </c>
      <c r="E140" s="48" t="s">
        <v>24</v>
      </c>
      <c r="F140" s="48" t="s">
        <v>34</v>
      </c>
      <c r="G140" s="31" t="s">
        <v>317</v>
      </c>
      <c r="H140" s="30" t="s">
        <v>318</v>
      </c>
      <c r="I140" s="32" t="s">
        <v>319</v>
      </c>
      <c r="J140" s="31" t="s">
        <v>308</v>
      </c>
      <c r="K140" s="64" t="n">
        <v>1</v>
      </c>
      <c r="L140" s="64" t="n">
        <v>1350132</v>
      </c>
      <c r="M140" s="64" t="n">
        <f aca="false">+L140*K140/1000</f>
        <v>1350.132</v>
      </c>
    </row>
    <row r="141" customFormat="false" ht="15.75" hidden="false" customHeight="false" outlineLevel="0" collapsed="false">
      <c r="A141" s="31" t="n">
        <v>348</v>
      </c>
      <c r="B141" s="46" t="n">
        <v>207251595</v>
      </c>
      <c r="C141" s="45" t="s">
        <v>22</v>
      </c>
      <c r="D141" s="31" t="s">
        <v>316</v>
      </c>
      <c r="E141" s="48" t="s">
        <v>24</v>
      </c>
      <c r="F141" s="48" t="s">
        <v>34</v>
      </c>
      <c r="G141" s="31" t="s">
        <v>320</v>
      </c>
      <c r="H141" s="30" t="s">
        <v>321</v>
      </c>
      <c r="I141" s="32" t="s">
        <v>322</v>
      </c>
      <c r="J141" s="31" t="s">
        <v>308</v>
      </c>
      <c r="K141" s="64" t="n">
        <v>1</v>
      </c>
      <c r="L141" s="64" t="n">
        <v>17170000</v>
      </c>
      <c r="M141" s="64" t="n">
        <f aca="false">+L141*K141/1000</f>
        <v>17170</v>
      </c>
    </row>
    <row r="142" customFormat="false" ht="15.75" hidden="false" customHeight="false" outlineLevel="0" collapsed="false">
      <c r="A142" s="31" t="n">
        <v>349</v>
      </c>
      <c r="B142" s="46" t="n">
        <v>207251595</v>
      </c>
      <c r="C142" s="45" t="s">
        <v>22</v>
      </c>
      <c r="D142" s="31" t="s">
        <v>192</v>
      </c>
      <c r="E142" s="48" t="s">
        <v>24</v>
      </c>
      <c r="F142" s="48" t="s">
        <v>34</v>
      </c>
      <c r="G142" s="31" t="s">
        <v>323</v>
      </c>
      <c r="H142" s="30" t="s">
        <v>255</v>
      </c>
      <c r="I142" s="32" t="s">
        <v>256</v>
      </c>
      <c r="J142" s="31" t="s">
        <v>308</v>
      </c>
      <c r="K142" s="64" t="n">
        <v>1</v>
      </c>
      <c r="L142" s="64" t="n">
        <v>24692250</v>
      </c>
      <c r="M142" s="64" t="n">
        <f aca="false">+L142*K142/1000</f>
        <v>24692.25</v>
      </c>
    </row>
    <row r="143" customFormat="false" ht="15.75" hidden="false" customHeight="true" outlineLevel="0" collapsed="false">
      <c r="A143" s="31" t="n">
        <v>350</v>
      </c>
      <c r="B143" s="46" t="n">
        <v>207251595</v>
      </c>
      <c r="C143" s="45" t="s">
        <v>22</v>
      </c>
      <c r="D143" s="31" t="s">
        <v>324</v>
      </c>
      <c r="E143" s="48" t="s">
        <v>24</v>
      </c>
      <c r="F143" s="48" t="s">
        <v>34</v>
      </c>
      <c r="G143" s="31" t="s">
        <v>325</v>
      </c>
      <c r="H143" s="30" t="s">
        <v>45</v>
      </c>
      <c r="I143" s="32" t="s">
        <v>46</v>
      </c>
      <c r="J143" s="31" t="s">
        <v>151</v>
      </c>
      <c r="K143" s="64" t="n">
        <v>10000</v>
      </c>
      <c r="L143" s="64" t="n">
        <v>7400</v>
      </c>
      <c r="M143" s="64" t="n">
        <f aca="false">+L143*K143/1000</f>
        <v>74000</v>
      </c>
    </row>
    <row r="144" customFormat="false" ht="15.75" hidden="false" customHeight="false" outlineLevel="0" collapsed="false">
      <c r="A144" s="31" t="n">
        <v>351</v>
      </c>
      <c r="B144" s="46" t="n">
        <v>207251595</v>
      </c>
      <c r="C144" s="45" t="s">
        <v>22</v>
      </c>
      <c r="D144" s="31" t="s">
        <v>47</v>
      </c>
      <c r="E144" s="48" t="s">
        <v>24</v>
      </c>
      <c r="F144" s="48" t="s">
        <v>34</v>
      </c>
      <c r="G144" s="31" t="s">
        <v>326</v>
      </c>
      <c r="H144" s="30" t="s">
        <v>327</v>
      </c>
      <c r="I144" s="32" t="s">
        <v>328</v>
      </c>
      <c r="J144" s="31" t="s">
        <v>308</v>
      </c>
      <c r="K144" s="64" t="n">
        <v>2450</v>
      </c>
      <c r="L144" s="64" t="n">
        <v>3950</v>
      </c>
      <c r="M144" s="64" t="n">
        <v>9677.5</v>
      </c>
    </row>
    <row r="145" customFormat="false" ht="15.75" hidden="false" customHeight="false" outlineLevel="0" collapsed="false">
      <c r="A145" s="31" t="n">
        <v>352</v>
      </c>
      <c r="B145" s="46" t="n">
        <v>207251595</v>
      </c>
      <c r="C145" s="45" t="s">
        <v>22</v>
      </c>
      <c r="D145" s="31" t="s">
        <v>329</v>
      </c>
      <c r="E145" s="48" t="s">
        <v>24</v>
      </c>
      <c r="F145" s="48" t="s">
        <v>34</v>
      </c>
      <c r="G145" s="31" t="s">
        <v>330</v>
      </c>
      <c r="H145" s="30" t="s">
        <v>331</v>
      </c>
      <c r="I145" s="32" t="s">
        <v>332</v>
      </c>
      <c r="J145" s="31" t="s">
        <v>308</v>
      </c>
      <c r="K145" s="64" t="n">
        <v>1</v>
      </c>
      <c r="L145" s="64" t="n">
        <v>1020000</v>
      </c>
      <c r="M145" s="64" t="n">
        <f aca="false">+L145*K145/1000</f>
        <v>1020</v>
      </c>
    </row>
    <row r="146" customFormat="false" ht="15.75" hidden="false" customHeight="true" outlineLevel="0" collapsed="false">
      <c r="A146" s="31" t="n">
        <v>353</v>
      </c>
      <c r="B146" s="46" t="n">
        <v>207251595</v>
      </c>
      <c r="C146" s="45" t="s">
        <v>22</v>
      </c>
      <c r="D146" s="31" t="s">
        <v>333</v>
      </c>
      <c r="E146" s="48" t="s">
        <v>24</v>
      </c>
      <c r="F146" s="48" t="s">
        <v>34</v>
      </c>
      <c r="G146" s="31" t="s">
        <v>334</v>
      </c>
      <c r="H146" s="30" t="s">
        <v>335</v>
      </c>
      <c r="I146" s="32" t="s">
        <v>336</v>
      </c>
      <c r="J146" s="31" t="s">
        <v>308</v>
      </c>
      <c r="K146" s="64" t="n">
        <v>1</v>
      </c>
      <c r="L146" s="64" t="n">
        <v>18000000</v>
      </c>
      <c r="M146" s="64" t="n">
        <f aca="false">+L146*K146/1000</f>
        <v>18000</v>
      </c>
    </row>
    <row r="147" customFormat="false" ht="15.75" hidden="false" customHeight="true" outlineLevel="0" collapsed="false">
      <c r="A147" s="31" t="n">
        <v>354</v>
      </c>
      <c r="B147" s="46" t="n">
        <v>207251595</v>
      </c>
      <c r="C147" s="45" t="s">
        <v>22</v>
      </c>
      <c r="D147" s="31" t="s">
        <v>337</v>
      </c>
      <c r="E147" s="48" t="s">
        <v>24</v>
      </c>
      <c r="F147" s="48" t="s">
        <v>34</v>
      </c>
      <c r="G147" s="31" t="s">
        <v>338</v>
      </c>
      <c r="H147" s="30" t="s">
        <v>339</v>
      </c>
      <c r="I147" s="32" t="s">
        <v>340</v>
      </c>
      <c r="J147" s="31" t="s">
        <v>308</v>
      </c>
      <c r="K147" s="64" t="n">
        <v>1</v>
      </c>
      <c r="L147" s="64" t="n">
        <v>1500000</v>
      </c>
      <c r="M147" s="64" t="n">
        <f aca="false">+L147*K147/1000</f>
        <v>1500</v>
      </c>
    </row>
    <row r="148" customFormat="false" ht="15.75" hidden="false" customHeight="true" outlineLevel="0" collapsed="false">
      <c r="A148" s="31" t="n">
        <v>355</v>
      </c>
      <c r="B148" s="46" t="n">
        <v>207251595</v>
      </c>
      <c r="C148" s="45" t="s">
        <v>22</v>
      </c>
      <c r="D148" s="31" t="s">
        <v>341</v>
      </c>
      <c r="E148" s="48" t="s">
        <v>24</v>
      </c>
      <c r="F148" s="48" t="s">
        <v>34</v>
      </c>
      <c r="G148" s="31" t="s">
        <v>342</v>
      </c>
      <c r="H148" s="30" t="s">
        <v>83</v>
      </c>
      <c r="I148" s="32" t="s">
        <v>171</v>
      </c>
      <c r="J148" s="31" t="s">
        <v>308</v>
      </c>
      <c r="K148" s="64" t="n">
        <v>1</v>
      </c>
      <c r="L148" s="64" t="n">
        <v>4400000</v>
      </c>
      <c r="M148" s="64" t="n">
        <f aca="false">+L148*K148/1000</f>
        <v>4400</v>
      </c>
    </row>
    <row r="149" customFormat="false" ht="15.75" hidden="false" customHeight="true" outlineLevel="0" collapsed="false">
      <c r="A149" s="31" t="n">
        <v>356</v>
      </c>
      <c r="B149" s="46" t="n">
        <v>207251595</v>
      </c>
      <c r="C149" s="45" t="s">
        <v>22</v>
      </c>
      <c r="D149" s="31" t="s">
        <v>212</v>
      </c>
      <c r="E149" s="48" t="s">
        <v>24</v>
      </c>
      <c r="F149" s="48" t="s">
        <v>34</v>
      </c>
      <c r="G149" s="31" t="s">
        <v>343</v>
      </c>
      <c r="H149" s="30" t="s">
        <v>83</v>
      </c>
      <c r="I149" s="32" t="s">
        <v>171</v>
      </c>
      <c r="J149" s="31" t="s">
        <v>308</v>
      </c>
      <c r="K149" s="64" t="n">
        <v>1</v>
      </c>
      <c r="L149" s="64" t="n">
        <v>21400000</v>
      </c>
      <c r="M149" s="64" t="n">
        <f aca="false">+L149*K149/1000</f>
        <v>21400</v>
      </c>
    </row>
    <row r="150" customFormat="false" ht="15.75" hidden="false" customHeight="true" outlineLevel="0" collapsed="false">
      <c r="A150" s="31" t="n">
        <v>357</v>
      </c>
      <c r="B150" s="46" t="n">
        <v>207251595</v>
      </c>
      <c r="C150" s="45" t="s">
        <v>22</v>
      </c>
      <c r="D150" s="31" t="s">
        <v>212</v>
      </c>
      <c r="E150" s="48" t="s">
        <v>24</v>
      </c>
      <c r="F150" s="48" t="s">
        <v>34</v>
      </c>
      <c r="G150" s="31" t="s">
        <v>344</v>
      </c>
      <c r="H150" s="30" t="s">
        <v>83</v>
      </c>
      <c r="I150" s="32" t="s">
        <v>171</v>
      </c>
      <c r="J150" s="31" t="s">
        <v>308</v>
      </c>
      <c r="K150" s="64" t="n">
        <v>1</v>
      </c>
      <c r="L150" s="64" t="n">
        <v>1500000</v>
      </c>
      <c r="M150" s="64" t="n">
        <f aca="false">+L150*K150/1000</f>
        <v>1500</v>
      </c>
    </row>
    <row r="151" customFormat="false" ht="15.75" hidden="false" customHeight="true" outlineLevel="0" collapsed="false">
      <c r="A151" s="31" t="n">
        <v>358</v>
      </c>
      <c r="B151" s="46" t="n">
        <v>207251595</v>
      </c>
      <c r="C151" s="45" t="s">
        <v>22</v>
      </c>
      <c r="D151" s="31" t="s">
        <v>345</v>
      </c>
      <c r="E151" s="48" t="s">
        <v>24</v>
      </c>
      <c r="F151" s="48" t="s">
        <v>34</v>
      </c>
      <c r="G151" s="31" t="s">
        <v>323</v>
      </c>
      <c r="H151" s="30" t="s">
        <v>255</v>
      </c>
      <c r="I151" s="32" t="s">
        <v>256</v>
      </c>
      <c r="J151" s="31" t="s">
        <v>308</v>
      </c>
      <c r="K151" s="64" t="n">
        <v>1</v>
      </c>
      <c r="L151" s="64" t="n">
        <v>24692250</v>
      </c>
      <c r="M151" s="64" t="n">
        <f aca="false">+L151*K151/1000</f>
        <v>24692.25</v>
      </c>
    </row>
    <row r="152" customFormat="false" ht="15.75" hidden="false" customHeight="true" outlineLevel="0" collapsed="false">
      <c r="A152" s="31" t="n">
        <v>359</v>
      </c>
      <c r="B152" s="46" t="n">
        <v>207251595</v>
      </c>
      <c r="C152" s="45" t="s">
        <v>148</v>
      </c>
      <c r="D152" s="31" t="s">
        <v>346</v>
      </c>
      <c r="E152" s="31"/>
      <c r="F152" s="31"/>
      <c r="G152" s="31" t="s">
        <v>347</v>
      </c>
      <c r="H152" s="30" t="s">
        <v>348</v>
      </c>
      <c r="I152" s="32" t="s">
        <v>349</v>
      </c>
      <c r="J152" s="31" t="s">
        <v>350</v>
      </c>
      <c r="K152" s="64" t="n">
        <v>47750</v>
      </c>
      <c r="L152" s="64" t="n">
        <v>1000</v>
      </c>
      <c r="M152" s="64" t="n">
        <v>47750</v>
      </c>
    </row>
    <row r="153" customFormat="false" ht="15.75" hidden="false" customHeight="true" outlineLevel="0" collapsed="false">
      <c r="A153" s="31"/>
      <c r="B153" s="46"/>
      <c r="C153" s="62" t="s">
        <v>158</v>
      </c>
      <c r="D153" s="66"/>
      <c r="E153" s="31"/>
      <c r="F153" s="31"/>
      <c r="G153" s="66"/>
      <c r="H153" s="67"/>
      <c r="I153" s="68"/>
      <c r="J153" s="66"/>
      <c r="K153" s="69"/>
      <c r="L153" s="70"/>
      <c r="M153" s="71" t="n">
        <f aca="false">SUM(M70:M152)</f>
        <v>6213039.2646</v>
      </c>
    </row>
    <row r="154" s="7" customFormat="true" ht="15.75" hidden="false" customHeight="true" outlineLevel="0" collapsed="false">
      <c r="A154" s="8" t="n">
        <v>3</v>
      </c>
      <c r="B154" s="8"/>
      <c r="C154" s="40" t="s">
        <v>351</v>
      </c>
      <c r="D154" s="43"/>
      <c r="E154" s="44"/>
      <c r="F154" s="44"/>
      <c r="G154" s="44"/>
      <c r="H154" s="43"/>
      <c r="I154" s="44"/>
      <c r="J154" s="44"/>
      <c r="K154" s="41"/>
      <c r="L154" s="42"/>
      <c r="M154" s="41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</row>
    <row r="155" s="78" customFormat="true" ht="15.75" hidden="false" customHeight="true" outlineLevel="0" collapsed="false">
      <c r="A155" s="27"/>
      <c r="B155" s="46"/>
      <c r="C155" s="62" t="s">
        <v>158</v>
      </c>
      <c r="D155" s="72"/>
      <c r="E155" s="48"/>
      <c r="F155" s="31"/>
      <c r="G155" s="72"/>
      <c r="H155" s="73"/>
      <c r="I155" s="72"/>
      <c r="J155" s="72"/>
      <c r="K155" s="74"/>
      <c r="L155" s="70"/>
      <c r="M155" s="75" t="e">
        <f aca="false">SUM(#REF!)</f>
        <v>#REF!</v>
      </c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7"/>
      <c r="AI155" s="77"/>
      <c r="AJ155" s="77"/>
      <c r="AK155" s="77"/>
      <c r="AL155" s="77"/>
      <c r="AM155" s="77"/>
      <c r="AN155" s="77"/>
      <c r="AO155" s="77"/>
      <c r="AP155" s="77"/>
      <c r="AQ155" s="77"/>
      <c r="AR155" s="77"/>
      <c r="AS155" s="77"/>
      <c r="AT155" s="77"/>
      <c r="AU155" s="77"/>
      <c r="AV155" s="77"/>
      <c r="AW155" s="77"/>
      <c r="AX155" s="77"/>
      <c r="AY155" s="77"/>
      <c r="AZ155" s="77"/>
      <c r="BA155" s="77"/>
      <c r="BB155" s="77"/>
      <c r="BC155" s="77"/>
      <c r="BD155" s="77"/>
      <c r="BE155" s="77"/>
      <c r="BF155" s="77"/>
      <c r="BG155" s="77"/>
      <c r="BH155" s="77"/>
      <c r="BI155" s="77"/>
      <c r="BJ155" s="77"/>
      <c r="BK155" s="77"/>
      <c r="BL155" s="77"/>
      <c r="BM155" s="77"/>
      <c r="BN155" s="77"/>
      <c r="BO155" s="77"/>
      <c r="BP155" s="77"/>
      <c r="BQ155" s="77"/>
      <c r="BR155" s="77"/>
      <c r="BS155" s="77"/>
      <c r="BT155" s="77"/>
      <c r="BU155" s="77"/>
      <c r="BV155" s="77"/>
      <c r="BW155" s="77"/>
      <c r="BX155" s="77"/>
      <c r="BY155" s="77"/>
      <c r="BZ155" s="77"/>
      <c r="CA155" s="77"/>
      <c r="CB155" s="77"/>
      <c r="CC155" s="77"/>
      <c r="CD155" s="77"/>
      <c r="CE155" s="77"/>
      <c r="CF155" s="77"/>
      <c r="CG155" s="77"/>
      <c r="CH155" s="77"/>
      <c r="CI155" s="77"/>
      <c r="CJ155" s="77"/>
      <c r="CK155" s="77"/>
      <c r="CL155" s="77"/>
      <c r="CM155" s="77"/>
      <c r="CN155" s="77"/>
      <c r="CO155" s="77"/>
      <c r="CP155" s="77"/>
      <c r="CQ155" s="77"/>
      <c r="CR155" s="77"/>
      <c r="CS155" s="77"/>
      <c r="CT155" s="77"/>
      <c r="CU155" s="77"/>
      <c r="CV155" s="77"/>
      <c r="CW155" s="77"/>
      <c r="CX155" s="77"/>
      <c r="CY155" s="77"/>
      <c r="CZ155" s="77"/>
      <c r="DA155" s="77"/>
      <c r="DB155" s="77"/>
      <c r="DC155" s="77"/>
      <c r="DD155" s="77"/>
      <c r="DE155" s="77"/>
      <c r="DF155" s="77"/>
      <c r="DG155" s="77"/>
      <c r="DH155" s="77"/>
      <c r="DI155" s="77"/>
      <c r="DJ155" s="77"/>
      <c r="DK155" s="77"/>
      <c r="DL155" s="77"/>
      <c r="DM155" s="77"/>
      <c r="DN155" s="77"/>
      <c r="DO155" s="77"/>
      <c r="DP155" s="77"/>
      <c r="DQ155" s="77"/>
      <c r="DR155" s="77"/>
      <c r="DS155" s="77"/>
      <c r="DT155" s="77"/>
      <c r="DU155" s="77"/>
      <c r="DV155" s="77"/>
      <c r="DW155" s="77"/>
      <c r="DX155" s="77"/>
      <c r="DY155" s="77"/>
      <c r="DZ155" s="77"/>
      <c r="EA155" s="77"/>
      <c r="EB155" s="77"/>
      <c r="EC155" s="77"/>
      <c r="ED155" s="77"/>
      <c r="EE155" s="77"/>
      <c r="EF155" s="77"/>
      <c r="EG155" s="77"/>
      <c r="EH155" s="77"/>
      <c r="EI155" s="77"/>
      <c r="EJ155" s="77"/>
      <c r="EK155" s="77"/>
      <c r="EL155" s="77"/>
      <c r="EM155" s="77"/>
      <c r="EN155" s="77"/>
      <c r="EO155" s="77"/>
      <c r="EP155" s="77"/>
      <c r="EQ155" s="77"/>
      <c r="ER155" s="77"/>
      <c r="ES155" s="77"/>
      <c r="ET155" s="77"/>
      <c r="EU155" s="77"/>
      <c r="EV155" s="77"/>
      <c r="EW155" s="77"/>
      <c r="EX155" s="77"/>
      <c r="EY155" s="77"/>
      <c r="EZ155" s="77"/>
      <c r="FA155" s="77"/>
      <c r="FB155" s="77"/>
      <c r="FC155" s="77"/>
      <c r="FD155" s="77"/>
      <c r="FE155" s="77"/>
      <c r="FF155" s="77"/>
      <c r="FG155" s="77"/>
      <c r="FH155" s="77"/>
      <c r="FI155" s="77"/>
      <c r="FJ155" s="77"/>
      <c r="FK155" s="77"/>
      <c r="FL155" s="77"/>
      <c r="FM155" s="77"/>
      <c r="FN155" s="77"/>
      <c r="FO155" s="77"/>
      <c r="FP155" s="77"/>
      <c r="FQ155" s="77"/>
      <c r="FR155" s="77"/>
      <c r="FS155" s="77"/>
      <c r="FT155" s="77"/>
      <c r="FU155" s="77"/>
      <c r="FV155" s="77"/>
      <c r="FW155" s="77"/>
      <c r="FX155" s="77"/>
      <c r="FY155" s="77"/>
      <c r="FZ155" s="77"/>
      <c r="GA155" s="77"/>
      <c r="GB155" s="77"/>
      <c r="GC155" s="77"/>
      <c r="GD155" s="77"/>
      <c r="GE155" s="77"/>
      <c r="GF155" s="77"/>
      <c r="GG155" s="77"/>
      <c r="GH155" s="77"/>
      <c r="GI155" s="77"/>
      <c r="GJ155" s="77"/>
      <c r="GK155" s="77"/>
      <c r="GL155" s="77"/>
      <c r="GM155" s="77"/>
      <c r="GN155" s="77"/>
      <c r="GO155" s="77"/>
      <c r="GP155" s="77"/>
      <c r="GQ155" s="77"/>
      <c r="GR155" s="77"/>
      <c r="GS155" s="77"/>
      <c r="GT155" s="77"/>
      <c r="GU155" s="77"/>
      <c r="GV155" s="77"/>
      <c r="GW155" s="77"/>
      <c r="GX155" s="77"/>
      <c r="GY155" s="77"/>
      <c r="GZ155" s="77"/>
      <c r="HA155" s="77"/>
      <c r="HB155" s="77"/>
      <c r="HC155" s="77"/>
      <c r="HD155" s="77"/>
      <c r="HE155" s="77"/>
      <c r="HF155" s="77"/>
      <c r="HG155" s="77"/>
      <c r="HH155" s="77"/>
      <c r="HI155" s="77"/>
      <c r="HJ155" s="77"/>
      <c r="HK155" s="77"/>
      <c r="HL155" s="77"/>
      <c r="HM155" s="77"/>
      <c r="HN155" s="77"/>
      <c r="HO155" s="77"/>
      <c r="HP155" s="77"/>
      <c r="HQ155" s="77"/>
      <c r="HR155" s="77"/>
      <c r="HS155" s="77"/>
      <c r="HT155" s="77"/>
      <c r="HU155" s="77"/>
      <c r="HV155" s="77"/>
      <c r="HW155" s="77"/>
      <c r="HX155" s="77"/>
      <c r="HY155" s="77"/>
      <c r="HZ155" s="77"/>
      <c r="IA155" s="77"/>
      <c r="IB155" s="77"/>
      <c r="IC155" s="77"/>
      <c r="ID155" s="77"/>
      <c r="IE155" s="77"/>
      <c r="IF155" s="77"/>
      <c r="IG155" s="77"/>
      <c r="IH155" s="77"/>
      <c r="II155" s="77"/>
      <c r="IJ155" s="77"/>
      <c r="IK155" s="77"/>
      <c r="IL155" s="77"/>
      <c r="IM155" s="77"/>
      <c r="IN155" s="77"/>
    </row>
    <row r="156" s="7" customFormat="true" ht="15.75" hidden="false" customHeight="true" outlineLevel="0" collapsed="false">
      <c r="A156" s="8" t="n">
        <v>4</v>
      </c>
      <c r="B156" s="8"/>
      <c r="C156" s="40" t="s">
        <v>352</v>
      </c>
      <c r="D156" s="43"/>
      <c r="E156" s="44"/>
      <c r="F156" s="44"/>
      <c r="G156" s="44"/>
      <c r="H156" s="43"/>
      <c r="I156" s="44"/>
      <c r="J156" s="44"/>
      <c r="K156" s="41"/>
      <c r="L156" s="42"/>
      <c r="M156" s="41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</row>
    <row r="157" customFormat="false" ht="15.75" hidden="false" customHeight="false" outlineLevel="0" collapsed="false">
      <c r="A157" s="31" t="n">
        <v>245</v>
      </c>
      <c r="B157" s="28" t="n">
        <v>207251453</v>
      </c>
      <c r="C157" s="31" t="s">
        <v>32</v>
      </c>
      <c r="D157" s="30" t="s">
        <v>353</v>
      </c>
      <c r="E157" s="48" t="s">
        <v>24</v>
      </c>
      <c r="F157" s="48" t="s">
        <v>34</v>
      </c>
      <c r="G157" s="79" t="s">
        <v>354</v>
      </c>
      <c r="H157" s="30" t="s">
        <v>113</v>
      </c>
      <c r="I157" s="79" t="s">
        <v>114</v>
      </c>
      <c r="J157" s="80" t="s">
        <v>21</v>
      </c>
      <c r="K157" s="27" t="n">
        <v>1</v>
      </c>
      <c r="L157" s="70" t="n">
        <v>257389000</v>
      </c>
      <c r="M157" s="81" t="n">
        <v>257389</v>
      </c>
    </row>
    <row r="158" customFormat="false" ht="15.75" hidden="false" customHeight="false" outlineLevel="0" collapsed="false">
      <c r="A158" s="31" t="n">
        <v>246</v>
      </c>
      <c r="B158" s="28" t="n">
        <v>207251453</v>
      </c>
      <c r="C158" s="31" t="s">
        <v>32</v>
      </c>
      <c r="D158" s="30" t="s">
        <v>353</v>
      </c>
      <c r="E158" s="48" t="s">
        <v>24</v>
      </c>
      <c r="F158" s="48" t="s">
        <v>34</v>
      </c>
      <c r="G158" s="79" t="s">
        <v>355</v>
      </c>
      <c r="H158" s="30" t="s">
        <v>356</v>
      </c>
      <c r="I158" s="79" t="s">
        <v>357</v>
      </c>
      <c r="J158" s="80" t="s">
        <v>21</v>
      </c>
      <c r="K158" s="27" t="n">
        <v>1</v>
      </c>
      <c r="L158" s="70" t="n">
        <v>1200000</v>
      </c>
      <c r="M158" s="81" t="n">
        <v>1200</v>
      </c>
    </row>
    <row r="159" customFormat="false" ht="15.75" hidden="false" customHeight="false" outlineLevel="0" collapsed="false">
      <c r="A159" s="31" t="n">
        <v>247</v>
      </c>
      <c r="B159" s="28" t="n">
        <v>207251453</v>
      </c>
      <c r="C159" s="31" t="s">
        <v>32</v>
      </c>
      <c r="D159" s="30" t="s">
        <v>358</v>
      </c>
      <c r="E159" s="48" t="s">
        <v>24</v>
      </c>
      <c r="F159" s="48" t="s">
        <v>34</v>
      </c>
      <c r="G159" s="79" t="s">
        <v>359</v>
      </c>
      <c r="H159" s="30" t="s">
        <v>360</v>
      </c>
      <c r="I159" s="79" t="s">
        <v>361</v>
      </c>
      <c r="J159" s="80" t="s">
        <v>21</v>
      </c>
      <c r="K159" s="27" t="n">
        <v>1</v>
      </c>
      <c r="L159" s="70" t="n">
        <v>28560000</v>
      </c>
      <c r="M159" s="81" t="n">
        <v>28560</v>
      </c>
    </row>
    <row r="160" customFormat="false" ht="15.75" hidden="false" customHeight="false" outlineLevel="0" collapsed="false">
      <c r="A160" s="31" t="n">
        <v>248</v>
      </c>
      <c r="B160" s="28" t="n">
        <v>207251453</v>
      </c>
      <c r="C160" s="31" t="s">
        <v>32</v>
      </c>
      <c r="D160" s="30" t="s">
        <v>362</v>
      </c>
      <c r="E160" s="48" t="s">
        <v>24</v>
      </c>
      <c r="F160" s="48" t="s">
        <v>34</v>
      </c>
      <c r="G160" s="79" t="s">
        <v>363</v>
      </c>
      <c r="H160" s="30" t="s">
        <v>80</v>
      </c>
      <c r="I160" s="79" t="s">
        <v>250</v>
      </c>
      <c r="J160" s="80" t="s">
        <v>21</v>
      </c>
      <c r="K160" s="27" t="n">
        <v>35</v>
      </c>
      <c r="L160" s="70" t="n">
        <v>60000</v>
      </c>
      <c r="M160" s="81" t="n">
        <v>2100</v>
      </c>
    </row>
    <row r="161" customFormat="false" ht="15.75" hidden="false" customHeight="false" outlineLevel="0" collapsed="false">
      <c r="A161" s="31" t="n">
        <v>249</v>
      </c>
      <c r="B161" s="28" t="n">
        <v>207251453</v>
      </c>
      <c r="C161" s="31" t="s">
        <v>32</v>
      </c>
      <c r="D161" s="30" t="s">
        <v>324</v>
      </c>
      <c r="E161" s="48" t="s">
        <v>24</v>
      </c>
      <c r="F161" s="48" t="s">
        <v>34</v>
      </c>
      <c r="G161" s="79" t="s">
        <v>364</v>
      </c>
      <c r="H161" s="30" t="s">
        <v>63</v>
      </c>
      <c r="I161" s="79" t="s">
        <v>46</v>
      </c>
      <c r="J161" s="80" t="s">
        <v>21</v>
      </c>
      <c r="K161" s="27" t="n">
        <v>2000</v>
      </c>
      <c r="L161" s="70" t="n">
        <v>6700</v>
      </c>
      <c r="M161" s="81" t="n">
        <v>13400</v>
      </c>
    </row>
    <row r="162" customFormat="false" ht="15.75" hidden="false" customHeight="false" outlineLevel="0" collapsed="false">
      <c r="A162" s="31" t="n">
        <v>250</v>
      </c>
      <c r="B162" s="28" t="n">
        <v>207251453</v>
      </c>
      <c r="C162" s="31" t="s">
        <v>32</v>
      </c>
      <c r="D162" s="30" t="s">
        <v>365</v>
      </c>
      <c r="E162" s="48" t="s">
        <v>24</v>
      </c>
      <c r="F162" s="48" t="s">
        <v>34</v>
      </c>
      <c r="G162" s="79" t="s">
        <v>366</v>
      </c>
      <c r="H162" s="30" t="s">
        <v>36</v>
      </c>
      <c r="I162" s="79" t="s">
        <v>37</v>
      </c>
      <c r="J162" s="80" t="s">
        <v>21</v>
      </c>
      <c r="K162" s="27" t="n">
        <v>2</v>
      </c>
      <c r="L162" s="70" t="n">
        <v>760509</v>
      </c>
      <c r="M162" s="81" t="n">
        <v>1521</v>
      </c>
    </row>
    <row r="163" customFormat="false" ht="15.75" hidden="false" customHeight="false" outlineLevel="0" collapsed="false">
      <c r="A163" s="31" t="n">
        <v>251</v>
      </c>
      <c r="B163" s="28" t="n">
        <v>207251453</v>
      </c>
      <c r="C163" s="31" t="s">
        <v>32</v>
      </c>
      <c r="D163" s="30" t="s">
        <v>365</v>
      </c>
      <c r="E163" s="48" t="s">
        <v>24</v>
      </c>
      <c r="F163" s="48" t="s">
        <v>34</v>
      </c>
      <c r="G163" s="79" t="s">
        <v>367</v>
      </c>
      <c r="H163" s="30" t="s">
        <v>72</v>
      </c>
      <c r="I163" s="79" t="s">
        <v>73</v>
      </c>
      <c r="J163" s="80" t="s">
        <v>21</v>
      </c>
      <c r="K163" s="27" t="n">
        <v>54</v>
      </c>
      <c r="L163" s="70" t="n">
        <v>42000</v>
      </c>
      <c r="M163" s="81" t="n">
        <v>2268</v>
      </c>
    </row>
    <row r="164" customFormat="false" ht="15.75" hidden="false" customHeight="false" outlineLevel="0" collapsed="false">
      <c r="A164" s="31" t="n">
        <v>252</v>
      </c>
      <c r="B164" s="28" t="n">
        <v>207251453</v>
      </c>
      <c r="C164" s="31" t="s">
        <v>32</v>
      </c>
      <c r="D164" s="30" t="s">
        <v>368</v>
      </c>
      <c r="E164" s="48" t="s">
        <v>24</v>
      </c>
      <c r="F164" s="48" t="s">
        <v>34</v>
      </c>
      <c r="G164" s="79" t="s">
        <v>369</v>
      </c>
      <c r="H164" s="30" t="s">
        <v>370</v>
      </c>
      <c r="I164" s="79" t="s">
        <v>371</v>
      </c>
      <c r="J164" s="80" t="s">
        <v>21</v>
      </c>
      <c r="K164" s="27" t="n">
        <v>1</v>
      </c>
      <c r="L164" s="70" t="n">
        <v>36855000</v>
      </c>
      <c r="M164" s="81" t="n">
        <v>36855</v>
      </c>
    </row>
    <row r="165" customFormat="false" ht="15.75" hidden="false" customHeight="false" outlineLevel="0" collapsed="false">
      <c r="A165" s="31" t="n">
        <v>253</v>
      </c>
      <c r="B165" s="28" t="n">
        <v>207251453</v>
      </c>
      <c r="C165" s="31" t="s">
        <v>32</v>
      </c>
      <c r="D165" s="30" t="s">
        <v>368</v>
      </c>
      <c r="E165" s="48" t="s">
        <v>24</v>
      </c>
      <c r="F165" s="48" t="s">
        <v>34</v>
      </c>
      <c r="G165" s="79" t="s">
        <v>372</v>
      </c>
      <c r="H165" s="30" t="s">
        <v>370</v>
      </c>
      <c r="I165" s="79" t="s">
        <v>371</v>
      </c>
      <c r="J165" s="80" t="s">
        <v>21</v>
      </c>
      <c r="K165" s="27" t="n">
        <v>1</v>
      </c>
      <c r="L165" s="70" t="n">
        <v>31986000</v>
      </c>
      <c r="M165" s="81" t="n">
        <v>31986</v>
      </c>
    </row>
    <row r="166" customFormat="false" ht="15.75" hidden="false" customHeight="false" outlineLevel="0" collapsed="false">
      <c r="A166" s="31" t="n">
        <v>254</v>
      </c>
      <c r="B166" s="28" t="n">
        <v>207251453</v>
      </c>
      <c r="C166" s="31" t="s">
        <v>32</v>
      </c>
      <c r="D166" s="30" t="s">
        <v>373</v>
      </c>
      <c r="E166" s="48" t="s">
        <v>24</v>
      </c>
      <c r="F166" s="48" t="s">
        <v>34</v>
      </c>
      <c r="G166" s="79" t="s">
        <v>374</v>
      </c>
      <c r="H166" s="30" t="s">
        <v>375</v>
      </c>
      <c r="I166" s="79" t="s">
        <v>376</v>
      </c>
      <c r="J166" s="80" t="s">
        <v>51</v>
      </c>
      <c r="K166" s="27" t="n">
        <v>2200</v>
      </c>
      <c r="L166" s="70" t="n">
        <v>3250</v>
      </c>
      <c r="M166" s="81" t="n">
        <v>7150</v>
      </c>
    </row>
    <row r="167" customFormat="false" ht="15.75" hidden="false" customHeight="false" outlineLevel="0" collapsed="false">
      <c r="A167" s="31" t="n">
        <v>255</v>
      </c>
      <c r="B167" s="28" t="n">
        <v>207251453</v>
      </c>
      <c r="C167" s="31" t="s">
        <v>32</v>
      </c>
      <c r="D167" s="30" t="s">
        <v>324</v>
      </c>
      <c r="E167" s="48" t="s">
        <v>24</v>
      </c>
      <c r="F167" s="48" t="s">
        <v>34</v>
      </c>
      <c r="G167" s="79" t="s">
        <v>377</v>
      </c>
      <c r="H167" s="30" t="s">
        <v>63</v>
      </c>
      <c r="I167" s="79" t="s">
        <v>46</v>
      </c>
      <c r="J167" s="80" t="s">
        <v>21</v>
      </c>
      <c r="K167" s="27" t="n">
        <v>2500</v>
      </c>
      <c r="L167" s="70" t="n">
        <v>6700</v>
      </c>
      <c r="M167" s="81" t="n">
        <v>16750</v>
      </c>
    </row>
    <row r="168" customFormat="false" ht="15.75" hidden="false" customHeight="true" outlineLevel="0" collapsed="false">
      <c r="A168" s="31" t="n">
        <v>256</v>
      </c>
      <c r="B168" s="28" t="n">
        <v>207251453</v>
      </c>
      <c r="C168" s="31" t="s">
        <v>32</v>
      </c>
      <c r="D168" s="30" t="s">
        <v>368</v>
      </c>
      <c r="E168" s="48" t="s">
        <v>24</v>
      </c>
      <c r="F168" s="48" t="s">
        <v>34</v>
      </c>
      <c r="G168" s="79" t="s">
        <v>378</v>
      </c>
      <c r="H168" s="30" t="s">
        <v>370</v>
      </c>
      <c r="I168" s="79" t="s">
        <v>371</v>
      </c>
      <c r="J168" s="80" t="s">
        <v>21</v>
      </c>
      <c r="K168" s="27" t="n">
        <v>1</v>
      </c>
      <c r="L168" s="70" t="n">
        <v>27765000</v>
      </c>
      <c r="M168" s="81" t="n">
        <v>27765</v>
      </c>
    </row>
    <row r="169" customFormat="false" ht="15.75" hidden="false" customHeight="false" outlineLevel="0" collapsed="false">
      <c r="A169" s="31" t="n">
        <v>257</v>
      </c>
      <c r="B169" s="28" t="n">
        <v>207251453</v>
      </c>
      <c r="C169" s="31" t="s">
        <v>32</v>
      </c>
      <c r="D169" s="30" t="s">
        <v>373</v>
      </c>
      <c r="E169" s="48" t="s">
        <v>24</v>
      </c>
      <c r="F169" s="48" t="s">
        <v>34</v>
      </c>
      <c r="G169" s="79" t="s">
        <v>379</v>
      </c>
      <c r="H169" s="30" t="s">
        <v>380</v>
      </c>
      <c r="I169" s="79" t="s">
        <v>381</v>
      </c>
      <c r="J169" s="80" t="s">
        <v>51</v>
      </c>
      <c r="K169" s="27" t="n">
        <v>3200</v>
      </c>
      <c r="L169" s="70" t="n">
        <v>3250</v>
      </c>
      <c r="M169" s="81" t="n">
        <v>10400</v>
      </c>
    </row>
    <row r="170" customFormat="false" ht="15.75" hidden="false" customHeight="true" outlineLevel="0" collapsed="false">
      <c r="A170" s="31" t="n">
        <v>258</v>
      </c>
      <c r="B170" s="28" t="n">
        <v>207251453</v>
      </c>
      <c r="C170" s="31" t="s">
        <v>32</v>
      </c>
      <c r="D170" s="30" t="s">
        <v>382</v>
      </c>
      <c r="E170" s="48" t="s">
        <v>24</v>
      </c>
      <c r="F170" s="48" t="s">
        <v>34</v>
      </c>
      <c r="G170" s="79" t="s">
        <v>383</v>
      </c>
      <c r="H170" s="30" t="s">
        <v>83</v>
      </c>
      <c r="I170" s="79" t="s">
        <v>171</v>
      </c>
      <c r="J170" s="80" t="s">
        <v>21</v>
      </c>
      <c r="K170" s="27" t="n">
        <v>3</v>
      </c>
      <c r="L170" s="70" t="n">
        <v>3000000</v>
      </c>
      <c r="M170" s="81" t="n">
        <v>9000</v>
      </c>
    </row>
    <row r="171" customFormat="false" ht="15.75" hidden="false" customHeight="true" outlineLevel="0" collapsed="false">
      <c r="A171" s="31" t="n">
        <v>259</v>
      </c>
      <c r="B171" s="28" t="n">
        <v>207251453</v>
      </c>
      <c r="C171" s="31" t="s">
        <v>32</v>
      </c>
      <c r="D171" s="30" t="s">
        <v>384</v>
      </c>
      <c r="E171" s="48" t="s">
        <v>24</v>
      </c>
      <c r="F171" s="48" t="s">
        <v>34</v>
      </c>
      <c r="G171" s="79" t="s">
        <v>385</v>
      </c>
      <c r="H171" s="30" t="s">
        <v>386</v>
      </c>
      <c r="I171" s="79" t="s">
        <v>387</v>
      </c>
      <c r="J171" s="80" t="s">
        <v>388</v>
      </c>
      <c r="K171" s="27" t="n">
        <v>4</v>
      </c>
      <c r="L171" s="70" t="n">
        <v>15500000</v>
      </c>
      <c r="M171" s="81" t="n">
        <v>62000</v>
      </c>
    </row>
    <row r="172" customFormat="false" ht="15.75" hidden="false" customHeight="true" outlineLevel="0" collapsed="false">
      <c r="A172" s="31" t="n">
        <v>260</v>
      </c>
      <c r="B172" s="28" t="n">
        <v>207251453</v>
      </c>
      <c r="C172" s="31" t="s">
        <v>32</v>
      </c>
      <c r="D172" s="30" t="s">
        <v>389</v>
      </c>
      <c r="E172" s="48" t="s">
        <v>24</v>
      </c>
      <c r="F172" s="48" t="s">
        <v>34</v>
      </c>
      <c r="G172" s="79"/>
      <c r="H172" s="30" t="s">
        <v>390</v>
      </c>
      <c r="I172" s="79" t="s">
        <v>391</v>
      </c>
      <c r="J172" s="80" t="s">
        <v>388</v>
      </c>
      <c r="K172" s="27" t="n">
        <v>1</v>
      </c>
      <c r="L172" s="70" t="n">
        <v>34000</v>
      </c>
      <c r="M172" s="81" t="n">
        <v>34</v>
      </c>
    </row>
    <row r="173" customFormat="false" ht="15.75" hidden="false" customHeight="true" outlineLevel="0" collapsed="false">
      <c r="A173" s="31" t="n">
        <v>261</v>
      </c>
      <c r="B173" s="28" t="n">
        <v>207251453</v>
      </c>
      <c r="C173" s="31" t="s">
        <v>32</v>
      </c>
      <c r="D173" s="30" t="s">
        <v>392</v>
      </c>
      <c r="E173" s="48" t="s">
        <v>24</v>
      </c>
      <c r="F173" s="48" t="s">
        <v>34</v>
      </c>
      <c r="G173" s="79" t="s">
        <v>393</v>
      </c>
      <c r="H173" s="30" t="s">
        <v>394</v>
      </c>
      <c r="I173" s="79" t="s">
        <v>395</v>
      </c>
      <c r="J173" s="80" t="s">
        <v>388</v>
      </c>
      <c r="K173" s="27" t="n">
        <v>1</v>
      </c>
      <c r="L173" s="70" t="n">
        <v>931000</v>
      </c>
      <c r="M173" s="81" t="n">
        <v>931</v>
      </c>
    </row>
    <row r="174" customFormat="false" ht="15.75" hidden="false" customHeight="true" outlineLevel="0" collapsed="false">
      <c r="A174" s="31" t="n">
        <v>262</v>
      </c>
      <c r="B174" s="28" t="n">
        <v>207251453</v>
      </c>
      <c r="C174" s="31" t="s">
        <v>32</v>
      </c>
      <c r="D174" s="30" t="s">
        <v>324</v>
      </c>
      <c r="E174" s="48" t="s">
        <v>24</v>
      </c>
      <c r="F174" s="48" t="s">
        <v>34</v>
      </c>
      <c r="G174" s="79" t="s">
        <v>396</v>
      </c>
      <c r="H174" s="30" t="s">
        <v>45</v>
      </c>
      <c r="I174" s="79" t="s">
        <v>46</v>
      </c>
      <c r="J174" s="80" t="s">
        <v>21</v>
      </c>
      <c r="K174" s="27" t="n">
        <v>3000</v>
      </c>
      <c r="L174" s="70" t="n">
        <v>6700</v>
      </c>
      <c r="M174" s="81" t="n">
        <v>20100</v>
      </c>
    </row>
    <row r="175" customFormat="false" ht="15.75" hidden="false" customHeight="true" outlineLevel="0" collapsed="false">
      <c r="A175" s="31" t="n">
        <v>263</v>
      </c>
      <c r="B175" s="28" t="n">
        <v>207251453</v>
      </c>
      <c r="C175" s="31" t="s">
        <v>16</v>
      </c>
      <c r="D175" s="30" t="s">
        <v>368</v>
      </c>
      <c r="E175" s="48" t="s">
        <v>24</v>
      </c>
      <c r="F175" s="48" t="s">
        <v>34</v>
      </c>
      <c r="G175" s="79" t="s">
        <v>397</v>
      </c>
      <c r="H175" s="30" t="s">
        <v>370</v>
      </c>
      <c r="I175" s="79" t="s">
        <v>398</v>
      </c>
      <c r="J175" s="80" t="s">
        <v>308</v>
      </c>
      <c r="K175" s="27" t="n">
        <v>1</v>
      </c>
      <c r="L175" s="70" t="n">
        <v>62181000</v>
      </c>
      <c r="M175" s="81" t="n">
        <v>62181</v>
      </c>
    </row>
    <row r="176" customFormat="false" ht="15.75" hidden="false" customHeight="true" outlineLevel="0" collapsed="false">
      <c r="A176" s="31" t="n">
        <v>264</v>
      </c>
      <c r="B176" s="28" t="n">
        <v>207251453</v>
      </c>
      <c r="C176" s="31" t="s">
        <v>16</v>
      </c>
      <c r="D176" s="30" t="s">
        <v>324</v>
      </c>
      <c r="E176" s="48" t="s">
        <v>24</v>
      </c>
      <c r="F176" s="48" t="s">
        <v>34</v>
      </c>
      <c r="G176" s="79" t="s">
        <v>399</v>
      </c>
      <c r="H176" s="30" t="s">
        <v>45</v>
      </c>
      <c r="I176" s="79" t="s">
        <v>46</v>
      </c>
      <c r="J176" s="80" t="s">
        <v>21</v>
      </c>
      <c r="K176" s="27" t="n">
        <v>3000</v>
      </c>
      <c r="L176" s="70" t="n">
        <v>7400</v>
      </c>
      <c r="M176" s="81" t="n">
        <v>22200</v>
      </c>
    </row>
    <row r="177" customFormat="false" ht="15.75" hidden="false" customHeight="true" outlineLevel="0" collapsed="false">
      <c r="A177" s="31" t="n">
        <v>265</v>
      </c>
      <c r="B177" s="28" t="n">
        <v>207251453</v>
      </c>
      <c r="C177" s="31" t="s">
        <v>16</v>
      </c>
      <c r="D177" s="30" t="s">
        <v>400</v>
      </c>
      <c r="E177" s="48" t="s">
        <v>24</v>
      </c>
      <c r="F177" s="48" t="s">
        <v>34</v>
      </c>
      <c r="G177" s="79" t="s">
        <v>401</v>
      </c>
      <c r="H177" s="30" t="s">
        <v>236</v>
      </c>
      <c r="I177" s="79" t="s">
        <v>237</v>
      </c>
      <c r="J177" s="80" t="s">
        <v>51</v>
      </c>
      <c r="K177" s="27" t="n">
        <v>140400</v>
      </c>
      <c r="L177" s="70" t="n">
        <v>1800</v>
      </c>
      <c r="M177" s="81" t="n">
        <v>252720</v>
      </c>
    </row>
    <row r="178" customFormat="false" ht="15.75" hidden="false" customHeight="true" outlineLevel="0" collapsed="false">
      <c r="A178" s="31" t="n">
        <v>266</v>
      </c>
      <c r="B178" s="28" t="n">
        <v>207251453</v>
      </c>
      <c r="C178" s="31" t="s">
        <v>16</v>
      </c>
      <c r="D178" s="30" t="s">
        <v>402</v>
      </c>
      <c r="E178" s="48" t="s">
        <v>24</v>
      </c>
      <c r="F178" s="48" t="s">
        <v>34</v>
      </c>
      <c r="G178" s="79" t="s">
        <v>403</v>
      </c>
      <c r="H178" s="30" t="s">
        <v>404</v>
      </c>
      <c r="I178" s="79" t="s">
        <v>405</v>
      </c>
      <c r="J178" s="80" t="s">
        <v>21</v>
      </c>
      <c r="K178" s="27" t="n">
        <v>5</v>
      </c>
      <c r="L178" s="70" t="n">
        <v>1300000</v>
      </c>
      <c r="M178" s="81" t="n">
        <v>6500</v>
      </c>
    </row>
    <row r="179" customFormat="false" ht="15.75" hidden="false" customHeight="false" outlineLevel="0" collapsed="false">
      <c r="A179" s="31" t="n">
        <v>267</v>
      </c>
      <c r="B179" s="28" t="n">
        <v>207251453</v>
      </c>
      <c r="C179" s="31" t="s">
        <v>16</v>
      </c>
      <c r="D179" s="30" t="s">
        <v>373</v>
      </c>
      <c r="E179" s="48" t="s">
        <v>24</v>
      </c>
      <c r="F179" s="48" t="s">
        <v>34</v>
      </c>
      <c r="G179" s="79" t="s">
        <v>406</v>
      </c>
      <c r="H179" s="30" t="s">
        <v>407</v>
      </c>
      <c r="I179" s="79" t="s">
        <v>408</v>
      </c>
      <c r="J179" s="80" t="s">
        <v>51</v>
      </c>
      <c r="K179" s="27" t="n">
        <v>5360</v>
      </c>
      <c r="L179" s="70" t="n">
        <v>3750</v>
      </c>
      <c r="M179" s="81" t="n">
        <v>20100</v>
      </c>
    </row>
    <row r="180" customFormat="false" ht="15.75" hidden="false" customHeight="false" outlineLevel="0" collapsed="false">
      <c r="A180" s="31" t="n">
        <v>268</v>
      </c>
      <c r="B180" s="28" t="n">
        <v>207251453</v>
      </c>
      <c r="C180" s="45" t="s">
        <v>148</v>
      </c>
      <c r="D180" s="30" t="s">
        <v>373</v>
      </c>
      <c r="E180" s="48" t="s">
        <v>24</v>
      </c>
      <c r="F180" s="48" t="s">
        <v>34</v>
      </c>
      <c r="G180" s="79" t="s">
        <v>379</v>
      </c>
      <c r="H180" s="30" t="s">
        <v>380</v>
      </c>
      <c r="I180" s="79" t="s">
        <v>381</v>
      </c>
      <c r="J180" s="80" t="s">
        <v>409</v>
      </c>
      <c r="K180" s="27" t="n">
        <v>7573.33333333333</v>
      </c>
      <c r="L180" s="70" t="n">
        <v>3750</v>
      </c>
      <c r="M180" s="81" t="n">
        <v>28400</v>
      </c>
    </row>
    <row r="181" customFormat="false" ht="15.75" hidden="false" customHeight="false" outlineLevel="0" collapsed="false">
      <c r="A181" s="31" t="n">
        <v>269</v>
      </c>
      <c r="B181" s="28" t="n">
        <v>207251453</v>
      </c>
      <c r="C181" s="45" t="s">
        <v>148</v>
      </c>
      <c r="D181" s="30" t="s">
        <v>410</v>
      </c>
      <c r="E181" s="48" t="s">
        <v>24</v>
      </c>
      <c r="F181" s="48" t="s">
        <v>34</v>
      </c>
      <c r="G181" s="49" t="n">
        <v>241100242599787</v>
      </c>
      <c r="H181" s="50" t="s">
        <v>83</v>
      </c>
      <c r="I181" s="51" t="s">
        <v>171</v>
      </c>
      <c r="J181" s="80" t="s">
        <v>38</v>
      </c>
      <c r="K181" s="27" t="n">
        <v>1</v>
      </c>
      <c r="L181" s="70" t="n">
        <v>9000000</v>
      </c>
      <c r="M181" s="81" t="n">
        <v>9000</v>
      </c>
    </row>
    <row r="182" customFormat="false" ht="15.75" hidden="false" customHeight="false" outlineLevel="0" collapsed="false">
      <c r="A182" s="31" t="n">
        <v>270</v>
      </c>
      <c r="B182" s="28" t="n">
        <v>207251453</v>
      </c>
      <c r="C182" s="45" t="s">
        <v>148</v>
      </c>
      <c r="D182" s="30" t="s">
        <v>43</v>
      </c>
      <c r="E182" s="48" t="s">
        <v>24</v>
      </c>
      <c r="F182" s="48" t="s">
        <v>34</v>
      </c>
      <c r="G182" s="49" t="n">
        <v>241100103274378</v>
      </c>
      <c r="H182" s="50" t="s">
        <v>45</v>
      </c>
      <c r="I182" s="51" t="s">
        <v>46</v>
      </c>
      <c r="J182" s="80" t="s">
        <v>151</v>
      </c>
      <c r="K182" s="27" t="n">
        <v>4000</v>
      </c>
      <c r="L182" s="70" t="n">
        <v>7400</v>
      </c>
      <c r="M182" s="81" t="n">
        <v>29600</v>
      </c>
    </row>
    <row r="183" customFormat="false" ht="15.75" hidden="false" customHeight="true" outlineLevel="0" collapsed="false">
      <c r="A183" s="31" t="n">
        <v>271</v>
      </c>
      <c r="B183" s="28" t="n">
        <v>207251453</v>
      </c>
      <c r="C183" s="45" t="s">
        <v>148</v>
      </c>
      <c r="D183" s="30" t="s">
        <v>411</v>
      </c>
      <c r="E183" s="48" t="s">
        <v>24</v>
      </c>
      <c r="F183" s="48" t="s">
        <v>34</v>
      </c>
      <c r="G183" s="49" t="n">
        <v>241100363225064</v>
      </c>
      <c r="H183" s="50" t="s">
        <v>72</v>
      </c>
      <c r="I183" s="51" t="s">
        <v>73</v>
      </c>
      <c r="J183" s="80" t="s">
        <v>151</v>
      </c>
      <c r="K183" s="27" t="n">
        <v>27</v>
      </c>
      <c r="L183" s="70" t="n">
        <v>126000</v>
      </c>
      <c r="M183" s="81" t="n">
        <v>3402</v>
      </c>
    </row>
    <row r="184" customFormat="false" ht="15.75" hidden="false" customHeight="true" outlineLevel="0" collapsed="false">
      <c r="A184" s="31" t="n">
        <v>272</v>
      </c>
      <c r="B184" s="28" t="n">
        <v>207251453</v>
      </c>
      <c r="C184" s="45" t="s">
        <v>148</v>
      </c>
      <c r="D184" s="30" t="s">
        <v>373</v>
      </c>
      <c r="E184" s="48" t="s">
        <v>24</v>
      </c>
      <c r="F184" s="48" t="s">
        <v>34</v>
      </c>
      <c r="G184" s="49" t="n">
        <v>241100422642573</v>
      </c>
      <c r="H184" s="50" t="s">
        <v>412</v>
      </c>
      <c r="I184" s="51" t="s">
        <v>413</v>
      </c>
      <c r="J184" s="80" t="s">
        <v>409</v>
      </c>
      <c r="K184" s="27" t="n">
        <v>6773.33333333333</v>
      </c>
      <c r="L184" s="70" t="n">
        <v>3750</v>
      </c>
      <c r="M184" s="81" t="n">
        <v>25400</v>
      </c>
    </row>
    <row r="185" customFormat="false" ht="15.75" hidden="false" customHeight="false" outlineLevel="0" collapsed="false">
      <c r="A185" s="31" t="n">
        <v>273</v>
      </c>
      <c r="B185" s="28" t="n">
        <v>207251453</v>
      </c>
      <c r="C185" s="45" t="s">
        <v>148</v>
      </c>
      <c r="D185" s="30" t="s">
        <v>43</v>
      </c>
      <c r="E185" s="48" t="s">
        <v>24</v>
      </c>
      <c r="F185" s="48" t="s">
        <v>34</v>
      </c>
      <c r="G185" s="49" t="n">
        <v>241100103176592</v>
      </c>
      <c r="H185" s="50" t="s">
        <v>45</v>
      </c>
      <c r="I185" s="51" t="s">
        <v>46</v>
      </c>
      <c r="J185" s="80" t="s">
        <v>151</v>
      </c>
      <c r="K185" s="27" t="n">
        <v>3500</v>
      </c>
      <c r="L185" s="70" t="n">
        <v>7400</v>
      </c>
      <c r="M185" s="81" t="n">
        <v>25900</v>
      </c>
    </row>
    <row r="186" customFormat="false" ht="15.75" hidden="false" customHeight="true" outlineLevel="0" collapsed="false">
      <c r="A186" s="31" t="n">
        <v>274</v>
      </c>
      <c r="B186" s="28" t="n">
        <v>207251453</v>
      </c>
      <c r="C186" s="45" t="s">
        <v>148</v>
      </c>
      <c r="D186" s="30" t="s">
        <v>411</v>
      </c>
      <c r="E186" s="48" t="s">
        <v>24</v>
      </c>
      <c r="F186" s="48" t="s">
        <v>34</v>
      </c>
      <c r="G186" s="49" t="n">
        <v>241100363156265</v>
      </c>
      <c r="H186" s="50" t="s">
        <v>36</v>
      </c>
      <c r="I186" s="51" t="s">
        <v>37</v>
      </c>
      <c r="J186" s="80" t="s">
        <v>151</v>
      </c>
      <c r="K186" s="27" t="n">
        <v>27</v>
      </c>
      <c r="L186" s="70" t="n">
        <v>209500.00962963</v>
      </c>
      <c r="M186" s="81" t="n">
        <v>5656.50026</v>
      </c>
    </row>
    <row r="187" customFormat="false" ht="15.75" hidden="false" customHeight="false" outlineLevel="0" collapsed="false">
      <c r="A187" s="31" t="n">
        <v>275</v>
      </c>
      <c r="B187" s="28" t="n">
        <v>207251453</v>
      </c>
      <c r="C187" s="45" t="s">
        <v>148</v>
      </c>
      <c r="D187" s="30" t="s">
        <v>43</v>
      </c>
      <c r="E187" s="48" t="s">
        <v>24</v>
      </c>
      <c r="F187" s="48" t="s">
        <v>34</v>
      </c>
      <c r="G187" s="49" t="n">
        <v>241100103114731</v>
      </c>
      <c r="H187" s="50" t="s">
        <v>45</v>
      </c>
      <c r="I187" s="51" t="s">
        <v>46</v>
      </c>
      <c r="J187" s="80" t="s">
        <v>151</v>
      </c>
      <c r="K187" s="27" t="n">
        <v>2500</v>
      </c>
      <c r="L187" s="70" t="n">
        <v>7400</v>
      </c>
      <c r="M187" s="81" t="n">
        <v>18500</v>
      </c>
    </row>
    <row r="188" customFormat="false" ht="15.75" hidden="false" customHeight="false" outlineLevel="0" collapsed="false">
      <c r="A188" s="31" t="n">
        <v>276</v>
      </c>
      <c r="B188" s="28" t="n">
        <v>207251453</v>
      </c>
      <c r="C188" s="45" t="s">
        <v>148</v>
      </c>
      <c r="D188" s="30" t="s">
        <v>414</v>
      </c>
      <c r="E188" s="48" t="s">
        <v>24</v>
      </c>
      <c r="F188" s="48" t="s">
        <v>34</v>
      </c>
      <c r="G188" s="49" t="n">
        <v>241100103083004</v>
      </c>
      <c r="H188" s="50" t="s">
        <v>415</v>
      </c>
      <c r="I188" s="51" t="s">
        <v>416</v>
      </c>
      <c r="J188" s="80" t="s">
        <v>38</v>
      </c>
      <c r="K188" s="27" t="n">
        <v>1</v>
      </c>
      <c r="L188" s="70" t="n">
        <v>16512000</v>
      </c>
      <c r="M188" s="81" t="n">
        <v>16512</v>
      </c>
    </row>
    <row r="189" customFormat="false" ht="15.75" hidden="false" customHeight="false" outlineLevel="0" collapsed="false">
      <c r="A189" s="31" t="n">
        <v>277</v>
      </c>
      <c r="B189" s="28" t="n">
        <v>207251453</v>
      </c>
      <c r="C189" s="45" t="s">
        <v>148</v>
      </c>
      <c r="D189" s="82" t="s">
        <v>417</v>
      </c>
      <c r="E189" s="65" t="s">
        <v>175</v>
      </c>
      <c r="F189" s="48" t="s">
        <v>34</v>
      </c>
      <c r="G189" s="49" t="n">
        <v>241100103154748</v>
      </c>
      <c r="H189" s="83" t="s">
        <v>418</v>
      </c>
      <c r="I189" s="51" t="n">
        <v>200898586</v>
      </c>
      <c r="J189" s="80" t="s">
        <v>38</v>
      </c>
      <c r="K189" s="27" t="n">
        <v>2</v>
      </c>
      <c r="L189" s="70" t="n">
        <v>740925</v>
      </c>
      <c r="M189" s="81" t="n">
        <v>1481.85</v>
      </c>
    </row>
    <row r="190" customFormat="false" ht="15.75" hidden="false" customHeight="false" outlineLevel="0" collapsed="false">
      <c r="A190" s="31" t="n">
        <v>278</v>
      </c>
      <c r="B190" s="28" t="n">
        <v>207251453</v>
      </c>
      <c r="C190" s="45" t="s">
        <v>22</v>
      </c>
      <c r="D190" s="84" t="s">
        <v>43</v>
      </c>
      <c r="E190" s="48" t="s">
        <v>24</v>
      </c>
      <c r="F190" s="48" t="s">
        <v>34</v>
      </c>
      <c r="G190" s="85" t="n">
        <v>241100103368929</v>
      </c>
      <c r="H190" s="50" t="s">
        <v>45</v>
      </c>
      <c r="I190" s="86" t="s">
        <v>46</v>
      </c>
      <c r="J190" s="65" t="s">
        <v>151</v>
      </c>
      <c r="K190" s="87" t="n">
        <v>4000</v>
      </c>
      <c r="L190" s="88" t="n">
        <v>7400</v>
      </c>
      <c r="M190" s="81" t="n">
        <v>29600</v>
      </c>
    </row>
    <row r="191" customFormat="false" ht="15.75" hidden="false" customHeight="false" outlineLevel="0" collapsed="false">
      <c r="A191" s="31" t="n">
        <v>279</v>
      </c>
      <c r="B191" s="28" t="n">
        <v>207251453</v>
      </c>
      <c r="C191" s="45" t="s">
        <v>22</v>
      </c>
      <c r="D191" s="84" t="s">
        <v>419</v>
      </c>
      <c r="E191" s="48" t="s">
        <v>24</v>
      </c>
      <c r="F191" s="48" t="s">
        <v>34</v>
      </c>
      <c r="G191" s="85" t="n">
        <v>241100243372078</v>
      </c>
      <c r="H191" s="50" t="s">
        <v>110</v>
      </c>
      <c r="I191" s="86" t="s">
        <v>420</v>
      </c>
      <c r="J191" s="65" t="s">
        <v>308</v>
      </c>
      <c r="K191" s="87" t="n">
        <v>8</v>
      </c>
      <c r="L191" s="88" t="n">
        <v>1860000</v>
      </c>
      <c r="M191" s="81" t="n">
        <v>14880</v>
      </c>
    </row>
    <row r="192" customFormat="false" ht="15.75" hidden="false" customHeight="false" outlineLevel="0" collapsed="false">
      <c r="A192" s="31" t="n">
        <v>280</v>
      </c>
      <c r="B192" s="28" t="n">
        <v>207251453</v>
      </c>
      <c r="C192" s="45" t="s">
        <v>22</v>
      </c>
      <c r="D192" s="84" t="s">
        <v>421</v>
      </c>
      <c r="E192" s="48" t="s">
        <v>24</v>
      </c>
      <c r="F192" s="48" t="s">
        <v>34</v>
      </c>
      <c r="G192" s="85" t="n">
        <v>241100423376779</v>
      </c>
      <c r="H192" s="50" t="s">
        <v>422</v>
      </c>
      <c r="I192" s="86" t="s">
        <v>423</v>
      </c>
      <c r="J192" s="65" t="s">
        <v>51</v>
      </c>
      <c r="K192" s="87" t="n">
        <v>1000</v>
      </c>
      <c r="L192" s="88" t="n">
        <v>3900</v>
      </c>
      <c r="M192" s="81" t="n">
        <v>3900</v>
      </c>
    </row>
    <row r="193" customFormat="false" ht="15.75" hidden="false" customHeight="false" outlineLevel="0" collapsed="false">
      <c r="A193" s="31" t="n">
        <v>281</v>
      </c>
      <c r="B193" s="28" t="n">
        <v>207251453</v>
      </c>
      <c r="C193" s="45" t="s">
        <v>22</v>
      </c>
      <c r="D193" s="84" t="s">
        <v>203</v>
      </c>
      <c r="E193" s="48" t="s">
        <v>24</v>
      </c>
      <c r="F193" s="48" t="s">
        <v>34</v>
      </c>
      <c r="G193" s="85" t="n">
        <v>241100422894149</v>
      </c>
      <c r="H193" s="50" t="s">
        <v>424</v>
      </c>
      <c r="I193" s="86" t="s">
        <v>425</v>
      </c>
      <c r="J193" s="65" t="s">
        <v>426</v>
      </c>
      <c r="K193" s="87" t="n">
        <v>3500</v>
      </c>
      <c r="L193" s="88" t="n">
        <v>12500</v>
      </c>
      <c r="M193" s="81" t="n">
        <v>43750</v>
      </c>
    </row>
    <row r="194" customFormat="false" ht="15.75" hidden="false" customHeight="false" outlineLevel="0" collapsed="false">
      <c r="A194" s="31" t="n">
        <v>282</v>
      </c>
      <c r="B194" s="28" t="n">
        <v>207251453</v>
      </c>
      <c r="C194" s="45" t="s">
        <v>22</v>
      </c>
      <c r="D194" s="84" t="s">
        <v>427</v>
      </c>
      <c r="E194" s="48" t="s">
        <v>24</v>
      </c>
      <c r="F194" s="48" t="s">
        <v>34</v>
      </c>
      <c r="G194" s="85"/>
      <c r="H194" s="50" t="s">
        <v>428</v>
      </c>
      <c r="I194" s="86" t="s">
        <v>391</v>
      </c>
      <c r="J194" s="65" t="s">
        <v>308</v>
      </c>
      <c r="K194" s="87" t="n">
        <v>1</v>
      </c>
      <c r="L194" s="88" t="n">
        <v>1875000</v>
      </c>
      <c r="M194" s="81" t="n">
        <v>1875</v>
      </c>
    </row>
    <row r="195" customFormat="false" ht="15.75" hidden="false" customHeight="false" outlineLevel="0" collapsed="false">
      <c r="A195" s="31" t="n">
        <v>283</v>
      </c>
      <c r="B195" s="28" t="n">
        <v>207251453</v>
      </c>
      <c r="C195" s="45" t="s">
        <v>22</v>
      </c>
      <c r="D195" s="84" t="s">
        <v>429</v>
      </c>
      <c r="E195" s="48" t="s">
        <v>24</v>
      </c>
      <c r="F195" s="48" t="s">
        <v>34</v>
      </c>
      <c r="G195" s="85"/>
      <c r="H195" s="50" t="s">
        <v>430</v>
      </c>
      <c r="I195" s="86" t="s">
        <v>431</v>
      </c>
      <c r="J195" s="65" t="s">
        <v>308</v>
      </c>
      <c r="K195" s="87" t="n">
        <v>1</v>
      </c>
      <c r="L195" s="88" t="n">
        <v>307241000</v>
      </c>
      <c r="M195" s="81" t="n">
        <v>307241</v>
      </c>
    </row>
    <row r="196" customFormat="false" ht="15.75" hidden="false" customHeight="false" outlineLevel="0" collapsed="false">
      <c r="A196" s="31" t="n">
        <v>284</v>
      </c>
      <c r="B196" s="28" t="n">
        <v>207251453</v>
      </c>
      <c r="C196" s="45" t="s">
        <v>22</v>
      </c>
      <c r="D196" s="84" t="s">
        <v>429</v>
      </c>
      <c r="E196" s="48" t="s">
        <v>24</v>
      </c>
      <c r="F196" s="48" t="s">
        <v>34</v>
      </c>
      <c r="G196" s="85"/>
      <c r="H196" s="50" t="s">
        <v>430</v>
      </c>
      <c r="I196" s="86" t="s">
        <v>431</v>
      </c>
      <c r="J196" s="65" t="s">
        <v>308</v>
      </c>
      <c r="K196" s="87" t="n">
        <v>1</v>
      </c>
      <c r="L196" s="88" t="n">
        <v>327549000</v>
      </c>
      <c r="M196" s="81" t="n">
        <v>327549</v>
      </c>
    </row>
    <row r="197" customFormat="false" ht="15.75" hidden="false" customHeight="false" outlineLevel="0" collapsed="false">
      <c r="A197" s="31" t="n">
        <v>285</v>
      </c>
      <c r="B197" s="28" t="n">
        <v>207251453</v>
      </c>
      <c r="C197" s="45" t="s">
        <v>22</v>
      </c>
      <c r="D197" s="84" t="s">
        <v>432</v>
      </c>
      <c r="E197" s="48" t="s">
        <v>24</v>
      </c>
      <c r="F197" s="48" t="s">
        <v>34</v>
      </c>
      <c r="G197" s="85"/>
      <c r="H197" s="50" t="s">
        <v>428</v>
      </c>
      <c r="I197" s="86" t="s">
        <v>391</v>
      </c>
      <c r="J197" s="65" t="s">
        <v>308</v>
      </c>
      <c r="K197" s="87" t="n">
        <v>1</v>
      </c>
      <c r="L197" s="88" t="n">
        <v>6468750</v>
      </c>
      <c r="M197" s="81" t="n">
        <v>6468.75</v>
      </c>
    </row>
    <row r="198" customFormat="false" ht="15.75" hidden="false" customHeight="false" outlineLevel="0" collapsed="false">
      <c r="A198" s="31" t="n">
        <v>286</v>
      </c>
      <c r="B198" s="28" t="n">
        <v>207251453</v>
      </c>
      <c r="C198" s="45" t="s">
        <v>22</v>
      </c>
      <c r="D198" s="84" t="s">
        <v>433</v>
      </c>
      <c r="E198" s="48" t="s">
        <v>24</v>
      </c>
      <c r="F198" s="48" t="s">
        <v>34</v>
      </c>
      <c r="G198" s="85"/>
      <c r="H198" s="50" t="s">
        <v>428</v>
      </c>
      <c r="I198" s="86" t="s">
        <v>391</v>
      </c>
      <c r="J198" s="65" t="s">
        <v>308</v>
      </c>
      <c r="K198" s="87" t="n">
        <v>1</v>
      </c>
      <c r="L198" s="88" t="n">
        <v>375000</v>
      </c>
      <c r="M198" s="81" t="n">
        <v>375</v>
      </c>
    </row>
    <row r="199" customFormat="false" ht="15.75" hidden="false" customHeight="false" outlineLevel="0" collapsed="false">
      <c r="A199" s="31" t="n">
        <v>287</v>
      </c>
      <c r="B199" s="28" t="n">
        <v>207251453</v>
      </c>
      <c r="C199" s="45" t="s">
        <v>22</v>
      </c>
      <c r="D199" s="84" t="s">
        <v>333</v>
      </c>
      <c r="E199" s="48" t="s">
        <v>24</v>
      </c>
      <c r="F199" s="48" t="s">
        <v>34</v>
      </c>
      <c r="G199" s="85" t="n">
        <v>241100103508361</v>
      </c>
      <c r="H199" s="50" t="s">
        <v>335</v>
      </c>
      <c r="I199" s="86" t="s">
        <v>336</v>
      </c>
      <c r="J199" s="65" t="s">
        <v>162</v>
      </c>
      <c r="K199" s="87" t="n">
        <v>7</v>
      </c>
      <c r="L199" s="88" t="n">
        <v>1800000</v>
      </c>
      <c r="M199" s="81" t="n">
        <v>12600</v>
      </c>
    </row>
    <row r="200" customFormat="false" ht="15.75" hidden="false" customHeight="false" outlineLevel="0" collapsed="false">
      <c r="A200" s="31" t="n">
        <v>288</v>
      </c>
      <c r="B200" s="28" t="n">
        <v>207251453</v>
      </c>
      <c r="C200" s="45" t="s">
        <v>22</v>
      </c>
      <c r="D200" s="84" t="s">
        <v>434</v>
      </c>
      <c r="E200" s="48" t="s">
        <v>24</v>
      </c>
      <c r="F200" s="48" t="s">
        <v>34</v>
      </c>
      <c r="G200" s="85" t="n">
        <v>241100373548947</v>
      </c>
      <c r="H200" s="50" t="s">
        <v>356</v>
      </c>
      <c r="I200" s="86" t="s">
        <v>357</v>
      </c>
      <c r="J200" s="65" t="s">
        <v>308</v>
      </c>
      <c r="K200" s="89" t="n">
        <v>1</v>
      </c>
      <c r="L200" s="88" t="n">
        <v>40000</v>
      </c>
      <c r="M200" s="90" t="n">
        <v>400</v>
      </c>
    </row>
    <row r="201" customFormat="false" ht="15.75" hidden="false" customHeight="false" outlineLevel="0" collapsed="false">
      <c r="A201" s="31" t="n">
        <v>289</v>
      </c>
      <c r="B201" s="28" t="n">
        <v>207251453</v>
      </c>
      <c r="C201" s="45" t="s">
        <v>22</v>
      </c>
      <c r="D201" s="84" t="s">
        <v>192</v>
      </c>
      <c r="E201" s="48" t="s">
        <v>24</v>
      </c>
      <c r="F201" s="48" t="s">
        <v>34</v>
      </c>
      <c r="G201" s="85" t="n">
        <v>241100103630980</v>
      </c>
      <c r="H201" s="50" t="s">
        <v>370</v>
      </c>
      <c r="I201" s="86" t="s">
        <v>371</v>
      </c>
      <c r="J201" s="65" t="s">
        <v>51</v>
      </c>
      <c r="K201" s="89" t="n">
        <v>1</v>
      </c>
      <c r="L201" s="88" t="n">
        <v>50427000</v>
      </c>
      <c r="M201" s="90" t="n">
        <v>50427</v>
      </c>
    </row>
    <row r="202" customFormat="false" ht="15.75" hidden="false" customHeight="true" outlineLevel="0" collapsed="false">
      <c r="A202" s="31" t="n">
        <v>290</v>
      </c>
      <c r="B202" s="28" t="n">
        <v>207251453</v>
      </c>
      <c r="C202" s="45" t="s">
        <v>22</v>
      </c>
      <c r="D202" s="84" t="s">
        <v>192</v>
      </c>
      <c r="E202" s="48" t="s">
        <v>24</v>
      </c>
      <c r="F202" s="48" t="s">
        <v>34</v>
      </c>
      <c r="G202" s="85" t="n">
        <v>241100103636239</v>
      </c>
      <c r="H202" s="50" t="s">
        <v>435</v>
      </c>
      <c r="I202" s="86" t="s">
        <v>436</v>
      </c>
      <c r="J202" s="65" t="s">
        <v>308</v>
      </c>
      <c r="K202" s="89" t="n">
        <v>1</v>
      </c>
      <c r="L202" s="88" t="n">
        <v>50004000</v>
      </c>
      <c r="M202" s="90" t="n">
        <v>50004</v>
      </c>
    </row>
    <row r="203" customFormat="false" ht="15.75" hidden="false" customHeight="false" outlineLevel="0" collapsed="false">
      <c r="A203" s="31" t="n">
        <v>291</v>
      </c>
      <c r="B203" s="28" t="n">
        <v>207251453</v>
      </c>
      <c r="C203" s="45" t="s">
        <v>22</v>
      </c>
      <c r="D203" s="84" t="s">
        <v>43</v>
      </c>
      <c r="E203" s="48" t="s">
        <v>24</v>
      </c>
      <c r="F203" s="48" t="s">
        <v>34</v>
      </c>
      <c r="G203" s="85" t="n">
        <v>241100103635849</v>
      </c>
      <c r="H203" s="50" t="s">
        <v>45</v>
      </c>
      <c r="I203" s="86" t="s">
        <v>46</v>
      </c>
      <c r="J203" s="65" t="s">
        <v>151</v>
      </c>
      <c r="K203" s="89" t="n">
        <v>4500</v>
      </c>
      <c r="L203" s="88" t="n">
        <v>7400</v>
      </c>
      <c r="M203" s="90" t="n">
        <v>33300</v>
      </c>
    </row>
    <row r="204" customFormat="false" ht="15.75" hidden="false" customHeight="false" outlineLevel="0" collapsed="false">
      <c r="A204" s="31" t="n">
        <v>292</v>
      </c>
      <c r="B204" s="28" t="n">
        <v>207251453</v>
      </c>
      <c r="C204" s="45" t="s">
        <v>22</v>
      </c>
      <c r="D204" s="84" t="s">
        <v>263</v>
      </c>
      <c r="E204" s="48" t="s">
        <v>24</v>
      </c>
      <c r="F204" s="48" t="s">
        <v>34</v>
      </c>
      <c r="G204" s="85" t="n">
        <v>241110083413575</v>
      </c>
      <c r="H204" s="50" t="s">
        <v>437</v>
      </c>
      <c r="I204" s="86" t="s">
        <v>438</v>
      </c>
      <c r="J204" s="65" t="s">
        <v>51</v>
      </c>
      <c r="K204" s="89" t="n">
        <v>24</v>
      </c>
      <c r="L204" s="88" t="n">
        <v>67150</v>
      </c>
      <c r="M204" s="90" t="n">
        <v>1611.6</v>
      </c>
    </row>
    <row r="205" customFormat="false" ht="15.75" hidden="false" customHeight="true" outlineLevel="0" collapsed="false">
      <c r="A205" s="31" t="n">
        <v>293</v>
      </c>
      <c r="B205" s="28" t="n">
        <v>207251453</v>
      </c>
      <c r="C205" s="45" t="s">
        <v>22</v>
      </c>
      <c r="D205" s="84" t="s">
        <v>439</v>
      </c>
      <c r="E205" s="48" t="s">
        <v>24</v>
      </c>
      <c r="F205" s="48" t="s">
        <v>34</v>
      </c>
      <c r="G205" s="85" t="n">
        <v>241100373459003</v>
      </c>
      <c r="H205" s="50" t="s">
        <v>440</v>
      </c>
      <c r="I205" s="86" t="s">
        <v>441</v>
      </c>
      <c r="J205" s="65" t="s">
        <v>162</v>
      </c>
      <c r="K205" s="89" t="n">
        <v>1</v>
      </c>
      <c r="L205" s="88" t="n">
        <v>377000</v>
      </c>
      <c r="M205" s="90" t="n">
        <v>377</v>
      </c>
    </row>
    <row r="206" customFormat="false" ht="15.75" hidden="false" customHeight="true" outlineLevel="0" collapsed="false">
      <c r="A206" s="31" t="n">
        <v>294</v>
      </c>
      <c r="B206" s="28" t="n">
        <v>207251453</v>
      </c>
      <c r="C206" s="45" t="s">
        <v>22</v>
      </c>
      <c r="D206" s="84" t="s">
        <v>167</v>
      </c>
      <c r="E206" s="48" t="s">
        <v>24</v>
      </c>
      <c r="F206" s="48" t="s">
        <v>34</v>
      </c>
      <c r="G206" s="85" t="n">
        <v>241100363486495</v>
      </c>
      <c r="H206" s="50" t="s">
        <v>442</v>
      </c>
      <c r="I206" s="86" t="s">
        <v>443</v>
      </c>
      <c r="J206" s="65" t="s">
        <v>162</v>
      </c>
      <c r="K206" s="89" t="n">
        <v>3</v>
      </c>
      <c r="L206" s="88" t="n">
        <v>160000</v>
      </c>
      <c r="M206" s="90" t="n">
        <v>480</v>
      </c>
    </row>
    <row r="207" customFormat="false" ht="15.75" hidden="false" customHeight="false" outlineLevel="0" collapsed="false">
      <c r="A207" s="31" t="n">
        <v>295</v>
      </c>
      <c r="B207" s="28" t="n">
        <v>207251453</v>
      </c>
      <c r="C207" s="45" t="s">
        <v>22</v>
      </c>
      <c r="D207" s="84" t="s">
        <v>439</v>
      </c>
      <c r="E207" s="48" t="s">
        <v>24</v>
      </c>
      <c r="F207" s="48" t="s">
        <v>34</v>
      </c>
      <c r="G207" s="85" t="n">
        <v>241100373459034</v>
      </c>
      <c r="H207" s="50" t="s">
        <v>440</v>
      </c>
      <c r="I207" s="86" t="n">
        <v>207119228</v>
      </c>
      <c r="J207" s="65" t="s">
        <v>162</v>
      </c>
      <c r="K207" s="89" t="n">
        <v>1</v>
      </c>
      <c r="L207" s="88" t="n">
        <v>9831000</v>
      </c>
      <c r="M207" s="90" t="n">
        <v>9831</v>
      </c>
    </row>
    <row r="208" customFormat="false" ht="15.75" hidden="false" customHeight="false" outlineLevel="0" collapsed="false">
      <c r="A208" s="31" t="n">
        <v>296</v>
      </c>
      <c r="B208" s="28" t="n">
        <v>207251453</v>
      </c>
      <c r="C208" s="45" t="s">
        <v>22</v>
      </c>
      <c r="D208" s="84" t="s">
        <v>439</v>
      </c>
      <c r="E208" s="48" t="s">
        <v>24</v>
      </c>
      <c r="F208" s="48" t="s">
        <v>34</v>
      </c>
      <c r="G208" s="85" t="n">
        <v>241100373459054</v>
      </c>
      <c r="H208" s="50" t="s">
        <v>440</v>
      </c>
      <c r="I208" s="86" t="n">
        <v>207119228</v>
      </c>
      <c r="J208" s="65" t="s">
        <v>162</v>
      </c>
      <c r="K208" s="89" t="n">
        <v>1</v>
      </c>
      <c r="L208" s="88" t="n">
        <v>15302000</v>
      </c>
      <c r="M208" s="90" t="n">
        <v>15302</v>
      </c>
    </row>
    <row r="209" customFormat="false" ht="15.75" hidden="false" customHeight="true" outlineLevel="0" collapsed="false">
      <c r="A209" s="31" t="n">
        <v>297</v>
      </c>
      <c r="B209" s="28" t="n">
        <v>207251453</v>
      </c>
      <c r="C209" s="45" t="s">
        <v>22</v>
      </c>
      <c r="D209" s="84" t="s">
        <v>43</v>
      </c>
      <c r="E209" s="65" t="s">
        <v>175</v>
      </c>
      <c r="F209" s="48" t="s">
        <v>34</v>
      </c>
      <c r="G209" s="85" t="n">
        <v>241100103544333</v>
      </c>
      <c r="H209" s="50" t="s">
        <v>45</v>
      </c>
      <c r="I209" s="86" t="n">
        <v>200833833</v>
      </c>
      <c r="J209" s="65" t="s">
        <v>151</v>
      </c>
      <c r="K209" s="89" t="n">
        <v>3000</v>
      </c>
      <c r="L209" s="88" t="n">
        <v>7400</v>
      </c>
      <c r="M209" s="90" t="n">
        <v>22200</v>
      </c>
    </row>
    <row r="210" customFormat="false" ht="15.75" hidden="false" customHeight="true" outlineLevel="0" collapsed="false">
      <c r="A210" s="31" t="n">
        <v>298</v>
      </c>
      <c r="B210" s="28" t="n">
        <v>207251453</v>
      </c>
      <c r="C210" s="45" t="s">
        <v>22</v>
      </c>
      <c r="D210" s="84" t="s">
        <v>43</v>
      </c>
      <c r="E210" s="65" t="s">
        <v>175</v>
      </c>
      <c r="F210" s="48" t="s">
        <v>34</v>
      </c>
      <c r="G210" s="85" t="n">
        <v>241100103478111</v>
      </c>
      <c r="H210" s="50" t="s">
        <v>45</v>
      </c>
      <c r="I210" s="86" t="n">
        <v>200833833</v>
      </c>
      <c r="J210" s="65" t="s">
        <v>151</v>
      </c>
      <c r="K210" s="89" t="n">
        <v>3000</v>
      </c>
      <c r="L210" s="88" t="n">
        <v>7400</v>
      </c>
      <c r="M210" s="90" t="n">
        <v>22200</v>
      </c>
    </row>
    <row r="211" customFormat="false" ht="15.75" hidden="false" customHeight="true" outlineLevel="0" collapsed="false">
      <c r="A211" s="31"/>
      <c r="B211" s="91"/>
      <c r="C211" s="62" t="s">
        <v>158</v>
      </c>
      <c r="D211" s="84"/>
      <c r="E211" s="65"/>
      <c r="F211" s="48"/>
      <c r="G211" s="85"/>
      <c r="H211" s="50"/>
      <c r="I211" s="86"/>
      <c r="J211" s="65"/>
      <c r="K211" s="89"/>
      <c r="L211" s="88"/>
      <c r="M211" s="92" t="n">
        <f aca="false">SUM(M157:M210)</f>
        <v>2011333.70026</v>
      </c>
    </row>
    <row r="212" s="7" customFormat="true" ht="15.75" hidden="false" customHeight="true" outlineLevel="0" collapsed="false">
      <c r="A212" s="8" t="n">
        <v>5</v>
      </c>
      <c r="B212" s="8"/>
      <c r="C212" s="40" t="s">
        <v>444</v>
      </c>
      <c r="D212" s="43"/>
      <c r="E212" s="44"/>
      <c r="F212" s="44"/>
      <c r="G212" s="44"/>
      <c r="H212" s="43"/>
      <c r="I212" s="44"/>
      <c r="J212" s="44"/>
      <c r="K212" s="41"/>
      <c r="L212" s="42"/>
      <c r="M212" s="41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</row>
    <row r="213" s="103" customFormat="true" ht="15.75" hidden="false" customHeight="false" outlineLevel="0" collapsed="false">
      <c r="A213" s="93"/>
      <c r="B213" s="94"/>
      <c r="C213" s="62" t="s">
        <v>158</v>
      </c>
      <c r="D213" s="95"/>
      <c r="E213" s="96"/>
      <c r="F213" s="97"/>
      <c r="G213" s="98"/>
      <c r="H213" s="99"/>
      <c r="I213" s="98"/>
      <c r="J213" s="98"/>
      <c r="K213" s="98"/>
      <c r="L213" s="100"/>
      <c r="M213" s="101" t="e">
        <f aca="false">SUM(#REF!)</f>
        <v>#REF!</v>
      </c>
      <c r="N213" s="102"/>
      <c r="O213" s="102"/>
      <c r="P213" s="102"/>
      <c r="Q213" s="102"/>
      <c r="R213" s="102"/>
      <c r="S213" s="102"/>
      <c r="T213" s="102"/>
      <c r="U213" s="102"/>
      <c r="V213" s="102"/>
      <c r="W213" s="102"/>
      <c r="X213" s="102"/>
    </row>
    <row r="214" s="7" customFormat="true" ht="15.75" hidden="false" customHeight="true" outlineLevel="0" collapsed="false">
      <c r="A214" s="8" t="n">
        <v>5</v>
      </c>
      <c r="B214" s="8"/>
      <c r="C214" s="40" t="s">
        <v>445</v>
      </c>
      <c r="D214" s="43"/>
      <c r="E214" s="44"/>
      <c r="F214" s="44"/>
      <c r="G214" s="44"/>
      <c r="H214" s="43"/>
      <c r="I214" s="44"/>
      <c r="J214" s="44"/>
      <c r="K214" s="41"/>
      <c r="L214" s="42"/>
      <c r="M214" s="41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</row>
    <row r="215" customFormat="false" ht="15.75" hidden="false" customHeight="false" outlineLevel="0" collapsed="false">
      <c r="A215" s="104" t="n">
        <v>296</v>
      </c>
      <c r="B215" s="17" t="n">
        <v>207251460</v>
      </c>
      <c r="C215" s="45" t="s">
        <v>148</v>
      </c>
      <c r="D215" s="105" t="s">
        <v>446</v>
      </c>
      <c r="E215" s="48" t="s">
        <v>24</v>
      </c>
      <c r="F215" s="106"/>
      <c r="G215" s="106" t="s">
        <v>447</v>
      </c>
      <c r="H215" s="106" t="s">
        <v>45</v>
      </c>
      <c r="I215" s="106" t="n">
        <v>200833833</v>
      </c>
      <c r="J215" s="106" t="s">
        <v>151</v>
      </c>
      <c r="K215" s="107" t="n">
        <v>5000</v>
      </c>
      <c r="L215" s="107" t="n">
        <v>7.4</v>
      </c>
      <c r="M215" s="107" t="n">
        <f aca="false">K215*L215</f>
        <v>37000</v>
      </c>
    </row>
    <row r="216" customFormat="false" ht="15.75" hidden="false" customHeight="false" outlineLevel="0" collapsed="false">
      <c r="A216" s="104" t="n">
        <v>297</v>
      </c>
      <c r="B216" s="17" t="n">
        <v>207251460</v>
      </c>
      <c r="C216" s="45" t="s">
        <v>148</v>
      </c>
      <c r="D216" s="105" t="s">
        <v>448</v>
      </c>
      <c r="E216" s="48" t="s">
        <v>24</v>
      </c>
      <c r="F216" s="106"/>
      <c r="G216" s="106" t="s">
        <v>449</v>
      </c>
      <c r="H216" s="106" t="s">
        <v>45</v>
      </c>
      <c r="I216" s="106" t="n">
        <v>200833833</v>
      </c>
      <c r="J216" s="106" t="s">
        <v>151</v>
      </c>
      <c r="K216" s="107" t="n">
        <v>600</v>
      </c>
      <c r="L216" s="107" t="n">
        <v>0.1</v>
      </c>
      <c r="M216" s="107" t="n">
        <f aca="false">K216*L216</f>
        <v>60</v>
      </c>
    </row>
    <row r="217" customFormat="false" ht="15.75" hidden="false" customHeight="false" outlineLevel="0" collapsed="false">
      <c r="A217" s="104" t="n">
        <v>298</v>
      </c>
      <c r="B217" s="17" t="n">
        <v>207251460</v>
      </c>
      <c r="C217" s="45" t="s">
        <v>148</v>
      </c>
      <c r="D217" s="105" t="s">
        <v>450</v>
      </c>
      <c r="E217" s="48" t="s">
        <v>24</v>
      </c>
      <c r="F217" s="106"/>
      <c r="G217" s="106" t="s">
        <v>451</v>
      </c>
      <c r="H217" s="106" t="s">
        <v>45</v>
      </c>
      <c r="I217" s="106" t="n">
        <v>200833833</v>
      </c>
      <c r="J217" s="106" t="s">
        <v>151</v>
      </c>
      <c r="K217" s="107" t="n">
        <v>600</v>
      </c>
      <c r="L217" s="107" t="n">
        <v>1.1</v>
      </c>
      <c r="M217" s="107" t="n">
        <f aca="false">K217*L217</f>
        <v>660</v>
      </c>
    </row>
    <row r="218" customFormat="false" ht="15.75" hidden="false" customHeight="false" outlineLevel="0" collapsed="false">
      <c r="A218" s="104" t="n">
        <v>299</v>
      </c>
      <c r="B218" s="17" t="n">
        <v>207251460</v>
      </c>
      <c r="C218" s="45" t="s">
        <v>148</v>
      </c>
      <c r="D218" s="105" t="s">
        <v>452</v>
      </c>
      <c r="E218" s="48" t="s">
        <v>24</v>
      </c>
      <c r="F218" s="106"/>
      <c r="G218" s="106" t="s">
        <v>453</v>
      </c>
      <c r="H218" s="106" t="s">
        <v>45</v>
      </c>
      <c r="I218" s="106" t="n">
        <v>200833833</v>
      </c>
      <c r="J218" s="106" t="s">
        <v>151</v>
      </c>
      <c r="K218" s="107" t="n">
        <v>600</v>
      </c>
      <c r="L218" s="107" t="n">
        <v>1.9</v>
      </c>
      <c r="M218" s="107" t="n">
        <f aca="false">K218*L218</f>
        <v>1140</v>
      </c>
    </row>
    <row r="219" customFormat="false" ht="15.75" hidden="false" customHeight="false" outlineLevel="0" collapsed="false">
      <c r="A219" s="104"/>
      <c r="B219" s="17"/>
      <c r="C219" s="62" t="s">
        <v>158</v>
      </c>
      <c r="D219" s="105"/>
      <c r="E219" s="48"/>
      <c r="F219" s="106"/>
      <c r="G219" s="106"/>
      <c r="H219" s="106"/>
      <c r="I219" s="106"/>
      <c r="J219" s="106"/>
      <c r="K219" s="107"/>
      <c r="L219" s="107"/>
      <c r="M219" s="108" t="n">
        <f aca="false">SUM(M215:M218)</f>
        <v>38860</v>
      </c>
    </row>
    <row r="220" s="7" customFormat="true" ht="15.75" hidden="false" customHeight="true" outlineLevel="0" collapsed="false">
      <c r="A220" s="8" t="n">
        <v>7</v>
      </c>
      <c r="B220" s="8"/>
      <c r="C220" s="40" t="s">
        <v>454</v>
      </c>
      <c r="D220" s="43"/>
      <c r="E220" s="44"/>
      <c r="F220" s="44"/>
      <c r="G220" s="44"/>
      <c r="H220" s="43"/>
      <c r="I220" s="44"/>
      <c r="J220" s="44"/>
      <c r="K220" s="41"/>
      <c r="L220" s="42"/>
      <c r="M220" s="41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6"/>
      <c r="IL220" s="6"/>
      <c r="IM220" s="6"/>
      <c r="IN220" s="6"/>
      <c r="IO220" s="6"/>
    </row>
    <row r="221" customFormat="false" ht="15.75" hidden="false" customHeight="false" outlineLevel="0" collapsed="false">
      <c r="A221" s="109" t="n">
        <v>285</v>
      </c>
      <c r="B221" s="17" t="n">
        <v>207251549</v>
      </c>
      <c r="C221" s="109" t="s">
        <v>32</v>
      </c>
      <c r="D221" s="109" t="s">
        <v>455</v>
      </c>
      <c r="E221" s="48" t="s">
        <v>24</v>
      </c>
      <c r="F221" s="48" t="s">
        <v>34</v>
      </c>
      <c r="G221" s="110" t="s">
        <v>456</v>
      </c>
      <c r="H221" s="111" t="s">
        <v>457</v>
      </c>
      <c r="I221" s="112" t="n">
        <v>201344737</v>
      </c>
      <c r="J221" s="109" t="s">
        <v>458</v>
      </c>
      <c r="K221" s="113" t="n">
        <v>3</v>
      </c>
      <c r="L221" s="114" t="n">
        <v>10000</v>
      </c>
      <c r="M221" s="114" t="n">
        <v>30000</v>
      </c>
    </row>
    <row r="222" customFormat="false" ht="15.75" hidden="false" customHeight="false" outlineLevel="0" collapsed="false">
      <c r="A222" s="109" t="n">
        <v>286</v>
      </c>
      <c r="B222" s="17" t="n">
        <v>207251549</v>
      </c>
      <c r="C222" s="109" t="s">
        <v>32</v>
      </c>
      <c r="D222" s="109" t="s">
        <v>439</v>
      </c>
      <c r="E222" s="48" t="s">
        <v>24</v>
      </c>
      <c r="F222" s="48" t="s">
        <v>34</v>
      </c>
      <c r="G222" s="110" t="s">
        <v>459</v>
      </c>
      <c r="H222" s="111" t="s">
        <v>460</v>
      </c>
      <c r="I222" s="112" t="n">
        <v>201042345</v>
      </c>
      <c r="J222" s="109" t="s">
        <v>458</v>
      </c>
      <c r="K222" s="113" t="n">
        <v>1</v>
      </c>
      <c r="L222" s="114" t="n">
        <v>353473</v>
      </c>
      <c r="M222" s="114" t="n">
        <v>353473</v>
      </c>
    </row>
    <row r="223" customFormat="false" ht="15.75" hidden="false" customHeight="false" outlineLevel="0" collapsed="false">
      <c r="A223" s="109" t="n">
        <v>287</v>
      </c>
      <c r="B223" s="17" t="n">
        <v>207251549</v>
      </c>
      <c r="C223" s="109" t="s">
        <v>32</v>
      </c>
      <c r="D223" s="109" t="s">
        <v>169</v>
      </c>
      <c r="E223" s="48" t="s">
        <v>24</v>
      </c>
      <c r="F223" s="48" t="s">
        <v>34</v>
      </c>
      <c r="G223" s="110" t="s">
        <v>461</v>
      </c>
      <c r="H223" s="111" t="s">
        <v>215</v>
      </c>
      <c r="I223" s="112" t="n">
        <v>303020732</v>
      </c>
      <c r="J223" s="109" t="s">
        <v>458</v>
      </c>
      <c r="K223" s="113" t="n">
        <v>27</v>
      </c>
      <c r="L223" s="114" t="n">
        <v>35</v>
      </c>
      <c r="M223" s="114" t="n">
        <v>945</v>
      </c>
    </row>
    <row r="224" customFormat="false" ht="15.75" hidden="false" customHeight="false" outlineLevel="0" collapsed="false">
      <c r="A224" s="109" t="n">
        <v>288</v>
      </c>
      <c r="B224" s="17" t="n">
        <v>207251549</v>
      </c>
      <c r="C224" s="109" t="s">
        <v>32</v>
      </c>
      <c r="D224" s="109" t="s">
        <v>169</v>
      </c>
      <c r="E224" s="48" t="s">
        <v>24</v>
      </c>
      <c r="F224" s="48" t="s">
        <v>34</v>
      </c>
      <c r="G224" s="110" t="s">
        <v>462</v>
      </c>
      <c r="H224" s="111" t="s">
        <v>463</v>
      </c>
      <c r="I224" s="112" t="n">
        <v>203366731</v>
      </c>
      <c r="J224" s="109" t="s">
        <v>458</v>
      </c>
      <c r="K224" s="113" t="n">
        <v>18</v>
      </c>
      <c r="L224" s="114" t="n">
        <v>45</v>
      </c>
      <c r="M224" s="114" t="n">
        <v>810</v>
      </c>
    </row>
    <row r="225" customFormat="false" ht="15.75" hidden="false" customHeight="false" outlineLevel="0" collapsed="false">
      <c r="A225" s="109" t="n">
        <v>289</v>
      </c>
      <c r="B225" s="17" t="n">
        <v>207251549</v>
      </c>
      <c r="C225" s="109" t="s">
        <v>32</v>
      </c>
      <c r="D225" s="109" t="s">
        <v>464</v>
      </c>
      <c r="E225" s="48" t="s">
        <v>24</v>
      </c>
      <c r="F225" s="48" t="s">
        <v>34</v>
      </c>
      <c r="G225" s="110" t="s">
        <v>465</v>
      </c>
      <c r="H225" s="111" t="s">
        <v>463</v>
      </c>
      <c r="I225" s="112" t="n">
        <v>203366731</v>
      </c>
      <c r="J225" s="109" t="s">
        <v>458</v>
      </c>
      <c r="K225" s="113" t="n">
        <v>3</v>
      </c>
      <c r="L225" s="114" t="n">
        <v>240</v>
      </c>
      <c r="M225" s="114" t="n">
        <v>720</v>
      </c>
    </row>
    <row r="226" customFormat="false" ht="15.75" hidden="false" customHeight="false" outlineLevel="0" collapsed="false">
      <c r="A226" s="109" t="n">
        <v>290</v>
      </c>
      <c r="B226" s="17" t="n">
        <v>207251549</v>
      </c>
      <c r="C226" s="109" t="s">
        <v>32</v>
      </c>
      <c r="D226" s="109" t="s">
        <v>464</v>
      </c>
      <c r="E226" s="48" t="s">
        <v>24</v>
      </c>
      <c r="F226" s="48" t="s">
        <v>34</v>
      </c>
      <c r="G226" s="110" t="s">
        <v>466</v>
      </c>
      <c r="H226" s="111" t="s">
        <v>463</v>
      </c>
      <c r="I226" s="112" t="n">
        <v>203366731</v>
      </c>
      <c r="J226" s="109" t="s">
        <v>458</v>
      </c>
      <c r="K226" s="113" t="n">
        <v>3</v>
      </c>
      <c r="L226" s="114" t="n">
        <v>10000</v>
      </c>
      <c r="M226" s="114" t="n">
        <v>30000</v>
      </c>
    </row>
    <row r="227" customFormat="false" ht="15.75" hidden="false" customHeight="false" outlineLevel="0" collapsed="false">
      <c r="A227" s="109" t="n">
        <v>291</v>
      </c>
      <c r="B227" s="17" t="n">
        <v>207251549</v>
      </c>
      <c r="C227" s="109" t="s">
        <v>32</v>
      </c>
      <c r="D227" s="109" t="s">
        <v>467</v>
      </c>
      <c r="E227" s="48" t="s">
        <v>24</v>
      </c>
      <c r="F227" s="48" t="s">
        <v>34</v>
      </c>
      <c r="G227" s="110" t="s">
        <v>468</v>
      </c>
      <c r="H227" s="111" t="s">
        <v>469</v>
      </c>
      <c r="I227" s="112" t="n">
        <v>204983842</v>
      </c>
      <c r="J227" s="109" t="s">
        <v>470</v>
      </c>
      <c r="K227" s="113" t="n">
        <v>23</v>
      </c>
      <c r="L227" s="114" t="n">
        <v>56.334</v>
      </c>
      <c r="M227" s="114" t="n">
        <v>1295.682</v>
      </c>
    </row>
    <row r="228" customFormat="false" ht="15.75" hidden="false" customHeight="false" outlineLevel="0" collapsed="false">
      <c r="A228" s="109" t="n">
        <v>292</v>
      </c>
      <c r="B228" s="17" t="n">
        <v>207251549</v>
      </c>
      <c r="C228" s="109" t="s">
        <v>32</v>
      </c>
      <c r="D228" s="109" t="s">
        <v>471</v>
      </c>
      <c r="E228" s="48" t="s">
        <v>24</v>
      </c>
      <c r="F228" s="48" t="s">
        <v>34</v>
      </c>
      <c r="G228" s="110" t="s">
        <v>472</v>
      </c>
      <c r="H228" s="111" t="s">
        <v>473</v>
      </c>
      <c r="I228" s="112" t="n">
        <v>201403038</v>
      </c>
      <c r="J228" s="109" t="s">
        <v>470</v>
      </c>
      <c r="K228" s="113" t="n">
        <v>23</v>
      </c>
      <c r="L228" s="114" t="n">
        <v>84</v>
      </c>
      <c r="M228" s="114" t="n">
        <v>1932</v>
      </c>
    </row>
    <row r="229" customFormat="false" ht="15.75" hidden="false" customHeight="false" outlineLevel="0" collapsed="false">
      <c r="A229" s="109" t="n">
        <v>293</v>
      </c>
      <c r="B229" s="17" t="n">
        <v>207251549</v>
      </c>
      <c r="C229" s="109" t="s">
        <v>32</v>
      </c>
      <c r="D229" s="109" t="s">
        <v>169</v>
      </c>
      <c r="E229" s="48" t="s">
        <v>24</v>
      </c>
      <c r="F229" s="48" t="s">
        <v>34</v>
      </c>
      <c r="G229" s="110" t="s">
        <v>474</v>
      </c>
      <c r="H229" s="111" t="s">
        <v>463</v>
      </c>
      <c r="I229" s="112" t="n">
        <v>203366731</v>
      </c>
      <c r="J229" s="109" t="s">
        <v>458</v>
      </c>
      <c r="K229" s="113" t="n">
        <v>3</v>
      </c>
      <c r="L229" s="114" t="n">
        <v>3755.65</v>
      </c>
      <c r="M229" s="114" t="n">
        <v>11266.95</v>
      </c>
    </row>
    <row r="230" customFormat="false" ht="15.75" hidden="false" customHeight="false" outlineLevel="0" collapsed="false">
      <c r="A230" s="109" t="n">
        <v>294</v>
      </c>
      <c r="B230" s="17" t="n">
        <v>207251549</v>
      </c>
      <c r="C230" s="109" t="s">
        <v>32</v>
      </c>
      <c r="D230" s="109" t="s">
        <v>475</v>
      </c>
      <c r="E230" s="48" t="s">
        <v>24</v>
      </c>
      <c r="F230" s="48" t="s">
        <v>34</v>
      </c>
      <c r="G230" s="110" t="s">
        <v>476</v>
      </c>
      <c r="H230" s="111" t="s">
        <v>477</v>
      </c>
      <c r="I230" s="112" t="n">
        <v>300812151</v>
      </c>
      <c r="J230" s="109" t="s">
        <v>458</v>
      </c>
      <c r="K230" s="113" t="n">
        <v>1</v>
      </c>
      <c r="L230" s="114" t="n">
        <v>3150</v>
      </c>
      <c r="M230" s="114" t="n">
        <v>3150</v>
      </c>
    </row>
    <row r="231" customFormat="false" ht="15.75" hidden="false" customHeight="false" outlineLevel="0" collapsed="false">
      <c r="A231" s="109" t="n">
        <v>295</v>
      </c>
      <c r="B231" s="17" t="n">
        <v>207251549</v>
      </c>
      <c r="C231" s="109" t="s">
        <v>32</v>
      </c>
      <c r="D231" s="109" t="s">
        <v>478</v>
      </c>
      <c r="E231" s="48" t="s">
        <v>24</v>
      </c>
      <c r="F231" s="48" t="s">
        <v>34</v>
      </c>
      <c r="G231" s="110" t="s">
        <v>479</v>
      </c>
      <c r="H231" s="111" t="s">
        <v>480</v>
      </c>
      <c r="I231" s="112" t="n">
        <v>202322620</v>
      </c>
      <c r="J231" s="109" t="s">
        <v>458</v>
      </c>
      <c r="K231" s="113" t="n">
        <v>1</v>
      </c>
      <c r="L231" s="114" t="n">
        <v>25719.414</v>
      </c>
      <c r="M231" s="114" t="n">
        <v>25719.414</v>
      </c>
    </row>
    <row r="232" customFormat="false" ht="15.75" hidden="false" customHeight="false" outlineLevel="0" collapsed="false">
      <c r="A232" s="109" t="n">
        <v>296</v>
      </c>
      <c r="B232" s="17" t="n">
        <v>207251549</v>
      </c>
      <c r="C232" s="109" t="s">
        <v>32</v>
      </c>
      <c r="D232" s="109" t="s">
        <v>481</v>
      </c>
      <c r="E232" s="65" t="s">
        <v>175</v>
      </c>
      <c r="F232" s="48" t="s">
        <v>34</v>
      </c>
      <c r="G232" s="110" t="s">
        <v>482</v>
      </c>
      <c r="H232" s="111" t="s">
        <v>483</v>
      </c>
      <c r="I232" s="112" t="n">
        <v>200833833</v>
      </c>
      <c r="J232" s="109" t="s">
        <v>458</v>
      </c>
      <c r="K232" s="113" t="n">
        <v>3</v>
      </c>
      <c r="L232" s="114" t="n">
        <v>25000</v>
      </c>
      <c r="M232" s="114" t="n">
        <v>75000</v>
      </c>
    </row>
    <row r="233" customFormat="false" ht="15.75" hidden="false" customHeight="false" outlineLevel="0" collapsed="false">
      <c r="A233" s="109" t="n">
        <v>297</v>
      </c>
      <c r="B233" s="17" t="n">
        <v>207251549</v>
      </c>
      <c r="C233" s="109" t="s">
        <v>32</v>
      </c>
      <c r="D233" s="109" t="s">
        <v>484</v>
      </c>
      <c r="E233" s="65" t="s">
        <v>175</v>
      </c>
      <c r="F233" s="48" t="s">
        <v>34</v>
      </c>
      <c r="G233" s="110" t="s">
        <v>485</v>
      </c>
      <c r="H233" s="111" t="s">
        <v>483</v>
      </c>
      <c r="I233" s="112" t="n">
        <v>200833833</v>
      </c>
      <c r="J233" s="109" t="s">
        <v>458</v>
      </c>
      <c r="K233" s="113" t="n">
        <v>3</v>
      </c>
      <c r="L233" s="114" t="n">
        <v>150000</v>
      </c>
      <c r="M233" s="114" t="n">
        <v>450000</v>
      </c>
    </row>
    <row r="234" customFormat="false" ht="15.75" hidden="false" customHeight="false" outlineLevel="0" collapsed="false">
      <c r="A234" s="109" t="n">
        <v>298</v>
      </c>
      <c r="B234" s="17" t="n">
        <v>207251549</v>
      </c>
      <c r="C234" s="109" t="s">
        <v>32</v>
      </c>
      <c r="D234" s="109" t="s">
        <v>47</v>
      </c>
      <c r="E234" s="48" t="s">
        <v>24</v>
      </c>
      <c r="F234" s="48" t="s">
        <v>34</v>
      </c>
      <c r="G234" s="110" t="s">
        <v>486</v>
      </c>
      <c r="H234" s="111" t="s">
        <v>487</v>
      </c>
      <c r="I234" s="112" t="n">
        <v>309795089</v>
      </c>
      <c r="J234" s="109" t="s">
        <v>488</v>
      </c>
      <c r="K234" s="113" t="n">
        <v>1572</v>
      </c>
      <c r="L234" s="114" t="n">
        <v>3.25</v>
      </c>
      <c r="M234" s="114" t="n">
        <v>5109</v>
      </c>
    </row>
    <row r="235" customFormat="false" ht="15.75" hidden="false" customHeight="false" outlineLevel="0" collapsed="false">
      <c r="A235" s="109" t="n">
        <v>299</v>
      </c>
      <c r="B235" s="17" t="n">
        <v>207251549</v>
      </c>
      <c r="C235" s="109" t="s">
        <v>32</v>
      </c>
      <c r="D235" s="109" t="s">
        <v>489</v>
      </c>
      <c r="E235" s="48" t="s">
        <v>24</v>
      </c>
      <c r="F235" s="48" t="s">
        <v>34</v>
      </c>
      <c r="G235" s="110" t="s">
        <v>490</v>
      </c>
      <c r="H235" s="111" t="s">
        <v>491</v>
      </c>
      <c r="I235" s="112" t="n">
        <v>307086703</v>
      </c>
      <c r="J235" s="109" t="s">
        <v>492</v>
      </c>
      <c r="K235" s="113" t="n">
        <v>15</v>
      </c>
      <c r="L235" s="114" t="n">
        <v>1350</v>
      </c>
      <c r="M235" s="114" t="n">
        <v>20250</v>
      </c>
    </row>
    <row r="236" customFormat="false" ht="15.75" hidden="false" customHeight="false" outlineLevel="0" collapsed="false">
      <c r="A236" s="109" t="n">
        <v>300</v>
      </c>
      <c r="B236" s="17" t="n">
        <v>207251549</v>
      </c>
      <c r="C236" s="109" t="s">
        <v>32</v>
      </c>
      <c r="D236" s="109" t="s">
        <v>47</v>
      </c>
      <c r="E236" s="48" t="s">
        <v>24</v>
      </c>
      <c r="F236" s="48" t="s">
        <v>34</v>
      </c>
      <c r="G236" s="110" t="s">
        <v>493</v>
      </c>
      <c r="H236" s="111" t="s">
        <v>494</v>
      </c>
      <c r="I236" s="112" t="n">
        <v>304831940</v>
      </c>
      <c r="J236" s="109" t="s">
        <v>488</v>
      </c>
      <c r="K236" s="113" t="n">
        <v>6960</v>
      </c>
      <c r="L236" s="114" t="n">
        <v>3.25</v>
      </c>
      <c r="M236" s="114" t="n">
        <v>22620</v>
      </c>
    </row>
    <row r="237" customFormat="false" ht="15.75" hidden="false" customHeight="false" outlineLevel="0" collapsed="false">
      <c r="A237" s="109" t="n">
        <v>301</v>
      </c>
      <c r="B237" s="17" t="n">
        <v>207251549</v>
      </c>
      <c r="C237" s="109" t="s">
        <v>32</v>
      </c>
      <c r="D237" s="109" t="s">
        <v>47</v>
      </c>
      <c r="E237" s="48" t="s">
        <v>24</v>
      </c>
      <c r="F237" s="48" t="s">
        <v>34</v>
      </c>
      <c r="G237" s="110" t="s">
        <v>495</v>
      </c>
      <c r="H237" s="111" t="s">
        <v>496</v>
      </c>
      <c r="I237" s="112" t="n">
        <v>308861459</v>
      </c>
      <c r="J237" s="109" t="s">
        <v>488</v>
      </c>
      <c r="K237" s="113" t="n">
        <v>534</v>
      </c>
      <c r="L237" s="114" t="n">
        <v>3.25</v>
      </c>
      <c r="M237" s="114" t="n">
        <v>1735.5</v>
      </c>
    </row>
    <row r="238" customFormat="false" ht="15.75" hidden="false" customHeight="false" outlineLevel="0" collapsed="false">
      <c r="A238" s="109" t="n">
        <v>302</v>
      </c>
      <c r="B238" s="17" t="n">
        <v>207251549</v>
      </c>
      <c r="C238" s="109" t="s">
        <v>32</v>
      </c>
      <c r="D238" s="109" t="s">
        <v>47</v>
      </c>
      <c r="E238" s="48" t="s">
        <v>24</v>
      </c>
      <c r="F238" s="48" t="s">
        <v>34</v>
      </c>
      <c r="G238" s="110" t="s">
        <v>497</v>
      </c>
      <c r="H238" s="111" t="s">
        <v>498</v>
      </c>
      <c r="I238" s="112" t="n">
        <v>305044843</v>
      </c>
      <c r="J238" s="109" t="s">
        <v>488</v>
      </c>
      <c r="K238" s="113" t="n">
        <v>534</v>
      </c>
      <c r="L238" s="114" t="n">
        <v>3.25</v>
      </c>
      <c r="M238" s="114" t="n">
        <v>1735.5</v>
      </c>
    </row>
    <row r="239" customFormat="false" ht="15.75" hidden="false" customHeight="true" outlineLevel="0" collapsed="false">
      <c r="A239" s="109" t="n">
        <v>303</v>
      </c>
      <c r="B239" s="17" t="n">
        <v>207251549</v>
      </c>
      <c r="C239" s="109" t="s">
        <v>32</v>
      </c>
      <c r="D239" s="109" t="s">
        <v>47</v>
      </c>
      <c r="E239" s="48" t="s">
        <v>24</v>
      </c>
      <c r="F239" s="48" t="s">
        <v>34</v>
      </c>
      <c r="G239" s="110" t="s">
        <v>499</v>
      </c>
      <c r="H239" s="111" t="s">
        <v>500</v>
      </c>
      <c r="I239" s="112" t="n">
        <v>200073940</v>
      </c>
      <c r="J239" s="109" t="s">
        <v>488</v>
      </c>
      <c r="K239" s="113" t="n">
        <v>534</v>
      </c>
      <c r="L239" s="114" t="n">
        <v>3.25</v>
      </c>
      <c r="M239" s="114" t="n">
        <v>1735.5</v>
      </c>
    </row>
    <row r="240" customFormat="false" ht="15.75" hidden="false" customHeight="true" outlineLevel="0" collapsed="false">
      <c r="A240" s="109" t="n">
        <v>304</v>
      </c>
      <c r="B240" s="17" t="n">
        <v>207251549</v>
      </c>
      <c r="C240" s="109" t="s">
        <v>32</v>
      </c>
      <c r="D240" s="109" t="s">
        <v>47</v>
      </c>
      <c r="E240" s="48" t="s">
        <v>24</v>
      </c>
      <c r="F240" s="48" t="s">
        <v>34</v>
      </c>
      <c r="G240" s="110" t="s">
        <v>501</v>
      </c>
      <c r="H240" s="111" t="s">
        <v>502</v>
      </c>
      <c r="I240" s="112" t="n">
        <v>309786162</v>
      </c>
      <c r="J240" s="109" t="s">
        <v>488</v>
      </c>
      <c r="K240" s="113" t="n">
        <v>534</v>
      </c>
      <c r="L240" s="114" t="n">
        <v>3.25</v>
      </c>
      <c r="M240" s="114" t="n">
        <v>1735.5</v>
      </c>
    </row>
    <row r="241" customFormat="false" ht="15.75" hidden="false" customHeight="true" outlineLevel="0" collapsed="false">
      <c r="A241" s="109" t="n">
        <v>305</v>
      </c>
      <c r="B241" s="17" t="n">
        <v>207251549</v>
      </c>
      <c r="C241" s="109" t="s">
        <v>32</v>
      </c>
      <c r="D241" s="109" t="s">
        <v>47</v>
      </c>
      <c r="E241" s="48" t="s">
        <v>24</v>
      </c>
      <c r="F241" s="48" t="s">
        <v>34</v>
      </c>
      <c r="G241" s="110" t="s">
        <v>503</v>
      </c>
      <c r="H241" s="111" t="s">
        <v>504</v>
      </c>
      <c r="I241" s="112" t="n">
        <v>302432402</v>
      </c>
      <c r="J241" s="109" t="s">
        <v>488</v>
      </c>
      <c r="K241" s="113" t="n">
        <v>700</v>
      </c>
      <c r="L241" s="114" t="n">
        <v>3.25</v>
      </c>
      <c r="M241" s="114" t="n">
        <v>2275</v>
      </c>
    </row>
    <row r="242" customFormat="false" ht="15.75" hidden="false" customHeight="true" outlineLevel="0" collapsed="false">
      <c r="A242" s="109" t="n">
        <v>306</v>
      </c>
      <c r="B242" s="17" t="n">
        <v>207251549</v>
      </c>
      <c r="C242" s="109" t="s">
        <v>32</v>
      </c>
      <c r="D242" s="109" t="s">
        <v>464</v>
      </c>
      <c r="E242" s="48" t="s">
        <v>24</v>
      </c>
      <c r="F242" s="48" t="s">
        <v>34</v>
      </c>
      <c r="G242" s="110" t="s">
        <v>505</v>
      </c>
      <c r="H242" s="111" t="s">
        <v>463</v>
      </c>
      <c r="I242" s="112" t="n">
        <v>203366731</v>
      </c>
      <c r="J242" s="109" t="s">
        <v>151</v>
      </c>
      <c r="K242" s="113" t="n">
        <v>12</v>
      </c>
      <c r="L242" s="114" t="n">
        <v>299</v>
      </c>
      <c r="M242" s="114" t="n">
        <v>3588</v>
      </c>
    </row>
    <row r="243" customFormat="false" ht="15.75" hidden="false" customHeight="true" outlineLevel="0" collapsed="false">
      <c r="A243" s="109" t="n">
        <v>307</v>
      </c>
      <c r="B243" s="17" t="n">
        <v>207251549</v>
      </c>
      <c r="C243" s="109" t="s">
        <v>32</v>
      </c>
      <c r="D243" s="109" t="s">
        <v>506</v>
      </c>
      <c r="E243" s="48" t="s">
        <v>24</v>
      </c>
      <c r="F243" s="48" t="s">
        <v>34</v>
      </c>
      <c r="G243" s="110" t="s">
        <v>507</v>
      </c>
      <c r="H243" s="111" t="s">
        <v>508</v>
      </c>
      <c r="I243" s="112" t="s">
        <v>509</v>
      </c>
      <c r="J243" s="109" t="s">
        <v>492</v>
      </c>
      <c r="K243" s="113" t="n">
        <v>1.63</v>
      </c>
      <c r="L243" s="114" t="n">
        <v>12000</v>
      </c>
      <c r="M243" s="114" t="n">
        <v>19560</v>
      </c>
    </row>
    <row r="244" customFormat="false" ht="15.75" hidden="false" customHeight="true" outlineLevel="0" collapsed="false">
      <c r="A244" s="109" t="n">
        <v>308</v>
      </c>
      <c r="B244" s="17" t="n">
        <v>207251549</v>
      </c>
      <c r="C244" s="109" t="s">
        <v>32</v>
      </c>
      <c r="D244" s="109" t="s">
        <v>510</v>
      </c>
      <c r="E244" s="65" t="s">
        <v>175</v>
      </c>
      <c r="F244" s="48" t="s">
        <v>34</v>
      </c>
      <c r="G244" s="110" t="s">
        <v>511</v>
      </c>
      <c r="H244" s="111" t="s">
        <v>512</v>
      </c>
      <c r="I244" s="112" t="n">
        <v>201589828</v>
      </c>
      <c r="J244" s="109" t="s">
        <v>513</v>
      </c>
      <c r="K244" s="113" t="n">
        <v>1</v>
      </c>
      <c r="L244" s="114" t="n">
        <v>10500</v>
      </c>
      <c r="M244" s="114" t="n">
        <v>10500</v>
      </c>
    </row>
    <row r="245" customFormat="false" ht="15.75" hidden="false" customHeight="true" outlineLevel="0" collapsed="false">
      <c r="A245" s="109" t="n">
        <v>309</v>
      </c>
      <c r="B245" s="17" t="n">
        <v>207251549</v>
      </c>
      <c r="C245" s="109" t="s">
        <v>16</v>
      </c>
      <c r="D245" s="109" t="s">
        <v>514</v>
      </c>
      <c r="E245" s="48" t="s">
        <v>24</v>
      </c>
      <c r="F245" s="48" t="s">
        <v>34</v>
      </c>
      <c r="G245" s="110" t="s">
        <v>515</v>
      </c>
      <c r="H245" s="111" t="s">
        <v>516</v>
      </c>
      <c r="I245" s="112" t="s">
        <v>517</v>
      </c>
      <c r="J245" s="109" t="s">
        <v>488</v>
      </c>
      <c r="K245" s="113" t="n">
        <v>6288</v>
      </c>
      <c r="L245" s="114" t="n">
        <v>3.325</v>
      </c>
      <c r="M245" s="114" t="n">
        <v>20907.6</v>
      </c>
    </row>
    <row r="246" customFormat="false" ht="15.75" hidden="false" customHeight="false" outlineLevel="0" collapsed="false">
      <c r="A246" s="109" t="n">
        <v>310</v>
      </c>
      <c r="B246" s="17" t="n">
        <v>207251549</v>
      </c>
      <c r="C246" s="109" t="s">
        <v>16</v>
      </c>
      <c r="D246" s="109" t="s">
        <v>518</v>
      </c>
      <c r="E246" s="48" t="s">
        <v>24</v>
      </c>
      <c r="F246" s="48" t="s">
        <v>34</v>
      </c>
      <c r="G246" s="110" t="s">
        <v>519</v>
      </c>
      <c r="H246" s="111" t="s">
        <v>520</v>
      </c>
      <c r="I246" s="112" t="s">
        <v>521</v>
      </c>
      <c r="J246" s="109" t="s">
        <v>151</v>
      </c>
      <c r="K246" s="113" t="n">
        <v>2</v>
      </c>
      <c r="L246" s="114" t="n">
        <v>850</v>
      </c>
      <c r="M246" s="114" t="n">
        <v>1700</v>
      </c>
    </row>
    <row r="247" customFormat="false" ht="15.75" hidden="false" customHeight="false" outlineLevel="0" collapsed="false">
      <c r="A247" s="109" t="n">
        <v>311</v>
      </c>
      <c r="B247" s="17" t="n">
        <v>207251549</v>
      </c>
      <c r="C247" s="109" t="s">
        <v>16</v>
      </c>
      <c r="D247" s="109" t="s">
        <v>169</v>
      </c>
      <c r="E247" s="48" t="s">
        <v>24</v>
      </c>
      <c r="F247" s="48" t="s">
        <v>34</v>
      </c>
      <c r="G247" s="110" t="s">
        <v>522</v>
      </c>
      <c r="H247" s="111" t="s">
        <v>215</v>
      </c>
      <c r="I247" s="112" t="n">
        <v>303020732</v>
      </c>
      <c r="J247" s="109" t="s">
        <v>458</v>
      </c>
      <c r="K247" s="113" t="n">
        <v>27</v>
      </c>
      <c r="L247" s="114" t="n">
        <v>32</v>
      </c>
      <c r="M247" s="114" t="n">
        <v>864</v>
      </c>
    </row>
    <row r="248" customFormat="false" ht="15.75" hidden="false" customHeight="true" outlineLevel="0" collapsed="false">
      <c r="A248" s="109" t="n">
        <v>312</v>
      </c>
      <c r="B248" s="17" t="n">
        <v>207251549</v>
      </c>
      <c r="C248" s="109" t="s">
        <v>16</v>
      </c>
      <c r="D248" s="109" t="s">
        <v>47</v>
      </c>
      <c r="E248" s="48" t="s">
        <v>24</v>
      </c>
      <c r="F248" s="48" t="s">
        <v>34</v>
      </c>
      <c r="G248" s="110" t="s">
        <v>523</v>
      </c>
      <c r="H248" s="111" t="s">
        <v>502</v>
      </c>
      <c r="I248" s="112" t="n">
        <v>309786162</v>
      </c>
      <c r="J248" s="109" t="s">
        <v>488</v>
      </c>
      <c r="K248" s="113" t="n">
        <v>2136</v>
      </c>
      <c r="L248" s="114" t="n">
        <v>3.325</v>
      </c>
      <c r="M248" s="114" t="n">
        <v>7102.2</v>
      </c>
    </row>
    <row r="249" customFormat="false" ht="15.75" hidden="false" customHeight="false" outlineLevel="0" collapsed="false">
      <c r="A249" s="109" t="n">
        <v>313</v>
      </c>
      <c r="B249" s="17" t="n">
        <v>207251549</v>
      </c>
      <c r="C249" s="109" t="s">
        <v>16</v>
      </c>
      <c r="D249" s="109" t="s">
        <v>47</v>
      </c>
      <c r="E249" s="48" t="s">
        <v>24</v>
      </c>
      <c r="F249" s="48" t="s">
        <v>34</v>
      </c>
      <c r="G249" s="110" t="s">
        <v>524</v>
      </c>
      <c r="H249" s="111" t="s">
        <v>498</v>
      </c>
      <c r="I249" s="112" t="n">
        <v>305044843</v>
      </c>
      <c r="J249" s="109" t="s">
        <v>488</v>
      </c>
      <c r="K249" s="113" t="n">
        <v>2136</v>
      </c>
      <c r="L249" s="114" t="n">
        <v>3.325</v>
      </c>
      <c r="M249" s="114" t="n">
        <v>7102.2</v>
      </c>
    </row>
    <row r="250" customFormat="false" ht="15.75" hidden="false" customHeight="false" outlineLevel="0" collapsed="false">
      <c r="A250" s="109" t="n">
        <v>314</v>
      </c>
      <c r="B250" s="17" t="n">
        <v>207251549</v>
      </c>
      <c r="C250" s="109" t="s">
        <v>16</v>
      </c>
      <c r="D250" s="109" t="s">
        <v>47</v>
      </c>
      <c r="E250" s="48" t="s">
        <v>24</v>
      </c>
      <c r="F250" s="48" t="s">
        <v>34</v>
      </c>
      <c r="G250" s="110" t="s">
        <v>525</v>
      </c>
      <c r="H250" s="111" t="s">
        <v>496</v>
      </c>
      <c r="I250" s="112" t="n">
        <v>308861459</v>
      </c>
      <c r="J250" s="109" t="s">
        <v>488</v>
      </c>
      <c r="K250" s="113" t="n">
        <v>2136</v>
      </c>
      <c r="L250" s="114" t="n">
        <v>3.325</v>
      </c>
      <c r="M250" s="114" t="n">
        <v>7102.2</v>
      </c>
    </row>
    <row r="251" customFormat="false" ht="15.75" hidden="false" customHeight="false" outlineLevel="0" collapsed="false">
      <c r="A251" s="109" t="n">
        <v>315</v>
      </c>
      <c r="B251" s="17" t="n">
        <v>207251549</v>
      </c>
      <c r="C251" s="109" t="s">
        <v>16</v>
      </c>
      <c r="D251" s="109" t="s">
        <v>506</v>
      </c>
      <c r="E251" s="48" t="s">
        <v>24</v>
      </c>
      <c r="F251" s="48" t="s">
        <v>34</v>
      </c>
      <c r="G251" s="110" t="s">
        <v>526</v>
      </c>
      <c r="H251" s="111" t="s">
        <v>527</v>
      </c>
      <c r="I251" s="112" t="s">
        <v>528</v>
      </c>
      <c r="J251" s="109" t="s">
        <v>492</v>
      </c>
      <c r="K251" s="113" t="n">
        <v>4086</v>
      </c>
      <c r="L251" s="114" t="n">
        <v>12.5</v>
      </c>
      <c r="M251" s="114" t="n">
        <v>51075</v>
      </c>
    </row>
    <row r="252" customFormat="false" ht="15.75" hidden="false" customHeight="true" outlineLevel="0" collapsed="false">
      <c r="A252" s="109" t="n">
        <v>316</v>
      </c>
      <c r="B252" s="17" t="n">
        <v>207251549</v>
      </c>
      <c r="C252" s="109" t="s">
        <v>16</v>
      </c>
      <c r="D252" s="109" t="s">
        <v>47</v>
      </c>
      <c r="E252" s="48" t="s">
        <v>24</v>
      </c>
      <c r="F252" s="48" t="s">
        <v>34</v>
      </c>
      <c r="G252" s="110" t="s">
        <v>529</v>
      </c>
      <c r="H252" s="111" t="s">
        <v>494</v>
      </c>
      <c r="I252" s="112" t="n">
        <v>304831940</v>
      </c>
      <c r="J252" s="109" t="s">
        <v>488</v>
      </c>
      <c r="K252" s="113" t="n">
        <v>27840</v>
      </c>
      <c r="L252" s="114" t="n">
        <v>3.325</v>
      </c>
      <c r="M252" s="114" t="n">
        <v>92568</v>
      </c>
    </row>
    <row r="253" customFormat="false" ht="15.75" hidden="false" customHeight="false" outlineLevel="0" collapsed="false">
      <c r="A253" s="109" t="n">
        <v>317</v>
      </c>
      <c r="B253" s="17" t="n">
        <v>207251549</v>
      </c>
      <c r="C253" s="109" t="s">
        <v>16</v>
      </c>
      <c r="D253" s="109" t="s">
        <v>47</v>
      </c>
      <c r="E253" s="48" t="s">
        <v>24</v>
      </c>
      <c r="F253" s="48" t="s">
        <v>34</v>
      </c>
      <c r="G253" s="110" t="s">
        <v>499</v>
      </c>
      <c r="H253" s="111" t="s">
        <v>500</v>
      </c>
      <c r="I253" s="112" t="n">
        <v>200073940</v>
      </c>
      <c r="J253" s="109" t="s">
        <v>488</v>
      </c>
      <c r="K253" s="113" t="n">
        <v>2136</v>
      </c>
      <c r="L253" s="114" t="n">
        <v>3.325</v>
      </c>
      <c r="M253" s="114" t="n">
        <v>7102.2</v>
      </c>
    </row>
    <row r="254" customFormat="false" ht="15.75" hidden="false" customHeight="true" outlineLevel="0" collapsed="false">
      <c r="A254" s="109" t="n">
        <v>318</v>
      </c>
      <c r="B254" s="17" t="n">
        <v>207251549</v>
      </c>
      <c r="C254" s="109" t="s">
        <v>16</v>
      </c>
      <c r="D254" s="109" t="s">
        <v>530</v>
      </c>
      <c r="E254" s="65" t="s">
        <v>175</v>
      </c>
      <c r="F254" s="48" t="s">
        <v>34</v>
      </c>
      <c r="G254" s="110" t="s">
        <v>531</v>
      </c>
      <c r="H254" s="111" t="s">
        <v>532</v>
      </c>
      <c r="I254" s="112" t="s">
        <v>391</v>
      </c>
      <c r="J254" s="109" t="s">
        <v>151</v>
      </c>
      <c r="K254" s="113" t="n">
        <v>1</v>
      </c>
      <c r="L254" s="114" t="n">
        <v>153</v>
      </c>
      <c r="M254" s="114" t="n">
        <v>153</v>
      </c>
    </row>
    <row r="255" customFormat="false" ht="15.75" hidden="false" customHeight="true" outlineLevel="0" collapsed="false">
      <c r="A255" s="109" t="n">
        <v>319</v>
      </c>
      <c r="B255" s="17" t="n">
        <v>207251549</v>
      </c>
      <c r="C255" s="109" t="s">
        <v>16</v>
      </c>
      <c r="D255" s="109" t="s">
        <v>439</v>
      </c>
      <c r="E255" s="48" t="s">
        <v>24</v>
      </c>
      <c r="F255" s="48" t="s">
        <v>34</v>
      </c>
      <c r="G255" s="110" t="s">
        <v>533</v>
      </c>
      <c r="H255" s="111" t="s">
        <v>534</v>
      </c>
      <c r="I255" s="112" t="s">
        <v>535</v>
      </c>
      <c r="J255" s="109" t="s">
        <v>151</v>
      </c>
      <c r="K255" s="113" t="n">
        <v>1</v>
      </c>
      <c r="L255" s="114" t="n">
        <v>20919</v>
      </c>
      <c r="M255" s="114" t="n">
        <v>20919</v>
      </c>
    </row>
    <row r="256" customFormat="false" ht="15.75" hidden="false" customHeight="false" outlineLevel="0" collapsed="false">
      <c r="A256" s="109" t="n">
        <v>320</v>
      </c>
      <c r="B256" s="17" t="n">
        <v>207251549</v>
      </c>
      <c r="C256" s="109" t="s">
        <v>16</v>
      </c>
      <c r="D256" s="109" t="s">
        <v>439</v>
      </c>
      <c r="E256" s="48" t="s">
        <v>24</v>
      </c>
      <c r="F256" s="48" t="s">
        <v>34</v>
      </c>
      <c r="G256" s="110" t="s">
        <v>536</v>
      </c>
      <c r="H256" s="111" t="s">
        <v>534</v>
      </c>
      <c r="I256" s="112" t="s">
        <v>535</v>
      </c>
      <c r="J256" s="109" t="s">
        <v>151</v>
      </c>
      <c r="K256" s="113" t="n">
        <v>1</v>
      </c>
      <c r="L256" s="114" t="n">
        <v>11068</v>
      </c>
      <c r="M256" s="114" t="n">
        <v>11068</v>
      </c>
    </row>
    <row r="257" customFormat="false" ht="15.75" hidden="false" customHeight="false" outlineLevel="0" collapsed="false">
      <c r="A257" s="109" t="n">
        <v>321</v>
      </c>
      <c r="B257" s="17" t="n">
        <v>207251549</v>
      </c>
      <c r="C257" s="109" t="s">
        <v>16</v>
      </c>
      <c r="D257" s="109" t="s">
        <v>439</v>
      </c>
      <c r="E257" s="48" t="s">
        <v>24</v>
      </c>
      <c r="F257" s="48" t="s">
        <v>34</v>
      </c>
      <c r="G257" s="110" t="s">
        <v>537</v>
      </c>
      <c r="H257" s="111" t="s">
        <v>534</v>
      </c>
      <c r="I257" s="112" t="s">
        <v>535</v>
      </c>
      <c r="J257" s="109" t="s">
        <v>151</v>
      </c>
      <c r="K257" s="113" t="n">
        <v>1</v>
      </c>
      <c r="L257" s="114" t="n">
        <v>381</v>
      </c>
      <c r="M257" s="114" t="n">
        <v>381</v>
      </c>
    </row>
    <row r="258" customFormat="false" ht="15.75" hidden="false" customHeight="false" outlineLevel="0" collapsed="false">
      <c r="A258" s="109" t="n">
        <v>322</v>
      </c>
      <c r="B258" s="17" t="n">
        <v>207251549</v>
      </c>
      <c r="C258" s="109" t="s">
        <v>16</v>
      </c>
      <c r="D258" s="109" t="s">
        <v>538</v>
      </c>
      <c r="E258" s="65" t="s">
        <v>175</v>
      </c>
      <c r="F258" s="48" t="s">
        <v>34</v>
      </c>
      <c r="G258" s="110" t="s">
        <v>539</v>
      </c>
      <c r="H258" s="111" t="s">
        <v>540</v>
      </c>
      <c r="I258" s="112" t="s">
        <v>541</v>
      </c>
      <c r="J258" s="109" t="s">
        <v>151</v>
      </c>
      <c r="K258" s="113" t="n">
        <v>1</v>
      </c>
      <c r="L258" s="114" t="n">
        <v>4100</v>
      </c>
      <c r="M258" s="114" t="n">
        <v>4100</v>
      </c>
    </row>
    <row r="259" customFormat="false" ht="15.75" hidden="false" customHeight="false" outlineLevel="0" collapsed="false">
      <c r="A259" s="109" t="n">
        <v>323</v>
      </c>
      <c r="B259" s="17" t="n">
        <v>207251549</v>
      </c>
      <c r="C259" s="109" t="s">
        <v>16</v>
      </c>
      <c r="D259" s="109" t="s">
        <v>484</v>
      </c>
      <c r="E259" s="65" t="s">
        <v>175</v>
      </c>
      <c r="F259" s="48" t="s">
        <v>34</v>
      </c>
      <c r="G259" s="110" t="s">
        <v>542</v>
      </c>
      <c r="H259" s="111" t="s">
        <v>483</v>
      </c>
      <c r="I259" s="112" t="n">
        <v>200833833</v>
      </c>
      <c r="J259" s="109" t="s">
        <v>458</v>
      </c>
      <c r="K259" s="113" t="n">
        <v>12</v>
      </c>
      <c r="L259" s="114" t="n">
        <v>150000</v>
      </c>
      <c r="M259" s="114" t="n">
        <v>1800000</v>
      </c>
    </row>
    <row r="260" customFormat="false" ht="15.75" hidden="false" customHeight="false" outlineLevel="0" collapsed="false">
      <c r="A260" s="109" t="n">
        <v>324</v>
      </c>
      <c r="B260" s="17" t="n">
        <v>207251549</v>
      </c>
      <c r="C260" s="109" t="s">
        <v>16</v>
      </c>
      <c r="D260" s="109" t="s">
        <v>464</v>
      </c>
      <c r="E260" s="48" t="s">
        <v>24</v>
      </c>
      <c r="F260" s="48" t="s">
        <v>34</v>
      </c>
      <c r="G260" s="110" t="s">
        <v>543</v>
      </c>
      <c r="H260" s="111" t="s">
        <v>463</v>
      </c>
      <c r="I260" s="112" t="n">
        <v>203366731</v>
      </c>
      <c r="J260" s="109" t="s">
        <v>458</v>
      </c>
      <c r="K260" s="113" t="n">
        <v>12</v>
      </c>
      <c r="L260" s="114" t="n">
        <v>240</v>
      </c>
      <c r="M260" s="114" t="n">
        <v>2880</v>
      </c>
    </row>
    <row r="261" customFormat="false" ht="15.75" hidden="false" customHeight="false" outlineLevel="0" collapsed="false">
      <c r="A261" s="109" t="n">
        <v>325</v>
      </c>
      <c r="B261" s="17" t="n">
        <v>207251549</v>
      </c>
      <c r="C261" s="109" t="s">
        <v>16</v>
      </c>
      <c r="D261" s="109" t="s">
        <v>455</v>
      </c>
      <c r="E261" s="48" t="s">
        <v>24</v>
      </c>
      <c r="F261" s="48" t="s">
        <v>34</v>
      </c>
      <c r="G261" s="110" t="s">
        <v>544</v>
      </c>
      <c r="H261" s="111" t="s">
        <v>457</v>
      </c>
      <c r="I261" s="112" t="n">
        <v>201344737</v>
      </c>
      <c r="J261" s="109" t="s">
        <v>458</v>
      </c>
      <c r="K261" s="113" t="n">
        <v>12</v>
      </c>
      <c r="L261" s="114" t="n">
        <v>11500</v>
      </c>
      <c r="M261" s="114" t="n">
        <v>138000</v>
      </c>
    </row>
    <row r="262" customFormat="false" ht="15.75" hidden="false" customHeight="true" outlineLevel="0" collapsed="false">
      <c r="A262" s="109" t="n">
        <v>326</v>
      </c>
      <c r="B262" s="17" t="n">
        <v>207251549</v>
      </c>
      <c r="C262" s="109" t="s">
        <v>16</v>
      </c>
      <c r="D262" s="109" t="s">
        <v>169</v>
      </c>
      <c r="E262" s="48" t="s">
        <v>24</v>
      </c>
      <c r="F262" s="48" t="s">
        <v>34</v>
      </c>
      <c r="G262" s="110" t="s">
        <v>462</v>
      </c>
      <c r="H262" s="111" t="s">
        <v>463</v>
      </c>
      <c r="I262" s="112" t="n">
        <v>203366731</v>
      </c>
      <c r="J262" s="109" t="s">
        <v>458</v>
      </c>
      <c r="K262" s="113" t="n">
        <v>18</v>
      </c>
      <c r="L262" s="114" t="n">
        <v>45</v>
      </c>
      <c r="M262" s="114" t="n">
        <v>810</v>
      </c>
    </row>
    <row r="263" customFormat="false" ht="15.75" hidden="false" customHeight="false" outlineLevel="0" collapsed="false">
      <c r="A263" s="109" t="n">
        <v>327</v>
      </c>
      <c r="B263" s="17" t="n">
        <v>207251549</v>
      </c>
      <c r="C263" s="109" t="s">
        <v>16</v>
      </c>
      <c r="D263" s="109" t="s">
        <v>545</v>
      </c>
      <c r="E263" s="65" t="s">
        <v>175</v>
      </c>
      <c r="F263" s="48" t="s">
        <v>34</v>
      </c>
      <c r="G263" s="110" t="n">
        <v>3</v>
      </c>
      <c r="H263" s="111" t="s">
        <v>532</v>
      </c>
      <c r="I263" s="112" t="s">
        <v>391</v>
      </c>
      <c r="J263" s="109" t="s">
        <v>151</v>
      </c>
      <c r="K263" s="113" t="n">
        <v>1</v>
      </c>
      <c r="L263" s="114" t="n">
        <v>306</v>
      </c>
      <c r="M263" s="114" t="n">
        <v>306</v>
      </c>
    </row>
    <row r="264" customFormat="false" ht="15.75" hidden="false" customHeight="false" outlineLevel="0" collapsed="false">
      <c r="A264" s="109" t="n">
        <v>328</v>
      </c>
      <c r="B264" s="17" t="n">
        <v>207251549</v>
      </c>
      <c r="C264" s="109" t="s">
        <v>16</v>
      </c>
      <c r="D264" s="109" t="s">
        <v>464</v>
      </c>
      <c r="E264" s="48" t="s">
        <v>24</v>
      </c>
      <c r="F264" s="48" t="s">
        <v>34</v>
      </c>
      <c r="G264" s="110" t="s">
        <v>546</v>
      </c>
      <c r="H264" s="111" t="s">
        <v>463</v>
      </c>
      <c r="I264" s="112" t="n">
        <v>203366731</v>
      </c>
      <c r="J264" s="109" t="s">
        <v>458</v>
      </c>
      <c r="K264" s="113" t="n">
        <v>9</v>
      </c>
      <c r="L264" s="114" t="n">
        <v>240</v>
      </c>
      <c r="M264" s="114" t="n">
        <v>2160</v>
      </c>
    </row>
    <row r="265" customFormat="false" ht="15.75" hidden="false" customHeight="false" outlineLevel="0" collapsed="false">
      <c r="A265" s="109" t="n">
        <v>329</v>
      </c>
      <c r="B265" s="17" t="n">
        <v>207251549</v>
      </c>
      <c r="C265" s="109" t="s">
        <v>16</v>
      </c>
      <c r="D265" s="109" t="s">
        <v>464</v>
      </c>
      <c r="E265" s="48" t="s">
        <v>24</v>
      </c>
      <c r="F265" s="48" t="s">
        <v>34</v>
      </c>
      <c r="G265" s="110" t="s">
        <v>547</v>
      </c>
      <c r="H265" s="111" t="s">
        <v>463</v>
      </c>
      <c r="I265" s="112" t="n">
        <v>203366731</v>
      </c>
      <c r="J265" s="109" t="s">
        <v>458</v>
      </c>
      <c r="K265" s="113" t="n">
        <v>12</v>
      </c>
      <c r="L265" s="114" t="n">
        <v>9688</v>
      </c>
      <c r="M265" s="114" t="n">
        <v>116256</v>
      </c>
    </row>
    <row r="266" customFormat="false" ht="15.75" hidden="false" customHeight="false" outlineLevel="0" collapsed="false">
      <c r="A266" s="109" t="n">
        <v>330</v>
      </c>
      <c r="B266" s="17" t="n">
        <v>207251549</v>
      </c>
      <c r="C266" s="109" t="s">
        <v>16</v>
      </c>
      <c r="D266" s="109" t="s">
        <v>478</v>
      </c>
      <c r="E266" s="48" t="s">
        <v>24</v>
      </c>
      <c r="F266" s="48" t="s">
        <v>34</v>
      </c>
      <c r="G266" s="110" t="s">
        <v>548</v>
      </c>
      <c r="H266" s="111" t="s">
        <v>549</v>
      </c>
      <c r="I266" s="112" t="s">
        <v>550</v>
      </c>
      <c r="J266" s="109" t="s">
        <v>458</v>
      </c>
      <c r="K266" s="113" t="n">
        <v>1</v>
      </c>
      <c r="L266" s="114" t="n">
        <v>16953.42</v>
      </c>
      <c r="M266" s="114" t="n">
        <v>16953.42</v>
      </c>
    </row>
    <row r="267" customFormat="false" ht="15.75" hidden="false" customHeight="true" outlineLevel="0" collapsed="false">
      <c r="A267" s="109" t="n">
        <v>331</v>
      </c>
      <c r="B267" s="17" t="n">
        <v>207251549</v>
      </c>
      <c r="C267" s="109" t="s">
        <v>16</v>
      </c>
      <c r="D267" s="109" t="s">
        <v>478</v>
      </c>
      <c r="E267" s="48" t="s">
        <v>24</v>
      </c>
      <c r="F267" s="48" t="s">
        <v>34</v>
      </c>
      <c r="G267" s="110" t="s">
        <v>551</v>
      </c>
      <c r="H267" s="111" t="s">
        <v>549</v>
      </c>
      <c r="I267" s="112" t="s">
        <v>550</v>
      </c>
      <c r="J267" s="109" t="s">
        <v>458</v>
      </c>
      <c r="K267" s="113" t="n">
        <v>1</v>
      </c>
      <c r="L267" s="114" t="n">
        <v>12101.1</v>
      </c>
      <c r="M267" s="114" t="n">
        <v>12101.1</v>
      </c>
    </row>
    <row r="268" customFormat="false" ht="15.75" hidden="false" customHeight="true" outlineLevel="0" collapsed="false">
      <c r="A268" s="109" t="n">
        <v>332</v>
      </c>
      <c r="B268" s="17" t="n">
        <v>207251549</v>
      </c>
      <c r="C268" s="109" t="s">
        <v>16</v>
      </c>
      <c r="D268" s="109" t="s">
        <v>552</v>
      </c>
      <c r="E268" s="48" t="s">
        <v>24</v>
      </c>
      <c r="F268" s="48" t="s">
        <v>34</v>
      </c>
      <c r="G268" s="110" t="s">
        <v>553</v>
      </c>
      <c r="H268" s="111" t="s">
        <v>477</v>
      </c>
      <c r="I268" s="112" t="s">
        <v>554</v>
      </c>
      <c r="J268" s="109" t="s">
        <v>151</v>
      </c>
      <c r="K268" s="113" t="n">
        <v>1</v>
      </c>
      <c r="L268" s="114" t="n">
        <v>595</v>
      </c>
      <c r="M268" s="114" t="n">
        <v>595</v>
      </c>
    </row>
    <row r="269" customFormat="false" ht="15.75" hidden="false" customHeight="true" outlineLevel="0" collapsed="false">
      <c r="A269" s="109" t="n">
        <v>333</v>
      </c>
      <c r="B269" s="17" t="n">
        <v>207251549</v>
      </c>
      <c r="C269" s="109" t="s">
        <v>16</v>
      </c>
      <c r="D269" s="115" t="s">
        <v>555</v>
      </c>
      <c r="E269" s="48" t="s">
        <v>24</v>
      </c>
      <c r="F269" s="48" t="s">
        <v>34</v>
      </c>
      <c r="G269" s="110" t="s">
        <v>556</v>
      </c>
      <c r="H269" s="111" t="s">
        <v>557</v>
      </c>
      <c r="I269" s="112" t="s">
        <v>558</v>
      </c>
      <c r="J269" s="109" t="s">
        <v>458</v>
      </c>
      <c r="K269" s="113" t="n">
        <v>1</v>
      </c>
      <c r="L269" s="114" t="n">
        <v>6519.4</v>
      </c>
      <c r="M269" s="114" t="n">
        <v>6519.4</v>
      </c>
    </row>
    <row r="270" customFormat="false" ht="15.75" hidden="false" customHeight="false" outlineLevel="0" collapsed="false">
      <c r="A270" s="109" t="n">
        <v>334</v>
      </c>
      <c r="B270" s="17" t="n">
        <v>207251549</v>
      </c>
      <c r="C270" s="109" t="s">
        <v>16</v>
      </c>
      <c r="D270" s="109" t="s">
        <v>52</v>
      </c>
      <c r="E270" s="48" t="s">
        <v>24</v>
      </c>
      <c r="F270" s="48" t="s">
        <v>34</v>
      </c>
      <c r="G270" s="110" t="s">
        <v>559</v>
      </c>
      <c r="H270" s="111" t="s">
        <v>560</v>
      </c>
      <c r="I270" s="112" t="s">
        <v>55</v>
      </c>
      <c r="J270" s="109" t="s">
        <v>488</v>
      </c>
      <c r="K270" s="113" t="n">
        <v>1</v>
      </c>
      <c r="L270" s="114" t="n">
        <v>72800</v>
      </c>
      <c r="M270" s="114" t="n">
        <v>72800</v>
      </c>
    </row>
    <row r="271" customFormat="false" ht="15.75" hidden="false" customHeight="false" outlineLevel="0" collapsed="false">
      <c r="A271" s="109" t="n">
        <v>335</v>
      </c>
      <c r="B271" s="17" t="n">
        <v>207251549</v>
      </c>
      <c r="C271" s="109" t="s">
        <v>16</v>
      </c>
      <c r="D271" s="109" t="s">
        <v>52</v>
      </c>
      <c r="E271" s="48" t="s">
        <v>24</v>
      </c>
      <c r="F271" s="48" t="s">
        <v>34</v>
      </c>
      <c r="G271" s="110" t="s">
        <v>561</v>
      </c>
      <c r="H271" s="111" t="s">
        <v>560</v>
      </c>
      <c r="I271" s="112" t="s">
        <v>55</v>
      </c>
      <c r="J271" s="109" t="s">
        <v>488</v>
      </c>
      <c r="K271" s="113" t="n">
        <v>1</v>
      </c>
      <c r="L271" s="114" t="n">
        <v>109559</v>
      </c>
      <c r="M271" s="114" t="n">
        <v>109559</v>
      </c>
    </row>
    <row r="272" customFormat="false" ht="15.75" hidden="false" customHeight="true" outlineLevel="0" collapsed="false">
      <c r="A272" s="109" t="n">
        <v>336</v>
      </c>
      <c r="B272" s="17" t="n">
        <v>207251549</v>
      </c>
      <c r="C272" s="109" t="s">
        <v>16</v>
      </c>
      <c r="D272" s="109" t="s">
        <v>203</v>
      </c>
      <c r="E272" s="48" t="s">
        <v>24</v>
      </c>
      <c r="F272" s="48" t="s">
        <v>34</v>
      </c>
      <c r="G272" s="110" t="s">
        <v>562</v>
      </c>
      <c r="H272" s="111" t="s">
        <v>563</v>
      </c>
      <c r="I272" s="112" t="s">
        <v>509</v>
      </c>
      <c r="J272" s="109" t="s">
        <v>492</v>
      </c>
      <c r="K272" s="113" t="n">
        <v>2.08</v>
      </c>
      <c r="L272" s="114" t="n">
        <v>11000</v>
      </c>
      <c r="M272" s="114" t="n">
        <v>22880</v>
      </c>
    </row>
    <row r="273" customFormat="false" ht="15.75" hidden="false" customHeight="false" outlineLevel="0" collapsed="false">
      <c r="A273" s="109" t="n">
        <v>337</v>
      </c>
      <c r="B273" s="17" t="n">
        <v>207251549</v>
      </c>
      <c r="C273" s="109" t="s">
        <v>16</v>
      </c>
      <c r="D273" s="109" t="s">
        <v>564</v>
      </c>
      <c r="E273" s="48" t="s">
        <v>24</v>
      </c>
      <c r="F273" s="48" t="s">
        <v>34</v>
      </c>
      <c r="G273" s="110" t="n">
        <v>8</v>
      </c>
      <c r="H273" s="111" t="s">
        <v>565</v>
      </c>
      <c r="I273" s="112" t="s">
        <v>566</v>
      </c>
      <c r="J273" s="109" t="s">
        <v>458</v>
      </c>
      <c r="K273" s="113" t="n">
        <v>1</v>
      </c>
      <c r="L273" s="114" t="n">
        <v>952</v>
      </c>
      <c r="M273" s="114" t="n">
        <v>952</v>
      </c>
    </row>
    <row r="274" customFormat="false" ht="15.75" hidden="false" customHeight="false" outlineLevel="0" collapsed="false">
      <c r="A274" s="109" t="n">
        <v>338</v>
      </c>
      <c r="B274" s="17" t="n">
        <v>207251549</v>
      </c>
      <c r="C274" s="109" t="s">
        <v>16</v>
      </c>
      <c r="D274" s="109" t="s">
        <v>169</v>
      </c>
      <c r="E274" s="48" t="s">
        <v>24</v>
      </c>
      <c r="F274" s="48" t="s">
        <v>34</v>
      </c>
      <c r="G274" s="110" t="s">
        <v>567</v>
      </c>
      <c r="H274" s="111" t="s">
        <v>463</v>
      </c>
      <c r="I274" s="112" t="s">
        <v>171</v>
      </c>
      <c r="J274" s="109" t="s">
        <v>458</v>
      </c>
      <c r="K274" s="113" t="n">
        <v>12</v>
      </c>
      <c r="L274" s="114" t="n">
        <v>3755.65</v>
      </c>
      <c r="M274" s="114" t="n">
        <v>45067.8</v>
      </c>
    </row>
    <row r="275" customFormat="false" ht="15.75" hidden="false" customHeight="false" outlineLevel="0" collapsed="false">
      <c r="A275" s="109" t="n">
        <v>339</v>
      </c>
      <c r="B275" s="17" t="n">
        <v>207251549</v>
      </c>
      <c r="C275" s="109" t="s">
        <v>16</v>
      </c>
      <c r="D275" s="109" t="s">
        <v>47</v>
      </c>
      <c r="E275" s="48" t="s">
        <v>24</v>
      </c>
      <c r="F275" s="48" t="s">
        <v>34</v>
      </c>
      <c r="G275" s="110" t="s">
        <v>568</v>
      </c>
      <c r="H275" s="111" t="s">
        <v>569</v>
      </c>
      <c r="I275" s="112" t="s">
        <v>570</v>
      </c>
      <c r="J275" s="109" t="s">
        <v>488</v>
      </c>
      <c r="K275" s="113" t="n">
        <v>1</v>
      </c>
      <c r="L275" s="114" t="n">
        <v>11655</v>
      </c>
      <c r="M275" s="114" t="n">
        <v>11655</v>
      </c>
    </row>
    <row r="276" customFormat="false" ht="15.75" hidden="false" customHeight="false" outlineLevel="0" collapsed="false">
      <c r="A276" s="109" t="n">
        <v>340</v>
      </c>
      <c r="B276" s="17" t="n">
        <v>207251549</v>
      </c>
      <c r="C276" s="109" t="s">
        <v>16</v>
      </c>
      <c r="D276" s="109" t="s">
        <v>571</v>
      </c>
      <c r="E276" s="48" t="s">
        <v>24</v>
      </c>
      <c r="F276" s="48" t="s">
        <v>34</v>
      </c>
      <c r="G276" s="110" t="s">
        <v>572</v>
      </c>
      <c r="H276" s="111" t="s">
        <v>573</v>
      </c>
      <c r="I276" s="112" t="s">
        <v>574</v>
      </c>
      <c r="J276" s="109" t="s">
        <v>151</v>
      </c>
      <c r="K276" s="113" t="n">
        <v>1</v>
      </c>
      <c r="L276" s="114" t="n">
        <v>21275</v>
      </c>
      <c r="M276" s="114" t="n">
        <v>21275</v>
      </c>
    </row>
    <row r="277" customFormat="false" ht="15.75" hidden="false" customHeight="false" outlineLevel="0" collapsed="false">
      <c r="A277" s="109" t="n">
        <v>341</v>
      </c>
      <c r="B277" s="17" t="n">
        <v>207251549</v>
      </c>
      <c r="C277" s="109" t="s">
        <v>16</v>
      </c>
      <c r="D277" s="109" t="s">
        <v>575</v>
      </c>
      <c r="E277" s="48" t="s">
        <v>24</v>
      </c>
      <c r="F277" s="48" t="s">
        <v>34</v>
      </c>
      <c r="G277" s="110" t="s">
        <v>576</v>
      </c>
      <c r="H277" s="111" t="s">
        <v>577</v>
      </c>
      <c r="I277" s="112" t="s">
        <v>550</v>
      </c>
      <c r="J277" s="109" t="s">
        <v>151</v>
      </c>
      <c r="K277" s="113" t="n">
        <v>1</v>
      </c>
      <c r="L277" s="114" t="n">
        <v>24047.472</v>
      </c>
      <c r="M277" s="114" t="n">
        <v>24047.472</v>
      </c>
    </row>
    <row r="278" customFormat="false" ht="15.75" hidden="false" customHeight="false" outlineLevel="0" collapsed="false">
      <c r="A278" s="109" t="n">
        <v>342</v>
      </c>
      <c r="B278" s="17" t="n">
        <v>207251549</v>
      </c>
      <c r="C278" s="109" t="s">
        <v>16</v>
      </c>
      <c r="D278" s="109" t="s">
        <v>52</v>
      </c>
      <c r="E278" s="48" t="s">
        <v>24</v>
      </c>
      <c r="F278" s="48" t="s">
        <v>34</v>
      </c>
      <c r="G278" s="112" t="s">
        <v>578</v>
      </c>
      <c r="H278" s="111" t="s">
        <v>560</v>
      </c>
      <c r="I278" s="112" t="s">
        <v>55</v>
      </c>
      <c r="J278" s="109" t="s">
        <v>488</v>
      </c>
      <c r="K278" s="113" t="n">
        <v>12250</v>
      </c>
      <c r="L278" s="114" t="n">
        <v>1</v>
      </c>
      <c r="M278" s="114" t="n">
        <v>12250</v>
      </c>
    </row>
    <row r="279" customFormat="false" ht="15.75" hidden="false" customHeight="true" outlineLevel="0" collapsed="false">
      <c r="A279" s="109" t="n">
        <v>343</v>
      </c>
      <c r="B279" s="17" t="n">
        <v>207251549</v>
      </c>
      <c r="C279" s="109" t="s">
        <v>16</v>
      </c>
      <c r="D279" s="109" t="s">
        <v>52</v>
      </c>
      <c r="E279" s="48" t="s">
        <v>24</v>
      </c>
      <c r="F279" s="48" t="s">
        <v>34</v>
      </c>
      <c r="G279" s="112" t="s">
        <v>579</v>
      </c>
      <c r="H279" s="111" t="s">
        <v>560</v>
      </c>
      <c r="I279" s="112" t="s">
        <v>55</v>
      </c>
      <c r="J279" s="109" t="s">
        <v>488</v>
      </c>
      <c r="K279" s="113" t="n">
        <v>12838</v>
      </c>
      <c r="L279" s="114" t="n">
        <v>1</v>
      </c>
      <c r="M279" s="114" t="n">
        <v>12838</v>
      </c>
    </row>
    <row r="280" customFormat="false" ht="15.75" hidden="false" customHeight="true" outlineLevel="0" collapsed="false">
      <c r="A280" s="109" t="n">
        <v>344</v>
      </c>
      <c r="B280" s="17" t="n">
        <v>207251549</v>
      </c>
      <c r="C280" s="109" t="s">
        <v>16</v>
      </c>
      <c r="D280" s="109" t="s">
        <v>52</v>
      </c>
      <c r="E280" s="48" t="s">
        <v>24</v>
      </c>
      <c r="F280" s="48" t="s">
        <v>34</v>
      </c>
      <c r="G280" s="112" t="s">
        <v>580</v>
      </c>
      <c r="H280" s="111" t="s">
        <v>560</v>
      </c>
      <c r="I280" s="112" t="s">
        <v>55</v>
      </c>
      <c r="J280" s="109" t="s">
        <v>488</v>
      </c>
      <c r="K280" s="113" t="n">
        <v>8281</v>
      </c>
      <c r="L280" s="114" t="n">
        <v>1</v>
      </c>
      <c r="M280" s="114" t="n">
        <v>8281</v>
      </c>
    </row>
    <row r="281" customFormat="false" ht="15.75" hidden="false" customHeight="true" outlineLevel="0" collapsed="false">
      <c r="A281" s="109" t="n">
        <v>345</v>
      </c>
      <c r="B281" s="17" t="n">
        <v>207251549</v>
      </c>
      <c r="C281" s="109" t="s">
        <v>16</v>
      </c>
      <c r="D281" s="109" t="s">
        <v>52</v>
      </c>
      <c r="E281" s="48" t="s">
        <v>24</v>
      </c>
      <c r="F281" s="48" t="s">
        <v>34</v>
      </c>
      <c r="G281" s="112" t="s">
        <v>581</v>
      </c>
      <c r="H281" s="111" t="s">
        <v>560</v>
      </c>
      <c r="I281" s="112" t="s">
        <v>55</v>
      </c>
      <c r="J281" s="109" t="s">
        <v>488</v>
      </c>
      <c r="K281" s="113" t="n">
        <v>59950</v>
      </c>
      <c r="L281" s="114" t="n">
        <v>1</v>
      </c>
      <c r="M281" s="114" t="n">
        <v>59950</v>
      </c>
    </row>
    <row r="282" customFormat="false" ht="15.75" hidden="false" customHeight="true" outlineLevel="0" collapsed="false">
      <c r="A282" s="109" t="n">
        <v>346</v>
      </c>
      <c r="B282" s="17" t="n">
        <v>207251549</v>
      </c>
      <c r="C282" s="109" t="s">
        <v>16</v>
      </c>
      <c r="D282" s="109" t="s">
        <v>52</v>
      </c>
      <c r="E282" s="48" t="s">
        <v>24</v>
      </c>
      <c r="F282" s="48" t="s">
        <v>34</v>
      </c>
      <c r="G282" s="112" t="s">
        <v>582</v>
      </c>
      <c r="H282" s="111" t="s">
        <v>560</v>
      </c>
      <c r="I282" s="112" t="s">
        <v>55</v>
      </c>
      <c r="J282" s="109" t="s">
        <v>488</v>
      </c>
      <c r="K282" s="113" t="n">
        <v>12670</v>
      </c>
      <c r="L282" s="114" t="n">
        <v>1</v>
      </c>
      <c r="M282" s="114" t="n">
        <v>12670</v>
      </c>
    </row>
    <row r="283" customFormat="false" ht="15.75" hidden="false" customHeight="false" outlineLevel="0" collapsed="false">
      <c r="A283" s="109" t="n">
        <v>347</v>
      </c>
      <c r="B283" s="17" t="n">
        <v>207251549</v>
      </c>
      <c r="C283" s="109" t="s">
        <v>16</v>
      </c>
      <c r="D283" s="109" t="s">
        <v>52</v>
      </c>
      <c r="E283" s="48" t="s">
        <v>24</v>
      </c>
      <c r="F283" s="48" t="s">
        <v>34</v>
      </c>
      <c r="G283" s="112" t="s">
        <v>583</v>
      </c>
      <c r="H283" s="111" t="s">
        <v>560</v>
      </c>
      <c r="I283" s="112" t="s">
        <v>55</v>
      </c>
      <c r="J283" s="109" t="s">
        <v>488</v>
      </c>
      <c r="K283" s="113" t="n">
        <v>12250</v>
      </c>
      <c r="L283" s="114" t="n">
        <v>1</v>
      </c>
      <c r="M283" s="114" t="n">
        <v>12250</v>
      </c>
    </row>
    <row r="284" customFormat="false" ht="15.75" hidden="false" customHeight="false" outlineLevel="0" collapsed="false">
      <c r="A284" s="109" t="n">
        <v>348</v>
      </c>
      <c r="B284" s="17" t="n">
        <v>207251549</v>
      </c>
      <c r="C284" s="109" t="s">
        <v>16</v>
      </c>
      <c r="D284" s="109" t="s">
        <v>52</v>
      </c>
      <c r="E284" s="48" t="s">
        <v>24</v>
      </c>
      <c r="F284" s="48" t="s">
        <v>34</v>
      </c>
      <c r="G284" s="112" t="s">
        <v>584</v>
      </c>
      <c r="H284" s="111" t="s">
        <v>560</v>
      </c>
      <c r="I284" s="112" t="s">
        <v>55</v>
      </c>
      <c r="J284" s="109" t="s">
        <v>488</v>
      </c>
      <c r="K284" s="113" t="n">
        <v>17570</v>
      </c>
      <c r="L284" s="114" t="n">
        <v>1</v>
      </c>
      <c r="M284" s="114" t="n">
        <v>17570</v>
      </c>
    </row>
    <row r="285" customFormat="false" ht="15.75" hidden="false" customHeight="true" outlineLevel="0" collapsed="false">
      <c r="A285" s="109" t="n">
        <v>349</v>
      </c>
      <c r="B285" s="17" t="n">
        <v>207251549</v>
      </c>
      <c r="C285" s="109" t="s">
        <v>16</v>
      </c>
      <c r="D285" s="109" t="s">
        <v>52</v>
      </c>
      <c r="E285" s="48" t="s">
        <v>24</v>
      </c>
      <c r="F285" s="48" t="s">
        <v>34</v>
      </c>
      <c r="G285" s="112" t="s">
        <v>585</v>
      </c>
      <c r="H285" s="111" t="s">
        <v>560</v>
      </c>
      <c r="I285" s="112" t="s">
        <v>55</v>
      </c>
      <c r="J285" s="109" t="s">
        <v>488</v>
      </c>
      <c r="K285" s="113" t="n">
        <v>13860</v>
      </c>
      <c r="L285" s="114" t="n">
        <v>1</v>
      </c>
      <c r="M285" s="114" t="n">
        <v>13860</v>
      </c>
    </row>
    <row r="286" customFormat="false" ht="15.75" hidden="false" customHeight="true" outlineLevel="0" collapsed="false">
      <c r="A286" s="109" t="n">
        <v>350</v>
      </c>
      <c r="B286" s="17" t="n">
        <v>207251549</v>
      </c>
      <c r="C286" s="109" t="s">
        <v>16</v>
      </c>
      <c r="D286" s="109" t="s">
        <v>478</v>
      </c>
      <c r="E286" s="48" t="s">
        <v>24</v>
      </c>
      <c r="F286" s="48" t="s">
        <v>34</v>
      </c>
      <c r="G286" s="110" t="s">
        <v>586</v>
      </c>
      <c r="H286" s="111" t="s">
        <v>587</v>
      </c>
      <c r="I286" s="112" t="s">
        <v>550</v>
      </c>
      <c r="J286" s="109" t="s">
        <v>151</v>
      </c>
      <c r="K286" s="113" t="n">
        <v>1</v>
      </c>
      <c r="L286" s="114" t="n">
        <v>19155.6</v>
      </c>
      <c r="M286" s="114" t="n">
        <v>19155.6</v>
      </c>
    </row>
    <row r="287" customFormat="false" ht="15.75" hidden="false" customHeight="false" outlineLevel="0" collapsed="false">
      <c r="A287" s="109" t="n">
        <v>351</v>
      </c>
      <c r="B287" s="17" t="n">
        <v>207251549</v>
      </c>
      <c r="C287" s="109" t="s">
        <v>16</v>
      </c>
      <c r="D287" s="109" t="s">
        <v>588</v>
      </c>
      <c r="E287" s="48" t="s">
        <v>24</v>
      </c>
      <c r="F287" s="48" t="s">
        <v>34</v>
      </c>
      <c r="G287" s="110" t="s">
        <v>589</v>
      </c>
      <c r="H287" s="111" t="s">
        <v>590</v>
      </c>
      <c r="I287" s="116" t="s">
        <v>591</v>
      </c>
      <c r="J287" s="109" t="s">
        <v>151</v>
      </c>
      <c r="K287" s="113" t="n">
        <v>6</v>
      </c>
      <c r="L287" s="114" t="n">
        <v>925</v>
      </c>
      <c r="M287" s="114" t="n">
        <v>5550</v>
      </c>
    </row>
    <row r="288" customFormat="false" ht="15.75" hidden="false" customHeight="false" outlineLevel="0" collapsed="false">
      <c r="A288" s="109" t="n">
        <v>352</v>
      </c>
      <c r="B288" s="17" t="n">
        <v>207251549</v>
      </c>
      <c r="C288" s="45" t="s">
        <v>148</v>
      </c>
      <c r="D288" s="109" t="s">
        <v>478</v>
      </c>
      <c r="E288" s="48" t="s">
        <v>24</v>
      </c>
      <c r="F288" s="48" t="s">
        <v>34</v>
      </c>
      <c r="G288" s="110" t="s">
        <v>592</v>
      </c>
      <c r="H288" s="111" t="s">
        <v>480</v>
      </c>
      <c r="I288" s="112" t="s">
        <v>593</v>
      </c>
      <c r="J288" s="109" t="s">
        <v>151</v>
      </c>
      <c r="K288" s="113" t="n">
        <v>5000</v>
      </c>
      <c r="L288" s="114" t="n">
        <v>6.998</v>
      </c>
      <c r="M288" s="114" t="n">
        <v>34990</v>
      </c>
    </row>
    <row r="289" customFormat="false" ht="15.75" hidden="false" customHeight="false" outlineLevel="0" collapsed="false">
      <c r="A289" s="109" t="n">
        <v>353</v>
      </c>
      <c r="B289" s="17" t="n">
        <v>207251549</v>
      </c>
      <c r="C289" s="45" t="s">
        <v>148</v>
      </c>
      <c r="D289" s="109" t="s">
        <v>594</v>
      </c>
      <c r="E289" s="48" t="s">
        <v>24</v>
      </c>
      <c r="F289" s="48" t="s">
        <v>34</v>
      </c>
      <c r="G289" s="110" t="s">
        <v>595</v>
      </c>
      <c r="H289" s="111" t="s">
        <v>596</v>
      </c>
      <c r="I289" s="112" t="s">
        <v>597</v>
      </c>
      <c r="J289" s="109" t="s">
        <v>458</v>
      </c>
      <c r="K289" s="113" t="n">
        <v>1</v>
      </c>
      <c r="L289" s="114" t="n">
        <v>1380</v>
      </c>
      <c r="M289" s="114" t="n">
        <v>1380</v>
      </c>
    </row>
    <row r="290" customFormat="false" ht="15.75" hidden="false" customHeight="false" outlineLevel="0" collapsed="false">
      <c r="A290" s="109" t="n">
        <v>354</v>
      </c>
      <c r="B290" s="17" t="n">
        <v>207251549</v>
      </c>
      <c r="C290" s="45" t="s">
        <v>148</v>
      </c>
      <c r="D290" s="109" t="s">
        <v>167</v>
      </c>
      <c r="E290" s="48" t="s">
        <v>24</v>
      </c>
      <c r="F290" s="48" t="s">
        <v>34</v>
      </c>
      <c r="G290" s="110" t="s">
        <v>598</v>
      </c>
      <c r="H290" s="111" t="s">
        <v>473</v>
      </c>
      <c r="I290" s="112" t="s">
        <v>73</v>
      </c>
      <c r="J290" s="109" t="s">
        <v>151</v>
      </c>
      <c r="K290" s="113" t="n">
        <v>23</v>
      </c>
      <c r="L290" s="114" t="n">
        <v>126</v>
      </c>
      <c r="M290" s="114" t="n">
        <v>2898</v>
      </c>
    </row>
    <row r="291" customFormat="false" ht="15.75" hidden="false" customHeight="false" outlineLevel="0" collapsed="false">
      <c r="A291" s="109" t="n">
        <v>355</v>
      </c>
      <c r="B291" s="17" t="n">
        <v>207251549</v>
      </c>
      <c r="C291" s="45" t="s">
        <v>148</v>
      </c>
      <c r="D291" s="109" t="s">
        <v>167</v>
      </c>
      <c r="E291" s="48" t="s">
        <v>24</v>
      </c>
      <c r="F291" s="48" t="s">
        <v>34</v>
      </c>
      <c r="G291" s="110" t="s">
        <v>599</v>
      </c>
      <c r="H291" s="111" t="s">
        <v>600</v>
      </c>
      <c r="I291" s="112" t="s">
        <v>37</v>
      </c>
      <c r="J291" s="109" t="s">
        <v>151</v>
      </c>
      <c r="K291" s="113" t="n">
        <v>1</v>
      </c>
      <c r="L291" s="114" t="n">
        <v>4818.5</v>
      </c>
      <c r="M291" s="114" t="n">
        <v>4818.5</v>
      </c>
    </row>
    <row r="292" customFormat="false" ht="15.75" hidden="false" customHeight="false" outlineLevel="0" collapsed="false">
      <c r="A292" s="109" t="n">
        <v>356</v>
      </c>
      <c r="B292" s="17" t="n">
        <v>207251549</v>
      </c>
      <c r="C292" s="45" t="s">
        <v>22</v>
      </c>
      <c r="D292" s="109" t="s">
        <v>601</v>
      </c>
      <c r="E292" s="65" t="s">
        <v>175</v>
      </c>
      <c r="F292" s="48" t="s">
        <v>34</v>
      </c>
      <c r="G292" s="110" t="s">
        <v>602</v>
      </c>
      <c r="H292" s="111" t="s">
        <v>483</v>
      </c>
      <c r="I292" s="112" t="s">
        <v>46</v>
      </c>
      <c r="J292" s="109" t="s">
        <v>151</v>
      </c>
      <c r="K292" s="113" t="n">
        <v>4000</v>
      </c>
      <c r="L292" s="114" t="n">
        <v>1.425</v>
      </c>
      <c r="M292" s="114" t="n">
        <v>5700</v>
      </c>
    </row>
    <row r="293" customFormat="false" ht="15.75" hidden="false" customHeight="true" outlineLevel="0" collapsed="false">
      <c r="A293" s="109" t="n">
        <v>357</v>
      </c>
      <c r="B293" s="17" t="n">
        <v>207251549</v>
      </c>
      <c r="C293" s="45" t="s">
        <v>22</v>
      </c>
      <c r="D293" s="109" t="s">
        <v>203</v>
      </c>
      <c r="E293" s="48" t="s">
        <v>24</v>
      </c>
      <c r="F293" s="48" t="s">
        <v>34</v>
      </c>
      <c r="G293" s="110" t="s">
        <v>603</v>
      </c>
      <c r="H293" s="111" t="s">
        <v>563</v>
      </c>
      <c r="I293" s="112" t="s">
        <v>509</v>
      </c>
      <c r="J293" s="109" t="s">
        <v>492</v>
      </c>
      <c r="K293" s="113" t="n">
        <v>0.78</v>
      </c>
      <c r="L293" s="114" t="n">
        <v>10500</v>
      </c>
      <c r="M293" s="114" t="n">
        <v>8190</v>
      </c>
    </row>
    <row r="294" customFormat="false" ht="15.75" hidden="false" customHeight="false" outlineLevel="0" collapsed="false">
      <c r="A294" s="109" t="n">
        <v>358</v>
      </c>
      <c r="B294" s="17" t="n">
        <v>207251549</v>
      </c>
      <c r="C294" s="45" t="s">
        <v>22</v>
      </c>
      <c r="D294" s="109" t="s">
        <v>604</v>
      </c>
      <c r="E294" s="48" t="s">
        <v>24</v>
      </c>
      <c r="F294" s="48" t="s">
        <v>34</v>
      </c>
      <c r="G294" s="110" t="s">
        <v>605</v>
      </c>
      <c r="H294" s="111" t="s">
        <v>606</v>
      </c>
      <c r="I294" s="112" t="s">
        <v>607</v>
      </c>
      <c r="J294" s="109" t="s">
        <v>151</v>
      </c>
      <c r="K294" s="113" t="n">
        <v>1</v>
      </c>
      <c r="L294" s="114" t="n">
        <v>5804.692</v>
      </c>
      <c r="M294" s="114" t="n">
        <v>5804.692</v>
      </c>
    </row>
    <row r="295" customFormat="false" ht="15.75" hidden="false" customHeight="false" outlineLevel="0" collapsed="false">
      <c r="A295" s="109" t="n">
        <v>359</v>
      </c>
      <c r="B295" s="17" t="n">
        <v>207251549</v>
      </c>
      <c r="C295" s="45" t="s">
        <v>22</v>
      </c>
      <c r="D295" s="117" t="s">
        <v>608</v>
      </c>
      <c r="E295" s="48" t="s">
        <v>24</v>
      </c>
      <c r="F295" s="48" t="s">
        <v>34</v>
      </c>
      <c r="G295" s="118" t="s">
        <v>609</v>
      </c>
      <c r="H295" s="119" t="s">
        <v>610</v>
      </c>
      <c r="I295" s="120" t="s">
        <v>611</v>
      </c>
      <c r="J295" s="117" t="s">
        <v>492</v>
      </c>
      <c r="K295" s="121" t="n">
        <v>16</v>
      </c>
      <c r="L295" s="122" t="n">
        <v>1350</v>
      </c>
      <c r="M295" s="122" t="n">
        <v>21600</v>
      </c>
    </row>
    <row r="296" customFormat="false" ht="15.75" hidden="false" customHeight="false" outlineLevel="0" collapsed="false">
      <c r="A296" s="117"/>
      <c r="B296" s="17"/>
      <c r="C296" s="62" t="s">
        <v>158</v>
      </c>
      <c r="D296" s="117"/>
      <c r="E296" s="48"/>
      <c r="F296" s="48"/>
      <c r="G296" s="118"/>
      <c r="H296" s="119"/>
      <c r="I296" s="120"/>
      <c r="J296" s="117"/>
      <c r="K296" s="121"/>
      <c r="L296" s="122"/>
      <c r="M296" s="123" t="n">
        <f aca="false">SUM(M221:M295)</f>
        <v>3971873.43</v>
      </c>
    </row>
    <row r="297" s="7" customFormat="true" ht="15.75" hidden="false" customHeight="true" outlineLevel="0" collapsed="false">
      <c r="A297" s="8" t="n">
        <v>8</v>
      </c>
      <c r="B297" s="8"/>
      <c r="C297" s="40" t="s">
        <v>612</v>
      </c>
      <c r="D297" s="43"/>
      <c r="E297" s="44"/>
      <c r="F297" s="44"/>
      <c r="G297" s="44"/>
      <c r="H297" s="43"/>
      <c r="I297" s="44"/>
      <c r="J297" s="44"/>
      <c r="K297" s="41"/>
      <c r="L297" s="42"/>
      <c r="M297" s="41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6"/>
      <c r="II297" s="6"/>
      <c r="IJ297" s="6"/>
      <c r="IK297" s="6"/>
      <c r="IL297" s="6"/>
      <c r="IM297" s="6"/>
      <c r="IN297" s="6"/>
      <c r="IO297" s="6"/>
    </row>
    <row r="298" customFormat="false" ht="15.75" hidden="false" customHeight="true" outlineLevel="0" collapsed="false">
      <c r="A298" s="105" t="n">
        <v>218</v>
      </c>
      <c r="B298" s="17" t="n">
        <v>207252261</v>
      </c>
      <c r="C298" s="20" t="s">
        <v>32</v>
      </c>
      <c r="D298" s="124" t="s">
        <v>276</v>
      </c>
      <c r="E298" s="48" t="s">
        <v>24</v>
      </c>
      <c r="F298" s="48" t="s">
        <v>34</v>
      </c>
      <c r="G298" s="105" t="s">
        <v>613</v>
      </c>
      <c r="H298" s="124" t="s">
        <v>614</v>
      </c>
      <c r="I298" s="125" t="s">
        <v>615</v>
      </c>
      <c r="J298" s="105" t="s">
        <v>616</v>
      </c>
      <c r="K298" s="107" t="n">
        <v>3</v>
      </c>
      <c r="L298" s="126" t="n">
        <v>889100</v>
      </c>
      <c r="M298" s="126" t="n">
        <v>2667.3</v>
      </c>
    </row>
    <row r="299" customFormat="false" ht="15.75" hidden="false" customHeight="true" outlineLevel="0" collapsed="false">
      <c r="A299" s="105" t="n">
        <v>219</v>
      </c>
      <c r="B299" s="17" t="n">
        <v>207252261</v>
      </c>
      <c r="C299" s="20" t="s">
        <v>32</v>
      </c>
      <c r="D299" s="124" t="s">
        <v>43</v>
      </c>
      <c r="E299" s="48" t="s">
        <v>24</v>
      </c>
      <c r="F299" s="48" t="s">
        <v>34</v>
      </c>
      <c r="G299" s="105" t="s">
        <v>617</v>
      </c>
      <c r="H299" s="124" t="s">
        <v>45</v>
      </c>
      <c r="I299" s="125" t="s">
        <v>46</v>
      </c>
      <c r="J299" s="105" t="s">
        <v>21</v>
      </c>
      <c r="K299" s="107" t="n">
        <v>6000</v>
      </c>
      <c r="L299" s="126" t="n">
        <v>6700</v>
      </c>
      <c r="M299" s="126" t="n">
        <v>40200</v>
      </c>
    </row>
    <row r="300" customFormat="false" ht="15.75" hidden="false" customHeight="true" outlineLevel="0" collapsed="false">
      <c r="A300" s="105" t="n">
        <v>220</v>
      </c>
      <c r="B300" s="17" t="n">
        <v>207252261</v>
      </c>
      <c r="C300" s="20" t="s">
        <v>32</v>
      </c>
      <c r="D300" s="124" t="s">
        <v>478</v>
      </c>
      <c r="E300" s="48" t="s">
        <v>24</v>
      </c>
      <c r="F300" s="48" t="s">
        <v>34</v>
      </c>
      <c r="G300" s="105" t="s">
        <v>618</v>
      </c>
      <c r="H300" s="124" t="s">
        <v>619</v>
      </c>
      <c r="I300" s="125" t="s">
        <v>620</v>
      </c>
      <c r="J300" s="105" t="s">
        <v>38</v>
      </c>
      <c r="K300" s="107" t="n">
        <v>1</v>
      </c>
      <c r="L300" s="126" t="n">
        <v>90147600</v>
      </c>
      <c r="M300" s="126" t="n">
        <v>90147.6</v>
      </c>
    </row>
    <row r="301" customFormat="false" ht="15.75" hidden="false" customHeight="false" outlineLevel="0" collapsed="false">
      <c r="A301" s="105" t="n">
        <v>221</v>
      </c>
      <c r="B301" s="17" t="n">
        <v>207252261</v>
      </c>
      <c r="C301" s="20" t="s">
        <v>32</v>
      </c>
      <c r="D301" s="124" t="s">
        <v>621</v>
      </c>
      <c r="E301" s="48" t="s">
        <v>24</v>
      </c>
      <c r="F301" s="48" t="s">
        <v>34</v>
      </c>
      <c r="G301" s="105" t="s">
        <v>622</v>
      </c>
      <c r="H301" s="124" t="s">
        <v>80</v>
      </c>
      <c r="I301" s="125" t="s">
        <v>250</v>
      </c>
      <c r="J301" s="105" t="s">
        <v>21</v>
      </c>
      <c r="K301" s="107" t="n">
        <v>20</v>
      </c>
      <c r="L301" s="126" t="n">
        <v>60000</v>
      </c>
      <c r="M301" s="126" t="n">
        <v>1200</v>
      </c>
    </row>
    <row r="302" customFormat="false" ht="15.75" hidden="false" customHeight="false" outlineLevel="0" collapsed="false">
      <c r="A302" s="105" t="n">
        <v>222</v>
      </c>
      <c r="B302" s="17" t="n">
        <v>207252261</v>
      </c>
      <c r="C302" s="20" t="s">
        <v>32</v>
      </c>
      <c r="D302" s="124" t="s">
        <v>43</v>
      </c>
      <c r="E302" s="48" t="s">
        <v>24</v>
      </c>
      <c r="F302" s="48" t="s">
        <v>34</v>
      </c>
      <c r="G302" s="105" t="s">
        <v>623</v>
      </c>
      <c r="H302" s="124" t="s">
        <v>45</v>
      </c>
      <c r="I302" s="125" t="s">
        <v>46</v>
      </c>
      <c r="J302" s="105" t="s">
        <v>21</v>
      </c>
      <c r="K302" s="107" t="n">
        <v>1400</v>
      </c>
      <c r="L302" s="126" t="n">
        <v>6700</v>
      </c>
      <c r="M302" s="126" t="n">
        <v>9380</v>
      </c>
    </row>
    <row r="303" customFormat="false" ht="15.75" hidden="false" customHeight="false" outlineLevel="0" collapsed="false">
      <c r="A303" s="105" t="n">
        <v>223</v>
      </c>
      <c r="B303" s="17" t="n">
        <v>207252261</v>
      </c>
      <c r="C303" s="20" t="s">
        <v>32</v>
      </c>
      <c r="D303" s="124" t="s">
        <v>276</v>
      </c>
      <c r="E303" s="48" t="s">
        <v>24</v>
      </c>
      <c r="F303" s="48" t="s">
        <v>34</v>
      </c>
      <c r="G303" s="105" t="s">
        <v>624</v>
      </c>
      <c r="H303" s="124" t="s">
        <v>72</v>
      </c>
      <c r="I303" s="125" t="s">
        <v>73</v>
      </c>
      <c r="J303" s="105" t="s">
        <v>616</v>
      </c>
      <c r="K303" s="107" t="n">
        <v>36</v>
      </c>
      <c r="L303" s="126" t="n">
        <v>84000</v>
      </c>
      <c r="M303" s="126" t="n">
        <v>3024</v>
      </c>
    </row>
    <row r="304" customFormat="false" ht="15.75" hidden="false" customHeight="true" outlineLevel="0" collapsed="false">
      <c r="A304" s="105" t="n">
        <v>224</v>
      </c>
      <c r="B304" s="17" t="n">
        <v>207252261</v>
      </c>
      <c r="C304" s="20" t="s">
        <v>32</v>
      </c>
      <c r="D304" s="124" t="s">
        <v>276</v>
      </c>
      <c r="E304" s="48" t="s">
        <v>24</v>
      </c>
      <c r="F304" s="48" t="s">
        <v>34</v>
      </c>
      <c r="G304" s="105" t="s">
        <v>625</v>
      </c>
      <c r="H304" s="124" t="s">
        <v>36</v>
      </c>
      <c r="I304" s="125" t="s">
        <v>37</v>
      </c>
      <c r="J304" s="105" t="s">
        <v>616</v>
      </c>
      <c r="K304" s="107" t="n">
        <v>36</v>
      </c>
      <c r="L304" s="126" t="n">
        <v>56334</v>
      </c>
      <c r="M304" s="126" t="n">
        <v>2028.024</v>
      </c>
    </row>
    <row r="305" customFormat="false" ht="15.75" hidden="false" customHeight="true" outlineLevel="0" collapsed="false">
      <c r="A305" s="105" t="n">
        <v>225</v>
      </c>
      <c r="B305" s="17" t="n">
        <v>207252261</v>
      </c>
      <c r="C305" s="20" t="s">
        <v>32</v>
      </c>
      <c r="D305" s="124" t="s">
        <v>434</v>
      </c>
      <c r="E305" s="48" t="s">
        <v>24</v>
      </c>
      <c r="F305" s="48" t="s">
        <v>34</v>
      </c>
      <c r="G305" s="105" t="s">
        <v>626</v>
      </c>
      <c r="H305" s="124" t="s">
        <v>440</v>
      </c>
      <c r="I305" s="125" t="s">
        <v>441</v>
      </c>
      <c r="J305" s="105" t="s">
        <v>21</v>
      </c>
      <c r="K305" s="107" t="n">
        <v>52</v>
      </c>
      <c r="L305" s="126" t="n">
        <v>40000</v>
      </c>
      <c r="M305" s="126" t="n">
        <v>2080</v>
      </c>
    </row>
    <row r="306" customFormat="false" ht="15.75" hidden="false" customHeight="true" outlineLevel="0" collapsed="false">
      <c r="A306" s="105" t="n">
        <v>226</v>
      </c>
      <c r="B306" s="17" t="n">
        <v>207252261</v>
      </c>
      <c r="C306" s="20" t="s">
        <v>16</v>
      </c>
      <c r="D306" s="124" t="s">
        <v>43</v>
      </c>
      <c r="E306" s="48" t="s">
        <v>24</v>
      </c>
      <c r="F306" s="48" t="s">
        <v>34</v>
      </c>
      <c r="G306" s="105" t="s">
        <v>627</v>
      </c>
      <c r="H306" s="124" t="s">
        <v>45</v>
      </c>
      <c r="I306" s="125" t="s">
        <v>46</v>
      </c>
      <c r="J306" s="105" t="s">
        <v>21</v>
      </c>
      <c r="K306" s="107" t="n">
        <v>7000</v>
      </c>
      <c r="L306" s="126" t="n">
        <v>6700</v>
      </c>
      <c r="M306" s="126" t="n">
        <v>46900</v>
      </c>
    </row>
    <row r="307" customFormat="false" ht="15.75" hidden="false" customHeight="false" outlineLevel="0" collapsed="false">
      <c r="A307" s="105" t="n">
        <v>227</v>
      </c>
      <c r="B307" s="17" t="n">
        <v>207252261</v>
      </c>
      <c r="C307" s="20" t="s">
        <v>16</v>
      </c>
      <c r="D307" s="124" t="s">
        <v>43</v>
      </c>
      <c r="E307" s="48" t="s">
        <v>24</v>
      </c>
      <c r="F307" s="48" t="s">
        <v>34</v>
      </c>
      <c r="G307" s="105" t="s">
        <v>628</v>
      </c>
      <c r="H307" s="124" t="s">
        <v>45</v>
      </c>
      <c r="I307" s="125" t="s">
        <v>46</v>
      </c>
      <c r="J307" s="105" t="s">
        <v>21</v>
      </c>
      <c r="K307" s="107" t="n">
        <v>6500</v>
      </c>
      <c r="L307" s="126" t="n">
        <v>7400</v>
      </c>
      <c r="M307" s="126" t="n">
        <v>48100</v>
      </c>
    </row>
    <row r="308" customFormat="false" ht="15.75" hidden="false" customHeight="true" outlineLevel="0" collapsed="false">
      <c r="A308" s="105" t="n">
        <v>228</v>
      </c>
      <c r="B308" s="17" t="n">
        <v>207252261</v>
      </c>
      <c r="C308" s="20" t="s">
        <v>16</v>
      </c>
      <c r="D308" s="124" t="s">
        <v>478</v>
      </c>
      <c r="E308" s="48" t="s">
        <v>24</v>
      </c>
      <c r="F308" s="48" t="s">
        <v>34</v>
      </c>
      <c r="G308" s="105" t="s">
        <v>629</v>
      </c>
      <c r="H308" s="124" t="s">
        <v>630</v>
      </c>
      <c r="I308" s="125" t="s">
        <v>631</v>
      </c>
      <c r="J308" s="105" t="s">
        <v>38</v>
      </c>
      <c r="K308" s="107" t="n">
        <v>1</v>
      </c>
      <c r="L308" s="126" t="n">
        <v>50010532</v>
      </c>
      <c r="M308" s="126" t="n">
        <v>50010.532</v>
      </c>
    </row>
    <row r="309" customFormat="false" ht="15.75" hidden="false" customHeight="true" outlineLevel="0" collapsed="false">
      <c r="A309" s="105" t="n">
        <v>229</v>
      </c>
      <c r="B309" s="17" t="n">
        <v>207252261</v>
      </c>
      <c r="C309" s="20" t="s">
        <v>16</v>
      </c>
      <c r="D309" s="124" t="s">
        <v>43</v>
      </c>
      <c r="E309" s="65" t="s">
        <v>175</v>
      </c>
      <c r="F309" s="48" t="s">
        <v>34</v>
      </c>
      <c r="G309" s="105" t="s">
        <v>632</v>
      </c>
      <c r="H309" s="124" t="s">
        <v>45</v>
      </c>
      <c r="I309" s="125" t="s">
        <v>46</v>
      </c>
      <c r="J309" s="105" t="s">
        <v>21</v>
      </c>
      <c r="K309" s="107" t="n">
        <v>13000</v>
      </c>
      <c r="L309" s="126" t="n">
        <v>7400</v>
      </c>
      <c r="M309" s="126" t="n">
        <v>96200</v>
      </c>
    </row>
    <row r="310" customFormat="false" ht="15.75" hidden="false" customHeight="true" outlineLevel="0" collapsed="false">
      <c r="A310" s="105" t="n">
        <v>230</v>
      </c>
      <c r="B310" s="17" t="n">
        <v>207252261</v>
      </c>
      <c r="C310" s="20" t="s">
        <v>16</v>
      </c>
      <c r="D310" s="124" t="s">
        <v>478</v>
      </c>
      <c r="E310" s="48" t="s">
        <v>24</v>
      </c>
      <c r="F310" s="48" t="s">
        <v>34</v>
      </c>
      <c r="G310" s="105" t="s">
        <v>633</v>
      </c>
      <c r="H310" s="124" t="s">
        <v>619</v>
      </c>
      <c r="I310" s="125" t="s">
        <v>620</v>
      </c>
      <c r="J310" s="105" t="s">
        <v>38</v>
      </c>
      <c r="K310" s="107" t="n">
        <v>1</v>
      </c>
      <c r="L310" s="126" t="n">
        <v>75060440</v>
      </c>
      <c r="M310" s="126" t="n">
        <v>75060.44</v>
      </c>
    </row>
    <row r="311" customFormat="false" ht="15.75" hidden="false" customHeight="false" outlineLevel="0" collapsed="false">
      <c r="A311" s="105" t="n">
        <v>231</v>
      </c>
      <c r="B311" s="17" t="n">
        <v>207252261</v>
      </c>
      <c r="C311" s="20" t="s">
        <v>16</v>
      </c>
      <c r="D311" s="124" t="s">
        <v>43</v>
      </c>
      <c r="E311" s="65" t="s">
        <v>175</v>
      </c>
      <c r="F311" s="48" t="s">
        <v>34</v>
      </c>
      <c r="G311" s="105" t="s">
        <v>634</v>
      </c>
      <c r="H311" s="124" t="s">
        <v>45</v>
      </c>
      <c r="I311" s="125" t="s">
        <v>46</v>
      </c>
      <c r="J311" s="105" t="s">
        <v>21</v>
      </c>
      <c r="K311" s="107" t="n">
        <v>10000</v>
      </c>
      <c r="L311" s="126" t="n">
        <v>7400</v>
      </c>
      <c r="M311" s="126" t="n">
        <v>74000</v>
      </c>
    </row>
    <row r="312" customFormat="false" ht="15.75" hidden="false" customHeight="false" outlineLevel="0" collapsed="false">
      <c r="A312" s="105" t="n">
        <v>232</v>
      </c>
      <c r="B312" s="17" t="n">
        <v>207252261</v>
      </c>
      <c r="C312" s="20" t="s">
        <v>16</v>
      </c>
      <c r="D312" s="124" t="s">
        <v>478</v>
      </c>
      <c r="E312" s="48" t="s">
        <v>24</v>
      </c>
      <c r="F312" s="48" t="s">
        <v>34</v>
      </c>
      <c r="G312" s="105" t="s">
        <v>635</v>
      </c>
      <c r="H312" s="124" t="s">
        <v>636</v>
      </c>
      <c r="I312" s="125" t="s">
        <v>637</v>
      </c>
      <c r="J312" s="105" t="s">
        <v>38</v>
      </c>
      <c r="K312" s="107" t="n">
        <v>1</v>
      </c>
      <c r="L312" s="126" t="n">
        <v>20320210</v>
      </c>
      <c r="M312" s="126" t="n">
        <v>20320.21</v>
      </c>
    </row>
    <row r="313" customFormat="false" ht="15.75" hidden="false" customHeight="true" outlineLevel="0" collapsed="false">
      <c r="A313" s="105" t="n">
        <v>233</v>
      </c>
      <c r="B313" s="17" t="n">
        <v>207252261</v>
      </c>
      <c r="C313" s="20" t="s">
        <v>16</v>
      </c>
      <c r="D313" s="124" t="s">
        <v>478</v>
      </c>
      <c r="E313" s="48" t="s">
        <v>24</v>
      </c>
      <c r="F313" s="48" t="s">
        <v>34</v>
      </c>
      <c r="G313" s="105" t="s">
        <v>638</v>
      </c>
      <c r="H313" s="124" t="s">
        <v>636</v>
      </c>
      <c r="I313" s="125" t="s">
        <v>637</v>
      </c>
      <c r="J313" s="105" t="s">
        <v>38</v>
      </c>
      <c r="K313" s="107" t="n">
        <v>1</v>
      </c>
      <c r="L313" s="126" t="n">
        <v>55389703</v>
      </c>
      <c r="M313" s="126" t="n">
        <v>55389.703</v>
      </c>
    </row>
    <row r="314" customFormat="false" ht="15.75" hidden="false" customHeight="false" outlineLevel="0" collapsed="false">
      <c r="A314" s="105" t="n">
        <v>234</v>
      </c>
      <c r="B314" s="17" t="n">
        <v>207252261</v>
      </c>
      <c r="C314" s="20" t="s">
        <v>16</v>
      </c>
      <c r="D314" s="124" t="s">
        <v>639</v>
      </c>
      <c r="E314" s="48" t="s">
        <v>24</v>
      </c>
      <c r="F314" s="48" t="s">
        <v>34</v>
      </c>
      <c r="G314" s="105" t="s">
        <v>640</v>
      </c>
      <c r="H314" s="124" t="s">
        <v>641</v>
      </c>
      <c r="I314" s="125" t="s">
        <v>642</v>
      </c>
      <c r="J314" s="105" t="s">
        <v>21</v>
      </c>
      <c r="K314" s="107" t="n">
        <v>25</v>
      </c>
      <c r="L314" s="126" t="n">
        <v>40000</v>
      </c>
      <c r="M314" s="126" t="n">
        <v>1000</v>
      </c>
    </row>
    <row r="315" customFormat="false" ht="15.75" hidden="false" customHeight="false" outlineLevel="0" collapsed="false">
      <c r="A315" s="105" t="n">
        <v>235</v>
      </c>
      <c r="B315" s="17" t="n">
        <v>207252261</v>
      </c>
      <c r="C315" s="20" t="s">
        <v>16</v>
      </c>
      <c r="D315" s="124" t="s">
        <v>276</v>
      </c>
      <c r="E315" s="48" t="s">
        <v>24</v>
      </c>
      <c r="F315" s="48" t="s">
        <v>34</v>
      </c>
      <c r="G315" s="105" t="s">
        <v>643</v>
      </c>
      <c r="H315" s="124" t="s">
        <v>252</v>
      </c>
      <c r="I315" s="125" t="s">
        <v>253</v>
      </c>
      <c r="J315" s="105" t="s">
        <v>38</v>
      </c>
      <c r="K315" s="107" t="n">
        <v>8</v>
      </c>
      <c r="L315" s="126" t="n">
        <v>925000</v>
      </c>
      <c r="M315" s="126" t="n">
        <v>7400</v>
      </c>
    </row>
    <row r="316" customFormat="false" ht="15.75" hidden="false" customHeight="true" outlineLevel="0" collapsed="false">
      <c r="A316" s="105" t="n">
        <v>236</v>
      </c>
      <c r="B316" s="17" t="n">
        <v>207252261</v>
      </c>
      <c r="C316" s="45" t="s">
        <v>148</v>
      </c>
      <c r="D316" s="124" t="s">
        <v>276</v>
      </c>
      <c r="E316" s="48" t="s">
        <v>24</v>
      </c>
      <c r="F316" s="48" t="s">
        <v>34</v>
      </c>
      <c r="G316" s="105" t="s">
        <v>644</v>
      </c>
      <c r="H316" s="124" t="s">
        <v>296</v>
      </c>
      <c r="I316" s="125" t="s">
        <v>297</v>
      </c>
      <c r="J316" s="105" t="s">
        <v>38</v>
      </c>
      <c r="K316" s="107" t="n">
        <v>1</v>
      </c>
      <c r="L316" s="126" t="n">
        <v>1348932</v>
      </c>
      <c r="M316" s="126" t="n">
        <v>1348.932</v>
      </c>
    </row>
    <row r="317" customFormat="false" ht="15.75" hidden="false" customHeight="false" outlineLevel="0" collapsed="false">
      <c r="A317" s="105" t="n">
        <v>237</v>
      </c>
      <c r="B317" s="17" t="n">
        <v>207252261</v>
      </c>
      <c r="C317" s="45" t="s">
        <v>148</v>
      </c>
      <c r="D317" s="124" t="s">
        <v>478</v>
      </c>
      <c r="E317" s="48" t="s">
        <v>24</v>
      </c>
      <c r="F317" s="48" t="s">
        <v>34</v>
      </c>
      <c r="G317" s="105" t="s">
        <v>645</v>
      </c>
      <c r="H317" s="124" t="s">
        <v>636</v>
      </c>
      <c r="I317" s="125" t="s">
        <v>637</v>
      </c>
      <c r="J317" s="105" t="s">
        <v>38</v>
      </c>
      <c r="K317" s="107" t="n">
        <v>1</v>
      </c>
      <c r="L317" s="126" t="n">
        <v>70845810</v>
      </c>
      <c r="M317" s="126" t="n">
        <v>70845.81</v>
      </c>
    </row>
    <row r="318" customFormat="false" ht="15.75" hidden="false" customHeight="false" outlineLevel="0" collapsed="false">
      <c r="A318" s="105" t="n">
        <v>238</v>
      </c>
      <c r="B318" s="17" t="n">
        <v>207252261</v>
      </c>
      <c r="C318" s="45" t="s">
        <v>148</v>
      </c>
      <c r="D318" s="124" t="s">
        <v>276</v>
      </c>
      <c r="E318" s="48" t="s">
        <v>24</v>
      </c>
      <c r="F318" s="48" t="s">
        <v>34</v>
      </c>
      <c r="G318" s="105" t="s">
        <v>646</v>
      </c>
      <c r="H318" s="124" t="s">
        <v>296</v>
      </c>
      <c r="I318" s="125" t="s">
        <v>297</v>
      </c>
      <c r="J318" s="105" t="s">
        <v>38</v>
      </c>
      <c r="K318" s="107" t="n">
        <v>2</v>
      </c>
      <c r="L318" s="126" t="n">
        <v>1348932</v>
      </c>
      <c r="M318" s="126" t="n">
        <v>2697.864</v>
      </c>
    </row>
    <row r="319" customFormat="false" ht="15.75" hidden="false" customHeight="false" outlineLevel="0" collapsed="false">
      <c r="A319" s="105" t="n">
        <v>239</v>
      </c>
      <c r="B319" s="17" t="n">
        <v>207252261</v>
      </c>
      <c r="C319" s="45" t="s">
        <v>148</v>
      </c>
      <c r="D319" s="124" t="s">
        <v>276</v>
      </c>
      <c r="E319" s="48" t="s">
        <v>24</v>
      </c>
      <c r="F319" s="48" t="s">
        <v>34</v>
      </c>
      <c r="G319" s="105" t="s">
        <v>647</v>
      </c>
      <c r="H319" s="124" t="s">
        <v>36</v>
      </c>
      <c r="I319" s="125" t="s">
        <v>37</v>
      </c>
      <c r="J319" s="105" t="s">
        <v>38</v>
      </c>
      <c r="K319" s="107" t="n">
        <v>72</v>
      </c>
      <c r="L319" s="126" t="n">
        <v>104750</v>
      </c>
      <c r="M319" s="126" t="n">
        <v>7542</v>
      </c>
    </row>
    <row r="320" customFormat="false" ht="15.75" hidden="false" customHeight="false" outlineLevel="0" collapsed="false">
      <c r="A320" s="105" t="n">
        <v>240</v>
      </c>
      <c r="B320" s="17" t="n">
        <v>207252261</v>
      </c>
      <c r="C320" s="45" t="s">
        <v>148</v>
      </c>
      <c r="D320" s="124" t="s">
        <v>276</v>
      </c>
      <c r="E320" s="48" t="s">
        <v>24</v>
      </c>
      <c r="F320" s="48" t="s">
        <v>34</v>
      </c>
      <c r="G320" s="105" t="s">
        <v>648</v>
      </c>
      <c r="H320" s="124" t="s">
        <v>72</v>
      </c>
      <c r="I320" s="125" t="s">
        <v>73</v>
      </c>
      <c r="J320" s="105" t="s">
        <v>38</v>
      </c>
      <c r="K320" s="107" t="n">
        <v>108</v>
      </c>
      <c r="L320" s="126" t="n">
        <v>42000</v>
      </c>
      <c r="M320" s="126" t="n">
        <v>4536</v>
      </c>
    </row>
    <row r="321" customFormat="false" ht="15.75" hidden="false" customHeight="false" outlineLevel="0" collapsed="false">
      <c r="A321" s="105" t="n">
        <v>241</v>
      </c>
      <c r="B321" s="17" t="n">
        <v>207252261</v>
      </c>
      <c r="C321" s="45" t="s">
        <v>22</v>
      </c>
      <c r="D321" s="124" t="s">
        <v>478</v>
      </c>
      <c r="E321" s="48" t="s">
        <v>24</v>
      </c>
      <c r="F321" s="48" t="s">
        <v>34</v>
      </c>
      <c r="G321" s="105" t="s">
        <v>649</v>
      </c>
      <c r="H321" s="124" t="s">
        <v>630</v>
      </c>
      <c r="I321" s="125" t="s">
        <v>631</v>
      </c>
      <c r="J321" s="105" t="s">
        <v>38</v>
      </c>
      <c r="K321" s="107" t="n">
        <v>1</v>
      </c>
      <c r="L321" s="126" t="n">
        <v>59947425</v>
      </c>
      <c r="M321" s="126" t="n">
        <v>59947.425</v>
      </c>
    </row>
    <row r="322" customFormat="false" ht="15.75" hidden="false" customHeight="false" outlineLevel="0" collapsed="false">
      <c r="A322" s="105" t="n">
        <v>242</v>
      </c>
      <c r="B322" s="17" t="n">
        <v>207252261</v>
      </c>
      <c r="C322" s="45" t="s">
        <v>22</v>
      </c>
      <c r="D322" s="124" t="s">
        <v>478</v>
      </c>
      <c r="E322" s="48" t="s">
        <v>24</v>
      </c>
      <c r="F322" s="48" t="s">
        <v>34</v>
      </c>
      <c r="G322" s="105" t="s">
        <v>650</v>
      </c>
      <c r="H322" s="124" t="s">
        <v>651</v>
      </c>
      <c r="I322" s="125" t="s">
        <v>652</v>
      </c>
      <c r="J322" s="105" t="s">
        <v>38</v>
      </c>
      <c r="K322" s="107" t="n">
        <v>1</v>
      </c>
      <c r="L322" s="126" t="n">
        <v>50000000</v>
      </c>
      <c r="M322" s="126" t="n">
        <v>50000</v>
      </c>
    </row>
    <row r="323" customFormat="false" ht="15.75" hidden="false" customHeight="false" outlineLevel="0" collapsed="false">
      <c r="A323" s="105" t="n">
        <v>243</v>
      </c>
      <c r="B323" s="17" t="n">
        <v>207252261</v>
      </c>
      <c r="C323" s="45" t="s">
        <v>22</v>
      </c>
      <c r="D323" s="124" t="s">
        <v>43</v>
      </c>
      <c r="E323" s="65" t="s">
        <v>175</v>
      </c>
      <c r="F323" s="48" t="s">
        <v>34</v>
      </c>
      <c r="G323" s="105" t="s">
        <v>653</v>
      </c>
      <c r="H323" s="124" t="s">
        <v>45</v>
      </c>
      <c r="I323" s="125" t="s">
        <v>46</v>
      </c>
      <c r="J323" s="105" t="s">
        <v>21</v>
      </c>
      <c r="K323" s="107" t="n">
        <v>10000</v>
      </c>
      <c r="L323" s="126" t="n">
        <v>7400</v>
      </c>
      <c r="M323" s="126" t="n">
        <v>74000</v>
      </c>
    </row>
    <row r="324" customFormat="false" ht="15.75" hidden="false" customHeight="false" outlineLevel="0" collapsed="false">
      <c r="A324" s="105" t="n">
        <v>244</v>
      </c>
      <c r="B324" s="17" t="n">
        <v>207252261</v>
      </c>
      <c r="C324" s="45" t="s">
        <v>22</v>
      </c>
      <c r="D324" s="124" t="s">
        <v>333</v>
      </c>
      <c r="E324" s="48" t="s">
        <v>24</v>
      </c>
      <c r="F324" s="48" t="s">
        <v>34</v>
      </c>
      <c r="G324" s="105" t="s">
        <v>654</v>
      </c>
      <c r="H324" s="124" t="s">
        <v>335</v>
      </c>
      <c r="I324" s="125" t="s">
        <v>336</v>
      </c>
      <c r="J324" s="105" t="s">
        <v>38</v>
      </c>
      <c r="K324" s="107" t="n">
        <v>11</v>
      </c>
      <c r="L324" s="126" t="n">
        <v>1800000</v>
      </c>
      <c r="M324" s="126" t="n">
        <v>19800</v>
      </c>
    </row>
    <row r="325" customFormat="false" ht="15.75" hidden="false" customHeight="false" outlineLevel="0" collapsed="false">
      <c r="A325" s="105" t="n">
        <v>245</v>
      </c>
      <c r="B325" s="17" t="n">
        <v>207252261</v>
      </c>
      <c r="C325" s="45" t="s">
        <v>22</v>
      </c>
      <c r="D325" s="124" t="s">
        <v>43</v>
      </c>
      <c r="E325" s="48" t="s">
        <v>24</v>
      </c>
      <c r="F325" s="48" t="s">
        <v>34</v>
      </c>
      <c r="G325" s="105" t="s">
        <v>655</v>
      </c>
      <c r="H325" s="124" t="s">
        <v>45</v>
      </c>
      <c r="I325" s="125" t="s">
        <v>46</v>
      </c>
      <c r="J325" s="105" t="s">
        <v>21</v>
      </c>
      <c r="K325" s="107" t="n">
        <v>10000</v>
      </c>
      <c r="L325" s="126" t="n">
        <v>7400</v>
      </c>
      <c r="M325" s="126" t="n">
        <v>74000</v>
      </c>
    </row>
    <row r="326" customFormat="false" ht="15.75" hidden="false" customHeight="false" outlineLevel="0" collapsed="false">
      <c r="A326" s="105" t="n">
        <v>246</v>
      </c>
      <c r="B326" s="17" t="n">
        <v>207252261</v>
      </c>
      <c r="C326" s="45" t="s">
        <v>22</v>
      </c>
      <c r="D326" s="124" t="s">
        <v>478</v>
      </c>
      <c r="E326" s="48" t="s">
        <v>24</v>
      </c>
      <c r="F326" s="48" t="s">
        <v>34</v>
      </c>
      <c r="G326" s="105" t="s">
        <v>656</v>
      </c>
      <c r="H326" s="124" t="s">
        <v>657</v>
      </c>
      <c r="I326" s="125" t="s">
        <v>658</v>
      </c>
      <c r="J326" s="105" t="s">
        <v>38</v>
      </c>
      <c r="K326" s="107" t="n">
        <v>1</v>
      </c>
      <c r="L326" s="126" t="n">
        <v>39758750</v>
      </c>
      <c r="M326" s="126" t="n">
        <v>39758.75</v>
      </c>
    </row>
    <row r="327" customFormat="false" ht="15.75" hidden="false" customHeight="false" outlineLevel="0" collapsed="false">
      <c r="A327" s="105" t="n">
        <v>247</v>
      </c>
      <c r="B327" s="17" t="n">
        <v>207252261</v>
      </c>
      <c r="C327" s="45" t="s">
        <v>22</v>
      </c>
      <c r="D327" s="124" t="s">
        <v>659</v>
      </c>
      <c r="E327" s="48" t="s">
        <v>24</v>
      </c>
      <c r="F327" s="48" t="s">
        <v>34</v>
      </c>
      <c r="G327" s="105" t="s">
        <v>660</v>
      </c>
      <c r="H327" s="124" t="s">
        <v>661</v>
      </c>
      <c r="I327" s="125" t="s">
        <v>662</v>
      </c>
      <c r="J327" s="105" t="s">
        <v>38</v>
      </c>
      <c r="K327" s="107" t="n">
        <v>3</v>
      </c>
      <c r="L327" s="126" t="n">
        <v>3100000</v>
      </c>
      <c r="M327" s="126" t="n">
        <v>9300</v>
      </c>
    </row>
    <row r="328" customFormat="false" ht="15.75" hidden="false" customHeight="false" outlineLevel="0" collapsed="false">
      <c r="A328" s="105" t="n">
        <v>248</v>
      </c>
      <c r="B328" s="17" t="n">
        <v>207252261</v>
      </c>
      <c r="C328" s="45" t="s">
        <v>22</v>
      </c>
      <c r="D328" s="124" t="s">
        <v>663</v>
      </c>
      <c r="E328" s="65" t="s">
        <v>175</v>
      </c>
      <c r="F328" s="48" t="s">
        <v>34</v>
      </c>
      <c r="G328" s="105" t="s">
        <v>664</v>
      </c>
      <c r="H328" s="124" t="s">
        <v>665</v>
      </c>
      <c r="I328" s="125" t="s">
        <v>666</v>
      </c>
      <c r="J328" s="105" t="s">
        <v>21</v>
      </c>
      <c r="K328" s="107" t="n">
        <v>1</v>
      </c>
      <c r="L328" s="126" t="n">
        <v>9282536</v>
      </c>
      <c r="M328" s="126" t="n">
        <v>9282.536</v>
      </c>
    </row>
    <row r="329" customFormat="false" ht="15.75" hidden="false" customHeight="false" outlineLevel="0" collapsed="false">
      <c r="A329" s="105" t="n">
        <v>249</v>
      </c>
      <c r="B329" s="17" t="n">
        <v>207252261</v>
      </c>
      <c r="C329" s="45" t="s">
        <v>22</v>
      </c>
      <c r="D329" s="124" t="s">
        <v>667</v>
      </c>
      <c r="E329" s="48" t="s">
        <v>24</v>
      </c>
      <c r="F329" s="48" t="s">
        <v>34</v>
      </c>
      <c r="G329" s="105" t="s">
        <v>668</v>
      </c>
      <c r="H329" s="124" t="s">
        <v>442</v>
      </c>
      <c r="I329" s="125" t="s">
        <v>443</v>
      </c>
      <c r="J329" s="105" t="s">
        <v>38</v>
      </c>
      <c r="K329" s="107" t="n">
        <v>12</v>
      </c>
      <c r="L329" s="126" t="n">
        <v>40000</v>
      </c>
      <c r="M329" s="126" t="n">
        <v>480</v>
      </c>
    </row>
    <row r="330" customFormat="false" ht="15.75" hidden="false" customHeight="false" outlineLevel="0" collapsed="false">
      <c r="A330" s="105" t="n">
        <v>250</v>
      </c>
      <c r="B330" s="17" t="n">
        <v>207252261</v>
      </c>
      <c r="C330" s="20"/>
      <c r="D330" s="124" t="s">
        <v>43</v>
      </c>
      <c r="E330" s="105"/>
      <c r="F330" s="105"/>
      <c r="G330" s="105"/>
      <c r="H330" s="124"/>
      <c r="I330" s="125"/>
      <c r="J330" s="105" t="s">
        <v>21</v>
      </c>
      <c r="K330" s="107" t="n">
        <v>7000</v>
      </c>
      <c r="L330" s="126" t="n">
        <v>400</v>
      </c>
      <c r="M330" s="126" t="n">
        <v>2800</v>
      </c>
    </row>
    <row r="331" customFormat="false" ht="15.75" hidden="false" customHeight="false" outlineLevel="0" collapsed="false">
      <c r="A331" s="105" t="n">
        <v>251</v>
      </c>
      <c r="B331" s="17" t="n">
        <v>207252261</v>
      </c>
      <c r="C331" s="20"/>
      <c r="D331" s="124" t="s">
        <v>43</v>
      </c>
      <c r="E331" s="105"/>
      <c r="F331" s="105"/>
      <c r="G331" s="105"/>
      <c r="H331" s="124"/>
      <c r="I331" s="125"/>
      <c r="J331" s="105" t="s">
        <v>21</v>
      </c>
      <c r="K331" s="107" t="n">
        <v>7000</v>
      </c>
      <c r="L331" s="126" t="n">
        <v>300</v>
      </c>
      <c r="M331" s="126" t="n">
        <v>2100</v>
      </c>
    </row>
    <row r="332" customFormat="false" ht="15.75" hidden="false" customHeight="false" outlineLevel="0" collapsed="false">
      <c r="A332" s="105" t="n">
        <v>252</v>
      </c>
      <c r="B332" s="17" t="n">
        <v>207252261</v>
      </c>
      <c r="C332" s="20"/>
      <c r="D332" s="124" t="s">
        <v>669</v>
      </c>
      <c r="E332" s="105"/>
      <c r="F332" s="105"/>
      <c r="G332" s="105"/>
      <c r="H332" s="124"/>
      <c r="I332" s="125"/>
      <c r="J332" s="105" t="s">
        <v>670</v>
      </c>
      <c r="K332" s="107" t="n">
        <v>180</v>
      </c>
      <c r="L332" s="126" t="n">
        <v>22420</v>
      </c>
      <c r="M332" s="126" t="n">
        <v>4035.6</v>
      </c>
    </row>
    <row r="333" customFormat="false" ht="15.75" hidden="false" customHeight="false" outlineLevel="0" collapsed="false">
      <c r="A333" s="105" t="n">
        <v>253</v>
      </c>
      <c r="B333" s="17" t="n">
        <v>207252261</v>
      </c>
      <c r="C333" s="20"/>
      <c r="D333" s="124" t="s">
        <v>671</v>
      </c>
      <c r="E333" s="105"/>
      <c r="F333" s="105"/>
      <c r="G333" s="105"/>
      <c r="H333" s="124"/>
      <c r="I333" s="125"/>
      <c r="J333" s="105" t="s">
        <v>21</v>
      </c>
      <c r="K333" s="107" t="n">
        <v>20</v>
      </c>
      <c r="L333" s="126" t="n">
        <v>585200</v>
      </c>
      <c r="M333" s="126" t="n">
        <v>11704</v>
      </c>
    </row>
    <row r="334" customFormat="false" ht="15.75" hidden="false" customHeight="false" outlineLevel="0" collapsed="false">
      <c r="A334" s="105" t="n">
        <v>254</v>
      </c>
      <c r="B334" s="17" t="n">
        <v>207252261</v>
      </c>
      <c r="C334" s="45" t="s">
        <v>148</v>
      </c>
      <c r="D334" s="124" t="s">
        <v>43</v>
      </c>
      <c r="E334" s="48" t="s">
        <v>24</v>
      </c>
      <c r="F334" s="105"/>
      <c r="G334" s="105" t="s">
        <v>672</v>
      </c>
      <c r="H334" s="124" t="s">
        <v>45</v>
      </c>
      <c r="I334" s="125" t="s">
        <v>46</v>
      </c>
      <c r="J334" s="105" t="s">
        <v>21</v>
      </c>
      <c r="K334" s="107" t="n">
        <v>10000</v>
      </c>
      <c r="L334" s="126" t="n">
        <v>7400</v>
      </c>
      <c r="M334" s="126" t="n">
        <v>74000</v>
      </c>
    </row>
    <row r="335" customFormat="false" ht="15.75" hidden="false" customHeight="false" outlineLevel="0" collapsed="false">
      <c r="A335" s="105" t="n">
        <v>255</v>
      </c>
      <c r="B335" s="17" t="n">
        <v>207252261</v>
      </c>
      <c r="C335" s="45" t="s">
        <v>148</v>
      </c>
      <c r="D335" s="124" t="s">
        <v>43</v>
      </c>
      <c r="E335" s="48" t="s">
        <v>24</v>
      </c>
      <c r="F335" s="105"/>
      <c r="G335" s="105" t="s">
        <v>673</v>
      </c>
      <c r="H335" s="124" t="s">
        <v>45</v>
      </c>
      <c r="I335" s="125" t="s">
        <v>46</v>
      </c>
      <c r="J335" s="105" t="s">
        <v>21</v>
      </c>
      <c r="K335" s="107" t="n">
        <v>4900</v>
      </c>
      <c r="L335" s="126" t="n">
        <v>7400</v>
      </c>
      <c r="M335" s="126" t="n">
        <v>36260</v>
      </c>
    </row>
    <row r="336" customFormat="false" ht="15.75" hidden="false" customHeight="false" outlineLevel="0" collapsed="false">
      <c r="A336" s="105" t="n">
        <v>256</v>
      </c>
      <c r="B336" s="17" t="n">
        <v>207252261</v>
      </c>
      <c r="C336" s="45" t="s">
        <v>148</v>
      </c>
      <c r="D336" s="124" t="s">
        <v>43</v>
      </c>
      <c r="E336" s="65" t="s">
        <v>175</v>
      </c>
      <c r="F336" s="105"/>
      <c r="G336" s="105" t="s">
        <v>674</v>
      </c>
      <c r="H336" s="124" t="s">
        <v>45</v>
      </c>
      <c r="I336" s="125" t="s">
        <v>46</v>
      </c>
      <c r="J336" s="105" t="s">
        <v>21</v>
      </c>
      <c r="K336" s="107" t="n">
        <v>5000</v>
      </c>
      <c r="L336" s="126" t="n">
        <v>7400</v>
      </c>
      <c r="M336" s="126" t="n">
        <v>37000</v>
      </c>
    </row>
    <row r="337" customFormat="false" ht="15.75" hidden="false" customHeight="false" outlineLevel="0" collapsed="false">
      <c r="A337" s="105" t="n">
        <v>257</v>
      </c>
      <c r="B337" s="17" t="n">
        <v>207252261</v>
      </c>
      <c r="C337" s="45" t="s">
        <v>22</v>
      </c>
      <c r="D337" s="124" t="s">
        <v>675</v>
      </c>
      <c r="E337" s="48" t="s">
        <v>24</v>
      </c>
      <c r="F337" s="105"/>
      <c r="G337" s="105" t="s">
        <v>676</v>
      </c>
      <c r="H337" s="124" t="s">
        <v>677</v>
      </c>
      <c r="I337" s="125" t="s">
        <v>678</v>
      </c>
      <c r="J337" s="105" t="s">
        <v>151</v>
      </c>
      <c r="K337" s="107" t="n">
        <v>1</v>
      </c>
      <c r="L337" s="126" t="n">
        <v>1300000</v>
      </c>
      <c r="M337" s="126" t="n">
        <v>1300</v>
      </c>
    </row>
    <row r="338" s="103" customFormat="true" ht="15.75" hidden="false" customHeight="false" outlineLevel="0" collapsed="false">
      <c r="A338" s="127"/>
      <c r="B338" s="128"/>
      <c r="C338" s="62" t="s">
        <v>158</v>
      </c>
      <c r="D338" s="129"/>
      <c r="E338" s="96"/>
      <c r="F338" s="127"/>
      <c r="G338" s="127"/>
      <c r="H338" s="129"/>
      <c r="I338" s="130"/>
      <c r="J338" s="127"/>
      <c r="K338" s="131"/>
      <c r="L338" s="132"/>
      <c r="M338" s="108" t="n">
        <f aca="false">SUM(M298:M337)</f>
        <v>1217846.726</v>
      </c>
      <c r="N338" s="102"/>
      <c r="O338" s="102"/>
      <c r="P338" s="102"/>
      <c r="Q338" s="102"/>
      <c r="R338" s="102"/>
      <c r="S338" s="102"/>
      <c r="T338" s="102"/>
      <c r="U338" s="102"/>
      <c r="V338" s="102"/>
      <c r="W338" s="102"/>
      <c r="X338" s="102"/>
    </row>
    <row r="339" s="7" customFormat="true" ht="15.75" hidden="false" customHeight="true" outlineLevel="0" collapsed="false">
      <c r="A339" s="8" t="n">
        <v>9</v>
      </c>
      <c r="B339" s="8"/>
      <c r="C339" s="40" t="s">
        <v>679</v>
      </c>
      <c r="D339" s="43"/>
      <c r="E339" s="44"/>
      <c r="F339" s="44"/>
      <c r="G339" s="44"/>
      <c r="H339" s="43"/>
      <c r="I339" s="44"/>
      <c r="J339" s="44"/>
      <c r="K339" s="41"/>
      <c r="L339" s="42"/>
      <c r="M339" s="41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  <c r="II339" s="6"/>
      <c r="IJ339" s="6"/>
      <c r="IK339" s="6"/>
      <c r="IL339" s="6"/>
      <c r="IM339" s="6"/>
      <c r="IN339" s="6"/>
      <c r="IO339" s="6"/>
    </row>
    <row r="340" customFormat="false" ht="15.75" hidden="false" customHeight="false" outlineLevel="0" collapsed="false">
      <c r="A340" s="31" t="n">
        <v>254</v>
      </c>
      <c r="B340" s="28" t="n">
        <v>207251477</v>
      </c>
      <c r="C340" s="45" t="s">
        <v>148</v>
      </c>
      <c r="D340" s="30" t="s">
        <v>680</v>
      </c>
      <c r="E340" s="48" t="s">
        <v>24</v>
      </c>
      <c r="F340" s="48" t="s">
        <v>34</v>
      </c>
      <c r="G340" s="133" t="s">
        <v>681</v>
      </c>
      <c r="H340" s="30" t="s">
        <v>682</v>
      </c>
      <c r="I340" s="32" t="s">
        <v>554</v>
      </c>
      <c r="J340" s="31" t="s">
        <v>162</v>
      </c>
      <c r="K340" s="27" t="n">
        <v>1</v>
      </c>
      <c r="L340" s="64" t="n">
        <v>4440000</v>
      </c>
      <c r="M340" s="64" t="n">
        <v>4440</v>
      </c>
    </row>
    <row r="341" customFormat="false" ht="15.75" hidden="false" customHeight="false" outlineLevel="0" collapsed="false">
      <c r="A341" s="31"/>
      <c r="B341" s="28"/>
      <c r="C341" s="62" t="s">
        <v>158</v>
      </c>
      <c r="D341" s="67"/>
      <c r="E341" s="48"/>
      <c r="F341" s="48"/>
      <c r="G341" s="134"/>
      <c r="H341" s="30"/>
      <c r="I341" s="68"/>
      <c r="J341" s="135"/>
      <c r="K341" s="27"/>
      <c r="L341" s="70"/>
      <c r="M341" s="136" t="n">
        <f aca="false">SUM(M340:M340)</f>
        <v>4440</v>
      </c>
    </row>
    <row r="342" s="7" customFormat="true" ht="15.75" hidden="false" customHeight="true" outlineLevel="0" collapsed="false">
      <c r="A342" s="8" t="n">
        <v>10</v>
      </c>
      <c r="B342" s="8"/>
      <c r="C342" s="40" t="s">
        <v>683</v>
      </c>
      <c r="D342" s="43"/>
      <c r="E342" s="44"/>
      <c r="F342" s="44"/>
      <c r="G342" s="44"/>
      <c r="H342" s="43"/>
      <c r="I342" s="44"/>
      <c r="J342" s="44"/>
      <c r="K342" s="41"/>
      <c r="L342" s="42"/>
      <c r="M342" s="41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  <c r="II342" s="6"/>
      <c r="IJ342" s="6"/>
      <c r="IK342" s="6"/>
      <c r="IL342" s="6"/>
      <c r="IM342" s="6"/>
      <c r="IN342" s="6"/>
      <c r="IO342" s="6"/>
    </row>
    <row r="343" customFormat="false" ht="15.75" hidden="false" customHeight="true" outlineLevel="0" collapsed="false">
      <c r="A343" s="137" t="n">
        <v>509</v>
      </c>
      <c r="B343" s="17" t="n">
        <v>207251438</v>
      </c>
      <c r="C343" s="45" t="s">
        <v>148</v>
      </c>
      <c r="D343" s="138" t="s">
        <v>684</v>
      </c>
      <c r="E343" s="139"/>
      <c r="F343" s="139"/>
      <c r="G343" s="140" t="s">
        <v>685</v>
      </c>
      <c r="H343" s="141" t="s">
        <v>686</v>
      </c>
      <c r="I343" s="142" t="n">
        <v>305295610</v>
      </c>
      <c r="J343" s="143" t="s">
        <v>21</v>
      </c>
      <c r="K343" s="144" t="n">
        <v>1500</v>
      </c>
      <c r="L343" s="145" t="n">
        <v>0.96</v>
      </c>
      <c r="M343" s="145" t="n">
        <f aca="false">+L343*K343</f>
        <v>1440</v>
      </c>
    </row>
    <row r="344" customFormat="false" ht="15.75" hidden="false" customHeight="true" outlineLevel="0" collapsed="false">
      <c r="A344" s="137"/>
      <c r="B344" s="17"/>
      <c r="C344" s="62" t="s">
        <v>158</v>
      </c>
      <c r="D344" s="138"/>
      <c r="E344" s="139"/>
      <c r="F344" s="139"/>
      <c r="G344" s="146"/>
      <c r="H344" s="147"/>
      <c r="I344" s="142"/>
      <c r="J344" s="143"/>
      <c r="K344" s="144"/>
      <c r="L344" s="148"/>
      <c r="M344" s="149" t="n">
        <f aca="false">SUM(M343:M343)</f>
        <v>1440</v>
      </c>
    </row>
    <row r="345" s="7" customFormat="true" ht="15.75" hidden="false" customHeight="true" outlineLevel="0" collapsed="false">
      <c r="A345" s="8" t="n">
        <v>11</v>
      </c>
      <c r="B345" s="8"/>
      <c r="C345" s="40" t="s">
        <v>687</v>
      </c>
      <c r="D345" s="43"/>
      <c r="E345" s="44"/>
      <c r="F345" s="44"/>
      <c r="G345" s="44"/>
      <c r="H345" s="43"/>
      <c r="I345" s="44"/>
      <c r="J345" s="44"/>
      <c r="K345" s="41"/>
      <c r="L345" s="42"/>
      <c r="M345" s="41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  <c r="IK345" s="6"/>
      <c r="IL345" s="6"/>
      <c r="IM345" s="6"/>
      <c r="IN345" s="6"/>
      <c r="IO345" s="6"/>
    </row>
    <row r="346" customFormat="false" ht="15.75" hidden="false" customHeight="true" outlineLevel="0" collapsed="false">
      <c r="A346" s="137" t="n">
        <v>535</v>
      </c>
      <c r="B346" s="17" t="n">
        <v>207251484</v>
      </c>
      <c r="C346" s="45" t="s">
        <v>148</v>
      </c>
      <c r="D346" s="150" t="s">
        <v>43</v>
      </c>
      <c r="E346" s="48" t="s">
        <v>24</v>
      </c>
      <c r="F346" s="48" t="s">
        <v>34</v>
      </c>
      <c r="G346" s="151" t="s">
        <v>688</v>
      </c>
      <c r="H346" s="150" t="s">
        <v>45</v>
      </c>
      <c r="I346" s="151" t="s">
        <v>46</v>
      </c>
      <c r="J346" s="17" t="s">
        <v>21</v>
      </c>
      <c r="K346" s="126" t="n">
        <v>20000</v>
      </c>
      <c r="L346" s="152" t="n">
        <v>7400000</v>
      </c>
      <c r="M346" s="153" t="n">
        <v>148000</v>
      </c>
    </row>
    <row r="347" customFormat="false" ht="15.75" hidden="false" customHeight="true" outlineLevel="0" collapsed="false">
      <c r="A347" s="137" t="n">
        <v>536</v>
      </c>
      <c r="B347" s="17" t="n">
        <v>207251484</v>
      </c>
      <c r="C347" s="45" t="s">
        <v>22</v>
      </c>
      <c r="D347" s="150" t="s">
        <v>689</v>
      </c>
      <c r="E347" s="48" t="s">
        <v>24</v>
      </c>
      <c r="F347" s="48" t="s">
        <v>34</v>
      </c>
      <c r="G347" s="151" t="s">
        <v>690</v>
      </c>
      <c r="H347" s="150" t="s">
        <v>691</v>
      </c>
      <c r="I347" s="154" t="s">
        <v>692</v>
      </c>
      <c r="J347" s="17" t="s">
        <v>38</v>
      </c>
      <c r="K347" s="126" t="n">
        <v>1</v>
      </c>
      <c r="L347" s="155" t="n">
        <v>15900000</v>
      </c>
      <c r="M347" s="156" t="n">
        <v>15900</v>
      </c>
    </row>
    <row r="348" customFormat="false" ht="15.75" hidden="false" customHeight="true" outlineLevel="0" collapsed="false">
      <c r="A348" s="137" t="n">
        <v>537</v>
      </c>
      <c r="B348" s="17" t="n">
        <v>207251484</v>
      </c>
      <c r="C348" s="45" t="s">
        <v>148</v>
      </c>
      <c r="D348" s="157"/>
      <c r="E348" s="48" t="s">
        <v>24</v>
      </c>
      <c r="F348" s="138"/>
      <c r="G348" s="158" t="s">
        <v>693</v>
      </c>
      <c r="H348" s="157" t="s">
        <v>694</v>
      </c>
      <c r="I348" s="158" t="s">
        <v>695</v>
      </c>
      <c r="J348" s="143"/>
      <c r="K348" s="26"/>
      <c r="L348" s="159" t="e">
        <f aca="false"/>
        <v>#DIV/0!</v>
      </c>
      <c r="M348" s="160" t="n">
        <v>0</v>
      </c>
    </row>
    <row r="349" customFormat="false" ht="15.75" hidden="false" customHeight="true" outlineLevel="0" collapsed="false">
      <c r="A349" s="137" t="n">
        <v>538</v>
      </c>
      <c r="B349" s="17" t="n">
        <v>207251484</v>
      </c>
      <c r="C349" s="45" t="s">
        <v>148</v>
      </c>
      <c r="D349" s="157" t="s">
        <v>684</v>
      </c>
      <c r="E349" s="48" t="s">
        <v>24</v>
      </c>
      <c r="F349" s="138"/>
      <c r="G349" s="158" t="s">
        <v>696</v>
      </c>
      <c r="H349" s="157" t="s">
        <v>697</v>
      </c>
      <c r="I349" s="158" t="s">
        <v>698</v>
      </c>
      <c r="J349" s="143" t="s">
        <v>21</v>
      </c>
      <c r="K349" s="26" t="n">
        <v>2000</v>
      </c>
      <c r="L349" s="159" t="n">
        <v>777</v>
      </c>
      <c r="M349" s="160" t="n">
        <v>1554</v>
      </c>
    </row>
    <row r="350" customFormat="false" ht="15.75" hidden="false" customHeight="true" outlineLevel="0" collapsed="false">
      <c r="A350" s="137"/>
      <c r="B350" s="17"/>
      <c r="C350" s="62" t="s">
        <v>158</v>
      </c>
      <c r="D350" s="157"/>
      <c r="E350" s="48"/>
      <c r="F350" s="138"/>
      <c r="G350" s="158"/>
      <c r="H350" s="157"/>
      <c r="I350" s="158"/>
      <c r="J350" s="143"/>
      <c r="K350" s="26"/>
      <c r="L350" s="159"/>
      <c r="M350" s="161" t="n">
        <f aca="false">SUM(M346:M349)</f>
        <v>165454</v>
      </c>
    </row>
    <row r="351" s="7" customFormat="true" ht="15.75" hidden="false" customHeight="true" outlineLevel="0" collapsed="false">
      <c r="A351" s="8" t="n">
        <v>12</v>
      </c>
      <c r="B351" s="8"/>
      <c r="C351" s="40" t="s">
        <v>699</v>
      </c>
      <c r="D351" s="43"/>
      <c r="E351" s="44"/>
      <c r="F351" s="44"/>
      <c r="G351" s="44"/>
      <c r="H351" s="43"/>
      <c r="I351" s="44"/>
      <c r="J351" s="44"/>
      <c r="K351" s="41"/>
      <c r="L351" s="42"/>
      <c r="M351" s="41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  <c r="IK351" s="6"/>
      <c r="IL351" s="6"/>
      <c r="IM351" s="6"/>
      <c r="IN351" s="6"/>
      <c r="IO351" s="6"/>
    </row>
    <row r="352" customFormat="false" ht="15.75" hidden="false" customHeight="true" outlineLevel="0" collapsed="false">
      <c r="A352" s="137" t="n">
        <v>371</v>
      </c>
      <c r="B352" s="17" t="n">
        <v>207251825</v>
      </c>
      <c r="C352" s="45" t="s">
        <v>148</v>
      </c>
      <c r="D352" s="162"/>
      <c r="E352" s="48" t="s">
        <v>24</v>
      </c>
      <c r="F352" s="138"/>
      <c r="G352" s="163" t="s">
        <v>693</v>
      </c>
      <c r="H352" s="162" t="s">
        <v>694</v>
      </c>
      <c r="I352" s="163" t="s">
        <v>695</v>
      </c>
      <c r="J352" s="143"/>
      <c r="K352" s="26"/>
      <c r="L352" s="159" t="e">
        <f aca="false"/>
        <v>#DIV/0!</v>
      </c>
      <c r="M352" s="164" t="n">
        <v>0</v>
      </c>
    </row>
    <row r="353" customFormat="false" ht="15.75" hidden="false" customHeight="true" outlineLevel="0" collapsed="false">
      <c r="A353" s="137" t="n">
        <v>372</v>
      </c>
      <c r="B353" s="17" t="n">
        <v>207251825</v>
      </c>
      <c r="C353" s="45" t="s">
        <v>148</v>
      </c>
      <c r="D353" s="162" t="s">
        <v>684</v>
      </c>
      <c r="E353" s="48" t="s">
        <v>24</v>
      </c>
      <c r="F353" s="138"/>
      <c r="G353" s="163" t="s">
        <v>696</v>
      </c>
      <c r="H353" s="162" t="s">
        <v>697</v>
      </c>
      <c r="I353" s="163" t="s">
        <v>698</v>
      </c>
      <c r="J353" s="143" t="s">
        <v>21</v>
      </c>
      <c r="K353" s="26" t="n">
        <v>2000</v>
      </c>
      <c r="L353" s="159" t="n">
        <v>777</v>
      </c>
      <c r="M353" s="164" t="n">
        <v>1554</v>
      </c>
    </row>
    <row r="354" s="103" customFormat="true" ht="15.75" hidden="false" customHeight="true" outlineLevel="0" collapsed="false">
      <c r="A354" s="165"/>
      <c r="B354" s="128"/>
      <c r="C354" s="62" t="s">
        <v>158</v>
      </c>
      <c r="D354" s="166"/>
      <c r="E354" s="96"/>
      <c r="F354" s="95"/>
      <c r="G354" s="167"/>
      <c r="H354" s="166"/>
      <c r="I354" s="167"/>
      <c r="J354" s="168"/>
      <c r="K354" s="169"/>
      <c r="L354" s="170"/>
      <c r="M354" s="171" t="n">
        <f aca="false">SUM(M352:M353)</f>
        <v>1554</v>
      </c>
      <c r="N354" s="102"/>
      <c r="O354" s="102"/>
      <c r="P354" s="102"/>
      <c r="Q354" s="102"/>
      <c r="R354" s="102"/>
      <c r="S354" s="102"/>
      <c r="T354" s="102"/>
      <c r="U354" s="102"/>
      <c r="V354" s="102"/>
      <c r="W354" s="102"/>
      <c r="X354" s="102"/>
    </row>
    <row r="355" s="7" customFormat="true" ht="15.75" hidden="false" customHeight="true" outlineLevel="0" collapsed="false">
      <c r="A355" s="8" t="n">
        <v>13</v>
      </c>
      <c r="B355" s="8"/>
      <c r="C355" s="40" t="s">
        <v>700</v>
      </c>
      <c r="D355" s="43"/>
      <c r="E355" s="44"/>
      <c r="F355" s="44"/>
      <c r="G355" s="44"/>
      <c r="H355" s="43"/>
      <c r="I355" s="44"/>
      <c r="J355" s="44"/>
      <c r="K355" s="41"/>
      <c r="L355" s="42"/>
      <c r="M355" s="41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  <c r="II355" s="6"/>
      <c r="IJ355" s="6"/>
      <c r="IK355" s="6"/>
      <c r="IL355" s="6"/>
      <c r="IM355" s="6"/>
      <c r="IN355" s="6"/>
      <c r="IO355" s="6"/>
    </row>
    <row r="356" customFormat="false" ht="15.75" hidden="false" customHeight="true" outlineLevel="1" collapsed="false">
      <c r="A356" s="172" t="n">
        <v>249</v>
      </c>
      <c r="B356" s="173" t="n">
        <v>207252301</v>
      </c>
      <c r="C356" s="172" t="s">
        <v>701</v>
      </c>
      <c r="D356" s="174" t="s">
        <v>702</v>
      </c>
      <c r="E356" s="48" t="s">
        <v>24</v>
      </c>
      <c r="F356" s="48" t="s">
        <v>34</v>
      </c>
      <c r="G356" s="172" t="s">
        <v>703</v>
      </c>
      <c r="H356" s="175" t="s">
        <v>704</v>
      </c>
      <c r="I356" s="176" t="s">
        <v>705</v>
      </c>
      <c r="J356" s="172" t="s">
        <v>706</v>
      </c>
      <c r="K356" s="177" t="s">
        <v>42</v>
      </c>
      <c r="L356" s="178" t="n">
        <v>7800000</v>
      </c>
      <c r="M356" s="179" t="n">
        <v>7800</v>
      </c>
    </row>
    <row r="357" customFormat="false" ht="15.75" hidden="false" customHeight="true" outlineLevel="1" collapsed="false">
      <c r="A357" s="172" t="n">
        <v>250</v>
      </c>
      <c r="B357" s="173" t="n">
        <v>207252301</v>
      </c>
      <c r="C357" s="45" t="s">
        <v>148</v>
      </c>
      <c r="D357" s="174" t="s">
        <v>192</v>
      </c>
      <c r="E357" s="48" t="s">
        <v>24</v>
      </c>
      <c r="F357" s="48" t="s">
        <v>34</v>
      </c>
      <c r="G357" s="174" t="s">
        <v>707</v>
      </c>
      <c r="H357" s="175" t="s">
        <v>708</v>
      </c>
      <c r="I357" s="176" t="n">
        <v>207000259</v>
      </c>
      <c r="J357" s="172" t="s">
        <v>151</v>
      </c>
      <c r="K357" s="176" t="n">
        <v>5</v>
      </c>
      <c r="L357" s="178" t="n">
        <v>3240000</v>
      </c>
      <c r="M357" s="179" t="n">
        <v>16200</v>
      </c>
    </row>
    <row r="358" customFormat="false" ht="15.75" hidden="false" customHeight="true" outlineLevel="1" collapsed="false">
      <c r="A358" s="172" t="n">
        <v>251</v>
      </c>
      <c r="B358" s="173" t="n">
        <v>207252301</v>
      </c>
      <c r="C358" s="45" t="s">
        <v>148</v>
      </c>
      <c r="D358" s="174" t="s">
        <v>43</v>
      </c>
      <c r="E358" s="48" t="s">
        <v>24</v>
      </c>
      <c r="F358" s="48" t="s">
        <v>34</v>
      </c>
      <c r="G358" s="174" t="s">
        <v>709</v>
      </c>
      <c r="H358" s="180" t="s">
        <v>710</v>
      </c>
      <c r="I358" s="176" t="n">
        <v>200833833</v>
      </c>
      <c r="J358" s="172" t="s">
        <v>151</v>
      </c>
      <c r="K358" s="177" t="n">
        <v>17500</v>
      </c>
      <c r="L358" s="181" t="n">
        <v>7400</v>
      </c>
      <c r="M358" s="179" t="n">
        <v>129500</v>
      </c>
    </row>
    <row r="359" customFormat="false" ht="15.75" hidden="false" customHeight="true" outlineLevel="1" collapsed="false">
      <c r="A359" s="172" t="n">
        <v>252</v>
      </c>
      <c r="B359" s="173" t="n">
        <v>207252301</v>
      </c>
      <c r="C359" s="45" t="s">
        <v>148</v>
      </c>
      <c r="D359" s="174" t="s">
        <v>711</v>
      </c>
      <c r="E359" s="48" t="s">
        <v>24</v>
      </c>
      <c r="F359" s="48" t="s">
        <v>34</v>
      </c>
      <c r="G359" s="174" t="s">
        <v>712</v>
      </c>
      <c r="H359" s="180" t="s">
        <v>713</v>
      </c>
      <c r="I359" s="176" t="n">
        <v>300812151</v>
      </c>
      <c r="J359" s="172" t="s">
        <v>714</v>
      </c>
      <c r="K359" s="177" t="n">
        <v>1</v>
      </c>
      <c r="L359" s="181" t="n">
        <v>1607500</v>
      </c>
      <c r="M359" s="179" t="n">
        <v>1607.5</v>
      </c>
    </row>
    <row r="360" customFormat="false" ht="15.75" hidden="false" customHeight="true" outlineLevel="1" collapsed="false">
      <c r="A360" s="172" t="n">
        <v>253</v>
      </c>
      <c r="B360" s="173" t="n">
        <v>207252301</v>
      </c>
      <c r="C360" s="45" t="s">
        <v>148</v>
      </c>
      <c r="D360" s="174" t="s">
        <v>715</v>
      </c>
      <c r="E360" s="48" t="s">
        <v>24</v>
      </c>
      <c r="F360" s="48" t="s">
        <v>34</v>
      </c>
      <c r="G360" s="174" t="s">
        <v>716</v>
      </c>
      <c r="H360" s="175" t="s">
        <v>72</v>
      </c>
      <c r="I360" s="176" t="n">
        <v>201403038</v>
      </c>
      <c r="J360" s="182" t="s">
        <v>151</v>
      </c>
      <c r="K360" s="177" t="n">
        <v>200</v>
      </c>
      <c r="L360" s="181" t="n">
        <v>42000</v>
      </c>
      <c r="M360" s="179" t="n">
        <v>8400</v>
      </c>
    </row>
    <row r="361" customFormat="false" ht="15.75" hidden="false" customHeight="true" outlineLevel="1" collapsed="false">
      <c r="A361" s="172" t="n">
        <v>254</v>
      </c>
      <c r="B361" s="173" t="n">
        <v>207252301</v>
      </c>
      <c r="C361" s="45" t="s">
        <v>148</v>
      </c>
      <c r="D361" s="174" t="s">
        <v>43</v>
      </c>
      <c r="E361" s="48" t="s">
        <v>24</v>
      </c>
      <c r="F361" s="48" t="s">
        <v>34</v>
      </c>
      <c r="G361" s="174" t="s">
        <v>717</v>
      </c>
      <c r="H361" s="175" t="s">
        <v>45</v>
      </c>
      <c r="I361" s="176" t="s">
        <v>46</v>
      </c>
      <c r="J361" s="182" t="s">
        <v>151</v>
      </c>
      <c r="K361" s="177" t="n">
        <v>10000</v>
      </c>
      <c r="L361" s="181" t="n">
        <v>7400</v>
      </c>
      <c r="M361" s="179" t="n">
        <v>74000</v>
      </c>
    </row>
    <row r="362" customFormat="false" ht="15.75" hidden="false" customHeight="true" outlineLevel="1" collapsed="false">
      <c r="A362" s="172" t="n">
        <v>255</v>
      </c>
      <c r="B362" s="173" t="n">
        <v>207252301</v>
      </c>
      <c r="C362" s="45" t="s">
        <v>148</v>
      </c>
      <c r="D362" s="174" t="s">
        <v>167</v>
      </c>
      <c r="E362" s="48" t="s">
        <v>24</v>
      </c>
      <c r="F362" s="48" t="s">
        <v>34</v>
      </c>
      <c r="G362" s="174" t="s">
        <v>718</v>
      </c>
      <c r="H362" s="175" t="s">
        <v>296</v>
      </c>
      <c r="I362" s="176" t="s">
        <v>297</v>
      </c>
      <c r="J362" s="182" t="s">
        <v>162</v>
      </c>
      <c r="K362" s="177" t="n">
        <v>1</v>
      </c>
      <c r="L362" s="181" t="n">
        <v>1348932</v>
      </c>
      <c r="M362" s="179" t="n">
        <v>1348.932</v>
      </c>
    </row>
    <row r="363" customFormat="false" ht="15.75" hidden="false" customHeight="true" outlineLevel="1" collapsed="false">
      <c r="A363" s="172" t="n">
        <v>256</v>
      </c>
      <c r="B363" s="173" t="n">
        <v>207252301</v>
      </c>
      <c r="C363" s="45" t="s">
        <v>148</v>
      </c>
      <c r="D363" s="174" t="s">
        <v>362</v>
      </c>
      <c r="E363" s="48" t="s">
        <v>24</v>
      </c>
      <c r="F363" s="48" t="s">
        <v>34</v>
      </c>
      <c r="G363" s="174" t="s">
        <v>719</v>
      </c>
      <c r="H363" s="175" t="s">
        <v>80</v>
      </c>
      <c r="I363" s="176" t="s">
        <v>250</v>
      </c>
      <c r="J363" s="182" t="s">
        <v>162</v>
      </c>
      <c r="K363" s="177" t="n">
        <v>50</v>
      </c>
      <c r="L363" s="183" t="n">
        <v>60000</v>
      </c>
      <c r="M363" s="179" t="n">
        <v>3000</v>
      </c>
    </row>
    <row r="364" customFormat="false" ht="15.75" hidden="false" customHeight="true" outlineLevel="1" collapsed="false">
      <c r="A364" s="172" t="n">
        <v>257</v>
      </c>
      <c r="B364" s="173" t="n">
        <v>207252301</v>
      </c>
      <c r="C364" s="45" t="s">
        <v>148</v>
      </c>
      <c r="D364" s="174" t="s">
        <v>218</v>
      </c>
      <c r="E364" s="31" t="s">
        <v>175</v>
      </c>
      <c r="F364" s="48" t="s">
        <v>34</v>
      </c>
      <c r="G364" s="174" t="n">
        <v>6</v>
      </c>
      <c r="H364" s="175" t="s">
        <v>720</v>
      </c>
      <c r="I364" s="184" t="s">
        <v>721</v>
      </c>
      <c r="J364" s="182" t="s">
        <v>308</v>
      </c>
      <c r="K364" s="177" t="n">
        <v>1</v>
      </c>
      <c r="L364" s="181" t="n">
        <v>399000000</v>
      </c>
      <c r="M364" s="179" t="n">
        <v>399000</v>
      </c>
    </row>
    <row r="365" customFormat="false" ht="15.75" hidden="false" customHeight="true" outlineLevel="1" collapsed="false">
      <c r="A365" s="172" t="n">
        <v>258</v>
      </c>
      <c r="B365" s="173" t="n">
        <v>207252301</v>
      </c>
      <c r="C365" s="45" t="s">
        <v>148</v>
      </c>
      <c r="D365" s="174" t="s">
        <v>218</v>
      </c>
      <c r="E365" s="31" t="s">
        <v>175</v>
      </c>
      <c r="F365" s="48" t="s">
        <v>34</v>
      </c>
      <c r="G365" s="174" t="n">
        <v>5</v>
      </c>
      <c r="H365" s="175" t="s">
        <v>720</v>
      </c>
      <c r="I365" s="184" t="s">
        <v>721</v>
      </c>
      <c r="J365" s="182" t="s">
        <v>308</v>
      </c>
      <c r="K365" s="177" t="n">
        <v>1</v>
      </c>
      <c r="L365" s="181" t="n">
        <v>420000000</v>
      </c>
      <c r="M365" s="179" t="n">
        <v>420000</v>
      </c>
    </row>
    <row r="366" customFormat="false" ht="15.75" hidden="false" customHeight="true" outlineLevel="1" collapsed="false">
      <c r="A366" s="172" t="n">
        <v>259</v>
      </c>
      <c r="B366" s="173" t="n">
        <v>207252301</v>
      </c>
      <c r="C366" s="45" t="s">
        <v>148</v>
      </c>
      <c r="D366" s="174" t="s">
        <v>722</v>
      </c>
      <c r="E366" s="31" t="s">
        <v>175</v>
      </c>
      <c r="F366" s="48" t="s">
        <v>34</v>
      </c>
      <c r="G366" s="174" t="s">
        <v>723</v>
      </c>
      <c r="H366" s="175" t="s">
        <v>724</v>
      </c>
      <c r="I366" s="176" t="n">
        <v>202858483</v>
      </c>
      <c r="J366" s="182" t="s">
        <v>714</v>
      </c>
      <c r="K366" s="177" t="s">
        <v>42</v>
      </c>
      <c r="L366" s="181" t="n">
        <v>1932804</v>
      </c>
      <c r="M366" s="179" t="n">
        <v>1932.804</v>
      </c>
    </row>
    <row r="367" customFormat="false" ht="15.75" hidden="false" customHeight="true" outlineLevel="1" collapsed="false">
      <c r="A367" s="172" t="n">
        <v>260</v>
      </c>
      <c r="B367" s="173" t="n">
        <v>207252301</v>
      </c>
      <c r="C367" s="172"/>
      <c r="D367" s="174"/>
      <c r="E367" s="174"/>
      <c r="F367" s="174"/>
      <c r="G367" s="174"/>
      <c r="H367" s="175"/>
      <c r="I367" s="176"/>
      <c r="J367" s="182"/>
      <c r="K367" s="177"/>
      <c r="L367" s="181"/>
      <c r="M367" s="179" t="n">
        <v>0</v>
      </c>
    </row>
    <row r="368" customFormat="false" ht="15.75" hidden="false" customHeight="true" outlineLevel="1" collapsed="false">
      <c r="A368" s="172"/>
      <c r="B368" s="173"/>
      <c r="C368" s="185" t="s">
        <v>158</v>
      </c>
      <c r="D368" s="174"/>
      <c r="E368" s="174"/>
      <c r="F368" s="174"/>
      <c r="G368" s="174"/>
      <c r="H368" s="175"/>
      <c r="I368" s="176"/>
      <c r="J368" s="182"/>
      <c r="K368" s="177"/>
      <c r="L368" s="181"/>
      <c r="M368" s="186" t="n">
        <f aca="false">SUM(M356:M367)</f>
        <v>1062789.236</v>
      </c>
    </row>
    <row r="369" s="7" customFormat="true" ht="15.75" hidden="false" customHeight="true" outlineLevel="0" collapsed="false">
      <c r="A369" s="8" t="n">
        <v>14</v>
      </c>
      <c r="B369" s="8"/>
      <c r="C369" s="40" t="s">
        <v>725</v>
      </c>
      <c r="D369" s="43"/>
      <c r="E369" s="44"/>
      <c r="F369" s="44"/>
      <c r="G369" s="44"/>
      <c r="H369" s="43"/>
      <c r="I369" s="44"/>
      <c r="J369" s="44"/>
      <c r="K369" s="41"/>
      <c r="L369" s="42"/>
      <c r="M369" s="41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</row>
    <row r="370" customFormat="false" ht="15.75" hidden="false" customHeight="true" outlineLevel="0" collapsed="false">
      <c r="A370" s="172" t="n">
        <v>603</v>
      </c>
      <c r="B370" s="28" t="n">
        <v>207251889</v>
      </c>
      <c r="C370" s="31" t="s">
        <v>16</v>
      </c>
      <c r="D370" s="187" t="s">
        <v>726</v>
      </c>
      <c r="E370" s="48" t="s">
        <v>24</v>
      </c>
      <c r="F370" s="48" t="s">
        <v>34</v>
      </c>
      <c r="G370" s="187" t="s">
        <v>727</v>
      </c>
      <c r="H370" s="188" t="s">
        <v>45</v>
      </c>
      <c r="I370" s="189" t="s">
        <v>46</v>
      </c>
      <c r="J370" s="187" t="s">
        <v>728</v>
      </c>
      <c r="K370" s="27" t="n">
        <v>15000</v>
      </c>
      <c r="L370" s="70" t="n">
        <v>7400</v>
      </c>
      <c r="M370" s="64" t="n">
        <v>111000</v>
      </c>
    </row>
    <row r="371" customFormat="false" ht="15.75" hidden="false" customHeight="true" outlineLevel="0" collapsed="false">
      <c r="A371" s="172" t="n">
        <v>604</v>
      </c>
      <c r="B371" s="28" t="n">
        <v>207251889</v>
      </c>
      <c r="C371" s="31" t="s">
        <v>16</v>
      </c>
      <c r="D371" s="187" t="s">
        <v>61</v>
      </c>
      <c r="E371" s="48" t="s">
        <v>24</v>
      </c>
      <c r="F371" s="48" t="s">
        <v>34</v>
      </c>
      <c r="G371" s="187" t="s">
        <v>729</v>
      </c>
      <c r="H371" s="188" t="s">
        <v>45</v>
      </c>
      <c r="I371" s="189" t="s">
        <v>46</v>
      </c>
      <c r="J371" s="187" t="s">
        <v>728</v>
      </c>
      <c r="K371" s="27" t="n">
        <v>15000</v>
      </c>
      <c r="L371" s="70" t="n">
        <v>7400</v>
      </c>
      <c r="M371" s="64" t="n">
        <v>111000</v>
      </c>
    </row>
    <row r="372" customFormat="false" ht="15.75" hidden="false" customHeight="true" outlineLevel="0" collapsed="false">
      <c r="A372" s="172" t="n">
        <v>605</v>
      </c>
      <c r="B372" s="28" t="n">
        <v>207251889</v>
      </c>
      <c r="C372" s="31" t="s">
        <v>16</v>
      </c>
      <c r="D372" s="190" t="s">
        <v>726</v>
      </c>
      <c r="E372" s="31" t="s">
        <v>175</v>
      </c>
      <c r="F372" s="48" t="s">
        <v>34</v>
      </c>
      <c r="G372" s="191" t="s">
        <v>730</v>
      </c>
      <c r="H372" s="190" t="s">
        <v>45</v>
      </c>
      <c r="I372" s="192" t="s">
        <v>46</v>
      </c>
      <c r="J372" s="191" t="s">
        <v>728</v>
      </c>
      <c r="K372" s="193" t="n">
        <v>20000</v>
      </c>
      <c r="L372" s="194" t="n">
        <v>7400</v>
      </c>
      <c r="M372" s="179" t="n">
        <v>148000</v>
      </c>
    </row>
    <row r="373" customFormat="false" ht="15.75" hidden="false" customHeight="true" outlineLevel="0" collapsed="false">
      <c r="A373" s="172" t="n">
        <v>606</v>
      </c>
      <c r="B373" s="28" t="n">
        <v>207251889</v>
      </c>
      <c r="C373" s="31" t="s">
        <v>16</v>
      </c>
      <c r="D373" s="190" t="s">
        <v>726</v>
      </c>
      <c r="E373" s="31" t="s">
        <v>175</v>
      </c>
      <c r="F373" s="48" t="s">
        <v>34</v>
      </c>
      <c r="G373" s="191" t="s">
        <v>731</v>
      </c>
      <c r="H373" s="190" t="s">
        <v>45</v>
      </c>
      <c r="I373" s="192" t="s">
        <v>46</v>
      </c>
      <c r="J373" s="191" t="s">
        <v>728</v>
      </c>
      <c r="K373" s="193" t="n">
        <v>15000</v>
      </c>
      <c r="L373" s="194" t="n">
        <v>7400</v>
      </c>
      <c r="M373" s="179" t="n">
        <v>111000</v>
      </c>
    </row>
    <row r="374" customFormat="false" ht="15.75" hidden="false" customHeight="true" outlineLevel="0" collapsed="false">
      <c r="A374" s="172" t="n">
        <v>607</v>
      </c>
      <c r="B374" s="28" t="n">
        <v>207251889</v>
      </c>
      <c r="C374" s="45" t="s">
        <v>148</v>
      </c>
      <c r="D374" s="190" t="s">
        <v>732</v>
      </c>
      <c r="E374" s="48" t="s">
        <v>24</v>
      </c>
      <c r="F374" s="48" t="s">
        <v>34</v>
      </c>
      <c r="G374" s="191" t="s">
        <v>733</v>
      </c>
      <c r="H374" s="190" t="s">
        <v>734</v>
      </c>
      <c r="I374" s="192" t="s">
        <v>735</v>
      </c>
      <c r="J374" s="191" t="s">
        <v>736</v>
      </c>
      <c r="K374" s="193" t="n">
        <v>1</v>
      </c>
      <c r="L374" s="194" t="n">
        <v>2940000</v>
      </c>
      <c r="M374" s="179" t="n">
        <v>2940</v>
      </c>
    </row>
    <row r="375" customFormat="false" ht="15.75" hidden="false" customHeight="true" outlineLevel="0" collapsed="false">
      <c r="A375" s="172" t="n">
        <v>608</v>
      </c>
      <c r="B375" s="28" t="n">
        <v>207251889</v>
      </c>
      <c r="C375" s="45" t="s">
        <v>148</v>
      </c>
      <c r="D375" s="190" t="s">
        <v>726</v>
      </c>
      <c r="E375" s="48" t="s">
        <v>24</v>
      </c>
      <c r="F375" s="48" t="s">
        <v>34</v>
      </c>
      <c r="G375" s="191" t="s">
        <v>737</v>
      </c>
      <c r="H375" s="190" t="s">
        <v>45</v>
      </c>
      <c r="I375" s="192" t="s">
        <v>46</v>
      </c>
      <c r="J375" s="191" t="s">
        <v>151</v>
      </c>
      <c r="K375" s="193" t="n">
        <v>15000</v>
      </c>
      <c r="L375" s="194" t="n">
        <v>7400</v>
      </c>
      <c r="M375" s="179" t="n">
        <v>111000</v>
      </c>
    </row>
    <row r="376" customFormat="false" ht="15.75" hidden="false" customHeight="true" outlineLevel="0" collapsed="false">
      <c r="A376" s="172" t="n">
        <v>609</v>
      </c>
      <c r="B376" s="28" t="n">
        <v>207251889</v>
      </c>
      <c r="C376" s="45" t="s">
        <v>148</v>
      </c>
      <c r="D376" s="187" t="s">
        <v>738</v>
      </c>
      <c r="E376" s="48" t="s">
        <v>24</v>
      </c>
      <c r="F376" s="48" t="s">
        <v>34</v>
      </c>
      <c r="G376" s="187" t="s">
        <v>739</v>
      </c>
      <c r="H376" s="188" t="s">
        <v>740</v>
      </c>
      <c r="I376" s="189" t="s">
        <v>741</v>
      </c>
      <c r="J376" s="187" t="s">
        <v>736</v>
      </c>
      <c r="K376" s="27" t="n">
        <v>1</v>
      </c>
      <c r="L376" s="70" t="n">
        <v>2802277.09</v>
      </c>
      <c r="M376" s="64" t="n">
        <v>2802.27709</v>
      </c>
    </row>
    <row r="377" customFormat="false" ht="15.75" hidden="false" customHeight="false" outlineLevel="0" collapsed="false">
      <c r="A377" s="172" t="n">
        <v>610</v>
      </c>
      <c r="B377" s="28" t="n">
        <v>207251889</v>
      </c>
      <c r="C377" s="45" t="s">
        <v>148</v>
      </c>
      <c r="D377" s="187" t="s">
        <v>324</v>
      </c>
      <c r="E377" s="31" t="s">
        <v>175</v>
      </c>
      <c r="F377" s="48" t="s">
        <v>34</v>
      </c>
      <c r="G377" s="187" t="s">
        <v>742</v>
      </c>
      <c r="H377" s="188" t="s">
        <v>45</v>
      </c>
      <c r="I377" s="189" t="s">
        <v>46</v>
      </c>
      <c r="J377" s="187" t="s">
        <v>151</v>
      </c>
      <c r="K377" s="27" t="n">
        <v>20000</v>
      </c>
      <c r="L377" s="70" t="n">
        <v>7400</v>
      </c>
      <c r="M377" s="64" t="n">
        <v>148000</v>
      </c>
    </row>
    <row r="378" customFormat="false" ht="15.75" hidden="false" customHeight="false" outlineLevel="0" collapsed="false">
      <c r="A378" s="172" t="n">
        <v>611</v>
      </c>
      <c r="B378" s="28" t="n">
        <v>207251889</v>
      </c>
      <c r="C378" s="45" t="s">
        <v>22</v>
      </c>
      <c r="D378" s="187" t="s">
        <v>743</v>
      </c>
      <c r="E378" s="48" t="s">
        <v>24</v>
      </c>
      <c r="F378" s="48" t="s">
        <v>34</v>
      </c>
      <c r="G378" s="187" t="s">
        <v>744</v>
      </c>
      <c r="H378" s="188" t="s">
        <v>745</v>
      </c>
      <c r="I378" s="189" t="s">
        <v>746</v>
      </c>
      <c r="J378" s="187" t="s">
        <v>747</v>
      </c>
      <c r="K378" s="27" t="n">
        <v>1</v>
      </c>
      <c r="L378" s="70" t="n">
        <v>7200000</v>
      </c>
      <c r="M378" s="64" t="n">
        <v>7200</v>
      </c>
    </row>
    <row r="379" customFormat="false" ht="15.75" hidden="false" customHeight="false" outlineLevel="0" collapsed="false">
      <c r="A379" s="172" t="n">
        <v>612</v>
      </c>
      <c r="B379" s="28" t="n">
        <v>207251889</v>
      </c>
      <c r="C379" s="45" t="s">
        <v>22</v>
      </c>
      <c r="D379" s="187" t="s">
        <v>748</v>
      </c>
      <c r="E379" s="48" t="s">
        <v>24</v>
      </c>
      <c r="F379" s="48" t="s">
        <v>34</v>
      </c>
      <c r="G379" s="187" t="s">
        <v>749</v>
      </c>
      <c r="H379" s="188" t="s">
        <v>80</v>
      </c>
      <c r="I379" s="189" t="s">
        <v>250</v>
      </c>
      <c r="J379" s="187" t="s">
        <v>747</v>
      </c>
      <c r="K379" s="27" t="n">
        <v>1</v>
      </c>
      <c r="L379" s="70" t="n">
        <v>2222775</v>
      </c>
      <c r="M379" s="64" t="n">
        <v>2222.775</v>
      </c>
    </row>
    <row r="380" customFormat="false" ht="15.75" hidden="false" customHeight="false" outlineLevel="0" collapsed="false">
      <c r="A380" s="172" t="n">
        <v>613</v>
      </c>
      <c r="B380" s="28" t="n">
        <v>207251889</v>
      </c>
      <c r="C380" s="45" t="s">
        <v>22</v>
      </c>
      <c r="D380" s="187" t="s">
        <v>324</v>
      </c>
      <c r="E380" s="48" t="s">
        <v>24</v>
      </c>
      <c r="F380" s="48" t="s">
        <v>34</v>
      </c>
      <c r="G380" s="187" t="s">
        <v>750</v>
      </c>
      <c r="H380" s="188" t="s">
        <v>45</v>
      </c>
      <c r="I380" s="189" t="s">
        <v>46</v>
      </c>
      <c r="J380" s="187" t="s">
        <v>728</v>
      </c>
      <c r="K380" s="27" t="n">
        <v>15000</v>
      </c>
      <c r="L380" s="70" t="n">
        <v>7400</v>
      </c>
      <c r="M380" s="64" t="n">
        <v>111000</v>
      </c>
    </row>
    <row r="381" customFormat="false" ht="15.75" hidden="false" customHeight="false" outlineLevel="0" collapsed="false">
      <c r="A381" s="172" t="n">
        <v>614</v>
      </c>
      <c r="B381" s="27" t="n">
        <v>207251889</v>
      </c>
      <c r="C381" s="45" t="s">
        <v>22</v>
      </c>
      <c r="D381" s="31" t="s">
        <v>324</v>
      </c>
      <c r="E381" s="31" t="s">
        <v>175</v>
      </c>
      <c r="F381" s="48" t="s">
        <v>34</v>
      </c>
      <c r="G381" s="31" t="s">
        <v>751</v>
      </c>
      <c r="H381" s="30" t="s">
        <v>45</v>
      </c>
      <c r="I381" s="32" t="s">
        <v>46</v>
      </c>
      <c r="J381" s="31" t="s">
        <v>728</v>
      </c>
      <c r="K381" s="27" t="n">
        <f aca="false">+M381/L381*1000</f>
        <v>15000</v>
      </c>
      <c r="L381" s="64" t="n">
        <v>7400</v>
      </c>
      <c r="M381" s="64" t="n">
        <v>111000</v>
      </c>
    </row>
    <row r="382" customFormat="false" ht="15.75" hidden="false" customHeight="false" outlineLevel="0" collapsed="false">
      <c r="A382" s="172" t="n">
        <v>615</v>
      </c>
      <c r="B382" s="27" t="n">
        <v>207251889</v>
      </c>
      <c r="C382" s="31"/>
      <c r="D382" s="30" t="s">
        <v>752</v>
      </c>
      <c r="E382" s="172"/>
      <c r="F382" s="31"/>
      <c r="G382" s="31"/>
      <c r="H382" s="30"/>
      <c r="I382" s="32"/>
      <c r="J382" s="31" t="s">
        <v>728</v>
      </c>
      <c r="K382" s="27" t="n">
        <v>5</v>
      </c>
      <c r="L382" s="64" t="n">
        <v>47600</v>
      </c>
      <c r="M382" s="179" t="n">
        <v>238</v>
      </c>
    </row>
    <row r="383" customFormat="false" ht="15.75" hidden="false" customHeight="false" outlineLevel="0" collapsed="false">
      <c r="A383" s="172" t="n">
        <v>616</v>
      </c>
      <c r="B383" s="27" t="n">
        <v>207251889</v>
      </c>
      <c r="C383" s="31"/>
      <c r="D383" s="30" t="s">
        <v>752</v>
      </c>
      <c r="E383" s="172"/>
      <c r="F383" s="31"/>
      <c r="G383" s="31"/>
      <c r="H383" s="30"/>
      <c r="I383" s="32"/>
      <c r="J383" s="31" t="s">
        <v>728</v>
      </c>
      <c r="K383" s="27" t="n">
        <v>20</v>
      </c>
      <c r="L383" s="64" t="n">
        <v>25200</v>
      </c>
      <c r="M383" s="179" t="n">
        <v>504</v>
      </c>
    </row>
    <row r="384" customFormat="false" ht="15.75" hidden="false" customHeight="false" outlineLevel="0" collapsed="false">
      <c r="A384" s="172" t="n">
        <v>617</v>
      </c>
      <c r="B384" s="172"/>
      <c r="C384" s="45" t="s">
        <v>22</v>
      </c>
      <c r="D384" s="31"/>
      <c r="E384" s="172"/>
      <c r="F384" s="31"/>
      <c r="G384" s="31"/>
      <c r="H384" s="30"/>
      <c r="I384" s="32"/>
      <c r="J384" s="31"/>
      <c r="K384" s="27"/>
      <c r="L384" s="64"/>
      <c r="M384" s="64"/>
    </row>
    <row r="385" customFormat="false" ht="15.75" hidden="false" customHeight="false" outlineLevel="0" collapsed="false">
      <c r="A385" s="45"/>
      <c r="B385" s="45"/>
      <c r="C385" s="62" t="s">
        <v>158</v>
      </c>
      <c r="D385" s="195"/>
      <c r="E385" s="45"/>
      <c r="F385" s="45"/>
      <c r="G385" s="196"/>
      <c r="H385" s="195"/>
      <c r="I385" s="45"/>
      <c r="J385" s="45"/>
      <c r="K385" s="197"/>
      <c r="L385" s="197"/>
      <c r="M385" s="198" t="n">
        <f aca="false">SUM(M370:M384)</f>
        <v>977907.05209</v>
      </c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</row>
    <row r="386" customFormat="false" ht="15.75" hidden="false" customHeight="false" outlineLevel="0" collapsed="false">
      <c r="A386" s="199" t="s">
        <v>753</v>
      </c>
      <c r="B386" s="199"/>
      <c r="C386" s="199"/>
      <c r="D386" s="200"/>
      <c r="E386" s="201"/>
      <c r="F386" s="201"/>
      <c r="G386" s="201"/>
      <c r="H386" s="202"/>
      <c r="I386" s="201"/>
      <c r="J386" s="201"/>
      <c r="K386" s="203"/>
      <c r="L386" s="203"/>
      <c r="M386" s="204" t="e">
        <f aca="false">M68+M153+M155+M211+M213+M219+M296+M338+M344+M341+M350+M354+M368+M385</f>
        <v>#REF!</v>
      </c>
    </row>
  </sheetData>
  <autoFilter ref="A6:M386"/>
  <mergeCells count="15">
    <mergeCell ref="A1:M1"/>
    <mergeCell ref="A2:M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A386:C3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9:02:21Z</dcterms:created>
  <dc:creator>Admin</dc:creator>
  <dc:description/>
  <dc:language>en-US</dc:language>
  <cp:lastModifiedBy>1234</cp:lastModifiedBy>
  <cp:lastPrinted>2025-01-10T06:21:46Z</cp:lastPrinted>
  <dcterms:modified xsi:type="dcterms:W3CDTF">2025-02-05T12:01:42Z</dcterms:modified>
  <cp:revision>0</cp:revision>
  <dc:subject/>
  <dc:title/>
</cp:coreProperties>
</file>