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Oliy sud huzuridagi Departament tarkibiga kiruvchi davlat muassasalarining nomi, faoliyat turi, funksiya va vakolatlari hamda rahbarlari to‘g‘risidagi ma’lumotlar</t>
  </si>
  <si>
    <t xml:space="preserve">Tartib 
raqami</t>
  </si>
  <si>
    <t xml:space="preserve">Davlat muassasalarining nomi</t>
  </si>
  <si>
    <t xml:space="preserve"> Faoliyat turi</t>
  </si>
  <si>
    <t xml:space="preserve">Funksiyasi</t>
  </si>
  <si>
    <t xml:space="preserve"> Vakolatlari</t>
  </si>
  <si>
    <t xml:space="preserve">Rahbar F.I.SH</t>
  </si>
  <si>
    <t xml:space="preserve">Rahbar telefon raqami</t>
  </si>
  <si>
    <t xml:space="preserve">Sudlar faoliyatini ta'minlash departamenti Qoraqalpog'iston Respublikasi hududiy bo'limi</t>
  </si>
  <si>
    <t xml:space="preserve">O'z hududidagi sudlarni moddiy-texnik va moliyaviy ta'minlash</t>
  </si>
  <si>
    <t xml:space="preserve"> sudlarning ehtiyojlarini hisobga olgan holda navbatdagi moliya yilida ularning faoliyatini moliyalashtirish bo‘yicha takliflarni ishlab chiqadi;
- sudyalar va sud protsesslarining xavfsizligini ta’minlash bo‘yicha chora-tadbirlarning amalga oshirilishini ta’minlaydi, ushbu maqsadlar uchun ichki ishlar organlari va boshqa huquqni muhofaza qiluvchi organlarning kuch va vositalarini belgilangan tartibda jalb qiladi;
- o‘z vakolatlari doirasida jismoniy va yuridik shaxslarning arizalari, takliflari va shikoyatlarini ko‘rib chiqadi;
- qonun hujjatlarida nazarda tutilgan boshqa funksiyalarni amalga oshiradi.</t>
  </si>
  <si>
    <t xml:space="preserve">o‘ziga yuklatilgan vazifalarni bajarish uchun ilmiy va boshqa tashkilotlar, olimlar va mutaxassislarni belgilangan tartibda jalb qilish;
- qonun hujjatlariga muvofiq, sudlar va Departament organlarini moddiy-texnik ta’minlash bo‘yicha buyurtmachi sifatida ishtirok etish;
- o‘ziga yuklatilgan vazifalarni bajarish uchun tegishli organlar va tashkilotlardan zarur ma’lumotlar, hujjatlar va boshqa materiallarni belgilangan tartibda olish;
- fuqarolik-huquqiy bitimlarni tuzish.</t>
  </si>
  <si>
    <t xml:space="preserve">Jumaniyazov Arslanbek Matrasulovich</t>
  </si>
  <si>
    <t xml:space="preserve">97-136-17-67   </t>
  </si>
  <si>
    <t xml:space="preserve">Sudlar faoliyatini ta'minlash departamenti Andijon viloyat hududiy bo'limi</t>
  </si>
  <si>
    <t xml:space="preserve">Mamatisaqov Ziyadullo Olimovich</t>
  </si>
  <si>
    <t xml:space="preserve">97-136-14-21  </t>
  </si>
  <si>
    <t xml:space="preserve">Sudlar faoliyatini ta'minlash departamenti Buxoro viloyat hududiy bo'limi</t>
  </si>
  <si>
    <t xml:space="preserve">Boboqulov Hasan Ziyadullayevich</t>
  </si>
  <si>
    <t xml:space="preserve">97-136-16-76       </t>
  </si>
  <si>
    <t xml:space="preserve">Sudlar faoliyatini ta'minlash departamenti Jizzax viloyat hududiy bo'limi</t>
  </si>
  <si>
    <t xml:space="preserve">Miyliyev Qaxramon Razzaqovich</t>
  </si>
  <si>
    <t xml:space="preserve">97-136-12-36 </t>
  </si>
  <si>
    <t xml:space="preserve">Sudlar faoliyatini ta'minlash departamenti Qashqadaryo viloyat hududiy bo'limi</t>
  </si>
  <si>
    <t xml:space="preserve">Turaqulov Azamat Eshmurodovich</t>
  </si>
  <si>
    <t xml:space="preserve">97-136-15-05          </t>
  </si>
  <si>
    <t xml:space="preserve">Sudlar faoliyatini ta'minlash departamenti Navoiy viloyat hududiy bo'limi</t>
  </si>
  <si>
    <t xml:space="preserve">Adizov Aziz Ixtiyorovich</t>
  </si>
  <si>
    <t xml:space="preserve">97-136-16-76</t>
  </si>
  <si>
    <t xml:space="preserve">Sudlar faoliyatini ta'minlash departamenti Namangan viloyat hududiy bo'limi</t>
  </si>
  <si>
    <t xml:space="preserve">Saloxiddinov Gayrat Murodovich</t>
  </si>
  <si>
    <t xml:space="preserve">97-136-14-04   </t>
  </si>
  <si>
    <t xml:space="preserve">Sudlar faoliyatini ta'minlash departamenti Samarqand viloyat hududiy bo'limi</t>
  </si>
  <si>
    <t xml:space="preserve">Zayniyev Shuhrat Ne’matjonovich</t>
  </si>
  <si>
    <t xml:space="preserve">97-136-12-60     </t>
  </si>
  <si>
    <t xml:space="preserve">Sudlar faoliyatini ta'minlash departamenti Sirdaryo viloyat hududiy bo'limi</t>
  </si>
  <si>
    <t xml:space="preserve">Begmatov Farrux Mamurjonovich</t>
  </si>
  <si>
    <t xml:space="preserve">97-136-12-02      </t>
  </si>
  <si>
    <t xml:space="preserve">Sudlar faoliyatini ta'minlash departamenti Surxondaryo viloyat hududiy bo'limi</t>
  </si>
  <si>
    <t xml:space="preserve">Umarxonov Dilshod Murotjonovich</t>
  </si>
  <si>
    <t xml:space="preserve">97-136-15-11     </t>
  </si>
  <si>
    <t xml:space="preserve">Sudlar faoliyatini ta'minlash departamenti Farg'ona viloyat hududiy bo'limi</t>
  </si>
  <si>
    <t xml:space="preserve">Kuchkarov Farxodjon Taxirovich</t>
  </si>
  <si>
    <t xml:space="preserve">97-136-13-20</t>
  </si>
  <si>
    <t xml:space="preserve">Sudlar faoliyatini ta'minlash departamenti Xorazm viloyat hududiy bo'limi</t>
  </si>
  <si>
    <t xml:space="preserve">Shadibekov Azamat Berdimuratovich</t>
  </si>
  <si>
    <t xml:space="preserve">97-136-17-07 </t>
  </si>
  <si>
    <t xml:space="preserve">Sudlar faoliyatini ta'minlash departamenti Toshkent viloyat hududiy bo'limi</t>
  </si>
  <si>
    <t xml:space="preserve">Suyunov Kamoliddin Anorboyevich</t>
  </si>
  <si>
    <t xml:space="preserve">97-136-11-02 </t>
  </si>
  <si>
    <t xml:space="preserve">Sudlar faoliyatini ta'minlash departamenti Toshkent shahar hududiy bo'limi</t>
  </si>
  <si>
    <t xml:space="preserve">Haydarov Umed Djumaqulovich</t>
  </si>
  <si>
    <t xml:space="preserve">97-136-10-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56"/>
    <col collapsed="false" customWidth="true" hidden="false" outlineLevel="0" max="3" min="3" style="1" width="41.42"/>
    <col collapsed="false" customWidth="true" hidden="false" outlineLevel="0" max="4" min="4" style="1" width="35.42"/>
    <col collapsed="false" customWidth="true" hidden="false" outlineLevel="0" max="5" min="5" style="1" width="39.56"/>
    <col collapsed="false" customWidth="true" hidden="false" outlineLevel="0" max="6" min="6" style="1" width="43.14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47.25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</row>
    <row r="5" customFormat="false" ht="31.5" hidden="false" customHeight="false" outlineLevel="0" collapsed="false">
      <c r="A5" s="4" t="n">
        <f aca="false">+A4+1</f>
        <v>2</v>
      </c>
      <c r="B5" s="4" t="s">
        <v>14</v>
      </c>
      <c r="C5" s="4" t="s">
        <v>9</v>
      </c>
      <c r="D5" s="4"/>
      <c r="E5" s="4"/>
      <c r="F5" s="4" t="s">
        <v>15</v>
      </c>
      <c r="G5" s="4" t="s">
        <v>16</v>
      </c>
    </row>
    <row r="6" customFormat="false" ht="31.5" hidden="false" customHeight="false" outlineLevel="0" collapsed="false">
      <c r="A6" s="4" t="n">
        <f aca="false">+A5+1</f>
        <v>3</v>
      </c>
      <c r="B6" s="4" t="s">
        <v>17</v>
      </c>
      <c r="C6" s="4" t="s">
        <v>9</v>
      </c>
      <c r="D6" s="4"/>
      <c r="E6" s="4"/>
      <c r="F6" s="4" t="s">
        <v>18</v>
      </c>
      <c r="G6" s="4" t="s">
        <v>19</v>
      </c>
    </row>
    <row r="7" customFormat="false" ht="31.5" hidden="false" customHeight="false" outlineLevel="0" collapsed="false">
      <c r="A7" s="4" t="n">
        <f aca="false">+A6+1</f>
        <v>4</v>
      </c>
      <c r="B7" s="4" t="s">
        <v>20</v>
      </c>
      <c r="C7" s="4" t="s">
        <v>9</v>
      </c>
      <c r="D7" s="4"/>
      <c r="E7" s="4"/>
      <c r="F7" s="4" t="s">
        <v>21</v>
      </c>
      <c r="G7" s="4" t="s">
        <v>22</v>
      </c>
    </row>
    <row r="8" customFormat="false" ht="31.5" hidden="false" customHeight="false" outlineLevel="0" collapsed="false">
      <c r="A8" s="4" t="n">
        <f aca="false">+A7+1</f>
        <v>5</v>
      </c>
      <c r="B8" s="4" t="s">
        <v>23</v>
      </c>
      <c r="C8" s="4" t="s">
        <v>9</v>
      </c>
      <c r="D8" s="4"/>
      <c r="E8" s="4"/>
      <c r="F8" s="4" t="s">
        <v>24</v>
      </c>
      <c r="G8" s="4" t="s">
        <v>25</v>
      </c>
    </row>
    <row r="9" customFormat="false" ht="31.5" hidden="false" customHeight="false" outlineLevel="0" collapsed="false">
      <c r="A9" s="4" t="n">
        <f aca="false">+A8+1</f>
        <v>6</v>
      </c>
      <c r="B9" s="4" t="s">
        <v>26</v>
      </c>
      <c r="C9" s="4" t="s">
        <v>9</v>
      </c>
      <c r="D9" s="4"/>
      <c r="E9" s="4"/>
      <c r="F9" s="4" t="s">
        <v>27</v>
      </c>
      <c r="G9" s="4" t="s">
        <v>28</v>
      </c>
    </row>
    <row r="10" customFormat="false" ht="31.5" hidden="false" customHeight="false" outlineLevel="0" collapsed="false">
      <c r="A10" s="4" t="n">
        <f aca="false">+A9+1</f>
        <v>7</v>
      </c>
      <c r="B10" s="4" t="s">
        <v>29</v>
      </c>
      <c r="C10" s="4" t="s">
        <v>9</v>
      </c>
      <c r="D10" s="4"/>
      <c r="E10" s="4"/>
      <c r="F10" s="4" t="s">
        <v>30</v>
      </c>
      <c r="G10" s="4" t="s">
        <v>31</v>
      </c>
    </row>
    <row r="11" customFormat="false" ht="31.5" hidden="false" customHeight="false" outlineLevel="0" collapsed="false">
      <c r="A11" s="4" t="n">
        <f aca="false">+A10+1</f>
        <v>8</v>
      </c>
      <c r="B11" s="4" t="s">
        <v>32</v>
      </c>
      <c r="C11" s="4" t="s">
        <v>9</v>
      </c>
      <c r="D11" s="4"/>
      <c r="E11" s="4"/>
      <c r="F11" s="4" t="s">
        <v>33</v>
      </c>
      <c r="G11" s="4" t="s">
        <v>34</v>
      </c>
    </row>
    <row r="12" customFormat="false" ht="31.5" hidden="false" customHeight="false" outlineLevel="0" collapsed="false">
      <c r="A12" s="4" t="n">
        <f aca="false">+A11+1</f>
        <v>9</v>
      </c>
      <c r="B12" s="4" t="s">
        <v>35</v>
      </c>
      <c r="C12" s="4" t="s">
        <v>9</v>
      </c>
      <c r="D12" s="4"/>
      <c r="E12" s="4"/>
      <c r="F12" s="4" t="s">
        <v>36</v>
      </c>
      <c r="G12" s="4" t="s">
        <v>37</v>
      </c>
    </row>
    <row r="13" customFormat="false" ht="31.5" hidden="false" customHeight="false" outlineLevel="0" collapsed="false">
      <c r="A13" s="4" t="n">
        <f aca="false">+A12+1</f>
        <v>10</v>
      </c>
      <c r="B13" s="4" t="s">
        <v>38</v>
      </c>
      <c r="C13" s="4" t="s">
        <v>9</v>
      </c>
      <c r="D13" s="4"/>
      <c r="E13" s="4"/>
      <c r="F13" s="4" t="s">
        <v>39</v>
      </c>
      <c r="G13" s="4" t="s">
        <v>40</v>
      </c>
    </row>
    <row r="14" customFormat="false" ht="31.5" hidden="false" customHeight="false" outlineLevel="0" collapsed="false">
      <c r="A14" s="4" t="n">
        <f aca="false">+A13+1</f>
        <v>11</v>
      </c>
      <c r="B14" s="4" t="s">
        <v>41</v>
      </c>
      <c r="C14" s="4" t="s">
        <v>9</v>
      </c>
      <c r="D14" s="4"/>
      <c r="E14" s="4"/>
      <c r="F14" s="4" t="s">
        <v>42</v>
      </c>
      <c r="G14" s="4" t="s">
        <v>43</v>
      </c>
    </row>
    <row r="15" customFormat="false" ht="31.5" hidden="false" customHeight="false" outlineLevel="0" collapsed="false">
      <c r="A15" s="4" t="n">
        <f aca="false">+A14+1</f>
        <v>12</v>
      </c>
      <c r="B15" s="4" t="s">
        <v>44</v>
      </c>
      <c r="C15" s="4" t="s">
        <v>9</v>
      </c>
      <c r="D15" s="4"/>
      <c r="E15" s="4"/>
      <c r="F15" s="4" t="s">
        <v>45</v>
      </c>
      <c r="G15" s="4" t="s">
        <v>46</v>
      </c>
    </row>
    <row r="16" customFormat="false" ht="31.5" hidden="false" customHeight="false" outlineLevel="0" collapsed="false">
      <c r="A16" s="4" t="n">
        <f aca="false">+A15+1</f>
        <v>13</v>
      </c>
      <c r="B16" s="4" t="s">
        <v>47</v>
      </c>
      <c r="C16" s="4" t="s">
        <v>9</v>
      </c>
      <c r="D16" s="4"/>
      <c r="E16" s="4"/>
      <c r="F16" s="4" t="s">
        <v>48</v>
      </c>
      <c r="G16" s="4" t="s">
        <v>49</v>
      </c>
    </row>
    <row r="17" customFormat="false" ht="31.5" hidden="false" customHeight="false" outlineLevel="0" collapsed="false">
      <c r="A17" s="4" t="n">
        <f aca="false">+A16+1</f>
        <v>14</v>
      </c>
      <c r="B17" s="4" t="s">
        <v>50</v>
      </c>
      <c r="C17" s="4" t="s">
        <v>9</v>
      </c>
      <c r="D17" s="4"/>
      <c r="E17" s="4"/>
      <c r="F17" s="4" t="s">
        <v>51</v>
      </c>
      <c r="G17" s="4" t="s">
        <v>52</v>
      </c>
    </row>
  </sheetData>
  <mergeCells count="3">
    <mergeCell ref="A1:G1"/>
    <mergeCell ref="D4:D17"/>
    <mergeCell ref="E4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5T12:56:25Z</dcterms:modified>
  <cp:revision>0</cp:revision>
  <dc:subject/>
  <dc:title/>
</cp:coreProperties>
</file>