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K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657">
  <si>
    <t xml:space="preserve">Давлат органлари ва ташкилотларининг очиқликни таъминлаш соҳасидаги норматив-ҳуқуқий ҳужжатларда белгиланган мажбуриятларга риоя этилишини масофадан мониторинг қилиш тартиби тўғрисидаги низомга
23-ИЛОВА</t>
  </si>
  <si>
    <t xml:space="preserve">Давлат органлари ва ташкилотларининг тасарруфидаги хизмат автомототранспорт воситалари тўғрисидаги
МАЪЛУМОТЛАР</t>
  </si>
  <si>
    <t xml:space="preserve">Т/р</t>
  </si>
  <si>
    <t xml:space="preserve">Русуми</t>
  </si>
  <si>
    <t xml:space="preserve">Давлат рақами</t>
  </si>
  <si>
    <t xml:space="preserve">Ишлаб чиқарилган йили</t>
  </si>
  <si>
    <r>
      <rPr>
        <b val="true"/>
        <sz val="12"/>
        <color rgb="FF000000"/>
        <rFont val="Cambria"/>
        <family val="1"/>
        <charset val="204"/>
      </rPr>
      <t xml:space="preserve">Балансга олинган вақти </t>
    </r>
    <r>
      <rPr>
        <sz val="12"/>
        <color rgb="FF000000"/>
        <rFont val="Cambria"/>
        <family val="1"/>
        <charset val="204"/>
      </rPr>
      <t xml:space="preserve">(аниқ санаси)</t>
    </r>
  </si>
  <si>
    <t xml:space="preserve">Сони</t>
  </si>
  <si>
    <t xml:space="preserve">Балансга олинган вақтдаги қиймати</t>
  </si>
  <si>
    <t xml:space="preserve">Сақлаш харажатлари</t>
  </si>
  <si>
    <t xml:space="preserve">Жиҳозлаш харажатлари</t>
  </si>
  <si>
    <t xml:space="preserve">Ҳаракатланган масофа</t>
  </si>
  <si>
    <t xml:space="preserve">(дона)</t>
  </si>
  <si>
    <t xml:space="preserve">(минг сўмда)</t>
  </si>
  <si>
    <t xml:space="preserve">Ҳисобот даврида ҳаракатланган масофа (км)</t>
  </si>
  <si>
    <t xml:space="preserve">Жами ҳаракатланган масофа (км)</t>
  </si>
  <si>
    <t xml:space="preserve">ҚОРАҚАЛПОҒИСТОН РЕСПУБЛИКАСИ</t>
  </si>
  <si>
    <t xml:space="preserve">Nexia 3</t>
  </si>
  <si>
    <t xml:space="preserve">95/306 BBA</t>
  </si>
  <si>
    <t xml:space="preserve">14.01.2020</t>
  </si>
  <si>
    <t xml:space="preserve">Nexia 2</t>
  </si>
  <si>
    <t xml:space="preserve">95/422 МAA</t>
  </si>
  <si>
    <t xml:space="preserve">95/972 MAA </t>
  </si>
  <si>
    <t xml:space="preserve">01.03.2015</t>
  </si>
  <si>
    <t xml:space="preserve">Damas</t>
  </si>
  <si>
    <t xml:space="preserve">95/971 MAA</t>
  </si>
  <si>
    <t xml:space="preserve">95/414 МAA</t>
  </si>
  <si>
    <t xml:space="preserve">95/515 КАА</t>
  </si>
  <si>
    <t xml:space="preserve">01.01.2013</t>
  </si>
  <si>
    <t xml:space="preserve">Lacetti</t>
  </si>
  <si>
    <t xml:space="preserve">95/840 CBA</t>
  </si>
  <si>
    <t xml:space="preserve">95/973 MAA</t>
  </si>
  <si>
    <t xml:space="preserve">Shkoda Kodiaq</t>
  </si>
  <si>
    <t xml:space="preserve">95/126 QAA</t>
  </si>
  <si>
    <t xml:space="preserve">17.06.2021</t>
  </si>
  <si>
    <t xml:space="preserve">95/185 SAA </t>
  </si>
  <si>
    <t xml:space="preserve">03.08.2015</t>
  </si>
  <si>
    <t xml:space="preserve">95/128 QAA</t>
  </si>
  <si>
    <t xml:space="preserve">95/424 МAA</t>
  </si>
  <si>
    <t xml:space="preserve">95/070 LAA</t>
  </si>
  <si>
    <t xml:space="preserve">95/987 VAA </t>
  </si>
  <si>
    <t xml:space="preserve">07.05.2018</t>
  </si>
  <si>
    <t xml:space="preserve">95/301 BBA </t>
  </si>
  <si>
    <t xml:space="preserve">95/740 ZAA</t>
  </si>
  <si>
    <t xml:space="preserve">02.08.2019</t>
  </si>
  <si>
    <t xml:space="preserve">95/302 BBA </t>
  </si>
  <si>
    <t xml:space="preserve">95/438 ZAA </t>
  </si>
  <si>
    <t xml:space="preserve">30.04.2019</t>
  </si>
  <si>
    <t xml:space="preserve">95/739 ZAA </t>
  </si>
  <si>
    <t xml:space="preserve">95/450 ZAA </t>
  </si>
  <si>
    <t xml:space="preserve">95/130 QAA</t>
  </si>
  <si>
    <t xml:space="preserve">95/305 BBA </t>
  </si>
  <si>
    <t xml:space="preserve">95/711 ZAA </t>
  </si>
  <si>
    <t xml:space="preserve">95/304 BBA </t>
  </si>
  <si>
    <t xml:space="preserve">95/443 ZAA </t>
  </si>
  <si>
    <t xml:space="preserve">95/448 ZAA </t>
  </si>
  <si>
    <t xml:space="preserve">95/737 ZAA </t>
  </si>
  <si>
    <t xml:space="preserve">95/211 BBA </t>
  </si>
  <si>
    <t xml:space="preserve">30.12.2019</t>
  </si>
  <si>
    <t xml:space="preserve">95/442 ZAA </t>
  </si>
  <si>
    <t xml:space="preserve">95/741 ZAA </t>
  </si>
  <si>
    <t xml:space="preserve">95/307 BBA </t>
  </si>
  <si>
    <t xml:space="preserve">95/738 ZAA</t>
  </si>
  <si>
    <t xml:space="preserve">95/436 ZAA</t>
  </si>
  <si>
    <t xml:space="preserve">95/437 ZAA</t>
  </si>
  <si>
    <t xml:space="preserve">95/313 BBA </t>
  </si>
  <si>
    <t xml:space="preserve">95/445 ZAA </t>
  </si>
  <si>
    <t xml:space="preserve">95/441 ZAA </t>
  </si>
  <si>
    <t xml:space="preserve">95/447 ZAA </t>
  </si>
  <si>
    <t xml:space="preserve">95/446 ZAA </t>
  </si>
  <si>
    <t xml:space="preserve">95/449 ZAA </t>
  </si>
  <si>
    <t xml:space="preserve">Маълумотлар эълон қилинаётган давр бўйича жами:</t>
  </si>
  <si>
    <t xml:space="preserve">АНДИЖОН ВИЛОЯТИ</t>
  </si>
  <si>
    <t xml:space="preserve">60705 AAА</t>
  </si>
  <si>
    <t xml:space="preserve">60/501 НВА</t>
  </si>
  <si>
    <t xml:space="preserve">60/727 MAA</t>
  </si>
  <si>
    <t xml:space="preserve">60/205 NAA</t>
  </si>
  <si>
    <t xml:space="preserve">60/949 ОАА</t>
  </si>
  <si>
    <t xml:space="preserve">60/962 OAA</t>
  </si>
  <si>
    <t xml:space="preserve">60/599 JBA</t>
  </si>
  <si>
    <t xml:space="preserve">60/515 GBA</t>
  </si>
  <si>
    <t xml:space="preserve">60/225 OAA</t>
  </si>
  <si>
    <t xml:space="preserve">60/499 GBA</t>
  </si>
  <si>
    <t xml:space="preserve">60/202 JAA</t>
  </si>
  <si>
    <t xml:space="preserve">60/305 RBA</t>
  </si>
  <si>
    <t xml:space="preserve">60/713 GBA</t>
  </si>
  <si>
    <t xml:space="preserve">60/504 НBA</t>
  </si>
  <si>
    <t xml:space="preserve">60/510 НBA</t>
  </si>
  <si>
    <t xml:space="preserve">60/224 OAA</t>
  </si>
  <si>
    <t xml:space="preserve">60/315 OAA</t>
  </si>
  <si>
    <t xml:space="preserve">60/362 NBA</t>
  </si>
  <si>
    <t xml:space="preserve">60/508 НВА</t>
  </si>
  <si>
    <t xml:space="preserve">60/308 NBA</t>
  </si>
  <si>
    <t xml:space="preserve">60/715 GBA</t>
  </si>
  <si>
    <t xml:space="preserve">60/714 GBA</t>
  </si>
  <si>
    <t xml:space="preserve">60/511 НBA</t>
  </si>
  <si>
    <t xml:space="preserve">60/306 NBA</t>
  </si>
  <si>
    <t xml:space="preserve">60/507 НBA</t>
  </si>
  <si>
    <t xml:space="preserve">60/503 НBA</t>
  </si>
  <si>
    <t xml:space="preserve">60/502 НBA</t>
  </si>
  <si>
    <t xml:space="preserve">60/525 НBA</t>
  </si>
  <si>
    <t xml:space="preserve">60/518 НBA</t>
  </si>
  <si>
    <t xml:space="preserve">60/ 027 ОВА</t>
  </si>
  <si>
    <t xml:space="preserve">60/595 JBA</t>
  </si>
  <si>
    <t xml:space="preserve">60/515 НBA</t>
  </si>
  <si>
    <t xml:space="preserve">60/509 GBA</t>
  </si>
  <si>
    <t xml:space="preserve">60/025 МBA</t>
  </si>
  <si>
    <t xml:space="preserve">60/512 НBA</t>
  </si>
  <si>
    <t xml:space="preserve">60/517 НBA</t>
  </si>
  <si>
    <t xml:space="preserve">60/514 НBA</t>
  </si>
  <si>
    <t xml:space="preserve">60/496 GBA</t>
  </si>
  <si>
    <t xml:space="preserve">60/497 GBA</t>
  </si>
  <si>
    <t xml:space="preserve">60/201 JAA</t>
  </si>
  <si>
    <t xml:space="preserve">60/889 DBA</t>
  </si>
  <si>
    <t xml:space="preserve">60/303 OAA</t>
  </si>
  <si>
    <t xml:space="preserve">60/309 OAA</t>
  </si>
  <si>
    <t xml:space="preserve">БУХОРО ВИЛОЯТИ</t>
  </si>
  <si>
    <t xml:space="preserve">80/020AAA</t>
  </si>
  <si>
    <t xml:space="preserve">80/920 ААА</t>
  </si>
  <si>
    <t xml:space="preserve">80/719 AAA</t>
  </si>
  <si>
    <t xml:space="preserve">80/789 ААА</t>
  </si>
  <si>
    <t xml:space="preserve">80/981 AAA</t>
  </si>
  <si>
    <t xml:space="preserve">80/246VAA</t>
  </si>
  <si>
    <t xml:space="preserve">80/720NAA</t>
  </si>
  <si>
    <t xml:space="preserve">80/911 AAA</t>
  </si>
  <si>
    <t xml:space="preserve">80/935 ААА</t>
  </si>
  <si>
    <t xml:space="preserve">80/865 SBA</t>
  </si>
  <si>
    <t xml:space="preserve">80/959 AAA</t>
  </si>
  <si>
    <t xml:space="preserve">80/912 AAA</t>
  </si>
  <si>
    <t xml:space="preserve">80/767 ААА</t>
  </si>
  <si>
    <t xml:space="preserve">80/928 AAA</t>
  </si>
  <si>
    <t xml:space="preserve">80/916 ААА</t>
  </si>
  <si>
    <t xml:space="preserve">80/788 AAA</t>
  </si>
  <si>
    <t xml:space="preserve">80/915 ААА</t>
  </si>
  <si>
    <t xml:space="preserve">80/622 JBA</t>
  </si>
  <si>
    <t xml:space="preserve">80/924 AAA</t>
  </si>
  <si>
    <t xml:space="preserve">80/971 ААА</t>
  </si>
  <si>
    <t xml:space="preserve">80/936 AAA</t>
  </si>
  <si>
    <t xml:space="preserve">80/930 AAA</t>
  </si>
  <si>
    <t xml:space="preserve">80/919 AAA</t>
  </si>
  <si>
    <t xml:space="preserve">80/939 AAA</t>
  </si>
  <si>
    <t xml:space="preserve">80/073 JBА</t>
  </si>
  <si>
    <t xml:space="preserve">80/993 AAA</t>
  </si>
  <si>
    <t xml:space="preserve">80/715ААА</t>
  </si>
  <si>
    <t xml:space="preserve">80/952 AAA</t>
  </si>
  <si>
    <t xml:space="preserve">80/940ААА</t>
  </si>
  <si>
    <t xml:space="preserve">80/785 ААА</t>
  </si>
  <si>
    <t xml:space="preserve">80/992 AAA</t>
  </si>
  <si>
    <t xml:space="preserve">80/970 AAA</t>
  </si>
  <si>
    <t xml:space="preserve">80/621 JBA</t>
  </si>
  <si>
    <t xml:space="preserve">80/082 JBA</t>
  </si>
  <si>
    <t xml:space="preserve">80/799 AAA</t>
  </si>
  <si>
    <t xml:space="preserve">80/515 ZAA</t>
  </si>
  <si>
    <t xml:space="preserve">80/766 AAA</t>
  </si>
  <si>
    <t xml:space="preserve">80/966 AAA</t>
  </si>
  <si>
    <t xml:space="preserve">80/149 SBA</t>
  </si>
  <si>
    <t xml:space="preserve">93 436 </t>
  </si>
  <si>
    <t xml:space="preserve">ЖИЗЗАХ ВИЛОЯТИ</t>
  </si>
  <si>
    <t xml:space="preserve">25 703 EAA</t>
  </si>
  <si>
    <t xml:space="preserve">25 081 GAA</t>
  </si>
  <si>
    <t xml:space="preserve">25 511 GAA</t>
  </si>
  <si>
    <t xml:space="preserve">25 097 HAA</t>
  </si>
  <si>
    <t xml:space="preserve">25 929 GAA</t>
  </si>
  <si>
    <t xml:space="preserve">25 705 MAA</t>
  </si>
  <si>
    <t xml:space="preserve">25 711 EAA</t>
  </si>
  <si>
    <t xml:space="preserve">25 068 AAA</t>
  </si>
  <si>
    <t xml:space="preserve">25 202 DAA</t>
  </si>
  <si>
    <t xml:space="preserve">25 722 FAA</t>
  </si>
  <si>
    <t xml:space="preserve">25 694 QAA</t>
  </si>
  <si>
    <t xml:space="preserve">25 778 MAA</t>
  </si>
  <si>
    <t xml:space="preserve">25 711 FAA</t>
  </si>
  <si>
    <t xml:space="preserve">25 787 OAA</t>
  </si>
  <si>
    <t xml:space="preserve">25 706 BAA</t>
  </si>
  <si>
    <t xml:space="preserve">25 181 QAA</t>
  </si>
  <si>
    <t xml:space="preserve">25 179 QAA</t>
  </si>
  <si>
    <t xml:space="preserve">25 182 QAA</t>
  </si>
  <si>
    <t xml:space="preserve">25 778 OAA</t>
  </si>
  <si>
    <t xml:space="preserve">25 752 OAA</t>
  </si>
  <si>
    <t xml:space="preserve">25 727 MAA</t>
  </si>
  <si>
    <t xml:space="preserve">25 760 OAA</t>
  </si>
  <si>
    <t xml:space="preserve">25 749 OAA</t>
  </si>
  <si>
    <t xml:space="preserve">25 756 OAA</t>
  </si>
  <si>
    <t xml:space="preserve">25 751 OAA</t>
  </si>
  <si>
    <t xml:space="preserve">25 772 NAA</t>
  </si>
  <si>
    <t xml:space="preserve">25 704 QAA</t>
  </si>
  <si>
    <t xml:space="preserve">25 810 GAA</t>
  </si>
  <si>
    <t xml:space="preserve">25 669 QAA</t>
  </si>
  <si>
    <t xml:space="preserve">25 240 NAA</t>
  </si>
  <si>
    <t xml:space="preserve">25 670 QAA</t>
  </si>
  <si>
    <t xml:space="preserve">25 544 GAA</t>
  </si>
  <si>
    <t xml:space="preserve">25 303 AAA</t>
  </si>
  <si>
    <t xml:space="preserve">25 750 OAA</t>
  </si>
  <si>
    <t xml:space="preserve">25 702 EAA</t>
  </si>
  <si>
    <t xml:space="preserve">25 701 EAA</t>
  </si>
  <si>
    <t xml:space="preserve">25 701 CAA</t>
  </si>
  <si>
    <t xml:space="preserve">ҚАШҚАДАРЁ ВИЛОЯТИ</t>
  </si>
  <si>
    <t xml:space="preserve">70 027 САА</t>
  </si>
  <si>
    <t xml:space="preserve"> 08.06.2021 </t>
  </si>
  <si>
    <t xml:space="preserve">70 887 САА</t>
  </si>
  <si>
    <t xml:space="preserve">70 711 САА</t>
  </si>
  <si>
    <t xml:space="preserve">70 914 САА</t>
  </si>
  <si>
    <t xml:space="preserve">70 703 САА</t>
  </si>
  <si>
    <t xml:space="preserve">70 737 САА</t>
  </si>
  <si>
    <t xml:space="preserve">70 885 САА</t>
  </si>
  <si>
    <t xml:space="preserve">70 035 САА</t>
  </si>
  <si>
    <t xml:space="preserve">70 890 САА</t>
  </si>
  <si>
    <t xml:space="preserve">70 770 САА</t>
  </si>
  <si>
    <t xml:space="preserve">70 883 САА</t>
  </si>
  <si>
    <t xml:space="preserve">70 912 САА</t>
  </si>
  <si>
    <t xml:space="preserve">70 878 КАА</t>
  </si>
  <si>
    <t xml:space="preserve">70 727 САА</t>
  </si>
  <si>
    <t xml:space="preserve">70 913 САА</t>
  </si>
  <si>
    <t xml:space="preserve">70 772 САА</t>
  </si>
  <si>
    <t xml:space="preserve">70 109 UВА</t>
  </si>
  <si>
    <t xml:space="preserve">70 929 САА</t>
  </si>
  <si>
    <t xml:space="preserve">70 850 САА</t>
  </si>
  <si>
    <t xml:space="preserve">70 775 САА</t>
  </si>
  <si>
    <t xml:space="preserve">70 872 КАА</t>
  </si>
  <si>
    <t xml:space="preserve">70 858 КАА</t>
  </si>
  <si>
    <t xml:space="preserve">70 708 САА</t>
  </si>
  <si>
    <t xml:space="preserve">70 884 САА</t>
  </si>
  <si>
    <t xml:space="preserve">70 870 КАА</t>
  </si>
  <si>
    <t xml:space="preserve">70 899 САА</t>
  </si>
  <si>
    <t xml:space="preserve">70 969 САА</t>
  </si>
  <si>
    <t xml:space="preserve">70 886 САА</t>
  </si>
  <si>
    <t xml:space="preserve">70 871 САА</t>
  </si>
  <si>
    <t xml:space="preserve">70 872 САА</t>
  </si>
  <si>
    <t xml:space="preserve">70 779 САА</t>
  </si>
  <si>
    <t xml:space="preserve">70 789 НВА</t>
  </si>
  <si>
    <t xml:space="preserve">70 979 САА</t>
  </si>
  <si>
    <t xml:space="preserve">70 871 КАА</t>
  </si>
  <si>
    <t xml:space="preserve">70 905 САА</t>
  </si>
  <si>
    <t xml:space="preserve">70 892 САА</t>
  </si>
  <si>
    <t xml:space="preserve">70 891 САА</t>
  </si>
  <si>
    <t xml:space="preserve">70 893 САА</t>
  </si>
  <si>
    <t xml:space="preserve">70 904 САА</t>
  </si>
  <si>
    <t xml:space="preserve">70 894 САА</t>
  </si>
  <si>
    <t xml:space="preserve">70 895 САА</t>
  </si>
  <si>
    <t xml:space="preserve">70 906 САА</t>
  </si>
  <si>
    <t xml:space="preserve">70 882 САА</t>
  </si>
  <si>
    <t xml:space="preserve">70 773 САА</t>
  </si>
  <si>
    <t xml:space="preserve">НАВОИЙ ВИЛОЯТИ</t>
  </si>
  <si>
    <t xml:space="preserve">85 232 KAA</t>
  </si>
  <si>
    <t xml:space="preserve">85 211 KAA</t>
  </si>
  <si>
    <t xml:space="preserve">85 606 OAA</t>
  </si>
  <si>
    <t xml:space="preserve">85 553 NAA</t>
  </si>
  <si>
    <t xml:space="preserve">85 552 NAA</t>
  </si>
  <si>
    <t xml:space="preserve">85 551 NAA</t>
  </si>
  <si>
    <t xml:space="preserve">85 525 NAA</t>
  </si>
  <si>
    <t xml:space="preserve">85 177 JAA</t>
  </si>
  <si>
    <t xml:space="preserve">85 296 XAA</t>
  </si>
  <si>
    <t xml:space="preserve">85 838 WAA</t>
  </si>
  <si>
    <t xml:space="preserve">85 737 XAA</t>
  </si>
  <si>
    <t xml:space="preserve">85 404 GAA</t>
  </si>
  <si>
    <t xml:space="preserve">85 347 XAA</t>
  </si>
  <si>
    <t xml:space="preserve">85 346 XAA</t>
  </si>
  <si>
    <t xml:space="preserve">85 515 MAA</t>
  </si>
  <si>
    <t xml:space="preserve">85 277 BAA</t>
  </si>
  <si>
    <t xml:space="preserve">85 339 XAA</t>
  </si>
  <si>
    <t xml:space="preserve">85 262 UAA</t>
  </si>
  <si>
    <t xml:space="preserve">85 575 UAA</t>
  </si>
  <si>
    <t xml:space="preserve">85 727 OAA</t>
  </si>
  <si>
    <t xml:space="preserve">85 272 UAA</t>
  </si>
  <si>
    <t xml:space="preserve">85 818 WAA</t>
  </si>
  <si>
    <t xml:space="preserve">85 323 WAA</t>
  </si>
  <si>
    <t xml:space="preserve">85 543 UAA</t>
  </si>
  <si>
    <t xml:space="preserve">85 722 RAA</t>
  </si>
  <si>
    <t xml:space="preserve">85 828 TAA</t>
  </si>
  <si>
    <t xml:space="preserve">85 313 WAA</t>
  </si>
  <si>
    <t xml:space="preserve">85 282 UAA</t>
  </si>
  <si>
    <t xml:space="preserve">85 292 UAA</t>
  </si>
  <si>
    <t xml:space="preserve">85 297 XAA</t>
  </si>
  <si>
    <t xml:space="preserve">85 373 XAA</t>
  </si>
  <si>
    <t xml:space="preserve">85 772 OAA</t>
  </si>
  <si>
    <t xml:space="preserve">85 252 UAA</t>
  </si>
  <si>
    <t xml:space="preserve">85 140 AAA</t>
  </si>
  <si>
    <t xml:space="preserve">85 077 GAA</t>
  </si>
  <si>
    <t xml:space="preserve">НАМАНГАН ВИЛОЯТИ</t>
  </si>
  <si>
    <t xml:space="preserve">50 717 AAA</t>
  </si>
  <si>
    <t xml:space="preserve">2021 й</t>
  </si>
  <si>
    <t xml:space="preserve">50 501 BBA</t>
  </si>
  <si>
    <t xml:space="preserve">50 205 JBA</t>
  </si>
  <si>
    <t xml:space="preserve">2019 й</t>
  </si>
  <si>
    <t xml:space="preserve">50 701 KAA</t>
  </si>
  <si>
    <t xml:space="preserve">2012 й</t>
  </si>
  <si>
    <t xml:space="preserve">50 506 BBA</t>
  </si>
  <si>
    <t xml:space="preserve">50 717 DBA</t>
  </si>
  <si>
    <t xml:space="preserve">50 510 BBA</t>
  </si>
  <si>
    <t xml:space="preserve">50 551 UAA</t>
  </si>
  <si>
    <t xml:space="preserve">2018 й</t>
  </si>
  <si>
    <t xml:space="preserve">50 507 BBA</t>
  </si>
  <si>
    <t xml:space="preserve">50 021 DBA</t>
  </si>
  <si>
    <t xml:space="preserve">50 504 ВВА</t>
  </si>
  <si>
    <t xml:space="preserve">50 502 ВВА</t>
  </si>
  <si>
    <t xml:space="preserve">50 737 DBA</t>
  </si>
  <si>
    <t xml:space="preserve">50 545 ХХA</t>
  </si>
  <si>
    <t xml:space="preserve">50 575 BBA</t>
  </si>
  <si>
    <t xml:space="preserve">50 585 ВBA</t>
  </si>
  <si>
    <t xml:space="preserve">50 706 DBA</t>
  </si>
  <si>
    <t xml:space="preserve">50 595 ВBA</t>
  </si>
  <si>
    <t xml:space="preserve">50 515 ВВА</t>
  </si>
  <si>
    <t xml:space="preserve">50 268 DBA</t>
  </si>
  <si>
    <t xml:space="preserve">50 270 DBA</t>
  </si>
  <si>
    <t xml:space="preserve">50 508 ВВА</t>
  </si>
  <si>
    <t xml:space="preserve">50 509 ВВА</t>
  </si>
  <si>
    <t xml:space="preserve">50 590 NAA</t>
  </si>
  <si>
    <t xml:space="preserve">50 503 ВВА</t>
  </si>
  <si>
    <t xml:space="preserve">50 751 ОВА</t>
  </si>
  <si>
    <t xml:space="preserve">50 055 QAA</t>
  </si>
  <si>
    <t xml:space="preserve">2015 й</t>
  </si>
  <si>
    <t xml:space="preserve">50 021 QAA</t>
  </si>
  <si>
    <t xml:space="preserve">2014 й</t>
  </si>
  <si>
    <t xml:space="preserve">50 080 QAA</t>
  </si>
  <si>
    <t xml:space="preserve">50 040 QAA</t>
  </si>
  <si>
    <t xml:space="preserve">50 221 DBA</t>
  </si>
  <si>
    <t xml:space="preserve">50 771 UAA</t>
  </si>
  <si>
    <t xml:space="preserve">50 032 ZAА</t>
  </si>
  <si>
    <t xml:space="preserve">САМАРҚАНД ВИЛОЯТИ</t>
  </si>
  <si>
    <t xml:space="preserve">30 771 SAA</t>
  </si>
  <si>
    <t xml:space="preserve">30 050 BAA</t>
  </si>
  <si>
    <t xml:space="preserve">30 747 BAA</t>
  </si>
  <si>
    <t xml:space="preserve">30 989 BAA</t>
  </si>
  <si>
    <t xml:space="preserve">30 919 ВАА</t>
  </si>
  <si>
    <t xml:space="preserve">30 880 ВАА</t>
  </si>
  <si>
    <t xml:space="preserve">30 646 ВАА</t>
  </si>
  <si>
    <t xml:space="preserve">30 778 ВАА</t>
  </si>
  <si>
    <t xml:space="preserve">30 744 ВАА</t>
  </si>
  <si>
    <t xml:space="preserve">30 996 ВАА</t>
  </si>
  <si>
    <t xml:space="preserve">30 313 ВАА</t>
  </si>
  <si>
    <t xml:space="preserve">30 890 ВАА</t>
  </si>
  <si>
    <t xml:space="preserve">30 868 ВАА</t>
  </si>
  <si>
    <t xml:space="preserve">30 953 ВАА</t>
  </si>
  <si>
    <t xml:space="preserve">30 898 ВАА</t>
  </si>
  <si>
    <t xml:space="preserve">30 964 ВАА</t>
  </si>
  <si>
    <t xml:space="preserve">30 776 ВАА</t>
  </si>
  <si>
    <t xml:space="preserve">30 928 ВАА</t>
  </si>
  <si>
    <t xml:space="preserve">30 994 ВАА</t>
  </si>
  <si>
    <t xml:space="preserve">30 863 ВАА</t>
  </si>
  <si>
    <t xml:space="preserve">30 995 BAA</t>
  </si>
  <si>
    <t xml:space="preserve">30 875 ВАА</t>
  </si>
  <si>
    <t xml:space="preserve">30 969 BAA</t>
  </si>
  <si>
    <t xml:space="preserve">30 988 BAA</t>
  </si>
  <si>
    <t xml:space="preserve">30 932 ВАА</t>
  </si>
  <si>
    <t xml:space="preserve">30 864 ВАА</t>
  </si>
  <si>
    <t xml:space="preserve">30 866 ВАА</t>
  </si>
  <si>
    <t xml:space="preserve">30 910 ВАА</t>
  </si>
  <si>
    <t xml:space="preserve">30 931 ВАА</t>
  </si>
  <si>
    <t xml:space="preserve">30 887 ВАА</t>
  </si>
  <si>
    <t xml:space="preserve">30 867 ВАА</t>
  </si>
  <si>
    <t xml:space="preserve">30 933 BAA</t>
  </si>
  <si>
    <t xml:space="preserve">30 869 ВАА</t>
  </si>
  <si>
    <t xml:space="preserve">30 956 ВАА</t>
  </si>
  <si>
    <t xml:space="preserve">30 772 SAA</t>
  </si>
  <si>
    <t xml:space="preserve">30 966 ВАА</t>
  </si>
  <si>
    <t xml:space="preserve">30 771 ВАА</t>
  </si>
  <si>
    <t xml:space="preserve">30 963 ВАА</t>
  </si>
  <si>
    <t xml:space="preserve">30 957 ВАА</t>
  </si>
  <si>
    <t xml:space="preserve">30 934 ВАА</t>
  </si>
  <si>
    <t xml:space="preserve">30 935 ВАА</t>
  </si>
  <si>
    <t xml:space="preserve">30 936 ВАА</t>
  </si>
  <si>
    <t xml:space="preserve">30 799 ВАА</t>
  </si>
  <si>
    <t xml:space="preserve">30 937 ВАА</t>
  </si>
  <si>
    <t xml:space="preserve">30 938 ВАА</t>
  </si>
  <si>
    <t xml:space="preserve">30 926 ВАА</t>
  </si>
  <si>
    <t xml:space="preserve">30 040 ВАА</t>
  </si>
  <si>
    <t xml:space="preserve">30 925 ВАА</t>
  </si>
  <si>
    <t xml:space="preserve">СИРДАРЁ ВИЛОЯТИ</t>
  </si>
  <si>
    <t xml:space="preserve">20 701 ААА</t>
  </si>
  <si>
    <t xml:space="preserve">09.07.2021</t>
  </si>
  <si>
    <t xml:space="preserve">20 070 САА</t>
  </si>
  <si>
    <t xml:space="preserve">01.05.2019</t>
  </si>
  <si>
    <t xml:space="preserve">20/252 NAA</t>
  </si>
  <si>
    <t xml:space="preserve">20 201 НАА</t>
  </si>
  <si>
    <t xml:space="preserve">01.06.2017</t>
  </si>
  <si>
    <t xml:space="preserve">20/050 LАА</t>
  </si>
  <si>
    <t xml:space="preserve">27.03.2015</t>
  </si>
  <si>
    <t xml:space="preserve">20/148 HAA</t>
  </si>
  <si>
    <t xml:space="preserve">20/432 RAA</t>
  </si>
  <si>
    <t xml:space="preserve">31.12.2019</t>
  </si>
  <si>
    <t xml:space="preserve">20/727 ААА</t>
  </si>
  <si>
    <t xml:space="preserve">20 053 QAA</t>
  </si>
  <si>
    <t xml:space="preserve">20/232 RAA</t>
  </si>
  <si>
    <t xml:space="preserve">20/175 RAA</t>
  </si>
  <si>
    <t xml:space="preserve">20/040 JAA</t>
  </si>
  <si>
    <t xml:space="preserve">20/058 QAA</t>
  </si>
  <si>
    <t xml:space="preserve">20/059 QAA</t>
  </si>
  <si>
    <t xml:space="preserve">20/440 GAA</t>
  </si>
  <si>
    <t xml:space="preserve">20/704 GAA</t>
  </si>
  <si>
    <t xml:space="preserve">20/771 GAA</t>
  </si>
  <si>
    <t xml:space="preserve">20/173 RAA</t>
  </si>
  <si>
    <t xml:space="preserve">20/787 КAA</t>
  </si>
  <si>
    <t xml:space="preserve">07.12.2017</t>
  </si>
  <si>
    <t xml:space="preserve">20 262 ҒАА</t>
  </si>
  <si>
    <t xml:space="preserve">20/174 RAA</t>
  </si>
  <si>
    <t xml:space="preserve">20/706 GAA</t>
  </si>
  <si>
    <t xml:space="preserve">20 077 LAA </t>
  </si>
  <si>
    <t xml:space="preserve">20/431 RAA</t>
  </si>
  <si>
    <t xml:space="preserve">20/433 RAA</t>
  </si>
  <si>
    <t xml:space="preserve">20 704 HAA</t>
  </si>
  <si>
    <t xml:space="preserve">20/047 QAA</t>
  </si>
  <si>
    <t xml:space="preserve">20/043 QAA</t>
  </si>
  <si>
    <t xml:space="preserve">20/045 QAA</t>
  </si>
  <si>
    <t xml:space="preserve">20/046 QAA</t>
  </si>
  <si>
    <t xml:space="preserve">20/712 DAA</t>
  </si>
  <si>
    <t xml:space="preserve">20 102 ОАА</t>
  </si>
  <si>
    <t xml:space="preserve">СУРХОНДАРЁ ВИЛОЯТИ</t>
  </si>
  <si>
    <t xml:space="preserve">75/301 ААА</t>
  </si>
  <si>
    <t xml:space="preserve">75/305 ААА</t>
  </si>
  <si>
    <t xml:space="preserve">75/304 ААА</t>
  </si>
  <si>
    <t xml:space="preserve">75/303 ААА</t>
  </si>
  <si>
    <t xml:space="preserve">75/313 ААА</t>
  </si>
  <si>
    <t xml:space="preserve">75/609 ОАА</t>
  </si>
  <si>
    <t xml:space="preserve">75/612 ОАА</t>
  </si>
  <si>
    <t xml:space="preserve">75/301 VAA</t>
  </si>
  <si>
    <t xml:space="preserve">75/522 YAA</t>
  </si>
  <si>
    <t xml:space="preserve">75/320 AAA</t>
  </si>
  <si>
    <t xml:space="preserve">75/312 AAA</t>
  </si>
  <si>
    <t xml:space="preserve">75/306 AAA</t>
  </si>
  <si>
    <t xml:space="preserve">75/302 VAA</t>
  </si>
  <si>
    <t xml:space="preserve">75/311 AAA</t>
  </si>
  <si>
    <t xml:space="preserve">75/530 YAA</t>
  </si>
  <si>
    <t xml:space="preserve">75/309 AAA</t>
  </si>
  <si>
    <t xml:space="preserve">75/314 AAA</t>
  </si>
  <si>
    <t xml:space="preserve">75/299 AAA</t>
  </si>
  <si>
    <t xml:space="preserve">75/535 YAA</t>
  </si>
  <si>
    <t xml:space="preserve">75/310 AAA</t>
  </si>
  <si>
    <t xml:space="preserve">75/331 AAA</t>
  </si>
  <si>
    <t xml:space="preserve">75/536 YAA</t>
  </si>
  <si>
    <t xml:space="preserve">75 537 YAA</t>
  </si>
  <si>
    <t xml:space="preserve">75/638 VAA</t>
  </si>
  <si>
    <t xml:space="preserve">75/626 VAA</t>
  </si>
  <si>
    <t xml:space="preserve">75307 VAA</t>
  </si>
  <si>
    <t xml:space="preserve">75/304 VAA</t>
  </si>
  <si>
    <t xml:space="preserve">75/308 VAA</t>
  </si>
  <si>
    <t xml:space="preserve">75/657 ХAA</t>
  </si>
  <si>
    <t xml:space="preserve">75/335 AAA</t>
  </si>
  <si>
    <t xml:space="preserve">75/337 AAA</t>
  </si>
  <si>
    <t xml:space="preserve">75/640 VAA</t>
  </si>
  <si>
    <t xml:space="preserve">75/312 VAA</t>
  </si>
  <si>
    <t xml:space="preserve">75/305 VAA</t>
  </si>
  <si>
    <t xml:space="preserve">75/639 VAA</t>
  </si>
  <si>
    <t xml:space="preserve">75/341 ZAA</t>
  </si>
  <si>
    <t xml:space="preserve">75/636 VAA</t>
  </si>
  <si>
    <t xml:space="preserve">75/309 VAA</t>
  </si>
  <si>
    <t xml:space="preserve">75/344 TAA</t>
  </si>
  <si>
    <t xml:space="preserve">Spark</t>
  </si>
  <si>
    <t xml:space="preserve">75 735 YAA</t>
  </si>
  <si>
    <t xml:space="preserve">75 611 ОАА</t>
  </si>
  <si>
    <t xml:space="preserve">ФАРҒОНА ВИЛОЯТИ</t>
  </si>
  <si>
    <t xml:space="preserve">40 077 АВА</t>
  </si>
  <si>
    <t xml:space="preserve">2021 й.</t>
  </si>
  <si>
    <t xml:space="preserve">40 021 МВА</t>
  </si>
  <si>
    <t xml:space="preserve">40 774 АВА</t>
  </si>
  <si>
    <t xml:space="preserve">2012 й.</t>
  </si>
  <si>
    <t xml:space="preserve">40 771 AВА</t>
  </si>
  <si>
    <t xml:space="preserve">40 802 ҒАА</t>
  </si>
  <si>
    <t xml:space="preserve">40 024 ҒАА</t>
  </si>
  <si>
    <t xml:space="preserve">40 051 МВА</t>
  </si>
  <si>
    <t xml:space="preserve">40 506 АСА</t>
  </si>
  <si>
    <t xml:space="preserve">2020 й</t>
  </si>
  <si>
    <t xml:space="preserve">40 772 АВА</t>
  </si>
  <si>
    <t xml:space="preserve">40 313 ҒАА</t>
  </si>
  <si>
    <t xml:space="preserve">40 375 ҒАА</t>
  </si>
  <si>
    <t xml:space="preserve">40 345 ҒАА</t>
  </si>
  <si>
    <t xml:space="preserve">40 321 ҒАА</t>
  </si>
  <si>
    <t xml:space="preserve">40 328 МВА</t>
  </si>
  <si>
    <t xml:space="preserve">40 318 ҒАА</t>
  </si>
  <si>
    <t xml:space="preserve">40 053 МВА</t>
  </si>
  <si>
    <t xml:space="preserve">2013 й</t>
  </si>
  <si>
    <t xml:space="preserve">40 334 ҒАА</t>
  </si>
  <si>
    <t xml:space="preserve">40 335 ҒАА</t>
  </si>
  <si>
    <t xml:space="preserve">40 038 МВА</t>
  </si>
  <si>
    <t xml:space="preserve">40 049 МВА</t>
  </si>
  <si>
    <t xml:space="preserve">40 373 ҒАА</t>
  </si>
  <si>
    <t xml:space="preserve">2014 й.</t>
  </si>
  <si>
    <t xml:space="preserve">40 775 АВА</t>
  </si>
  <si>
    <t xml:space="preserve">40 370 ҒАА</t>
  </si>
  <si>
    <t xml:space="preserve">40 336 ҒАА</t>
  </si>
  <si>
    <t xml:space="preserve">40 028 МВА</t>
  </si>
  <si>
    <t xml:space="preserve">40 047 МВА</t>
  </si>
  <si>
    <t xml:space="preserve">40 123 МВА</t>
  </si>
  <si>
    <t xml:space="preserve">40 329 ҒАА</t>
  </si>
  <si>
    <t xml:space="preserve">40 025 МВА</t>
  </si>
  <si>
    <t xml:space="preserve">40 904 СВА</t>
  </si>
  <si>
    <t xml:space="preserve">2016 й</t>
  </si>
  <si>
    <t xml:space="preserve">40 045 МВА</t>
  </si>
  <si>
    <t xml:space="preserve">40 035 МВА</t>
  </si>
  <si>
    <t xml:space="preserve">40 026 МВА</t>
  </si>
  <si>
    <t xml:space="preserve">40 075 МВА</t>
  </si>
  <si>
    <t xml:space="preserve">40 046 МВА</t>
  </si>
  <si>
    <t xml:space="preserve">40 024 МВА</t>
  </si>
  <si>
    <t xml:space="preserve">40 057 МВА</t>
  </si>
  <si>
    <t xml:space="preserve">40 023 ҒАА</t>
  </si>
  <si>
    <t xml:space="preserve">40 027 МВА</t>
  </si>
  <si>
    <t xml:space="preserve">40 031 SAA</t>
  </si>
  <si>
    <t xml:space="preserve">40 776 АBА</t>
  </si>
  <si>
    <t xml:space="preserve">40 041 МВА</t>
  </si>
  <si>
    <t xml:space="preserve">40 029 МВА</t>
  </si>
  <si>
    <t xml:space="preserve">40 390 ҒАА</t>
  </si>
  <si>
    <t xml:space="preserve">40 034 МВА</t>
  </si>
  <si>
    <t xml:space="preserve">ХОРАЗМ ВИЛОЯТИ</t>
  </si>
  <si>
    <t xml:space="preserve">90 791 АВА</t>
  </si>
  <si>
    <t xml:space="preserve">90 825 DBA</t>
  </si>
  <si>
    <t xml:space="preserve">90 828 МАА</t>
  </si>
  <si>
    <t xml:space="preserve">90 757 ABA</t>
  </si>
  <si>
    <t xml:space="preserve">90 790 АВА</t>
  </si>
  <si>
    <t xml:space="preserve">90 771 АВА</t>
  </si>
  <si>
    <t xml:space="preserve">90 730 XAA</t>
  </si>
  <si>
    <t xml:space="preserve">90 451 WAA</t>
  </si>
  <si>
    <t xml:space="preserve">90 793 АВА</t>
  </si>
  <si>
    <t xml:space="preserve">90 717 МАА</t>
  </si>
  <si>
    <t xml:space="preserve">90 457 WAA</t>
  </si>
  <si>
    <t xml:space="preserve">90 456 WAA</t>
  </si>
  <si>
    <t xml:space="preserve">90 792 АВА</t>
  </si>
  <si>
    <t xml:space="preserve">90 454 WAA</t>
  </si>
  <si>
    <t xml:space="preserve">90 563 DBA</t>
  </si>
  <si>
    <t xml:space="preserve">90 452 WAA</t>
  </si>
  <si>
    <t xml:space="preserve">90 630 CBA</t>
  </si>
  <si>
    <t xml:space="preserve">90 577 КАА</t>
  </si>
  <si>
    <t xml:space="preserve">90 088 FAA</t>
  </si>
  <si>
    <t xml:space="preserve">90 454 NAA</t>
  </si>
  <si>
    <t xml:space="preserve">90 272 ОАА</t>
  </si>
  <si>
    <t xml:space="preserve">90 101 HAA</t>
  </si>
  <si>
    <t xml:space="preserve">90 794 ABA</t>
  </si>
  <si>
    <t xml:space="preserve">90 045 ОАА</t>
  </si>
  <si>
    <t xml:space="preserve">90 455 WAA</t>
  </si>
  <si>
    <t xml:space="preserve">90 795 АВА</t>
  </si>
  <si>
    <t xml:space="preserve">90 453 WAA</t>
  </si>
  <si>
    <t xml:space="preserve">90 070 ABA</t>
  </si>
  <si>
    <t xml:space="preserve">90 010 NAA</t>
  </si>
  <si>
    <t xml:space="preserve">90 046 ОАА</t>
  </si>
  <si>
    <t xml:space="preserve">90 776 VAA</t>
  </si>
  <si>
    <t xml:space="preserve">90 450 WAA</t>
  </si>
  <si>
    <t xml:space="preserve">ТОШКЕНТ ВИЛОЯТИ</t>
  </si>
  <si>
    <t xml:space="preserve">01 770 OBA</t>
  </si>
  <si>
    <t xml:space="preserve">2019 й.</t>
  </si>
  <si>
    <t xml:space="preserve">01 607 EGA</t>
  </si>
  <si>
    <t xml:space="preserve">05.05.2019</t>
  </si>
  <si>
    <t xml:space="preserve">Mercedes Benz</t>
  </si>
  <si>
    <t xml:space="preserve">01 721 UFA</t>
  </si>
  <si>
    <t xml:space="preserve">     2003 й</t>
  </si>
  <si>
    <t xml:space="preserve">14.09.2021</t>
  </si>
  <si>
    <t xml:space="preserve">01 202 КАА</t>
  </si>
  <si>
    <t xml:space="preserve">2016 й.</t>
  </si>
  <si>
    <t xml:space="preserve">01 636 СFA</t>
  </si>
  <si>
    <t xml:space="preserve">01 617 ODA</t>
  </si>
  <si>
    <t xml:space="preserve">2015 й.</t>
  </si>
  <si>
    <t xml:space="preserve">01 611 ОDA</t>
  </si>
  <si>
    <t xml:space="preserve">01 170 TGA</t>
  </si>
  <si>
    <t xml:space="preserve">Epica</t>
  </si>
  <si>
    <t xml:space="preserve">01 077 SAA</t>
  </si>
  <si>
    <t xml:space="preserve">2010 й.</t>
  </si>
  <si>
    <t xml:space="preserve">01 549 NFA</t>
  </si>
  <si>
    <t xml:space="preserve">2018 й.</t>
  </si>
  <si>
    <t xml:space="preserve">05.05.2018</t>
  </si>
  <si>
    <t xml:space="preserve">01 599 EGA</t>
  </si>
  <si>
    <t xml:space="preserve">01 141 QCA</t>
  </si>
  <si>
    <t xml:space="preserve">01 403 JGA</t>
  </si>
  <si>
    <t xml:space="preserve">01 702 FDA</t>
  </si>
  <si>
    <t xml:space="preserve">01 166 TGA</t>
  </si>
  <si>
    <t xml:space="preserve">01 828 QCA</t>
  </si>
  <si>
    <t xml:space="preserve">01 409 JGA</t>
  </si>
  <si>
    <t xml:space="preserve">02.08.2019 </t>
  </si>
  <si>
    <t xml:space="preserve">01 406 JGA</t>
  </si>
  <si>
    <t xml:space="preserve">01 411 JGA</t>
  </si>
  <si>
    <t xml:space="preserve">01 636 ОDA</t>
  </si>
  <si>
    <t xml:space="preserve">2015 й </t>
  </si>
  <si>
    <t xml:space="preserve">01 608 EGA</t>
  </si>
  <si>
    <t xml:space="preserve">01 656 FFA</t>
  </si>
  <si>
    <t xml:space="preserve">01 413 JGA</t>
  </si>
  <si>
    <t xml:space="preserve">01 597 EGA</t>
  </si>
  <si>
    <t xml:space="preserve">01 702 NСА</t>
  </si>
  <si>
    <t xml:space="preserve">16.10.2021</t>
  </si>
  <si>
    <t xml:space="preserve">01 358 SGA</t>
  </si>
  <si>
    <t xml:space="preserve">15.01.2020</t>
  </si>
  <si>
    <t xml:space="preserve">01 577 VCA</t>
  </si>
  <si>
    <t xml:space="preserve">01 702 GDA</t>
  </si>
  <si>
    <t xml:space="preserve">2017 й </t>
  </si>
  <si>
    <t xml:space="preserve">02.07.2021</t>
  </si>
  <si>
    <t xml:space="preserve">01 017 UCA</t>
  </si>
  <si>
    <t xml:space="preserve">01 776 CCA</t>
  </si>
  <si>
    <t xml:space="preserve">2017 й</t>
  </si>
  <si>
    <t xml:space="preserve">01 702 ОСА</t>
  </si>
  <si>
    <t xml:space="preserve">01 938 ННА</t>
  </si>
  <si>
    <t xml:space="preserve">01 415 JGA</t>
  </si>
  <si>
    <t xml:space="preserve">01 410 JGA</t>
  </si>
  <si>
    <t xml:space="preserve">30.04.2019 </t>
  </si>
  <si>
    <t xml:space="preserve">01 414 DСA</t>
  </si>
  <si>
    <t xml:space="preserve">01 412 JGA</t>
  </si>
  <si>
    <t xml:space="preserve">01 417 JGA</t>
  </si>
  <si>
    <t xml:space="preserve">01 272 YFA</t>
  </si>
  <si>
    <t xml:space="preserve">01 797 TDA</t>
  </si>
  <si>
    <t xml:space="preserve">01 278 HDA</t>
  </si>
  <si>
    <t xml:space="preserve">01 618 ODA</t>
  </si>
  <si>
    <t xml:space="preserve">01 112  AGA</t>
  </si>
  <si>
    <t xml:space="preserve">01 598 EGA</t>
  </si>
  <si>
    <t xml:space="preserve">01 601 EGA</t>
  </si>
  <si>
    <t xml:space="preserve">01 602 EGA</t>
  </si>
  <si>
    <t xml:space="preserve">01 609 EGA</t>
  </si>
  <si>
    <t xml:space="preserve">01 604 EGA</t>
  </si>
  <si>
    <t xml:space="preserve">01 605 EGA</t>
  </si>
  <si>
    <t xml:space="preserve">01 610 EGA</t>
  </si>
  <si>
    <t xml:space="preserve">01 155 ZBA</t>
  </si>
  <si>
    <t xml:space="preserve">01 077 ОAA</t>
  </si>
  <si>
    <t xml:space="preserve">01 017 KFA</t>
  </si>
  <si>
    <t xml:space="preserve">01 630 ОDA</t>
  </si>
  <si>
    <t xml:space="preserve">01 280 HDA</t>
  </si>
  <si>
    <t xml:space="preserve">ТОШКЕНТ ШАҲРИ</t>
  </si>
  <si>
    <t xml:space="preserve">Malibu 2</t>
  </si>
  <si>
    <t xml:space="preserve">01/701 VAA</t>
  </si>
  <si>
    <t xml:space="preserve">2021</t>
  </si>
  <si>
    <t xml:space="preserve">GAC AION </t>
  </si>
  <si>
    <t xml:space="preserve">01/702 VAA</t>
  </si>
  <si>
    <t xml:space="preserve">2022</t>
  </si>
  <si>
    <t xml:space="preserve">01/770LAA</t>
  </si>
  <si>
    <t xml:space="preserve">01/929 LCA</t>
  </si>
  <si>
    <t xml:space="preserve">01/616 ZEA</t>
  </si>
  <si>
    <t xml:space="preserve">01 809 ODA</t>
  </si>
  <si>
    <t xml:space="preserve">01/022 UEA</t>
  </si>
  <si>
    <t xml:space="preserve">01 881  PCA</t>
  </si>
  <si>
    <t xml:space="preserve">01/966 АВA</t>
  </si>
  <si>
    <t xml:space="preserve">01/202 CAA</t>
  </si>
  <si>
    <t xml:space="preserve">01/515ZEA</t>
  </si>
  <si>
    <t xml:space="preserve">01 710 EGA</t>
  </si>
  <si>
    <t xml:space="preserve">01/080 BAA</t>
  </si>
  <si>
    <t xml:space="preserve">01/721 OCA</t>
  </si>
  <si>
    <t xml:space="preserve">01/705 DGA</t>
  </si>
  <si>
    <t xml:space="preserve">01 230 DJA</t>
  </si>
  <si>
    <t xml:space="preserve">01/040 GAA</t>
  </si>
  <si>
    <t xml:space="preserve">01 040 LAA</t>
  </si>
  <si>
    <t xml:space="preserve">01/317 OKA</t>
  </si>
  <si>
    <t xml:space="preserve">01/022 BAA</t>
  </si>
  <si>
    <t xml:space="preserve">01/315OKA</t>
  </si>
  <si>
    <t xml:space="preserve">01 383 JGA</t>
  </si>
  <si>
    <t xml:space="preserve">01/ 704 HGA</t>
  </si>
  <si>
    <t xml:space="preserve">01/525 ZEA</t>
  </si>
  <si>
    <t xml:space="preserve">01/106 RHA</t>
  </si>
  <si>
    <t xml:space="preserve">01/727 KFA</t>
  </si>
  <si>
    <t xml:space="preserve">01/748 AEA</t>
  </si>
  <si>
    <t xml:space="preserve">01/707 RAA</t>
  </si>
  <si>
    <t xml:space="preserve">01/234 EGA</t>
  </si>
  <si>
    <t xml:space="preserve">01/242 SGA</t>
  </si>
  <si>
    <t xml:space="preserve">01 373 PEA</t>
  </si>
  <si>
    <t xml:space="preserve">01/021 RFA</t>
  </si>
  <si>
    <t xml:space="preserve">01/105 PHA</t>
  </si>
  <si>
    <t xml:space="preserve">01 115 FAA</t>
  </si>
  <si>
    <t xml:space="preserve">01/270 NGA</t>
  </si>
  <si>
    <t xml:space="preserve">01 434 KFA</t>
  </si>
  <si>
    <t xml:space="preserve">01/704 DGA</t>
  </si>
  <si>
    <t xml:space="preserve">01/343 SGA</t>
  </si>
  <si>
    <t xml:space="preserve">01/252 SGA</t>
  </si>
  <si>
    <t xml:space="preserve">01/606 ZEA</t>
  </si>
  <si>
    <t xml:space="preserve">Malibu </t>
  </si>
  <si>
    <t xml:space="preserve">01/310 OKA</t>
  </si>
  <si>
    <t xml:space="preserve">01/545 JGA</t>
  </si>
  <si>
    <t xml:space="preserve">01/750 MFA</t>
  </si>
  <si>
    <t xml:space="preserve">01/104 RH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[$-409]m/d/yyyy"/>
    <numFmt numFmtId="169" formatCode="_-* #,##0.00\ _₽_-;\-* #,##0.00\ _₽_-;_-* \-??\ _₽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name val="Cambria"/>
      <family val="1"/>
      <charset val="204"/>
    </font>
    <font>
      <sz val="12"/>
      <color rgb="FFFF0000"/>
      <name val="Cambria"/>
      <family val="1"/>
      <charset val="204"/>
    </font>
    <font>
      <b val="true"/>
      <sz val="12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56"/>
    <col collapsed="false" customWidth="true" hidden="false" outlineLevel="0" max="3" min="3" style="2" width="14.56"/>
    <col collapsed="false" customWidth="true" hidden="false" outlineLevel="0" max="4" min="4" style="2" width="15.13"/>
    <col collapsed="false" customWidth="true" hidden="false" outlineLevel="0" max="5" min="5" style="2" width="14.41"/>
    <col collapsed="false" customWidth="true" hidden="false" outlineLevel="0" max="6" min="6" style="3" width="7.99"/>
    <col collapsed="false" customWidth="true" hidden="false" outlineLevel="0" max="7" min="7" style="3" width="14.99"/>
    <col collapsed="false" customWidth="true" hidden="false" outlineLevel="0" max="9" min="8" style="3" width="16.42"/>
    <col collapsed="false" customWidth="true" hidden="false" outlineLevel="0" max="10" min="10" style="3" width="16.84"/>
    <col collapsed="false" customWidth="true" hidden="false" outlineLevel="0" max="11" min="11" style="3" width="16.42"/>
    <col collapsed="false" customWidth="false" hidden="false" outlineLevel="0" max="257" min="12" style="1" width="9.14"/>
  </cols>
  <sheetData>
    <row r="1" customFormat="false" ht="87.75" hidden="false" customHeight="true" outlineLevel="0" collapsed="false">
      <c r="H1" s="4" t="s">
        <v>0</v>
      </c>
      <c r="I1" s="4"/>
      <c r="J1" s="4"/>
      <c r="K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6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</row>
    <row r="4" customFormat="false" ht="63" hidden="false" customHeight="false" outlineLevel="0" collapsed="false">
      <c r="A4" s="6"/>
      <c r="B4" s="6"/>
      <c r="C4" s="6"/>
      <c r="D4" s="6"/>
      <c r="E4" s="6"/>
      <c r="F4" s="7" t="s">
        <v>12</v>
      </c>
      <c r="G4" s="7" t="s">
        <v>13</v>
      </c>
      <c r="H4" s="7" t="s">
        <v>13</v>
      </c>
      <c r="I4" s="7" t="s">
        <v>13</v>
      </c>
      <c r="J4" s="7" t="s">
        <v>14</v>
      </c>
      <c r="K4" s="7" t="s">
        <v>15</v>
      </c>
    </row>
    <row r="5" customFormat="false" ht="15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</row>
    <row r="6" customFormat="false" ht="15.75" hidden="false" customHeight="false" outlineLevel="0" collapsed="false">
      <c r="A6" s="8"/>
      <c r="B6" s="9" t="s">
        <v>16</v>
      </c>
      <c r="C6" s="10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11"/>
      <c r="B7" s="12" t="s">
        <v>17</v>
      </c>
      <c r="C7" s="13" t="s">
        <v>18</v>
      </c>
      <c r="D7" s="14" t="n">
        <v>2020</v>
      </c>
      <c r="E7" s="7" t="s">
        <v>19</v>
      </c>
      <c r="F7" s="15" t="n">
        <v>1</v>
      </c>
      <c r="G7" s="15" t="n">
        <v>75952.9</v>
      </c>
      <c r="H7" s="15"/>
      <c r="I7" s="15"/>
      <c r="J7" s="15" t="n">
        <v>33034</v>
      </c>
      <c r="K7" s="15" t="n">
        <v>145984</v>
      </c>
    </row>
    <row r="8" customFormat="false" ht="15.75" hidden="false" customHeight="false" outlineLevel="0" collapsed="false">
      <c r="A8" s="11"/>
      <c r="B8" s="7" t="s">
        <v>20</v>
      </c>
      <c r="C8" s="13" t="s">
        <v>21</v>
      </c>
      <c r="D8" s="7" t="n">
        <v>2014</v>
      </c>
      <c r="E8" s="16" t="n">
        <v>41852</v>
      </c>
      <c r="F8" s="15" t="n">
        <v>1</v>
      </c>
      <c r="G8" s="15" t="n">
        <v>46671.6</v>
      </c>
      <c r="H8" s="15" t="n">
        <v>13174</v>
      </c>
      <c r="I8" s="15"/>
      <c r="J8" s="15" t="n">
        <v>28221</v>
      </c>
      <c r="K8" s="15" t="n">
        <v>273402</v>
      </c>
    </row>
    <row r="9" customFormat="false" ht="15.75" hidden="false" customHeight="false" outlineLevel="0" collapsed="false">
      <c r="A9" s="11"/>
      <c r="B9" s="7" t="s">
        <v>20</v>
      </c>
      <c r="C9" s="13" t="s">
        <v>22</v>
      </c>
      <c r="D9" s="7" t="n">
        <v>2015</v>
      </c>
      <c r="E9" s="7" t="s">
        <v>23</v>
      </c>
      <c r="F9" s="15" t="n">
        <v>1</v>
      </c>
      <c r="G9" s="15" t="n">
        <v>43073.2</v>
      </c>
      <c r="H9" s="15" t="n">
        <v>14847</v>
      </c>
      <c r="I9" s="15"/>
      <c r="J9" s="15" t="n">
        <v>23794</v>
      </c>
      <c r="K9" s="15" t="n">
        <v>247400</v>
      </c>
    </row>
    <row r="10" customFormat="false" ht="15.75" hidden="false" customHeight="false" outlineLevel="0" collapsed="false">
      <c r="A10" s="11"/>
      <c r="B10" s="12" t="s">
        <v>24</v>
      </c>
      <c r="C10" s="13" t="s">
        <v>25</v>
      </c>
      <c r="D10" s="7" t="n">
        <v>2015</v>
      </c>
      <c r="E10" s="7" t="s">
        <v>23</v>
      </c>
      <c r="F10" s="15" t="n">
        <v>1</v>
      </c>
      <c r="G10" s="15" t="n">
        <v>35889.8</v>
      </c>
      <c r="H10" s="15" t="n">
        <v>3700</v>
      </c>
      <c r="I10" s="15"/>
      <c r="J10" s="15" t="n">
        <v>6898</v>
      </c>
      <c r="K10" s="15" t="n">
        <v>168824</v>
      </c>
    </row>
    <row r="11" customFormat="false" ht="15.75" hidden="false" customHeight="false" outlineLevel="0" collapsed="false">
      <c r="A11" s="11"/>
      <c r="B11" s="7" t="s">
        <v>20</v>
      </c>
      <c r="C11" s="13" t="s">
        <v>26</v>
      </c>
      <c r="D11" s="7" t="n">
        <v>2014</v>
      </c>
      <c r="E11" s="16" t="n">
        <v>41852</v>
      </c>
      <c r="F11" s="15" t="n">
        <v>1</v>
      </c>
      <c r="G11" s="15" t="n">
        <v>42613.2</v>
      </c>
      <c r="H11" s="15"/>
      <c r="I11" s="15"/>
      <c r="J11" s="15" t="n">
        <v>31775</v>
      </c>
      <c r="K11" s="15" t="n">
        <v>244288</v>
      </c>
    </row>
    <row r="12" customFormat="false" ht="15.75" hidden="false" customHeight="false" outlineLevel="0" collapsed="false">
      <c r="A12" s="11"/>
      <c r="B12" s="7" t="s">
        <v>20</v>
      </c>
      <c r="C12" s="13" t="s">
        <v>27</v>
      </c>
      <c r="D12" s="7" t="n">
        <v>2013</v>
      </c>
      <c r="E12" s="7" t="s">
        <v>28</v>
      </c>
      <c r="F12" s="15" t="n">
        <v>1</v>
      </c>
      <c r="G12" s="15" t="n">
        <v>23573.8</v>
      </c>
      <c r="H12" s="15" t="n">
        <v>3645</v>
      </c>
      <c r="I12" s="15"/>
      <c r="J12" s="15" t="n">
        <v>18365</v>
      </c>
      <c r="K12" s="15" t="n">
        <v>257029</v>
      </c>
    </row>
    <row r="13" customFormat="false" ht="15.75" hidden="false" customHeight="false" outlineLevel="0" collapsed="false">
      <c r="A13" s="11"/>
      <c r="B13" s="7" t="s">
        <v>29</v>
      </c>
      <c r="C13" s="13" t="s">
        <v>30</v>
      </c>
      <c r="D13" s="7" t="n">
        <v>2016</v>
      </c>
      <c r="E13" s="16" t="n">
        <v>42740</v>
      </c>
      <c r="F13" s="15" t="n">
        <v>1</v>
      </c>
      <c r="G13" s="15" t="n">
        <v>58818.5</v>
      </c>
      <c r="H13" s="15" t="n">
        <v>1710</v>
      </c>
      <c r="I13" s="15"/>
      <c r="J13" s="15" t="n">
        <v>24877</v>
      </c>
      <c r="K13" s="15" t="n">
        <v>221592</v>
      </c>
    </row>
    <row r="14" customFormat="false" ht="15.75" hidden="false" customHeight="false" outlineLevel="0" collapsed="false">
      <c r="A14" s="11"/>
      <c r="B14" s="12" t="s">
        <v>24</v>
      </c>
      <c r="C14" s="13" t="s">
        <v>31</v>
      </c>
      <c r="D14" s="7" t="n">
        <v>2015</v>
      </c>
      <c r="E14" s="7" t="s">
        <v>23</v>
      </c>
      <c r="F14" s="15" t="n">
        <v>1</v>
      </c>
      <c r="G14" s="15" t="n">
        <v>35889.8</v>
      </c>
      <c r="H14" s="15" t="n">
        <v>602</v>
      </c>
      <c r="I14" s="15"/>
      <c r="J14" s="15" t="n">
        <v>21490</v>
      </c>
      <c r="K14" s="15" t="n">
        <v>207926</v>
      </c>
    </row>
    <row r="15" customFormat="false" ht="15.75" hidden="false" customHeight="false" outlineLevel="0" collapsed="false">
      <c r="A15" s="11"/>
      <c r="B15" s="17" t="s">
        <v>32</v>
      </c>
      <c r="C15" s="13" t="s">
        <v>33</v>
      </c>
      <c r="D15" s="14" t="n">
        <v>2021</v>
      </c>
      <c r="E15" s="16" t="s">
        <v>34</v>
      </c>
      <c r="F15" s="15" t="n">
        <v>1</v>
      </c>
      <c r="G15" s="15" t="n">
        <v>347030</v>
      </c>
      <c r="H15" s="15" t="n">
        <v>989</v>
      </c>
      <c r="I15" s="15"/>
      <c r="J15" s="15" t="n">
        <v>22179</v>
      </c>
      <c r="K15" s="15" t="n">
        <v>69433</v>
      </c>
    </row>
    <row r="16" customFormat="false" ht="15.75" hidden="false" customHeight="false" outlineLevel="0" collapsed="false">
      <c r="A16" s="11"/>
      <c r="B16" s="12" t="s">
        <v>24</v>
      </c>
      <c r="C16" s="13" t="s">
        <v>35</v>
      </c>
      <c r="D16" s="7" t="n">
        <v>2015</v>
      </c>
      <c r="E16" s="7" t="s">
        <v>36</v>
      </c>
      <c r="F16" s="15" t="n">
        <v>1</v>
      </c>
      <c r="G16" s="15" t="n">
        <v>33977.6</v>
      </c>
      <c r="H16" s="15" t="n">
        <v>3555</v>
      </c>
      <c r="I16" s="15"/>
      <c r="J16" s="15" t="n">
        <v>27295</v>
      </c>
      <c r="K16" s="15" t="n">
        <v>206037</v>
      </c>
    </row>
    <row r="17" customFormat="false" ht="15.75" hidden="false" customHeight="false" outlineLevel="0" collapsed="false">
      <c r="A17" s="11"/>
      <c r="B17" s="17" t="s">
        <v>32</v>
      </c>
      <c r="C17" s="13" t="s">
        <v>37</v>
      </c>
      <c r="D17" s="14" t="n">
        <v>2021</v>
      </c>
      <c r="E17" s="16" t="s">
        <v>34</v>
      </c>
      <c r="F17" s="15" t="n">
        <v>1</v>
      </c>
      <c r="G17" s="15" t="n">
        <v>347030</v>
      </c>
      <c r="H17" s="15"/>
      <c r="I17" s="15"/>
      <c r="J17" s="15" t="n">
        <v>22315</v>
      </c>
      <c r="K17" s="15" t="n">
        <v>80665</v>
      </c>
    </row>
    <row r="18" customFormat="false" ht="15.75" hidden="false" customHeight="false" outlineLevel="0" collapsed="false">
      <c r="A18" s="11"/>
      <c r="B18" s="7" t="s">
        <v>20</v>
      </c>
      <c r="C18" s="13" t="s">
        <v>38</v>
      </c>
      <c r="D18" s="7" t="n">
        <v>2014</v>
      </c>
      <c r="E18" s="16" t="n">
        <v>41852</v>
      </c>
      <c r="F18" s="15" t="n">
        <v>1</v>
      </c>
      <c r="G18" s="15" t="n">
        <v>44253.9</v>
      </c>
      <c r="H18" s="15" t="n">
        <v>5083</v>
      </c>
      <c r="I18" s="15"/>
      <c r="J18" s="15" t="n">
        <v>31268</v>
      </c>
      <c r="K18" s="15" t="n">
        <v>334592</v>
      </c>
    </row>
    <row r="19" customFormat="false" ht="15.75" hidden="false" customHeight="false" outlineLevel="0" collapsed="false">
      <c r="A19" s="11"/>
      <c r="B19" s="7" t="s">
        <v>20</v>
      </c>
      <c r="C19" s="13" t="s">
        <v>39</v>
      </c>
      <c r="D19" s="7" t="n">
        <v>2013</v>
      </c>
      <c r="E19" s="7" t="s">
        <v>28</v>
      </c>
      <c r="F19" s="15" t="n">
        <v>1</v>
      </c>
      <c r="G19" s="15" t="n">
        <v>48784.84</v>
      </c>
      <c r="H19" s="15"/>
      <c r="I19" s="15"/>
      <c r="J19" s="15" t="n">
        <v>31610</v>
      </c>
      <c r="K19" s="15" t="n">
        <v>339200</v>
      </c>
    </row>
    <row r="20" customFormat="false" ht="15.75" hidden="false" customHeight="false" outlineLevel="0" collapsed="false">
      <c r="A20" s="11"/>
      <c r="B20" s="12" t="s">
        <v>24</v>
      </c>
      <c r="C20" s="13" t="s">
        <v>40</v>
      </c>
      <c r="D20" s="7" t="n">
        <v>2018</v>
      </c>
      <c r="E20" s="7" t="s">
        <v>41</v>
      </c>
      <c r="F20" s="15" t="n">
        <v>1</v>
      </c>
      <c r="G20" s="15" t="n">
        <v>35889.8</v>
      </c>
      <c r="H20" s="15" t="n">
        <v>2490</v>
      </c>
      <c r="I20" s="15"/>
      <c r="J20" s="15" t="n">
        <v>14947</v>
      </c>
      <c r="K20" s="15" t="n">
        <v>131709</v>
      </c>
    </row>
    <row r="21" customFormat="false" ht="15.75" hidden="false" customHeight="false" outlineLevel="0" collapsed="false">
      <c r="A21" s="11"/>
      <c r="B21" s="12" t="s">
        <v>17</v>
      </c>
      <c r="C21" s="13" t="s">
        <v>42</v>
      </c>
      <c r="D21" s="14" t="n">
        <v>2020</v>
      </c>
      <c r="E21" s="7" t="s">
        <v>19</v>
      </c>
      <c r="F21" s="15" t="n">
        <v>1</v>
      </c>
      <c r="G21" s="15" t="n">
        <v>75952.9</v>
      </c>
      <c r="H21" s="15"/>
      <c r="I21" s="15"/>
      <c r="J21" s="15" t="n">
        <v>33470</v>
      </c>
      <c r="K21" s="15" t="n">
        <v>149808</v>
      </c>
    </row>
    <row r="22" customFormat="false" ht="15.75" hidden="false" customHeight="false" outlineLevel="0" collapsed="false">
      <c r="A22" s="11"/>
      <c r="B22" s="12" t="s">
        <v>17</v>
      </c>
      <c r="C22" s="13" t="s">
        <v>43</v>
      </c>
      <c r="D22" s="7" t="n">
        <v>2019</v>
      </c>
      <c r="E22" s="7" t="s">
        <v>44</v>
      </c>
      <c r="F22" s="15" t="n">
        <v>1</v>
      </c>
      <c r="G22" s="15" t="n">
        <v>73739.3</v>
      </c>
      <c r="H22" s="15" t="n">
        <v>10220</v>
      </c>
      <c r="I22" s="15"/>
      <c r="J22" s="15" t="n">
        <v>33612</v>
      </c>
      <c r="K22" s="15" t="n">
        <v>176536</v>
      </c>
    </row>
    <row r="23" customFormat="false" ht="15.75" hidden="false" customHeight="false" outlineLevel="0" collapsed="false">
      <c r="A23" s="11"/>
      <c r="B23" s="12" t="s">
        <v>17</v>
      </c>
      <c r="C23" s="13" t="s">
        <v>45</v>
      </c>
      <c r="D23" s="14" t="n">
        <v>2020</v>
      </c>
      <c r="E23" s="7" t="s">
        <v>19</v>
      </c>
      <c r="F23" s="15" t="n">
        <v>1</v>
      </c>
      <c r="G23" s="15" t="n">
        <v>75952.9</v>
      </c>
      <c r="H23" s="15"/>
      <c r="I23" s="15"/>
      <c r="J23" s="15" t="n">
        <v>30518</v>
      </c>
      <c r="K23" s="15" t="n">
        <v>138718</v>
      </c>
    </row>
    <row r="24" customFormat="false" ht="15.75" hidden="false" customHeight="false" outlineLevel="0" collapsed="false">
      <c r="A24" s="11"/>
      <c r="B24" s="12" t="s">
        <v>17</v>
      </c>
      <c r="C24" s="13" t="s">
        <v>46</v>
      </c>
      <c r="D24" s="7" t="n">
        <v>2019</v>
      </c>
      <c r="E24" s="7" t="s">
        <v>47</v>
      </c>
      <c r="F24" s="15" t="n">
        <v>1</v>
      </c>
      <c r="G24" s="15" t="n">
        <v>73739.3</v>
      </c>
      <c r="H24" s="15" t="n">
        <v>5870</v>
      </c>
      <c r="I24" s="15"/>
      <c r="J24" s="15" t="n">
        <v>21629</v>
      </c>
      <c r="K24" s="15" t="n">
        <v>187622</v>
      </c>
    </row>
    <row r="25" customFormat="false" ht="15.75" hidden="false" customHeight="false" outlineLevel="0" collapsed="false">
      <c r="A25" s="11"/>
      <c r="B25" s="12" t="s">
        <v>17</v>
      </c>
      <c r="C25" s="13" t="s">
        <v>48</v>
      </c>
      <c r="D25" s="7" t="n">
        <v>2019</v>
      </c>
      <c r="E25" s="7" t="s">
        <v>44</v>
      </c>
      <c r="F25" s="15" t="n">
        <v>1</v>
      </c>
      <c r="G25" s="15" t="n">
        <v>73739.3</v>
      </c>
      <c r="H25" s="15" t="n">
        <v>240</v>
      </c>
      <c r="I25" s="15"/>
      <c r="J25" s="15" t="n">
        <v>24889</v>
      </c>
      <c r="K25" s="15" t="n">
        <v>134550</v>
      </c>
    </row>
    <row r="26" customFormat="false" ht="15.75" hidden="false" customHeight="false" outlineLevel="0" collapsed="false">
      <c r="A26" s="11"/>
      <c r="B26" s="12" t="s">
        <v>17</v>
      </c>
      <c r="C26" s="13" t="s">
        <v>49</v>
      </c>
      <c r="D26" s="7" t="n">
        <v>2019</v>
      </c>
      <c r="E26" s="7" t="s">
        <v>47</v>
      </c>
      <c r="F26" s="15" t="n">
        <v>1</v>
      </c>
      <c r="G26" s="15" t="n">
        <v>73739.3</v>
      </c>
      <c r="H26" s="15" t="n">
        <v>2325</v>
      </c>
      <c r="I26" s="15"/>
      <c r="J26" s="15" t="n">
        <v>30760</v>
      </c>
      <c r="K26" s="15" t="n">
        <v>171870</v>
      </c>
    </row>
    <row r="27" customFormat="false" ht="15.75" hidden="false" customHeight="false" outlineLevel="0" collapsed="false">
      <c r="A27" s="11"/>
      <c r="B27" s="7" t="s">
        <v>29</v>
      </c>
      <c r="C27" s="13" t="s">
        <v>50</v>
      </c>
      <c r="D27" s="7" t="n">
        <v>2019</v>
      </c>
      <c r="E27" s="7" t="s">
        <v>47</v>
      </c>
      <c r="F27" s="15" t="n">
        <v>1</v>
      </c>
      <c r="G27" s="15" t="n">
        <v>115717.7</v>
      </c>
      <c r="H27" s="15" t="n">
        <v>5268</v>
      </c>
      <c r="I27" s="15"/>
      <c r="J27" s="15" t="n">
        <v>28944</v>
      </c>
      <c r="K27" s="15" t="n">
        <v>178504</v>
      </c>
    </row>
    <row r="28" customFormat="false" ht="15.75" hidden="false" customHeight="false" outlineLevel="0" collapsed="false">
      <c r="A28" s="11"/>
      <c r="B28" s="12" t="s">
        <v>17</v>
      </c>
      <c r="C28" s="13" t="s">
        <v>51</v>
      </c>
      <c r="D28" s="14" t="n">
        <v>2020</v>
      </c>
      <c r="E28" s="7" t="s">
        <v>19</v>
      </c>
      <c r="F28" s="15" t="n">
        <v>1</v>
      </c>
      <c r="G28" s="15" t="n">
        <v>75952.9</v>
      </c>
      <c r="H28" s="15"/>
      <c r="I28" s="15"/>
      <c r="J28" s="15" t="n">
        <v>24747</v>
      </c>
      <c r="K28" s="15" t="n">
        <v>135701</v>
      </c>
    </row>
    <row r="29" customFormat="false" ht="15.75" hidden="false" customHeight="false" outlineLevel="0" collapsed="false">
      <c r="A29" s="11"/>
      <c r="B29" s="12" t="s">
        <v>17</v>
      </c>
      <c r="C29" s="13" t="s">
        <v>52</v>
      </c>
      <c r="D29" s="7" t="n">
        <v>2019</v>
      </c>
      <c r="E29" s="7" t="s">
        <v>44</v>
      </c>
      <c r="F29" s="15" t="n">
        <v>1</v>
      </c>
      <c r="G29" s="15" t="n">
        <v>73739.3</v>
      </c>
      <c r="H29" s="15" t="n">
        <v>7360</v>
      </c>
      <c r="I29" s="15"/>
      <c r="J29" s="15" t="n">
        <v>30470</v>
      </c>
      <c r="K29" s="15" t="n">
        <v>191670</v>
      </c>
    </row>
    <row r="30" customFormat="false" ht="15.75" hidden="false" customHeight="false" outlineLevel="0" collapsed="false">
      <c r="A30" s="11"/>
      <c r="B30" s="12" t="s">
        <v>17</v>
      </c>
      <c r="C30" s="13" t="s">
        <v>53</v>
      </c>
      <c r="D30" s="14" t="n">
        <v>2020</v>
      </c>
      <c r="E30" s="7" t="s">
        <v>19</v>
      </c>
      <c r="F30" s="15" t="n">
        <v>1</v>
      </c>
      <c r="G30" s="15" t="n">
        <v>75952.9</v>
      </c>
      <c r="H30" s="15" t="n">
        <v>1556</v>
      </c>
      <c r="I30" s="15"/>
      <c r="J30" s="15" t="n">
        <v>25697</v>
      </c>
      <c r="K30" s="15" t="n">
        <v>123273</v>
      </c>
    </row>
    <row r="31" customFormat="false" ht="15.75" hidden="false" customHeight="false" outlineLevel="0" collapsed="false">
      <c r="A31" s="11"/>
      <c r="B31" s="12" t="s">
        <v>17</v>
      </c>
      <c r="C31" s="13" t="s">
        <v>54</v>
      </c>
      <c r="D31" s="7" t="n">
        <v>2019</v>
      </c>
      <c r="E31" s="7" t="s">
        <v>47</v>
      </c>
      <c r="F31" s="15" t="n">
        <v>1</v>
      </c>
      <c r="G31" s="15" t="n">
        <v>73739.3</v>
      </c>
      <c r="H31" s="15" t="n">
        <v>4687</v>
      </c>
      <c r="I31" s="15"/>
      <c r="J31" s="15" t="n">
        <v>28084</v>
      </c>
      <c r="K31" s="15" t="n">
        <v>155352</v>
      </c>
    </row>
    <row r="32" customFormat="false" ht="15.75" hidden="false" customHeight="false" outlineLevel="0" collapsed="false">
      <c r="A32" s="11"/>
      <c r="B32" s="12" t="s">
        <v>17</v>
      </c>
      <c r="C32" s="13" t="s">
        <v>55</v>
      </c>
      <c r="D32" s="7" t="n">
        <v>2019</v>
      </c>
      <c r="E32" s="7" t="s">
        <v>47</v>
      </c>
      <c r="F32" s="15" t="n">
        <v>1</v>
      </c>
      <c r="G32" s="15" t="n">
        <v>73739.3</v>
      </c>
      <c r="H32" s="15" t="n">
        <v>1021</v>
      </c>
      <c r="I32" s="15"/>
      <c r="J32" s="15" t="n">
        <v>20320</v>
      </c>
      <c r="K32" s="15" t="n">
        <v>158600</v>
      </c>
    </row>
    <row r="33" customFormat="false" ht="15.75" hidden="false" customHeight="false" outlineLevel="0" collapsed="false">
      <c r="A33" s="11"/>
      <c r="B33" s="12" t="s">
        <v>17</v>
      </c>
      <c r="C33" s="13" t="s">
        <v>56</v>
      </c>
      <c r="D33" s="7" t="n">
        <v>2019</v>
      </c>
      <c r="E33" s="7" t="s">
        <v>44</v>
      </c>
      <c r="F33" s="15" t="n">
        <v>1</v>
      </c>
      <c r="G33" s="15" t="n">
        <v>73739.3</v>
      </c>
      <c r="H33" s="15" t="n">
        <v>2213</v>
      </c>
      <c r="I33" s="15"/>
      <c r="J33" s="15" t="n">
        <v>24311</v>
      </c>
      <c r="K33" s="15" t="n">
        <v>165311</v>
      </c>
    </row>
    <row r="34" customFormat="false" ht="15.75" hidden="false" customHeight="false" outlineLevel="0" collapsed="false">
      <c r="A34" s="11"/>
      <c r="B34" s="12" t="s">
        <v>24</v>
      </c>
      <c r="C34" s="13" t="s">
        <v>57</v>
      </c>
      <c r="D34" s="7" t="n">
        <v>2019</v>
      </c>
      <c r="E34" s="7" t="s">
        <v>58</v>
      </c>
      <c r="F34" s="15" t="n">
        <v>1</v>
      </c>
      <c r="G34" s="15" t="n">
        <v>33977.6</v>
      </c>
      <c r="H34" s="15" t="n">
        <v>695</v>
      </c>
      <c r="I34" s="15"/>
      <c r="J34" s="15" t="n">
        <v>19817</v>
      </c>
      <c r="K34" s="15" t="n">
        <v>105593</v>
      </c>
    </row>
    <row r="35" customFormat="false" ht="15.75" hidden="false" customHeight="false" outlineLevel="0" collapsed="false">
      <c r="A35" s="11"/>
      <c r="B35" s="12" t="s">
        <v>17</v>
      </c>
      <c r="C35" s="13" t="s">
        <v>59</v>
      </c>
      <c r="D35" s="7" t="n">
        <v>2019</v>
      </c>
      <c r="E35" s="7" t="s">
        <v>47</v>
      </c>
      <c r="F35" s="15" t="n">
        <v>1</v>
      </c>
      <c r="G35" s="15" t="n">
        <v>73739.3</v>
      </c>
      <c r="H35" s="15" t="n">
        <v>1352</v>
      </c>
      <c r="I35" s="15"/>
      <c r="J35" s="15" t="n">
        <v>20092</v>
      </c>
      <c r="K35" s="15" t="n">
        <v>125015</v>
      </c>
    </row>
    <row r="36" customFormat="false" ht="15.75" hidden="false" customHeight="false" outlineLevel="0" collapsed="false">
      <c r="A36" s="11"/>
      <c r="B36" s="12" t="s">
        <v>17</v>
      </c>
      <c r="C36" s="13" t="s">
        <v>60</v>
      </c>
      <c r="D36" s="7" t="n">
        <v>2019</v>
      </c>
      <c r="E36" s="7" t="s">
        <v>44</v>
      </c>
      <c r="F36" s="15" t="n">
        <v>1</v>
      </c>
      <c r="G36" s="15" t="n">
        <v>73739.3</v>
      </c>
      <c r="H36" s="15"/>
      <c r="I36" s="15"/>
      <c r="J36" s="15" t="n">
        <v>23027</v>
      </c>
      <c r="K36" s="15" t="n">
        <v>137592</v>
      </c>
    </row>
    <row r="37" customFormat="false" ht="15.75" hidden="false" customHeight="false" outlineLevel="0" collapsed="false">
      <c r="A37" s="11"/>
      <c r="B37" s="12" t="s">
        <v>17</v>
      </c>
      <c r="C37" s="13" t="s">
        <v>61</v>
      </c>
      <c r="D37" s="14" t="n">
        <v>2020</v>
      </c>
      <c r="E37" s="7" t="s">
        <v>19</v>
      </c>
      <c r="F37" s="15" t="n">
        <v>1</v>
      </c>
      <c r="G37" s="15" t="n">
        <v>75952.9</v>
      </c>
      <c r="H37" s="15" t="n">
        <v>480</v>
      </c>
      <c r="I37" s="15"/>
      <c r="J37" s="15" t="n">
        <v>22931</v>
      </c>
      <c r="K37" s="15" t="n">
        <v>126364</v>
      </c>
    </row>
    <row r="38" customFormat="false" ht="15.75" hidden="false" customHeight="false" outlineLevel="0" collapsed="false">
      <c r="A38" s="11"/>
      <c r="B38" s="12" t="s">
        <v>17</v>
      </c>
      <c r="C38" s="13" t="s">
        <v>62</v>
      </c>
      <c r="D38" s="7" t="n">
        <v>2019</v>
      </c>
      <c r="E38" s="7" t="s">
        <v>44</v>
      </c>
      <c r="F38" s="15" t="n">
        <v>1</v>
      </c>
      <c r="G38" s="15" t="n">
        <v>73739.3</v>
      </c>
      <c r="H38" s="15"/>
      <c r="I38" s="15"/>
      <c r="J38" s="15" t="n">
        <v>40350</v>
      </c>
      <c r="K38" s="15" t="n">
        <v>180340</v>
      </c>
    </row>
    <row r="39" customFormat="false" ht="15.75" hidden="false" customHeight="false" outlineLevel="0" collapsed="false">
      <c r="A39" s="11"/>
      <c r="B39" s="12" t="s">
        <v>17</v>
      </c>
      <c r="C39" s="13" t="s">
        <v>63</v>
      </c>
      <c r="D39" s="7" t="n">
        <v>2019</v>
      </c>
      <c r="E39" s="7" t="s">
        <v>47</v>
      </c>
      <c r="F39" s="15" t="n">
        <v>1</v>
      </c>
      <c r="G39" s="15" t="n">
        <v>73739.3</v>
      </c>
      <c r="H39" s="15" t="n">
        <v>6118</v>
      </c>
      <c r="I39" s="15"/>
      <c r="J39" s="15" t="n">
        <v>27262</v>
      </c>
      <c r="K39" s="15" t="n">
        <v>204912</v>
      </c>
    </row>
    <row r="40" customFormat="false" ht="15.75" hidden="false" customHeight="false" outlineLevel="0" collapsed="false">
      <c r="A40" s="11"/>
      <c r="B40" s="12" t="s">
        <v>17</v>
      </c>
      <c r="C40" s="13" t="s">
        <v>64</v>
      </c>
      <c r="D40" s="7" t="n">
        <v>2019</v>
      </c>
      <c r="E40" s="7" t="s">
        <v>47</v>
      </c>
      <c r="F40" s="15" t="n">
        <v>1</v>
      </c>
      <c r="G40" s="15" t="n">
        <v>73739.3</v>
      </c>
      <c r="H40" s="15" t="n">
        <v>1840</v>
      </c>
      <c r="I40" s="15"/>
      <c r="J40" s="15" t="n">
        <v>23644</v>
      </c>
      <c r="K40" s="15" t="n">
        <v>156899</v>
      </c>
    </row>
    <row r="41" customFormat="false" ht="15.75" hidden="false" customHeight="false" outlineLevel="0" collapsed="false">
      <c r="A41" s="11"/>
      <c r="B41" s="12" t="s">
        <v>17</v>
      </c>
      <c r="C41" s="13" t="s">
        <v>65</v>
      </c>
      <c r="D41" s="14" t="n">
        <v>2020</v>
      </c>
      <c r="E41" s="7" t="s">
        <v>19</v>
      </c>
      <c r="F41" s="15" t="n">
        <v>1</v>
      </c>
      <c r="G41" s="15" t="n">
        <v>75952.9</v>
      </c>
      <c r="H41" s="15" t="n">
        <v>7972</v>
      </c>
      <c r="I41" s="15"/>
      <c r="J41" s="15" t="n">
        <v>29986</v>
      </c>
      <c r="K41" s="15" t="n">
        <v>146881</v>
      </c>
    </row>
    <row r="42" customFormat="false" ht="15.75" hidden="false" customHeight="false" outlineLevel="0" collapsed="false">
      <c r="A42" s="11"/>
      <c r="B42" s="12" t="s">
        <v>17</v>
      </c>
      <c r="C42" s="13" t="s">
        <v>66</v>
      </c>
      <c r="D42" s="7" t="n">
        <v>2019</v>
      </c>
      <c r="E42" s="7" t="s">
        <v>47</v>
      </c>
      <c r="F42" s="15" t="n">
        <v>1</v>
      </c>
      <c r="G42" s="15" t="n">
        <v>73739.3</v>
      </c>
      <c r="H42" s="15" t="n">
        <v>3137</v>
      </c>
      <c r="I42" s="15"/>
      <c r="J42" s="15" t="n">
        <v>20665</v>
      </c>
      <c r="K42" s="15" t="n">
        <v>142230</v>
      </c>
    </row>
    <row r="43" customFormat="false" ht="15.75" hidden="false" customHeight="false" outlineLevel="0" collapsed="false">
      <c r="A43" s="11"/>
      <c r="B43" s="12" t="s">
        <v>17</v>
      </c>
      <c r="C43" s="13" t="s">
        <v>67</v>
      </c>
      <c r="D43" s="7" t="n">
        <v>2019</v>
      </c>
      <c r="E43" s="7" t="s">
        <v>47</v>
      </c>
      <c r="F43" s="15" t="n">
        <v>1</v>
      </c>
      <c r="G43" s="15" t="n">
        <v>73739.3</v>
      </c>
      <c r="H43" s="15" t="n">
        <v>9195</v>
      </c>
      <c r="I43" s="15"/>
      <c r="J43" s="15" t="n">
        <v>28857</v>
      </c>
      <c r="K43" s="15" t="n">
        <v>199938</v>
      </c>
    </row>
    <row r="44" customFormat="false" ht="15.75" hidden="false" customHeight="false" outlineLevel="0" collapsed="false">
      <c r="A44" s="11"/>
      <c r="B44" s="12" t="s">
        <v>17</v>
      </c>
      <c r="C44" s="13" t="s">
        <v>68</v>
      </c>
      <c r="D44" s="7" t="n">
        <v>2019</v>
      </c>
      <c r="E44" s="7" t="s">
        <v>47</v>
      </c>
      <c r="F44" s="15" t="n">
        <v>1</v>
      </c>
      <c r="G44" s="15" t="n">
        <v>73739.3</v>
      </c>
      <c r="H44" s="15" t="n">
        <v>220</v>
      </c>
      <c r="I44" s="15"/>
      <c r="J44" s="15" t="n">
        <v>19430</v>
      </c>
      <c r="K44" s="15" t="n">
        <v>114750</v>
      </c>
    </row>
    <row r="45" customFormat="false" ht="15.75" hidden="false" customHeight="false" outlineLevel="0" collapsed="false">
      <c r="A45" s="11"/>
      <c r="B45" s="12" t="s">
        <v>17</v>
      </c>
      <c r="C45" s="13" t="s">
        <v>69</v>
      </c>
      <c r="D45" s="7" t="n">
        <v>2019</v>
      </c>
      <c r="E45" s="7" t="s">
        <v>47</v>
      </c>
      <c r="F45" s="15" t="n">
        <v>1</v>
      </c>
      <c r="G45" s="15" t="n">
        <v>73739.3</v>
      </c>
      <c r="H45" s="15" t="n">
        <v>4349</v>
      </c>
      <c r="I45" s="15"/>
      <c r="J45" s="15" t="n">
        <v>24970</v>
      </c>
      <c r="K45" s="15" t="n">
        <v>183371</v>
      </c>
    </row>
    <row r="46" customFormat="false" ht="15.75" hidden="false" customHeight="false" outlineLevel="0" collapsed="false">
      <c r="A46" s="11"/>
      <c r="B46" s="12" t="s">
        <v>17</v>
      </c>
      <c r="C46" s="13" t="s">
        <v>70</v>
      </c>
      <c r="D46" s="7" t="n">
        <v>2019</v>
      </c>
      <c r="E46" s="7" t="s">
        <v>47</v>
      </c>
      <c r="F46" s="15" t="n">
        <v>1</v>
      </c>
      <c r="G46" s="15" t="n">
        <v>73739.3</v>
      </c>
      <c r="H46" s="15" t="n">
        <v>7140</v>
      </c>
      <c r="I46" s="15"/>
      <c r="J46" s="15" t="n">
        <v>29172</v>
      </c>
      <c r="K46" s="15" t="n">
        <v>169503</v>
      </c>
    </row>
    <row r="47" customFormat="false" ht="15.75" hidden="false" customHeight="false" outlineLevel="0" collapsed="false">
      <c r="B47" s="18" t="s">
        <v>71</v>
      </c>
      <c r="C47" s="6"/>
      <c r="D47" s="6"/>
      <c r="E47" s="6"/>
      <c r="F47" s="19" t="n">
        <f aca="false">+SUM(F7:F46)</f>
        <v>40</v>
      </c>
      <c r="G47" s="19" t="n">
        <f aca="false">+SUM(G7:G46)</f>
        <v>3152169.04</v>
      </c>
      <c r="H47" s="19" t="n">
        <f aca="false">+SUM(H7:H46)</f>
        <v>133053</v>
      </c>
      <c r="I47" s="19" t="n">
        <f aca="false">+SUM(I7:I46)</f>
        <v>0</v>
      </c>
      <c r="J47" s="15"/>
      <c r="K47" s="15"/>
    </row>
    <row r="48" customFormat="false" ht="15.75" hidden="false" customHeight="false" outlineLevel="0" collapsed="false">
      <c r="A48" s="20"/>
      <c r="B48" s="9" t="s">
        <v>72</v>
      </c>
      <c r="C48" s="8"/>
      <c r="D48" s="8"/>
      <c r="E48" s="8"/>
      <c r="F48" s="21"/>
      <c r="G48" s="21"/>
      <c r="H48" s="21"/>
      <c r="I48" s="21"/>
      <c r="J48" s="21"/>
      <c r="K48" s="21"/>
    </row>
    <row r="49" customFormat="false" ht="15.75" hidden="false" customHeight="false" outlineLevel="0" collapsed="false">
      <c r="A49" s="7"/>
      <c r="B49" s="17" t="s">
        <v>32</v>
      </c>
      <c r="C49" s="7" t="s">
        <v>73</v>
      </c>
      <c r="D49" s="7" t="n">
        <v>2021</v>
      </c>
      <c r="E49" s="16" t="n">
        <v>44362</v>
      </c>
      <c r="F49" s="15" t="n">
        <v>1</v>
      </c>
      <c r="G49" s="15" t="n">
        <v>347030</v>
      </c>
      <c r="H49" s="15" t="n">
        <v>2240</v>
      </c>
      <c r="I49" s="15"/>
      <c r="J49" s="15" t="n">
        <v>26100</v>
      </c>
      <c r="K49" s="15" t="n">
        <v>57900</v>
      </c>
    </row>
    <row r="50" customFormat="false" ht="15.75" hidden="false" customHeight="false" outlineLevel="0" collapsed="false">
      <c r="A50" s="7"/>
      <c r="B50" s="7" t="s">
        <v>29</v>
      </c>
      <c r="C50" s="7" t="s">
        <v>74</v>
      </c>
      <c r="D50" s="7" t="n">
        <v>2019</v>
      </c>
      <c r="E50" s="16" t="n">
        <v>41334</v>
      </c>
      <c r="F50" s="15" t="n">
        <v>1</v>
      </c>
      <c r="G50" s="15" t="n">
        <v>67079.24879</v>
      </c>
      <c r="H50" s="15" t="n">
        <v>3791</v>
      </c>
      <c r="I50" s="15"/>
      <c r="J50" s="15" t="n">
        <v>37771</v>
      </c>
      <c r="K50" s="15" t="n">
        <v>184160</v>
      </c>
    </row>
    <row r="51" customFormat="false" ht="15.75" hidden="false" customHeight="false" outlineLevel="0" collapsed="false">
      <c r="A51" s="7"/>
      <c r="B51" s="12" t="s">
        <v>17</v>
      </c>
      <c r="C51" s="7" t="s">
        <v>75</v>
      </c>
      <c r="D51" s="7" t="n">
        <v>2019</v>
      </c>
      <c r="E51" s="16" t="n">
        <v>43679</v>
      </c>
      <c r="F51" s="15" t="n">
        <v>1</v>
      </c>
      <c r="G51" s="15" t="n">
        <v>73739.313</v>
      </c>
      <c r="H51" s="15" t="n">
        <v>4413.02201</v>
      </c>
      <c r="I51" s="15"/>
      <c r="J51" s="15" t="n">
        <v>44868</v>
      </c>
      <c r="K51" s="15" t="n">
        <v>191566</v>
      </c>
    </row>
    <row r="52" customFormat="false" ht="15.75" hidden="false" customHeight="false" outlineLevel="0" collapsed="false">
      <c r="A52" s="7"/>
      <c r="B52" s="7" t="s">
        <v>29</v>
      </c>
      <c r="C52" s="7" t="s">
        <v>76</v>
      </c>
      <c r="D52" s="7" t="n">
        <v>2012</v>
      </c>
      <c r="E52" s="16" t="n">
        <v>43585</v>
      </c>
      <c r="F52" s="15" t="n">
        <v>1</v>
      </c>
      <c r="G52" s="15" t="n">
        <v>115717.682</v>
      </c>
      <c r="H52" s="15" t="n">
        <v>5287</v>
      </c>
      <c r="I52" s="15"/>
      <c r="J52" s="15" t="n">
        <v>20672</v>
      </c>
      <c r="K52" s="15" t="n">
        <v>273338</v>
      </c>
    </row>
    <row r="53" customFormat="false" ht="15.75" hidden="false" customHeight="false" outlineLevel="0" collapsed="false">
      <c r="A53" s="7"/>
      <c r="B53" s="12" t="s">
        <v>24</v>
      </c>
      <c r="C53" s="7" t="s">
        <v>77</v>
      </c>
      <c r="D53" s="7" t="n">
        <v>2015</v>
      </c>
      <c r="E53" s="16" t="n">
        <v>42090</v>
      </c>
      <c r="F53" s="15" t="n">
        <v>1</v>
      </c>
      <c r="G53" s="15" t="n">
        <v>34845.09598</v>
      </c>
      <c r="H53" s="15" t="n">
        <v>1805</v>
      </c>
      <c r="I53" s="15"/>
      <c r="J53" s="15" t="n">
        <v>23825</v>
      </c>
      <c r="K53" s="15" t="n">
        <v>236015</v>
      </c>
    </row>
    <row r="54" customFormat="false" ht="15.75" hidden="false" customHeight="false" outlineLevel="0" collapsed="false">
      <c r="A54" s="7"/>
      <c r="B54" s="12" t="s">
        <v>24</v>
      </c>
      <c r="C54" s="7" t="s">
        <v>78</v>
      </c>
      <c r="D54" s="7" t="n">
        <v>2015</v>
      </c>
      <c r="E54" s="16" t="n">
        <v>42090</v>
      </c>
      <c r="F54" s="15" t="n">
        <v>1</v>
      </c>
      <c r="G54" s="15" t="n">
        <v>34845.095</v>
      </c>
      <c r="H54" s="15" t="n">
        <v>2831</v>
      </c>
      <c r="I54" s="15"/>
      <c r="J54" s="15" t="n">
        <v>27041</v>
      </c>
      <c r="K54" s="15" t="n">
        <v>164620</v>
      </c>
    </row>
    <row r="55" customFormat="false" ht="15.75" hidden="false" customHeight="false" outlineLevel="0" collapsed="false">
      <c r="A55" s="7"/>
      <c r="B55" s="12" t="s">
        <v>24</v>
      </c>
      <c r="C55" s="7" t="s">
        <v>79</v>
      </c>
      <c r="D55" s="7" t="n">
        <v>2019</v>
      </c>
      <c r="E55" s="16" t="n">
        <v>43829</v>
      </c>
      <c r="F55" s="15" t="n">
        <v>1</v>
      </c>
      <c r="G55" s="15" t="n">
        <v>64718.886</v>
      </c>
      <c r="H55" s="15" t="n">
        <v>3917</v>
      </c>
      <c r="I55" s="15"/>
      <c r="J55" s="15" t="n">
        <v>27384</v>
      </c>
      <c r="K55" s="15" t="n">
        <v>88284</v>
      </c>
    </row>
    <row r="56" customFormat="false" ht="15.75" hidden="false" customHeight="false" outlineLevel="0" collapsed="false">
      <c r="A56" s="7"/>
      <c r="B56" s="12" t="s">
        <v>17</v>
      </c>
      <c r="C56" s="7" t="s">
        <v>80</v>
      </c>
      <c r="D56" s="7" t="n">
        <v>2019</v>
      </c>
      <c r="E56" s="16" t="n">
        <v>43679</v>
      </c>
      <c r="F56" s="15" t="n">
        <v>1</v>
      </c>
      <c r="G56" s="15" t="n">
        <v>73739.313</v>
      </c>
      <c r="H56" s="15" t="n">
        <v>8733.02201</v>
      </c>
      <c r="I56" s="15"/>
      <c r="J56" s="15" t="n">
        <v>34156</v>
      </c>
      <c r="K56" s="15" t="n">
        <v>190156</v>
      </c>
    </row>
    <row r="57" customFormat="false" ht="15.75" hidden="false" customHeight="false" outlineLevel="0" collapsed="false">
      <c r="A57" s="7"/>
      <c r="B57" s="7" t="s">
        <v>20</v>
      </c>
      <c r="C57" s="7" t="s">
        <v>81</v>
      </c>
      <c r="D57" s="7" t="n">
        <v>2014</v>
      </c>
      <c r="E57" s="16" t="n">
        <v>41640</v>
      </c>
      <c r="F57" s="15" t="n">
        <v>1</v>
      </c>
      <c r="G57" s="15" t="n">
        <v>42146.3481</v>
      </c>
      <c r="H57" s="15" t="n">
        <v>1812.80001</v>
      </c>
      <c r="I57" s="15"/>
      <c r="J57" s="15" t="n">
        <v>30950</v>
      </c>
      <c r="K57" s="15" t="n">
        <v>345356</v>
      </c>
    </row>
    <row r="58" customFormat="false" ht="15.75" hidden="false" customHeight="false" outlineLevel="0" collapsed="false">
      <c r="A58" s="7"/>
      <c r="B58" s="12" t="s">
        <v>17</v>
      </c>
      <c r="C58" s="7" t="s">
        <v>82</v>
      </c>
      <c r="D58" s="7" t="n">
        <v>2019</v>
      </c>
      <c r="E58" s="16" t="n">
        <v>43679</v>
      </c>
      <c r="F58" s="15" t="n">
        <v>1</v>
      </c>
      <c r="G58" s="15" t="n">
        <v>73739.313</v>
      </c>
      <c r="H58" s="15" t="n">
        <v>1783.02201</v>
      </c>
      <c r="I58" s="15"/>
      <c r="J58" s="15" t="n">
        <v>24123</v>
      </c>
      <c r="K58" s="15" t="n">
        <v>157231</v>
      </c>
    </row>
    <row r="59" customFormat="false" ht="15.75" hidden="false" customHeight="false" outlineLevel="0" collapsed="false">
      <c r="A59" s="7"/>
      <c r="B59" s="12" t="s">
        <v>17</v>
      </c>
      <c r="C59" s="7" t="s">
        <v>83</v>
      </c>
      <c r="D59" s="7" t="n">
        <v>2019</v>
      </c>
      <c r="E59" s="16" t="n">
        <v>43585</v>
      </c>
      <c r="F59" s="15" t="n">
        <v>1</v>
      </c>
      <c r="G59" s="15" t="n">
        <v>73739.313</v>
      </c>
      <c r="H59" s="15" t="n">
        <v>4283.02201</v>
      </c>
      <c r="I59" s="15"/>
      <c r="J59" s="15" t="n">
        <v>30866</v>
      </c>
      <c r="K59" s="15" t="n">
        <v>177866</v>
      </c>
    </row>
    <row r="60" customFormat="false" ht="15.75" hidden="false" customHeight="false" outlineLevel="0" collapsed="false">
      <c r="A60" s="7"/>
      <c r="B60" s="7" t="s">
        <v>20</v>
      </c>
      <c r="C60" s="7" t="s">
        <v>84</v>
      </c>
      <c r="D60" s="7" t="n">
        <v>2015</v>
      </c>
      <c r="E60" s="16" t="n">
        <v>42086</v>
      </c>
      <c r="F60" s="15" t="n">
        <v>1</v>
      </c>
      <c r="G60" s="15" t="n">
        <v>34238.6576</v>
      </c>
      <c r="H60" s="15" t="n">
        <v>1812.80001</v>
      </c>
      <c r="I60" s="15"/>
      <c r="J60" s="15" t="n">
        <v>38657</v>
      </c>
      <c r="K60" s="15" t="n">
        <v>323088</v>
      </c>
    </row>
    <row r="61" customFormat="false" ht="15.75" hidden="false" customHeight="false" outlineLevel="0" collapsed="false">
      <c r="A61" s="7"/>
      <c r="B61" s="12" t="s">
        <v>17</v>
      </c>
      <c r="C61" s="7" t="s">
        <v>85</v>
      </c>
      <c r="D61" s="7" t="n">
        <v>2019</v>
      </c>
      <c r="E61" s="16" t="n">
        <v>43844</v>
      </c>
      <c r="F61" s="15" t="n">
        <v>1</v>
      </c>
      <c r="G61" s="15" t="n">
        <v>75952.913</v>
      </c>
      <c r="H61" s="15" t="n">
        <v>2913.92201</v>
      </c>
      <c r="I61" s="15"/>
      <c r="J61" s="15" t="n">
        <v>39500</v>
      </c>
      <c r="K61" s="15" t="n">
        <v>175200</v>
      </c>
    </row>
    <row r="62" customFormat="false" ht="15.75" hidden="false" customHeight="false" outlineLevel="0" collapsed="false">
      <c r="A62" s="7"/>
      <c r="B62" s="12" t="s">
        <v>17</v>
      </c>
      <c r="C62" s="7" t="s">
        <v>86</v>
      </c>
      <c r="D62" s="7" t="n">
        <v>2019</v>
      </c>
      <c r="E62" s="16" t="n">
        <v>43585</v>
      </c>
      <c r="F62" s="15" t="n">
        <v>1</v>
      </c>
      <c r="G62" s="15" t="n">
        <v>73739.313</v>
      </c>
      <c r="H62" s="15" t="n">
        <v>8670.02201</v>
      </c>
      <c r="I62" s="15"/>
      <c r="J62" s="15" t="n">
        <v>28350</v>
      </c>
      <c r="K62" s="15" t="n">
        <v>180000</v>
      </c>
    </row>
    <row r="63" customFormat="false" ht="15.75" hidden="false" customHeight="false" outlineLevel="0" collapsed="false">
      <c r="A63" s="7"/>
      <c r="B63" s="12" t="s">
        <v>17</v>
      </c>
      <c r="C63" s="7" t="s">
        <v>87</v>
      </c>
      <c r="D63" s="7" t="n">
        <v>2019</v>
      </c>
      <c r="E63" s="16" t="n">
        <v>43585</v>
      </c>
      <c r="F63" s="15" t="n">
        <v>1</v>
      </c>
      <c r="G63" s="15" t="n">
        <v>73739.313</v>
      </c>
      <c r="H63" s="15" t="n">
        <v>5782.02201</v>
      </c>
      <c r="I63" s="15"/>
      <c r="J63" s="15" t="n">
        <v>40071</v>
      </c>
      <c r="K63" s="15" t="n">
        <v>194723</v>
      </c>
    </row>
    <row r="64" customFormat="false" ht="15.75" hidden="false" customHeight="false" outlineLevel="0" collapsed="false">
      <c r="A64" s="7"/>
      <c r="B64" s="7" t="s">
        <v>20</v>
      </c>
      <c r="C64" s="7" t="s">
        <v>88</v>
      </c>
      <c r="D64" s="7" t="n">
        <v>2014</v>
      </c>
      <c r="E64" s="16" t="n">
        <v>41640</v>
      </c>
      <c r="F64" s="15" t="n">
        <v>1</v>
      </c>
      <c r="G64" s="15" t="n">
        <v>42146.3481</v>
      </c>
      <c r="H64" s="15" t="n">
        <v>5012.80001</v>
      </c>
      <c r="I64" s="15"/>
      <c r="J64" s="15" t="n">
        <v>25365</v>
      </c>
      <c r="K64" s="15" t="n">
        <v>325120</v>
      </c>
    </row>
    <row r="65" customFormat="false" ht="15.75" hidden="false" customHeight="false" outlineLevel="0" collapsed="false">
      <c r="A65" s="7"/>
      <c r="B65" s="7" t="s">
        <v>20</v>
      </c>
      <c r="C65" s="7" t="s">
        <v>89</v>
      </c>
      <c r="D65" s="7" t="n">
        <v>2013</v>
      </c>
      <c r="E65" s="16" t="n">
        <v>41275</v>
      </c>
      <c r="F65" s="15" t="n">
        <v>1</v>
      </c>
      <c r="G65" s="15" t="n">
        <v>47255.20981</v>
      </c>
      <c r="H65" s="15" t="n">
        <v>8816.80001</v>
      </c>
      <c r="I65" s="15"/>
      <c r="J65" s="15" t="n">
        <v>41800</v>
      </c>
      <c r="K65" s="15" t="n">
        <v>515500</v>
      </c>
    </row>
    <row r="66" customFormat="false" ht="15.75" hidden="false" customHeight="false" outlineLevel="0" collapsed="false">
      <c r="A66" s="7"/>
      <c r="B66" s="7" t="s">
        <v>20</v>
      </c>
      <c r="C66" s="7" t="s">
        <v>90</v>
      </c>
      <c r="D66" s="7" t="n">
        <v>2015</v>
      </c>
      <c r="E66" s="16" t="n">
        <v>44193</v>
      </c>
      <c r="F66" s="15" t="n">
        <v>1</v>
      </c>
      <c r="G66" s="15" t="n">
        <v>79520.17734</v>
      </c>
      <c r="H66" s="15" t="n">
        <v>8812.80001</v>
      </c>
      <c r="I66" s="15"/>
      <c r="J66" s="15" t="n">
        <v>20840</v>
      </c>
      <c r="K66" s="15" t="n">
        <v>274000</v>
      </c>
    </row>
    <row r="67" customFormat="false" ht="15.75" hidden="false" customHeight="false" outlineLevel="0" collapsed="false">
      <c r="A67" s="7"/>
      <c r="B67" s="12" t="s">
        <v>17</v>
      </c>
      <c r="C67" s="7" t="s">
        <v>91</v>
      </c>
      <c r="D67" s="7" t="n">
        <v>2019</v>
      </c>
      <c r="E67" s="16" t="n">
        <v>43585</v>
      </c>
      <c r="F67" s="15" t="n">
        <v>1</v>
      </c>
      <c r="G67" s="15" t="n">
        <v>73739.313</v>
      </c>
      <c r="H67" s="15" t="n">
        <v>4873.02201</v>
      </c>
      <c r="I67" s="15"/>
      <c r="J67" s="15" t="n">
        <v>33398</v>
      </c>
      <c r="K67" s="15" t="n">
        <v>143398</v>
      </c>
    </row>
    <row r="68" customFormat="false" ht="15.75" hidden="false" customHeight="false" outlineLevel="0" collapsed="false">
      <c r="A68" s="7"/>
      <c r="B68" s="12" t="s">
        <v>17</v>
      </c>
      <c r="C68" s="7" t="s">
        <v>92</v>
      </c>
      <c r="D68" s="7" t="n">
        <v>2017</v>
      </c>
      <c r="E68" s="16" t="n">
        <v>44190</v>
      </c>
      <c r="F68" s="15" t="n">
        <v>1</v>
      </c>
      <c r="G68" s="15" t="n">
        <v>88391.79485</v>
      </c>
      <c r="H68" s="15" t="n">
        <v>2903.02201</v>
      </c>
      <c r="I68" s="15"/>
      <c r="J68" s="15" t="n">
        <v>53100</v>
      </c>
      <c r="K68" s="15" t="n">
        <v>268100</v>
      </c>
    </row>
    <row r="69" customFormat="false" ht="15.75" hidden="false" customHeight="false" outlineLevel="0" collapsed="false">
      <c r="A69" s="7"/>
      <c r="B69" s="12" t="s">
        <v>17</v>
      </c>
      <c r="C69" s="7" t="s">
        <v>93</v>
      </c>
      <c r="D69" s="7" t="n">
        <v>2019</v>
      </c>
      <c r="E69" s="16" t="n">
        <v>43844</v>
      </c>
      <c r="F69" s="15" t="n">
        <v>1</v>
      </c>
      <c r="G69" s="15" t="n">
        <v>75952.913</v>
      </c>
      <c r="H69" s="15" t="n">
        <v>1783.02201</v>
      </c>
      <c r="I69" s="15"/>
      <c r="J69" s="15" t="n">
        <v>36415</v>
      </c>
      <c r="K69" s="15" t="n">
        <v>142495</v>
      </c>
    </row>
    <row r="70" customFormat="false" ht="15.75" hidden="false" customHeight="false" outlineLevel="0" collapsed="false">
      <c r="A70" s="7"/>
      <c r="B70" s="12" t="s">
        <v>17</v>
      </c>
      <c r="C70" s="7" t="s">
        <v>94</v>
      </c>
      <c r="D70" s="7" t="n">
        <v>2019</v>
      </c>
      <c r="E70" s="16" t="n">
        <v>43844</v>
      </c>
      <c r="F70" s="15" t="n">
        <v>1</v>
      </c>
      <c r="G70" s="15" t="n">
        <v>75952.913</v>
      </c>
      <c r="H70" s="15" t="n">
        <v>3139.02201</v>
      </c>
      <c r="I70" s="15"/>
      <c r="J70" s="15" t="n">
        <v>30676</v>
      </c>
      <c r="K70" s="15" t="n">
        <v>148459</v>
      </c>
    </row>
    <row r="71" customFormat="false" ht="15.75" hidden="false" customHeight="false" outlineLevel="0" collapsed="false">
      <c r="A71" s="7"/>
      <c r="B71" s="12" t="s">
        <v>17</v>
      </c>
      <c r="C71" s="7" t="s">
        <v>95</v>
      </c>
      <c r="D71" s="7" t="n">
        <v>2019</v>
      </c>
      <c r="E71" s="16" t="n">
        <v>43585</v>
      </c>
      <c r="F71" s="15" t="n">
        <v>1</v>
      </c>
      <c r="G71" s="15" t="n">
        <v>73739.313</v>
      </c>
      <c r="H71" s="15" t="n">
        <v>2038.02201</v>
      </c>
      <c r="I71" s="15"/>
      <c r="J71" s="15" t="n">
        <v>37470</v>
      </c>
      <c r="K71" s="15" t="n">
        <v>154670</v>
      </c>
    </row>
    <row r="72" customFormat="false" ht="15.75" hidden="false" customHeight="false" outlineLevel="0" collapsed="false">
      <c r="A72" s="7"/>
      <c r="B72" s="12" t="s">
        <v>17</v>
      </c>
      <c r="C72" s="7" t="s">
        <v>96</v>
      </c>
      <c r="D72" s="7" t="n">
        <v>2019</v>
      </c>
      <c r="E72" s="16" t="n">
        <v>44190</v>
      </c>
      <c r="F72" s="15" t="n">
        <v>1</v>
      </c>
      <c r="G72" s="15" t="n">
        <v>75952.913</v>
      </c>
      <c r="H72" s="15" t="n">
        <v>6993.02201</v>
      </c>
      <c r="I72" s="15"/>
      <c r="J72" s="15" t="n">
        <v>38377</v>
      </c>
      <c r="K72" s="15" t="n">
        <v>185467</v>
      </c>
    </row>
    <row r="73" customFormat="false" ht="15.75" hidden="false" customHeight="false" outlineLevel="0" collapsed="false">
      <c r="A73" s="7"/>
      <c r="B73" s="12" t="s">
        <v>17</v>
      </c>
      <c r="C73" s="7" t="s">
        <v>97</v>
      </c>
      <c r="D73" s="7" t="n">
        <v>2019</v>
      </c>
      <c r="E73" s="16" t="n">
        <v>43585</v>
      </c>
      <c r="F73" s="15" t="n">
        <v>1</v>
      </c>
      <c r="G73" s="15" t="n">
        <v>73739.313</v>
      </c>
      <c r="H73" s="15" t="n">
        <v>1783.02201</v>
      </c>
      <c r="I73" s="15"/>
      <c r="J73" s="15" t="n">
        <v>32500</v>
      </c>
      <c r="K73" s="15" t="n">
        <v>178100</v>
      </c>
    </row>
    <row r="74" customFormat="false" ht="15.75" hidden="false" customHeight="false" outlineLevel="0" collapsed="false">
      <c r="A74" s="7"/>
      <c r="B74" s="12" t="s">
        <v>17</v>
      </c>
      <c r="C74" s="7" t="s">
        <v>98</v>
      </c>
      <c r="D74" s="7" t="n">
        <v>2019</v>
      </c>
      <c r="E74" s="16" t="n">
        <v>43585</v>
      </c>
      <c r="F74" s="15" t="n">
        <v>1</v>
      </c>
      <c r="G74" s="15" t="n">
        <v>73739.313</v>
      </c>
      <c r="H74" s="15" t="n">
        <v>1783.02201</v>
      </c>
      <c r="I74" s="15"/>
      <c r="J74" s="15" t="n">
        <v>40709</v>
      </c>
      <c r="K74" s="15" t="n">
        <v>211030</v>
      </c>
    </row>
    <row r="75" customFormat="false" ht="15.75" hidden="false" customHeight="false" outlineLevel="0" collapsed="false">
      <c r="A75" s="7"/>
      <c r="B75" s="12" t="s">
        <v>17</v>
      </c>
      <c r="C75" s="7" t="s">
        <v>99</v>
      </c>
      <c r="D75" s="7" t="n">
        <v>2019</v>
      </c>
      <c r="E75" s="16" t="n">
        <v>43585</v>
      </c>
      <c r="F75" s="15" t="n">
        <v>1</v>
      </c>
      <c r="G75" s="15" t="n">
        <v>73739.313</v>
      </c>
      <c r="H75" s="15" t="n">
        <v>1783.02201</v>
      </c>
      <c r="I75" s="15"/>
      <c r="J75" s="15" t="n">
        <v>33100</v>
      </c>
      <c r="K75" s="15" t="n">
        <v>190789</v>
      </c>
    </row>
    <row r="76" customFormat="false" ht="15.75" hidden="false" customHeight="false" outlineLevel="0" collapsed="false">
      <c r="A76" s="7"/>
      <c r="B76" s="12" t="s">
        <v>17</v>
      </c>
      <c r="C76" s="7" t="s">
        <v>100</v>
      </c>
      <c r="D76" s="7" t="n">
        <v>2019</v>
      </c>
      <c r="E76" s="16" t="n">
        <v>43679</v>
      </c>
      <c r="F76" s="15" t="n">
        <v>1</v>
      </c>
      <c r="G76" s="15" t="n">
        <v>73739.313</v>
      </c>
      <c r="H76" s="15" t="n">
        <v>4883.02201</v>
      </c>
      <c r="I76" s="15"/>
      <c r="J76" s="15" t="n">
        <v>33470</v>
      </c>
      <c r="K76" s="15" t="n">
        <v>205770</v>
      </c>
    </row>
    <row r="77" customFormat="false" ht="15.75" hidden="false" customHeight="false" outlineLevel="0" collapsed="false">
      <c r="A77" s="7"/>
      <c r="B77" s="12" t="s">
        <v>17</v>
      </c>
      <c r="C77" s="7" t="s">
        <v>101</v>
      </c>
      <c r="D77" s="7" t="n">
        <v>2018</v>
      </c>
      <c r="E77" s="16" t="n">
        <v>43076</v>
      </c>
      <c r="F77" s="15" t="n">
        <v>1</v>
      </c>
      <c r="G77" s="15" t="n">
        <v>73230.64</v>
      </c>
      <c r="H77" s="15" t="n">
        <v>2883.02201</v>
      </c>
      <c r="I77" s="15"/>
      <c r="J77" s="15" t="n">
        <v>28657</v>
      </c>
      <c r="K77" s="15" t="n">
        <v>201792</v>
      </c>
    </row>
    <row r="78" customFormat="false" ht="15.75" hidden="false" customHeight="false" outlineLevel="0" collapsed="false">
      <c r="A78" s="7"/>
      <c r="B78" s="17" t="s">
        <v>32</v>
      </c>
      <c r="C78" s="7" t="s">
        <v>102</v>
      </c>
      <c r="D78" s="7" t="n">
        <v>2021</v>
      </c>
      <c r="E78" s="16" t="n">
        <v>44393</v>
      </c>
      <c r="F78" s="15" t="n">
        <v>1</v>
      </c>
      <c r="G78" s="15" t="n">
        <v>347030</v>
      </c>
      <c r="H78" s="15" t="n">
        <v>990</v>
      </c>
      <c r="I78" s="15"/>
      <c r="J78" s="15" t="n">
        <v>11800</v>
      </c>
      <c r="K78" s="15" t="n">
        <v>39000</v>
      </c>
    </row>
    <row r="79" customFormat="false" ht="15.75" hidden="false" customHeight="false" outlineLevel="0" collapsed="false">
      <c r="A79" s="7"/>
      <c r="B79" s="12" t="s">
        <v>24</v>
      </c>
      <c r="C79" s="7" t="s">
        <v>103</v>
      </c>
      <c r="D79" s="7" t="n">
        <v>2019</v>
      </c>
      <c r="E79" s="16" t="n">
        <v>43829</v>
      </c>
      <c r="F79" s="15" t="n">
        <v>1</v>
      </c>
      <c r="G79" s="15" t="n">
        <v>64718.886</v>
      </c>
      <c r="H79" s="15" t="n">
        <v>4885.7</v>
      </c>
      <c r="I79" s="15"/>
      <c r="J79" s="15" t="n">
        <v>18900</v>
      </c>
      <c r="K79" s="15" t="n">
        <v>100700</v>
      </c>
    </row>
    <row r="80" customFormat="false" ht="15.75" hidden="false" customHeight="false" outlineLevel="0" collapsed="false">
      <c r="A80" s="7"/>
      <c r="B80" s="12" t="s">
        <v>17</v>
      </c>
      <c r="C80" s="7" t="s">
        <v>104</v>
      </c>
      <c r="D80" s="7" t="n">
        <v>2019</v>
      </c>
      <c r="E80" s="16" t="n">
        <v>43844</v>
      </c>
      <c r="F80" s="15" t="n">
        <v>1</v>
      </c>
      <c r="G80" s="15" t="n">
        <v>75952.913</v>
      </c>
      <c r="H80" s="15" t="n">
        <v>7094.02201</v>
      </c>
      <c r="I80" s="15"/>
      <c r="J80" s="15" t="n">
        <v>19446</v>
      </c>
      <c r="K80" s="15" t="n">
        <v>165461</v>
      </c>
    </row>
    <row r="81" customFormat="false" ht="15.75" hidden="false" customHeight="false" outlineLevel="0" collapsed="false">
      <c r="A81" s="7"/>
      <c r="B81" s="12" t="s">
        <v>17</v>
      </c>
      <c r="C81" s="7" t="s">
        <v>105</v>
      </c>
      <c r="D81" s="7" t="n">
        <v>2019</v>
      </c>
      <c r="E81" s="16" t="n">
        <v>43585</v>
      </c>
      <c r="F81" s="15" t="n">
        <v>1</v>
      </c>
      <c r="G81" s="15" t="n">
        <v>73739.313</v>
      </c>
      <c r="H81" s="15" t="n">
        <v>9567.22201</v>
      </c>
      <c r="I81" s="15"/>
      <c r="J81" s="15" t="n">
        <v>34430</v>
      </c>
      <c r="K81" s="15" t="n">
        <v>166500</v>
      </c>
    </row>
    <row r="82" customFormat="false" ht="15.75" hidden="false" customHeight="false" outlineLevel="0" collapsed="false">
      <c r="A82" s="7"/>
      <c r="B82" s="12" t="s">
        <v>17</v>
      </c>
      <c r="C82" s="7" t="s">
        <v>106</v>
      </c>
      <c r="D82" s="7" t="n">
        <v>2019</v>
      </c>
      <c r="E82" s="16" t="n">
        <v>43679</v>
      </c>
      <c r="F82" s="15" t="n">
        <v>1</v>
      </c>
      <c r="G82" s="15" t="n">
        <v>73739.313</v>
      </c>
      <c r="H82" s="15" t="n">
        <v>1783.02201</v>
      </c>
      <c r="I82" s="15"/>
      <c r="J82" s="15" t="n">
        <v>22024</v>
      </c>
      <c r="K82" s="15" t="n">
        <v>164800</v>
      </c>
    </row>
    <row r="83" customFormat="false" ht="15.75" hidden="false" customHeight="false" outlineLevel="0" collapsed="false">
      <c r="A83" s="7"/>
      <c r="B83" s="12" t="s">
        <v>17</v>
      </c>
      <c r="C83" s="7" t="s">
        <v>107</v>
      </c>
      <c r="D83" s="7" t="n">
        <v>2019</v>
      </c>
      <c r="E83" s="16" t="n">
        <v>43585</v>
      </c>
      <c r="F83" s="15" t="n">
        <v>1</v>
      </c>
      <c r="G83" s="15" t="n">
        <v>73739.313</v>
      </c>
      <c r="H83" s="15" t="n">
        <v>13583.02201</v>
      </c>
      <c r="I83" s="15"/>
      <c r="J83" s="15" t="n">
        <v>43500</v>
      </c>
      <c r="K83" s="15" t="n">
        <v>199000</v>
      </c>
    </row>
    <row r="84" customFormat="false" ht="15.75" hidden="false" customHeight="false" outlineLevel="0" collapsed="false">
      <c r="A84" s="7"/>
      <c r="B84" s="12" t="s">
        <v>17</v>
      </c>
      <c r="C84" s="7" t="s">
        <v>108</v>
      </c>
      <c r="D84" s="7" t="n">
        <v>2019</v>
      </c>
      <c r="E84" s="16" t="n">
        <v>43585</v>
      </c>
      <c r="F84" s="15" t="n">
        <v>1</v>
      </c>
      <c r="G84" s="15" t="n">
        <v>73739.313</v>
      </c>
      <c r="H84" s="15" t="n">
        <v>5795.54101</v>
      </c>
      <c r="I84" s="15"/>
      <c r="J84" s="15" t="n">
        <v>34574</v>
      </c>
      <c r="K84" s="15" t="n">
        <v>173043</v>
      </c>
    </row>
    <row r="85" customFormat="false" ht="15.75" hidden="false" customHeight="false" outlineLevel="0" collapsed="false">
      <c r="A85" s="7"/>
      <c r="B85" s="12" t="s">
        <v>17</v>
      </c>
      <c r="C85" s="7" t="s">
        <v>109</v>
      </c>
      <c r="D85" s="7" t="n">
        <v>2019</v>
      </c>
      <c r="E85" s="16" t="n">
        <v>43585</v>
      </c>
      <c r="F85" s="15" t="n">
        <v>1</v>
      </c>
      <c r="G85" s="15" t="n">
        <v>73739.313</v>
      </c>
      <c r="H85" s="15" t="n">
        <v>11357.82201</v>
      </c>
      <c r="I85" s="15"/>
      <c r="J85" s="15" t="n">
        <v>30153</v>
      </c>
      <c r="K85" s="15" t="n">
        <v>195600</v>
      </c>
    </row>
    <row r="86" customFormat="false" ht="15.75" hidden="false" customHeight="false" outlineLevel="0" collapsed="false">
      <c r="A86" s="7"/>
      <c r="B86" s="12" t="s">
        <v>17</v>
      </c>
      <c r="C86" s="7" t="s">
        <v>110</v>
      </c>
      <c r="D86" s="7" t="n">
        <v>2019</v>
      </c>
      <c r="E86" s="16" t="n">
        <v>43679</v>
      </c>
      <c r="F86" s="15" t="n">
        <v>1</v>
      </c>
      <c r="G86" s="15" t="n">
        <v>73739.313</v>
      </c>
      <c r="H86" s="15" t="n">
        <v>7409.02201</v>
      </c>
      <c r="I86" s="15"/>
      <c r="J86" s="15" t="n">
        <v>48310</v>
      </c>
      <c r="K86" s="15" t="n">
        <v>194410</v>
      </c>
    </row>
    <row r="87" customFormat="false" ht="15.75" hidden="false" customHeight="false" outlineLevel="0" collapsed="false">
      <c r="A87" s="7"/>
      <c r="B87" s="12" t="s">
        <v>17</v>
      </c>
      <c r="C87" s="7" t="s">
        <v>111</v>
      </c>
      <c r="D87" s="7" t="n">
        <v>2019</v>
      </c>
      <c r="E87" s="16" t="n">
        <v>43679</v>
      </c>
      <c r="F87" s="15" t="n">
        <v>1</v>
      </c>
      <c r="G87" s="15" t="n">
        <v>73739.313</v>
      </c>
      <c r="H87" s="15" t="n">
        <v>5871.92201</v>
      </c>
      <c r="I87" s="15"/>
      <c r="J87" s="15" t="n">
        <v>33160</v>
      </c>
      <c r="K87" s="15" t="n">
        <v>186194</v>
      </c>
    </row>
    <row r="88" customFormat="false" ht="15.75" hidden="false" customHeight="false" outlineLevel="0" collapsed="false">
      <c r="A88" s="7"/>
      <c r="B88" s="12" t="s">
        <v>17</v>
      </c>
      <c r="C88" s="7" t="s">
        <v>112</v>
      </c>
      <c r="D88" s="7" t="n">
        <v>2019</v>
      </c>
      <c r="E88" s="16" t="n">
        <v>43844</v>
      </c>
      <c r="F88" s="15" t="n">
        <v>1</v>
      </c>
      <c r="G88" s="15" t="n">
        <v>75952.913</v>
      </c>
      <c r="H88" s="15" t="n">
        <v>771</v>
      </c>
      <c r="I88" s="15"/>
      <c r="J88" s="15" t="n">
        <v>27320</v>
      </c>
      <c r="K88" s="15" t="n">
        <v>130630</v>
      </c>
    </row>
    <row r="89" customFormat="false" ht="15.75" hidden="false" customHeight="false" outlineLevel="0" collapsed="false">
      <c r="A89" s="7"/>
      <c r="B89" s="12" t="s">
        <v>24</v>
      </c>
      <c r="C89" s="7" t="s">
        <v>113</v>
      </c>
      <c r="D89" s="7" t="n">
        <v>2018</v>
      </c>
      <c r="E89" s="16" t="n">
        <v>43227</v>
      </c>
      <c r="F89" s="15" t="n">
        <v>1</v>
      </c>
      <c r="G89" s="15" t="n">
        <v>50987.34</v>
      </c>
      <c r="H89" s="15" t="n">
        <v>4851</v>
      </c>
      <c r="I89" s="15"/>
      <c r="J89" s="15" t="n">
        <v>27330</v>
      </c>
      <c r="K89" s="15" t="n">
        <v>172030</v>
      </c>
    </row>
    <row r="90" customFormat="false" ht="15.75" hidden="false" customHeight="false" outlineLevel="0" collapsed="false">
      <c r="A90" s="7"/>
      <c r="B90" s="7" t="s">
        <v>20</v>
      </c>
      <c r="C90" s="7" t="s">
        <v>114</v>
      </c>
      <c r="D90" s="7" t="n">
        <v>2012</v>
      </c>
      <c r="E90" s="16" t="n">
        <v>41275</v>
      </c>
      <c r="F90" s="15" t="n">
        <v>1</v>
      </c>
      <c r="G90" s="15" t="n">
        <v>45226.76741</v>
      </c>
      <c r="H90" s="15" t="n">
        <v>0</v>
      </c>
      <c r="I90" s="15"/>
      <c r="J90" s="15" t="n">
        <v>0</v>
      </c>
      <c r="K90" s="15" t="n">
        <v>369451</v>
      </c>
    </row>
    <row r="91" customFormat="false" ht="15.75" hidden="false" customHeight="false" outlineLevel="0" collapsed="false">
      <c r="A91" s="7"/>
      <c r="B91" s="7" t="s">
        <v>20</v>
      </c>
      <c r="C91" s="7" t="s">
        <v>115</v>
      </c>
      <c r="D91" s="7" t="n">
        <v>2012</v>
      </c>
      <c r="E91" s="16" t="n">
        <v>41275</v>
      </c>
      <c r="F91" s="15" t="n">
        <v>1</v>
      </c>
      <c r="G91" s="15" t="n">
        <v>45226.76741</v>
      </c>
      <c r="H91" s="15" t="n">
        <v>0</v>
      </c>
      <c r="I91" s="15"/>
      <c r="J91" s="15" t="n">
        <v>0</v>
      </c>
      <c r="K91" s="15" t="n">
        <v>244732</v>
      </c>
    </row>
    <row r="92" customFormat="false" ht="15.75" hidden="false" customHeight="false" outlineLevel="0" collapsed="false">
      <c r="B92" s="18" t="s">
        <v>71</v>
      </c>
      <c r="C92" s="6"/>
      <c r="D92" s="6"/>
      <c r="E92" s="6"/>
      <c r="F92" s="19" t="n">
        <f aca="false">+SUM(F49:F91)</f>
        <v>43</v>
      </c>
      <c r="G92" s="19" t="n">
        <f aca="false">+SUM(G49:G91)</f>
        <v>3481119.36939</v>
      </c>
      <c r="H92" s="19" t="n">
        <f aca="false">+SUM(H49:H91)</f>
        <v>191520.59131</v>
      </c>
      <c r="I92" s="19" t="n">
        <f aca="false">+SUM(I49:I91)</f>
        <v>0</v>
      </c>
      <c r="J92" s="15"/>
      <c r="K92" s="15"/>
    </row>
    <row r="93" customFormat="false" ht="15.75" hidden="false" customHeight="false" outlineLevel="0" collapsed="false">
      <c r="A93" s="20"/>
      <c r="B93" s="9" t="s">
        <v>116</v>
      </c>
      <c r="C93" s="8"/>
      <c r="D93" s="8"/>
      <c r="E93" s="8"/>
      <c r="F93" s="21"/>
      <c r="G93" s="21"/>
      <c r="H93" s="21"/>
      <c r="I93" s="21"/>
      <c r="J93" s="21"/>
      <c r="K93" s="21"/>
    </row>
    <row r="94" customFormat="false" ht="15.75" hidden="false" customHeight="false" outlineLevel="0" collapsed="false">
      <c r="A94" s="11"/>
      <c r="B94" s="17" t="s">
        <v>32</v>
      </c>
      <c r="C94" s="22" t="s">
        <v>117</v>
      </c>
      <c r="D94" s="22" t="n">
        <v>2021</v>
      </c>
      <c r="E94" s="22" t="n">
        <v>2021</v>
      </c>
      <c r="F94" s="23" t="n">
        <v>1</v>
      </c>
      <c r="G94" s="23" t="n">
        <v>347030</v>
      </c>
      <c r="H94" s="23" t="n">
        <v>21447.999</v>
      </c>
      <c r="I94" s="23"/>
      <c r="J94" s="23" t="n">
        <v>22951</v>
      </c>
      <c r="K94" s="23" t="n">
        <v>82800</v>
      </c>
    </row>
    <row r="95" customFormat="false" ht="15.75" hidden="false" customHeight="false" outlineLevel="0" collapsed="false">
      <c r="A95" s="11"/>
      <c r="B95" s="7" t="s">
        <v>29</v>
      </c>
      <c r="C95" s="22" t="s">
        <v>118</v>
      </c>
      <c r="D95" s="22" t="n">
        <v>2015</v>
      </c>
      <c r="E95" s="22" t="n">
        <v>2015</v>
      </c>
      <c r="F95" s="23" t="n">
        <v>1</v>
      </c>
      <c r="G95" s="23" t="n">
        <v>59917</v>
      </c>
      <c r="H95" s="23" t="n">
        <v>4280</v>
      </c>
      <c r="I95" s="23"/>
      <c r="J95" s="23" t="n">
        <v>24855</v>
      </c>
      <c r="K95" s="23" t="n">
        <v>221522</v>
      </c>
    </row>
    <row r="96" customFormat="false" ht="15.75" hidden="false" customHeight="false" outlineLevel="0" collapsed="false">
      <c r="A96" s="11"/>
      <c r="B96" s="12" t="s">
        <v>17</v>
      </c>
      <c r="C96" s="22" t="s">
        <v>119</v>
      </c>
      <c r="D96" s="22" t="n">
        <v>2019</v>
      </c>
      <c r="E96" s="22" t="n">
        <v>2019</v>
      </c>
      <c r="F96" s="23" t="n">
        <v>1</v>
      </c>
      <c r="G96" s="23" t="n">
        <v>73739</v>
      </c>
      <c r="H96" s="23" t="n">
        <v>0</v>
      </c>
      <c r="I96" s="23"/>
      <c r="J96" s="23" t="n">
        <v>28878</v>
      </c>
      <c r="K96" s="23" t="n">
        <v>187503</v>
      </c>
    </row>
    <row r="97" customFormat="false" ht="15.75" hidden="false" customHeight="false" outlineLevel="0" collapsed="false">
      <c r="A97" s="11"/>
      <c r="B97" s="7" t="s">
        <v>29</v>
      </c>
      <c r="C97" s="22" t="s">
        <v>120</v>
      </c>
      <c r="D97" s="22" t="n">
        <v>2020</v>
      </c>
      <c r="E97" s="22" t="n">
        <v>2020</v>
      </c>
      <c r="F97" s="23" t="n">
        <v>1</v>
      </c>
      <c r="G97" s="23" t="n">
        <v>115717</v>
      </c>
      <c r="H97" s="23" t="n">
        <v>6690</v>
      </c>
      <c r="I97" s="23"/>
      <c r="J97" s="23" t="n">
        <v>33018</v>
      </c>
      <c r="K97" s="23" t="n">
        <v>172803</v>
      </c>
    </row>
    <row r="98" customFormat="false" ht="15.75" hidden="false" customHeight="false" outlineLevel="0" collapsed="false">
      <c r="A98" s="11"/>
      <c r="B98" s="12" t="s">
        <v>24</v>
      </c>
      <c r="C98" s="22" t="s">
        <v>121</v>
      </c>
      <c r="D98" s="22" t="n">
        <v>2015</v>
      </c>
      <c r="E98" s="22" t="n">
        <v>2015</v>
      </c>
      <c r="F98" s="23" t="n">
        <v>1</v>
      </c>
      <c r="G98" s="23" t="n">
        <v>34324</v>
      </c>
      <c r="H98" s="23" t="n">
        <v>11210</v>
      </c>
      <c r="I98" s="23"/>
      <c r="J98" s="23" t="n">
        <v>26745</v>
      </c>
      <c r="K98" s="23" t="n">
        <v>277950</v>
      </c>
    </row>
    <row r="99" customFormat="false" ht="15.75" hidden="false" customHeight="false" outlineLevel="0" collapsed="false">
      <c r="A99" s="11"/>
      <c r="B99" s="12" t="s">
        <v>24</v>
      </c>
      <c r="C99" s="22" t="s">
        <v>122</v>
      </c>
      <c r="D99" s="22" t="n">
        <v>2016</v>
      </c>
      <c r="E99" s="22" t="n">
        <v>2016</v>
      </c>
      <c r="F99" s="23" t="n">
        <v>1</v>
      </c>
      <c r="G99" s="23" t="n">
        <v>29550</v>
      </c>
      <c r="H99" s="23" t="n">
        <v>6102.61071</v>
      </c>
      <c r="I99" s="23"/>
      <c r="J99" s="23" t="n">
        <v>28445</v>
      </c>
      <c r="K99" s="23" t="n">
        <v>205471</v>
      </c>
    </row>
    <row r="100" customFormat="false" ht="15.75" hidden="false" customHeight="false" outlineLevel="0" collapsed="false">
      <c r="A100" s="11"/>
      <c r="B100" s="12" t="s">
        <v>24</v>
      </c>
      <c r="C100" s="22" t="s">
        <v>123</v>
      </c>
      <c r="D100" s="22" t="n">
        <v>2015</v>
      </c>
      <c r="E100" s="22" t="n">
        <v>2015</v>
      </c>
      <c r="F100" s="23" t="n">
        <v>1</v>
      </c>
      <c r="G100" s="23" t="n">
        <v>34845</v>
      </c>
      <c r="H100" s="23" t="n">
        <v>4400</v>
      </c>
      <c r="I100" s="23"/>
      <c r="J100" s="23" t="n">
        <v>24140</v>
      </c>
      <c r="K100" s="23" t="n">
        <v>238000</v>
      </c>
    </row>
    <row r="101" customFormat="false" ht="15.75" hidden="false" customHeight="false" outlineLevel="0" collapsed="false">
      <c r="A101" s="11"/>
      <c r="B101" s="12" t="s">
        <v>17</v>
      </c>
      <c r="C101" s="22" t="s">
        <v>124</v>
      </c>
      <c r="D101" s="22" t="n">
        <v>2017</v>
      </c>
      <c r="E101" s="22" t="n">
        <v>2017</v>
      </c>
      <c r="F101" s="23" t="n">
        <v>1</v>
      </c>
      <c r="G101" s="23" t="n">
        <v>84379</v>
      </c>
      <c r="H101" s="23" t="n">
        <v>0</v>
      </c>
      <c r="I101" s="23"/>
      <c r="J101" s="23" t="n">
        <v>35356</v>
      </c>
      <c r="K101" s="23" t="n">
        <v>262823</v>
      </c>
    </row>
    <row r="102" customFormat="false" ht="15.75" hidden="false" customHeight="false" outlineLevel="0" collapsed="false">
      <c r="A102" s="11"/>
      <c r="B102" s="12" t="s">
        <v>17</v>
      </c>
      <c r="C102" s="22" t="s">
        <v>125</v>
      </c>
      <c r="D102" s="22" t="n">
        <v>2019</v>
      </c>
      <c r="E102" s="22" t="n">
        <v>2019</v>
      </c>
      <c r="F102" s="23" t="n">
        <v>1</v>
      </c>
      <c r="G102" s="23" t="n">
        <v>73739</v>
      </c>
      <c r="H102" s="23" t="n">
        <v>0</v>
      </c>
      <c r="I102" s="23"/>
      <c r="J102" s="23" t="n">
        <v>46584</v>
      </c>
      <c r="K102" s="23" t="n">
        <v>222164</v>
      </c>
    </row>
    <row r="103" customFormat="false" ht="15.75" hidden="false" customHeight="false" outlineLevel="0" collapsed="false">
      <c r="A103" s="11"/>
      <c r="B103" s="12" t="s">
        <v>17</v>
      </c>
      <c r="C103" s="22" t="s">
        <v>126</v>
      </c>
      <c r="D103" s="22" t="n">
        <v>2020</v>
      </c>
      <c r="E103" s="22" t="n">
        <v>2020</v>
      </c>
      <c r="F103" s="23" t="n">
        <v>1</v>
      </c>
      <c r="G103" s="23" t="n">
        <v>73739</v>
      </c>
      <c r="H103" s="23" t="n">
        <v>0</v>
      </c>
      <c r="I103" s="23"/>
      <c r="J103" s="23" t="n">
        <v>40825</v>
      </c>
      <c r="K103" s="23" t="n">
        <v>208000</v>
      </c>
    </row>
    <row r="104" customFormat="false" ht="15.75" hidden="false" customHeight="false" outlineLevel="0" collapsed="false">
      <c r="A104" s="11"/>
      <c r="B104" s="12" t="s">
        <v>17</v>
      </c>
      <c r="C104" s="22" t="s">
        <v>127</v>
      </c>
      <c r="D104" s="22" t="n">
        <v>2020</v>
      </c>
      <c r="E104" s="22" t="n">
        <v>2020</v>
      </c>
      <c r="F104" s="23" t="n">
        <v>1</v>
      </c>
      <c r="G104" s="23" t="n">
        <v>73739</v>
      </c>
      <c r="H104" s="23" t="n">
        <v>6519.9</v>
      </c>
      <c r="I104" s="23"/>
      <c r="J104" s="23" t="n">
        <v>29834</v>
      </c>
      <c r="K104" s="23" t="n">
        <v>134974</v>
      </c>
    </row>
    <row r="105" customFormat="false" ht="15.75" hidden="false" customHeight="false" outlineLevel="0" collapsed="false">
      <c r="A105" s="11"/>
      <c r="B105" s="12" t="s">
        <v>17</v>
      </c>
      <c r="C105" s="22" t="s">
        <v>128</v>
      </c>
      <c r="D105" s="22" t="n">
        <v>2019</v>
      </c>
      <c r="E105" s="22" t="n">
        <v>2019</v>
      </c>
      <c r="F105" s="23" t="n">
        <v>1</v>
      </c>
      <c r="G105" s="23" t="n">
        <v>73739</v>
      </c>
      <c r="H105" s="23" t="n">
        <v>0</v>
      </c>
      <c r="I105" s="23"/>
      <c r="J105" s="23" t="n">
        <v>36422</v>
      </c>
      <c r="K105" s="23" t="n">
        <v>200625</v>
      </c>
    </row>
    <row r="106" customFormat="false" ht="15.75" hidden="false" customHeight="false" outlineLevel="0" collapsed="false">
      <c r="A106" s="11"/>
      <c r="B106" s="12" t="s">
        <v>17</v>
      </c>
      <c r="C106" s="22" t="s">
        <v>129</v>
      </c>
      <c r="D106" s="22" t="n">
        <v>2019</v>
      </c>
      <c r="E106" s="22" t="n">
        <v>2019</v>
      </c>
      <c r="F106" s="23" t="n">
        <v>1</v>
      </c>
      <c r="G106" s="23" t="n">
        <v>73739</v>
      </c>
      <c r="H106" s="23" t="n">
        <v>0</v>
      </c>
      <c r="I106" s="23"/>
      <c r="J106" s="23" t="n">
        <v>20680</v>
      </c>
      <c r="K106" s="23" t="n">
        <v>153600</v>
      </c>
    </row>
    <row r="107" customFormat="false" ht="15.75" hidden="false" customHeight="false" outlineLevel="0" collapsed="false">
      <c r="A107" s="11"/>
      <c r="B107" s="12" t="s">
        <v>17</v>
      </c>
      <c r="C107" s="22" t="s">
        <v>130</v>
      </c>
      <c r="D107" s="22" t="n">
        <v>2020</v>
      </c>
      <c r="E107" s="22" t="n">
        <v>2020</v>
      </c>
      <c r="F107" s="23" t="n">
        <v>1</v>
      </c>
      <c r="G107" s="23" t="n">
        <v>73739</v>
      </c>
      <c r="H107" s="23" t="n">
        <v>0</v>
      </c>
      <c r="I107" s="23"/>
      <c r="J107" s="23" t="n">
        <v>37124</v>
      </c>
      <c r="K107" s="23" t="n">
        <v>218500</v>
      </c>
    </row>
    <row r="108" customFormat="false" ht="15.75" hidden="false" customHeight="false" outlineLevel="0" collapsed="false">
      <c r="A108" s="11"/>
      <c r="B108" s="12" t="s">
        <v>17</v>
      </c>
      <c r="C108" s="22" t="s">
        <v>131</v>
      </c>
      <c r="D108" s="22" t="n">
        <v>2019</v>
      </c>
      <c r="E108" s="22" t="n">
        <v>2019</v>
      </c>
      <c r="F108" s="23" t="n">
        <v>1</v>
      </c>
      <c r="G108" s="23" t="n">
        <v>73739</v>
      </c>
      <c r="H108" s="23" t="n">
        <v>6890</v>
      </c>
      <c r="I108" s="23"/>
      <c r="J108" s="23" t="n">
        <v>33176</v>
      </c>
      <c r="K108" s="23" t="n">
        <v>209497</v>
      </c>
    </row>
    <row r="109" customFormat="false" ht="15.75" hidden="false" customHeight="false" outlineLevel="0" collapsed="false">
      <c r="A109" s="11"/>
      <c r="B109" s="12" t="s">
        <v>17</v>
      </c>
      <c r="C109" s="22" t="s">
        <v>132</v>
      </c>
      <c r="D109" s="22" t="n">
        <v>2019</v>
      </c>
      <c r="E109" s="22" t="n">
        <v>2019</v>
      </c>
      <c r="F109" s="23" t="n">
        <v>1</v>
      </c>
      <c r="G109" s="23" t="n">
        <v>73739</v>
      </c>
      <c r="H109" s="23" t="n">
        <v>6390</v>
      </c>
      <c r="I109" s="23"/>
      <c r="J109" s="23" t="n">
        <v>39723</v>
      </c>
      <c r="K109" s="23" t="n">
        <v>229570</v>
      </c>
    </row>
    <row r="110" customFormat="false" ht="15.75" hidden="false" customHeight="false" outlineLevel="0" collapsed="false">
      <c r="A110" s="11"/>
      <c r="B110" s="12" t="s">
        <v>17</v>
      </c>
      <c r="C110" s="22" t="s">
        <v>133</v>
      </c>
      <c r="D110" s="22" t="n">
        <v>2019</v>
      </c>
      <c r="E110" s="22" t="n">
        <v>2019</v>
      </c>
      <c r="F110" s="23" t="n">
        <v>1</v>
      </c>
      <c r="G110" s="23" t="n">
        <v>73739</v>
      </c>
      <c r="H110" s="23" t="n">
        <v>0</v>
      </c>
      <c r="I110" s="23"/>
      <c r="J110" s="23" t="n">
        <v>34200</v>
      </c>
      <c r="K110" s="23" t="n">
        <v>214300</v>
      </c>
    </row>
    <row r="111" customFormat="false" ht="15.75" hidden="false" customHeight="false" outlineLevel="0" collapsed="false">
      <c r="A111" s="11"/>
      <c r="B111" s="12" t="s">
        <v>17</v>
      </c>
      <c r="C111" s="22" t="s">
        <v>134</v>
      </c>
      <c r="D111" s="22" t="n">
        <v>2019</v>
      </c>
      <c r="E111" s="22" t="n">
        <v>2019</v>
      </c>
      <c r="F111" s="23" t="n">
        <v>1</v>
      </c>
      <c r="G111" s="23" t="n">
        <v>73739</v>
      </c>
      <c r="H111" s="23" t="n">
        <v>2900</v>
      </c>
      <c r="I111" s="23"/>
      <c r="J111" s="23" t="n">
        <v>38643</v>
      </c>
      <c r="K111" s="23" t="n">
        <v>222943</v>
      </c>
    </row>
    <row r="112" customFormat="false" ht="15.75" hidden="false" customHeight="false" outlineLevel="0" collapsed="false">
      <c r="A112" s="11"/>
      <c r="B112" s="12" t="s">
        <v>17</v>
      </c>
      <c r="C112" s="22" t="s">
        <v>135</v>
      </c>
      <c r="D112" s="22" t="n">
        <v>2019</v>
      </c>
      <c r="E112" s="22" t="n">
        <v>2019</v>
      </c>
      <c r="F112" s="23" t="n">
        <v>1</v>
      </c>
      <c r="G112" s="23" t="n">
        <v>73739</v>
      </c>
      <c r="H112" s="23" t="n">
        <v>0</v>
      </c>
      <c r="I112" s="23"/>
      <c r="J112" s="23" t="n">
        <v>39729</v>
      </c>
      <c r="K112" s="23" t="n">
        <v>237448</v>
      </c>
    </row>
    <row r="113" customFormat="false" ht="15.75" hidden="false" customHeight="false" outlineLevel="0" collapsed="false">
      <c r="A113" s="11"/>
      <c r="B113" s="12" t="s">
        <v>17</v>
      </c>
      <c r="C113" s="22" t="s">
        <v>136</v>
      </c>
      <c r="D113" s="22" t="n">
        <v>2019</v>
      </c>
      <c r="E113" s="22" t="n">
        <v>2019</v>
      </c>
      <c r="F113" s="23" t="n">
        <v>1</v>
      </c>
      <c r="G113" s="23" t="n">
        <v>73739</v>
      </c>
      <c r="H113" s="23" t="n">
        <v>7997.997</v>
      </c>
      <c r="I113" s="23"/>
      <c r="J113" s="23" t="n">
        <v>29997</v>
      </c>
      <c r="K113" s="23" t="n">
        <v>318897</v>
      </c>
    </row>
    <row r="114" customFormat="false" ht="15.75" hidden="false" customHeight="false" outlineLevel="0" collapsed="false">
      <c r="A114" s="11"/>
      <c r="B114" s="12" t="s">
        <v>17</v>
      </c>
      <c r="C114" s="22" t="s">
        <v>137</v>
      </c>
      <c r="D114" s="22" t="n">
        <v>2020</v>
      </c>
      <c r="E114" s="22" t="n">
        <v>2020</v>
      </c>
      <c r="F114" s="23" t="n">
        <v>1</v>
      </c>
      <c r="G114" s="23" t="n">
        <v>73739</v>
      </c>
      <c r="H114" s="23" t="n">
        <v>0</v>
      </c>
      <c r="I114" s="23"/>
      <c r="J114" s="23" t="n">
        <v>43350</v>
      </c>
      <c r="K114" s="23" t="n">
        <v>252200</v>
      </c>
    </row>
    <row r="115" customFormat="false" ht="15.75" hidden="false" customHeight="false" outlineLevel="0" collapsed="false">
      <c r="A115" s="11"/>
      <c r="B115" s="12" t="s">
        <v>17</v>
      </c>
      <c r="C115" s="22" t="s">
        <v>138</v>
      </c>
      <c r="D115" s="22" t="n">
        <v>2020</v>
      </c>
      <c r="E115" s="22" t="n">
        <v>2020</v>
      </c>
      <c r="F115" s="23" t="n">
        <v>1</v>
      </c>
      <c r="G115" s="23" t="n">
        <v>73739</v>
      </c>
      <c r="H115" s="23" t="n">
        <v>0</v>
      </c>
      <c r="I115" s="23"/>
      <c r="J115" s="23" t="n">
        <v>22242</v>
      </c>
      <c r="K115" s="23" t="n">
        <v>127746</v>
      </c>
    </row>
    <row r="116" customFormat="false" ht="15.75" hidden="false" customHeight="false" outlineLevel="0" collapsed="false">
      <c r="A116" s="11"/>
      <c r="B116" s="7" t="s">
        <v>20</v>
      </c>
      <c r="C116" s="22" t="s">
        <v>139</v>
      </c>
      <c r="D116" s="22" t="n">
        <v>2015</v>
      </c>
      <c r="E116" s="22" t="n">
        <v>2015</v>
      </c>
      <c r="F116" s="23" t="n">
        <v>1</v>
      </c>
      <c r="G116" s="23" t="n">
        <v>46744</v>
      </c>
      <c r="H116" s="23" t="n">
        <v>0</v>
      </c>
      <c r="I116" s="23"/>
      <c r="J116" s="23" t="n">
        <v>27975</v>
      </c>
      <c r="K116" s="23" t="n">
        <v>230200</v>
      </c>
    </row>
    <row r="117" customFormat="false" ht="15.75" hidden="false" customHeight="false" outlineLevel="0" collapsed="false">
      <c r="A117" s="11"/>
      <c r="B117" s="12" t="s">
        <v>17</v>
      </c>
      <c r="C117" s="22" t="s">
        <v>140</v>
      </c>
      <c r="D117" s="22" t="n">
        <v>2020</v>
      </c>
      <c r="E117" s="22" t="n">
        <v>2020</v>
      </c>
      <c r="F117" s="23" t="n">
        <v>1</v>
      </c>
      <c r="G117" s="23" t="n">
        <v>73739</v>
      </c>
      <c r="H117" s="23" t="n">
        <v>0</v>
      </c>
      <c r="I117" s="23"/>
      <c r="J117" s="23" t="n">
        <v>28981</v>
      </c>
      <c r="K117" s="23" t="n">
        <v>162125</v>
      </c>
    </row>
    <row r="118" customFormat="false" ht="15.75" hidden="false" customHeight="false" outlineLevel="0" collapsed="false">
      <c r="A118" s="11"/>
      <c r="B118" s="12" t="s">
        <v>17</v>
      </c>
      <c r="C118" s="22" t="s">
        <v>141</v>
      </c>
      <c r="D118" s="22" t="n">
        <v>2019</v>
      </c>
      <c r="E118" s="22" t="n">
        <v>2019</v>
      </c>
      <c r="F118" s="23" t="n">
        <v>1</v>
      </c>
      <c r="G118" s="23" t="n">
        <v>73739</v>
      </c>
      <c r="H118" s="23" t="n">
        <v>5800</v>
      </c>
      <c r="I118" s="23"/>
      <c r="J118" s="23" t="n">
        <v>35919</v>
      </c>
      <c r="K118" s="23" t="n">
        <v>198564</v>
      </c>
    </row>
    <row r="119" customFormat="false" ht="15.75" hidden="false" customHeight="false" outlineLevel="0" collapsed="false">
      <c r="A119" s="11"/>
      <c r="B119" s="7" t="s">
        <v>20</v>
      </c>
      <c r="C119" s="22" t="s">
        <v>142</v>
      </c>
      <c r="D119" s="22" t="n">
        <v>2013</v>
      </c>
      <c r="E119" s="22" t="n">
        <v>2013</v>
      </c>
      <c r="F119" s="23" t="n">
        <v>1</v>
      </c>
      <c r="G119" s="23" t="n">
        <v>45670</v>
      </c>
      <c r="H119" s="23" t="n">
        <v>0</v>
      </c>
      <c r="I119" s="23"/>
      <c r="J119" s="23" t="n">
        <v>23166</v>
      </c>
      <c r="K119" s="23" t="n">
        <v>336707</v>
      </c>
    </row>
    <row r="120" customFormat="false" ht="15.75" hidden="false" customHeight="false" outlineLevel="0" collapsed="false">
      <c r="A120" s="11"/>
      <c r="B120" s="17" t="s">
        <v>32</v>
      </c>
      <c r="C120" s="22" t="s">
        <v>143</v>
      </c>
      <c r="D120" s="22" t="n">
        <v>2021</v>
      </c>
      <c r="E120" s="22" t="n">
        <v>2021</v>
      </c>
      <c r="F120" s="23" t="n">
        <v>1</v>
      </c>
      <c r="G120" s="23" t="n">
        <v>347030</v>
      </c>
      <c r="H120" s="23" t="n">
        <v>19989.887</v>
      </c>
      <c r="I120" s="23"/>
      <c r="J120" s="23" t="n">
        <v>15039</v>
      </c>
      <c r="K120" s="23" t="n">
        <v>63109</v>
      </c>
    </row>
    <row r="121" customFormat="false" ht="15.75" hidden="false" customHeight="false" outlineLevel="0" collapsed="false">
      <c r="A121" s="11"/>
      <c r="B121" s="12" t="s">
        <v>24</v>
      </c>
      <c r="C121" s="22" t="s">
        <v>144</v>
      </c>
      <c r="D121" s="22" t="n">
        <v>2019</v>
      </c>
      <c r="E121" s="22" t="n">
        <v>2019</v>
      </c>
      <c r="F121" s="23" t="n">
        <v>1</v>
      </c>
      <c r="G121" s="23" t="n">
        <v>64718</v>
      </c>
      <c r="H121" s="23" t="n">
        <v>6979.9</v>
      </c>
      <c r="I121" s="23"/>
      <c r="J121" s="23" t="n">
        <v>25175</v>
      </c>
      <c r="K121" s="23" t="n">
        <v>148435</v>
      </c>
    </row>
    <row r="122" customFormat="false" ht="15.75" hidden="false" customHeight="false" outlineLevel="0" collapsed="false">
      <c r="A122" s="11"/>
      <c r="B122" s="12" t="s">
        <v>17</v>
      </c>
      <c r="C122" s="22" t="s">
        <v>145</v>
      </c>
      <c r="D122" s="22" t="n">
        <v>2019</v>
      </c>
      <c r="E122" s="22" t="n">
        <v>2019</v>
      </c>
      <c r="F122" s="23" t="n">
        <v>1</v>
      </c>
      <c r="G122" s="23" t="n">
        <v>73739</v>
      </c>
      <c r="H122" s="23" t="n">
        <v>4980</v>
      </c>
      <c r="I122" s="23"/>
      <c r="J122" s="23" t="n">
        <v>27872</v>
      </c>
      <c r="K122" s="23" t="n">
        <v>183713</v>
      </c>
    </row>
    <row r="123" customFormat="false" ht="15.75" hidden="false" customHeight="false" outlineLevel="0" collapsed="false">
      <c r="A123" s="11"/>
      <c r="B123" s="12" t="s">
        <v>17</v>
      </c>
      <c r="C123" s="22" t="s">
        <v>146</v>
      </c>
      <c r="D123" s="22" t="n">
        <v>2019</v>
      </c>
      <c r="E123" s="22" t="n">
        <v>2019</v>
      </c>
      <c r="F123" s="23" t="n">
        <v>1</v>
      </c>
      <c r="G123" s="23" t="n">
        <v>73739</v>
      </c>
      <c r="H123" s="23" t="n">
        <v>0</v>
      </c>
      <c r="I123" s="23"/>
      <c r="J123" s="23" t="n">
        <v>19887</v>
      </c>
      <c r="K123" s="23" t="n">
        <v>151119</v>
      </c>
    </row>
    <row r="124" customFormat="false" ht="15.75" hidden="false" customHeight="false" outlineLevel="0" collapsed="false">
      <c r="A124" s="11"/>
      <c r="B124" s="12" t="s">
        <v>17</v>
      </c>
      <c r="C124" s="22" t="s">
        <v>147</v>
      </c>
      <c r="D124" s="22" t="n">
        <v>2019</v>
      </c>
      <c r="E124" s="22" t="n">
        <v>2019</v>
      </c>
      <c r="F124" s="23" t="n">
        <v>1</v>
      </c>
      <c r="G124" s="23" t="n">
        <v>73739</v>
      </c>
      <c r="H124" s="23" t="n">
        <v>0</v>
      </c>
      <c r="I124" s="23"/>
      <c r="J124" s="23" t="n">
        <v>24104</v>
      </c>
      <c r="K124" s="23" t="n">
        <v>155516</v>
      </c>
    </row>
    <row r="125" customFormat="false" ht="15.75" hidden="false" customHeight="false" outlineLevel="0" collapsed="false">
      <c r="A125" s="11"/>
      <c r="B125" s="12" t="s">
        <v>17</v>
      </c>
      <c r="C125" s="22" t="s">
        <v>148</v>
      </c>
      <c r="D125" s="22" t="n">
        <v>2019</v>
      </c>
      <c r="E125" s="22" t="n">
        <v>2019</v>
      </c>
      <c r="F125" s="23" t="n">
        <v>1</v>
      </c>
      <c r="G125" s="23" t="n">
        <v>73739</v>
      </c>
      <c r="H125" s="23" t="n">
        <v>1700</v>
      </c>
      <c r="I125" s="23"/>
      <c r="J125" s="23" t="n">
        <v>27560</v>
      </c>
      <c r="K125" s="23" t="n">
        <v>190800</v>
      </c>
    </row>
    <row r="126" customFormat="false" ht="15.75" hidden="false" customHeight="false" outlineLevel="0" collapsed="false">
      <c r="A126" s="11"/>
      <c r="B126" s="12" t="s">
        <v>17</v>
      </c>
      <c r="C126" s="22" t="s">
        <v>149</v>
      </c>
      <c r="D126" s="22" t="n">
        <v>2019</v>
      </c>
      <c r="E126" s="22" t="n">
        <v>2019</v>
      </c>
      <c r="F126" s="23" t="n">
        <v>1</v>
      </c>
      <c r="G126" s="23" t="n">
        <v>73739</v>
      </c>
      <c r="H126" s="23" t="n">
        <v>0</v>
      </c>
      <c r="I126" s="23"/>
      <c r="J126" s="23" t="n">
        <v>36342</v>
      </c>
      <c r="K126" s="23" t="n">
        <v>156892</v>
      </c>
    </row>
    <row r="127" customFormat="false" ht="15.75" hidden="false" customHeight="false" outlineLevel="0" collapsed="false">
      <c r="A127" s="11"/>
      <c r="B127" s="12" t="s">
        <v>17</v>
      </c>
      <c r="C127" s="22" t="s">
        <v>150</v>
      </c>
      <c r="D127" s="22" t="n">
        <v>2019</v>
      </c>
      <c r="E127" s="22" t="n">
        <v>2019</v>
      </c>
      <c r="F127" s="23" t="n">
        <v>1</v>
      </c>
      <c r="G127" s="23" t="n">
        <v>73739</v>
      </c>
      <c r="H127" s="23" t="n">
        <v>0</v>
      </c>
      <c r="I127" s="23"/>
      <c r="J127" s="23" t="n">
        <v>48950</v>
      </c>
      <c r="K127" s="23" t="n">
        <v>199350</v>
      </c>
    </row>
    <row r="128" customFormat="false" ht="15.75" hidden="false" customHeight="false" outlineLevel="0" collapsed="false">
      <c r="A128" s="11"/>
      <c r="B128" s="12" t="s">
        <v>17</v>
      </c>
      <c r="C128" s="22" t="s">
        <v>151</v>
      </c>
      <c r="D128" s="22" t="n">
        <v>2019</v>
      </c>
      <c r="E128" s="22" t="n">
        <v>2019</v>
      </c>
      <c r="F128" s="23" t="n">
        <v>1</v>
      </c>
      <c r="G128" s="23" t="n">
        <v>73739</v>
      </c>
      <c r="H128" s="23" t="n">
        <v>1770</v>
      </c>
      <c r="I128" s="23"/>
      <c r="J128" s="23" t="n">
        <v>29200</v>
      </c>
      <c r="K128" s="23" t="n">
        <v>191300</v>
      </c>
    </row>
    <row r="129" customFormat="false" ht="15.75" hidden="false" customHeight="false" outlineLevel="0" collapsed="false">
      <c r="A129" s="11"/>
      <c r="B129" s="12" t="s">
        <v>17</v>
      </c>
      <c r="C129" s="22" t="s">
        <v>152</v>
      </c>
      <c r="D129" s="22" t="n">
        <v>2019</v>
      </c>
      <c r="E129" s="22" t="n">
        <v>2019</v>
      </c>
      <c r="F129" s="23" t="n">
        <v>1</v>
      </c>
      <c r="G129" s="23" t="n">
        <v>73739</v>
      </c>
      <c r="H129" s="23" t="n">
        <v>0</v>
      </c>
      <c r="I129" s="23"/>
      <c r="J129" s="23" t="n">
        <v>29076</v>
      </c>
      <c r="K129" s="23" t="n">
        <v>183807</v>
      </c>
    </row>
    <row r="130" customFormat="false" ht="15.75" hidden="false" customHeight="false" outlineLevel="0" collapsed="false">
      <c r="A130" s="11"/>
      <c r="B130" s="12" t="s">
        <v>17</v>
      </c>
      <c r="C130" s="22" t="s">
        <v>153</v>
      </c>
      <c r="D130" s="22" t="n">
        <v>2019</v>
      </c>
      <c r="E130" s="22" t="n">
        <v>2019</v>
      </c>
      <c r="F130" s="23" t="n">
        <v>1</v>
      </c>
      <c r="G130" s="23" t="n">
        <v>73739</v>
      </c>
      <c r="H130" s="23" t="n">
        <v>4192.00001</v>
      </c>
      <c r="I130" s="23"/>
      <c r="J130" s="23" t="n">
        <v>35070</v>
      </c>
      <c r="K130" s="23" t="n">
        <v>158143</v>
      </c>
    </row>
    <row r="131" customFormat="false" ht="15.75" hidden="false" customHeight="false" outlineLevel="0" collapsed="false">
      <c r="A131" s="11"/>
      <c r="B131" s="12" t="s">
        <v>24</v>
      </c>
      <c r="C131" s="22" t="s">
        <v>154</v>
      </c>
      <c r="D131" s="22" t="n">
        <v>2018</v>
      </c>
      <c r="E131" s="22" t="n">
        <v>2018</v>
      </c>
      <c r="F131" s="23" t="n">
        <v>1</v>
      </c>
      <c r="G131" s="23" t="n">
        <v>50987</v>
      </c>
      <c r="H131" s="23" t="n">
        <v>6590</v>
      </c>
      <c r="I131" s="23"/>
      <c r="J131" s="23" t="n">
        <v>23237</v>
      </c>
      <c r="K131" s="23" t="n">
        <v>181830</v>
      </c>
    </row>
    <row r="132" customFormat="false" ht="15.75" hidden="false" customHeight="false" outlineLevel="0" collapsed="false">
      <c r="A132" s="11"/>
      <c r="B132" s="12" t="s">
        <v>17</v>
      </c>
      <c r="C132" s="22" t="s">
        <v>155</v>
      </c>
      <c r="D132" s="22" t="n">
        <v>2017</v>
      </c>
      <c r="E132" s="22" t="n">
        <v>2017</v>
      </c>
      <c r="F132" s="23" t="n">
        <v>1</v>
      </c>
      <c r="G132" s="23" t="s">
        <v>156</v>
      </c>
      <c r="H132" s="23" t="n">
        <v>0</v>
      </c>
      <c r="I132" s="23"/>
      <c r="J132" s="23" t="n">
        <v>0</v>
      </c>
      <c r="K132" s="23"/>
    </row>
    <row r="133" s="25" customFormat="true" ht="15.75" hidden="false" customHeight="false" outlineLevel="0" collapsed="false">
      <c r="A133" s="24"/>
      <c r="B133" s="18" t="s">
        <v>71</v>
      </c>
      <c r="C133" s="6"/>
      <c r="D133" s="6"/>
      <c r="E133" s="6"/>
      <c r="F133" s="19" t="n">
        <f aca="false">SUM(F93:F132)</f>
        <v>39</v>
      </c>
      <c r="G133" s="19" t="n">
        <f aca="false">SUM(G93:G132)</f>
        <v>3178125</v>
      </c>
      <c r="H133" s="19" t="n">
        <f aca="false">SUM(H93:H132)</f>
        <v>136830.29372</v>
      </c>
      <c r="I133" s="19" t="n">
        <f aca="false">SUM(I93:I132)</f>
        <v>0</v>
      </c>
      <c r="J133" s="19"/>
      <c r="K133" s="19"/>
    </row>
    <row r="134" customFormat="false" ht="15.75" hidden="false" customHeight="false" outlineLevel="0" collapsed="false">
      <c r="A134" s="20"/>
      <c r="B134" s="9" t="s">
        <v>157</v>
      </c>
      <c r="C134" s="8"/>
      <c r="D134" s="8"/>
      <c r="E134" s="8"/>
      <c r="F134" s="21"/>
      <c r="G134" s="21"/>
      <c r="H134" s="21"/>
      <c r="I134" s="21"/>
      <c r="J134" s="21"/>
      <c r="K134" s="21"/>
    </row>
    <row r="135" customFormat="false" ht="15.75" hidden="false" customHeight="false" outlineLevel="0" collapsed="false">
      <c r="A135" s="11"/>
      <c r="B135" s="7" t="s">
        <v>20</v>
      </c>
      <c r="C135" s="7" t="s">
        <v>158</v>
      </c>
      <c r="D135" s="7" t="n">
        <v>2015</v>
      </c>
      <c r="E135" s="16" t="n">
        <v>42186</v>
      </c>
      <c r="F135" s="15" t="n">
        <v>1</v>
      </c>
      <c r="G135" s="15" t="n">
        <v>42954.5</v>
      </c>
      <c r="H135" s="26"/>
      <c r="I135" s="15"/>
      <c r="J135" s="27" t="n">
        <v>28211</v>
      </c>
      <c r="K135" s="27" t="n">
        <v>236690</v>
      </c>
    </row>
    <row r="136" customFormat="false" ht="15.75" hidden="false" customHeight="false" outlineLevel="0" collapsed="false">
      <c r="A136" s="11"/>
      <c r="B136" s="7" t="s">
        <v>20</v>
      </c>
      <c r="C136" s="7" t="s">
        <v>159</v>
      </c>
      <c r="D136" s="7" t="n">
        <v>2014</v>
      </c>
      <c r="E136" s="16" t="n">
        <v>41879</v>
      </c>
      <c r="F136" s="15" t="n">
        <v>1</v>
      </c>
      <c r="G136" s="15" t="n">
        <v>42146.6</v>
      </c>
      <c r="H136" s="26" t="n">
        <v>15784</v>
      </c>
      <c r="I136" s="15"/>
      <c r="J136" s="27" t="n">
        <v>26906</v>
      </c>
      <c r="K136" s="27" t="n">
        <v>268380</v>
      </c>
    </row>
    <row r="137" customFormat="false" ht="15.75" hidden="false" customHeight="false" outlineLevel="0" collapsed="false">
      <c r="A137" s="11"/>
      <c r="B137" s="7" t="s">
        <v>20</v>
      </c>
      <c r="C137" s="7" t="s">
        <v>160</v>
      </c>
      <c r="D137" s="7" t="n">
        <v>2015</v>
      </c>
      <c r="E137" s="16" t="n">
        <v>42083</v>
      </c>
      <c r="F137" s="15" t="n">
        <v>1</v>
      </c>
      <c r="G137" s="15" t="n">
        <v>41819.3</v>
      </c>
      <c r="H137" s="26" t="n">
        <v>7989</v>
      </c>
      <c r="I137" s="15"/>
      <c r="J137" s="27" t="n">
        <v>31826</v>
      </c>
      <c r="K137" s="27" t="n">
        <v>257731</v>
      </c>
    </row>
    <row r="138" customFormat="false" ht="15.75" hidden="false" customHeight="false" outlineLevel="0" collapsed="false">
      <c r="A138" s="11"/>
      <c r="B138" s="7" t="s">
        <v>20</v>
      </c>
      <c r="C138" s="7" t="s">
        <v>161</v>
      </c>
      <c r="D138" s="7" t="n">
        <v>2015</v>
      </c>
      <c r="E138" s="16" t="n">
        <v>42186</v>
      </c>
      <c r="F138" s="15" t="n">
        <v>1</v>
      </c>
      <c r="G138" s="15" t="n">
        <v>41819.3</v>
      </c>
      <c r="H138" s="26" t="n">
        <v>4030</v>
      </c>
      <c r="I138" s="15"/>
      <c r="J138" s="27" t="n">
        <v>33100</v>
      </c>
      <c r="K138" s="27" t="n">
        <v>348400</v>
      </c>
    </row>
    <row r="139" customFormat="false" ht="15.75" hidden="false" customHeight="false" outlineLevel="0" collapsed="false">
      <c r="A139" s="11"/>
      <c r="B139" s="7" t="s">
        <v>20</v>
      </c>
      <c r="C139" s="7" t="s">
        <v>162</v>
      </c>
      <c r="D139" s="7" t="n">
        <v>2014</v>
      </c>
      <c r="E139" s="16" t="n">
        <v>41864</v>
      </c>
      <c r="F139" s="15" t="n">
        <v>1</v>
      </c>
      <c r="G139" s="15" t="n">
        <v>42146.6</v>
      </c>
      <c r="H139" s="26" t="n">
        <v>6010</v>
      </c>
      <c r="I139" s="15"/>
      <c r="J139" s="27" t="n">
        <v>35086</v>
      </c>
      <c r="K139" s="27" t="n">
        <v>355710</v>
      </c>
    </row>
    <row r="140" customFormat="false" ht="15.75" hidden="false" customHeight="false" outlineLevel="0" collapsed="false">
      <c r="A140" s="11"/>
      <c r="B140" s="7" t="s">
        <v>20</v>
      </c>
      <c r="C140" s="7" t="s">
        <v>163</v>
      </c>
      <c r="D140" s="7" t="n">
        <v>2014</v>
      </c>
      <c r="E140" s="16" t="n">
        <v>41864</v>
      </c>
      <c r="F140" s="15" t="n">
        <v>1</v>
      </c>
      <c r="G140" s="15" t="n">
        <v>46302.7</v>
      </c>
      <c r="H140" s="26"/>
      <c r="I140" s="15"/>
      <c r="J140" s="27" t="n">
        <v>30716</v>
      </c>
      <c r="K140" s="27" t="n">
        <v>267470</v>
      </c>
    </row>
    <row r="141" customFormat="false" ht="15.75" hidden="false" customHeight="false" outlineLevel="0" collapsed="false">
      <c r="A141" s="11"/>
      <c r="B141" s="7" t="s">
        <v>20</v>
      </c>
      <c r="C141" s="7" t="s">
        <v>164</v>
      </c>
      <c r="D141" s="7" t="n">
        <v>2014</v>
      </c>
      <c r="E141" s="16" t="n">
        <v>41864</v>
      </c>
      <c r="F141" s="15" t="n">
        <v>1</v>
      </c>
      <c r="G141" s="15" t="n">
        <v>42146.6</v>
      </c>
      <c r="H141" s="26"/>
      <c r="I141" s="15"/>
      <c r="J141" s="27" t="n">
        <v>43143</v>
      </c>
      <c r="K141" s="27" t="n">
        <v>322361</v>
      </c>
    </row>
    <row r="142" customFormat="false" ht="15.75" hidden="false" customHeight="false" outlineLevel="0" collapsed="false">
      <c r="A142" s="11"/>
      <c r="B142" s="7" t="s">
        <v>20</v>
      </c>
      <c r="C142" s="7" t="s">
        <v>165</v>
      </c>
      <c r="D142" s="7" t="n">
        <v>2014</v>
      </c>
      <c r="E142" s="16" t="n">
        <v>41879</v>
      </c>
      <c r="F142" s="15" t="n">
        <v>1</v>
      </c>
      <c r="G142" s="15" t="n">
        <v>42146.6</v>
      </c>
      <c r="H142" s="26" t="n">
        <v>10111</v>
      </c>
      <c r="I142" s="15"/>
      <c r="J142" s="27" t="n">
        <v>36600</v>
      </c>
      <c r="K142" s="27" t="n">
        <v>277420</v>
      </c>
    </row>
    <row r="143" customFormat="false" ht="15.75" hidden="false" customHeight="false" outlineLevel="0" collapsed="false">
      <c r="A143" s="11"/>
      <c r="B143" s="7" t="s">
        <v>20</v>
      </c>
      <c r="C143" s="7" t="s">
        <v>166</v>
      </c>
      <c r="D143" s="7" t="n">
        <v>2013</v>
      </c>
      <c r="E143" s="16" t="n">
        <v>41589</v>
      </c>
      <c r="F143" s="15" t="n">
        <v>1</v>
      </c>
      <c r="G143" s="15" t="n">
        <v>46302.7</v>
      </c>
      <c r="H143" s="26" t="n">
        <v>2500</v>
      </c>
      <c r="I143" s="15"/>
      <c r="J143" s="27" t="n">
        <v>26883</v>
      </c>
      <c r="K143" s="27" t="n">
        <v>268380</v>
      </c>
    </row>
    <row r="144" customFormat="false" ht="15.75" hidden="false" customHeight="false" outlineLevel="0" collapsed="false">
      <c r="A144" s="11"/>
      <c r="B144" s="7" t="s">
        <v>20</v>
      </c>
      <c r="C144" s="7" t="s">
        <v>167</v>
      </c>
      <c r="D144" s="7" t="n">
        <v>2014</v>
      </c>
      <c r="E144" s="16" t="n">
        <v>41871</v>
      </c>
      <c r="F144" s="15" t="n">
        <v>1</v>
      </c>
      <c r="G144" s="15" t="n">
        <v>42146.6</v>
      </c>
      <c r="H144" s="26" t="n">
        <v>450</v>
      </c>
      <c r="I144" s="15"/>
      <c r="J144" s="27" t="n">
        <v>35568</v>
      </c>
      <c r="K144" s="27" t="n">
        <v>272778</v>
      </c>
    </row>
    <row r="145" customFormat="false" ht="15.75" hidden="false" customHeight="false" outlineLevel="0" collapsed="false">
      <c r="A145" s="11"/>
      <c r="B145" s="7" t="s">
        <v>20</v>
      </c>
      <c r="C145" s="7" t="s">
        <v>168</v>
      </c>
      <c r="D145" s="7" t="n">
        <v>2020</v>
      </c>
      <c r="E145" s="16" t="n">
        <v>43891</v>
      </c>
      <c r="F145" s="15" t="n">
        <v>1</v>
      </c>
      <c r="G145" s="15" t="n">
        <v>75952.9</v>
      </c>
      <c r="H145" s="26" t="n">
        <v>9572.9</v>
      </c>
      <c r="I145" s="15"/>
      <c r="J145" s="27" t="n">
        <v>32548</v>
      </c>
      <c r="K145" s="27" t="n">
        <v>137718</v>
      </c>
    </row>
    <row r="146" customFormat="false" ht="15.75" hidden="false" customHeight="false" outlineLevel="0" collapsed="false">
      <c r="A146" s="11"/>
      <c r="B146" s="7" t="s">
        <v>20</v>
      </c>
      <c r="C146" s="7" t="s">
        <v>169</v>
      </c>
      <c r="D146" s="7" t="n">
        <v>2019</v>
      </c>
      <c r="E146" s="16" t="n">
        <v>43679</v>
      </c>
      <c r="F146" s="15" t="n">
        <v>1</v>
      </c>
      <c r="G146" s="15" t="n">
        <v>73739.3</v>
      </c>
      <c r="H146" s="26" t="n">
        <v>18440</v>
      </c>
      <c r="I146" s="15"/>
      <c r="J146" s="27" t="n">
        <v>25080</v>
      </c>
      <c r="K146" s="27" t="n">
        <v>146180</v>
      </c>
    </row>
    <row r="147" customFormat="false" ht="15.75" hidden="false" customHeight="false" outlineLevel="0" collapsed="false">
      <c r="A147" s="11"/>
      <c r="B147" s="7" t="s">
        <v>20</v>
      </c>
      <c r="C147" s="7" t="s">
        <v>170</v>
      </c>
      <c r="D147" s="7" t="n">
        <v>2019</v>
      </c>
      <c r="E147" s="16" t="n">
        <v>43586</v>
      </c>
      <c r="F147" s="15" t="n">
        <v>1</v>
      </c>
      <c r="G147" s="15" t="n">
        <v>73739.3</v>
      </c>
      <c r="H147" s="26" t="n">
        <v>8615</v>
      </c>
      <c r="I147" s="15"/>
      <c r="J147" s="27" t="n">
        <v>23476</v>
      </c>
      <c r="K147" s="27" t="n">
        <v>116522</v>
      </c>
    </row>
    <row r="148" customFormat="false" ht="15.75" hidden="false" customHeight="false" outlineLevel="0" collapsed="false">
      <c r="A148" s="11"/>
      <c r="B148" s="7" t="s">
        <v>20</v>
      </c>
      <c r="C148" s="7" t="s">
        <v>171</v>
      </c>
      <c r="D148" s="7" t="n">
        <v>2019</v>
      </c>
      <c r="E148" s="16" t="n">
        <v>43586</v>
      </c>
      <c r="F148" s="15" t="n">
        <v>1</v>
      </c>
      <c r="G148" s="15" t="n">
        <v>73739.3</v>
      </c>
      <c r="H148" s="26" t="n">
        <v>9020</v>
      </c>
      <c r="I148" s="15"/>
      <c r="J148" s="27" t="n">
        <v>31989</v>
      </c>
      <c r="K148" s="27" t="n">
        <v>171022</v>
      </c>
    </row>
    <row r="149" customFormat="false" ht="15.75" hidden="false" customHeight="false" outlineLevel="0" collapsed="false">
      <c r="A149" s="11"/>
      <c r="B149" s="7" t="s">
        <v>20</v>
      </c>
      <c r="C149" s="7" t="s">
        <v>172</v>
      </c>
      <c r="D149" s="7" t="n">
        <v>2019</v>
      </c>
      <c r="E149" s="16" t="n">
        <v>43679</v>
      </c>
      <c r="F149" s="15" t="n">
        <v>1</v>
      </c>
      <c r="G149" s="15" t="n">
        <v>73739.3</v>
      </c>
      <c r="H149" s="26" t="n">
        <v>9483</v>
      </c>
      <c r="I149" s="15"/>
      <c r="J149" s="27" t="n">
        <v>20813</v>
      </c>
      <c r="K149" s="27" t="n">
        <v>168528</v>
      </c>
    </row>
    <row r="150" customFormat="false" ht="15.75" hidden="false" customHeight="false" outlineLevel="0" collapsed="false">
      <c r="A150" s="11"/>
      <c r="B150" s="7" t="s">
        <v>20</v>
      </c>
      <c r="C150" s="7" t="s">
        <v>173</v>
      </c>
      <c r="D150" s="7" t="n">
        <v>2019</v>
      </c>
      <c r="E150" s="16" t="n">
        <v>43679</v>
      </c>
      <c r="F150" s="15" t="n">
        <v>1</v>
      </c>
      <c r="G150" s="15" t="n">
        <v>73739.3</v>
      </c>
      <c r="H150" s="26" t="n">
        <v>6670</v>
      </c>
      <c r="I150" s="15"/>
      <c r="J150" s="27" t="n">
        <v>32390</v>
      </c>
      <c r="K150" s="27" t="n">
        <v>187190</v>
      </c>
    </row>
    <row r="151" customFormat="false" ht="15.75" hidden="false" customHeight="false" outlineLevel="0" collapsed="false">
      <c r="A151" s="11"/>
      <c r="B151" s="7" t="s">
        <v>20</v>
      </c>
      <c r="C151" s="7" t="s">
        <v>174</v>
      </c>
      <c r="D151" s="7" t="n">
        <v>2019</v>
      </c>
      <c r="E151" s="16" t="n">
        <v>43679</v>
      </c>
      <c r="F151" s="15" t="n">
        <v>1</v>
      </c>
      <c r="G151" s="15" t="n">
        <v>73739.3</v>
      </c>
      <c r="H151" s="15"/>
      <c r="I151" s="15"/>
      <c r="J151" s="27" t="n">
        <v>24587</v>
      </c>
      <c r="K151" s="27" t="n">
        <v>166539</v>
      </c>
    </row>
    <row r="152" customFormat="false" ht="15.75" hidden="false" customHeight="false" outlineLevel="0" collapsed="false">
      <c r="A152" s="11"/>
      <c r="B152" s="7" t="s">
        <v>20</v>
      </c>
      <c r="C152" s="7" t="s">
        <v>175</v>
      </c>
      <c r="D152" s="7" t="n">
        <v>2019</v>
      </c>
      <c r="E152" s="16" t="n">
        <v>43679</v>
      </c>
      <c r="F152" s="15" t="n">
        <v>1</v>
      </c>
      <c r="G152" s="15" t="n">
        <v>73739.3</v>
      </c>
      <c r="H152" s="26" t="n">
        <v>9375.2</v>
      </c>
      <c r="I152" s="15"/>
      <c r="J152" s="27" t="n">
        <v>23919</v>
      </c>
      <c r="K152" s="27" t="n">
        <v>146296</v>
      </c>
    </row>
    <row r="153" customFormat="false" ht="15.75" hidden="false" customHeight="false" outlineLevel="0" collapsed="false">
      <c r="A153" s="11"/>
      <c r="B153" s="7" t="s">
        <v>20</v>
      </c>
      <c r="C153" s="7" t="s">
        <v>176</v>
      </c>
      <c r="D153" s="7" t="n">
        <v>2019</v>
      </c>
      <c r="E153" s="16" t="n">
        <v>43586</v>
      </c>
      <c r="F153" s="15" t="n">
        <v>1</v>
      </c>
      <c r="G153" s="15" t="n">
        <v>73739.3</v>
      </c>
      <c r="H153" s="15"/>
      <c r="I153" s="15"/>
      <c r="J153" s="27" t="n">
        <v>28950</v>
      </c>
      <c r="K153" s="27" t="n">
        <v>187250</v>
      </c>
    </row>
    <row r="154" customFormat="false" ht="15.75" hidden="false" customHeight="false" outlineLevel="0" collapsed="false">
      <c r="A154" s="11"/>
      <c r="B154" s="7" t="s">
        <v>20</v>
      </c>
      <c r="C154" s="7" t="s">
        <v>177</v>
      </c>
      <c r="D154" s="7" t="n">
        <v>2019</v>
      </c>
      <c r="E154" s="16" t="n">
        <v>43586</v>
      </c>
      <c r="F154" s="15" t="n">
        <v>1</v>
      </c>
      <c r="G154" s="15" t="n">
        <v>73739.3</v>
      </c>
      <c r="H154" s="15"/>
      <c r="I154" s="15"/>
      <c r="J154" s="27" t="n">
        <v>29199</v>
      </c>
      <c r="K154" s="27" t="n">
        <v>201899</v>
      </c>
    </row>
    <row r="155" customFormat="false" ht="15.75" hidden="false" customHeight="false" outlineLevel="0" collapsed="false">
      <c r="A155" s="11"/>
      <c r="B155" s="7" t="s">
        <v>20</v>
      </c>
      <c r="C155" s="7" t="s">
        <v>178</v>
      </c>
      <c r="D155" s="7" t="n">
        <v>2019</v>
      </c>
      <c r="E155" s="16" t="n">
        <v>43586</v>
      </c>
      <c r="F155" s="15" t="n">
        <v>1</v>
      </c>
      <c r="G155" s="15" t="n">
        <v>73739.3</v>
      </c>
      <c r="H155" s="26" t="n">
        <v>2327</v>
      </c>
      <c r="I155" s="15"/>
      <c r="J155" s="27" t="n">
        <v>10787</v>
      </c>
      <c r="K155" s="27" t="n">
        <v>131654</v>
      </c>
    </row>
    <row r="156" customFormat="false" ht="15.75" hidden="false" customHeight="false" outlineLevel="0" collapsed="false">
      <c r="A156" s="11"/>
      <c r="B156" s="7" t="s">
        <v>20</v>
      </c>
      <c r="C156" s="7" t="s">
        <v>179</v>
      </c>
      <c r="D156" s="7" t="n">
        <v>2019</v>
      </c>
      <c r="E156" s="16" t="n">
        <v>43586</v>
      </c>
      <c r="F156" s="15" t="n">
        <v>1</v>
      </c>
      <c r="G156" s="15" t="n">
        <v>73739.3</v>
      </c>
      <c r="H156" s="26" t="n">
        <v>5590</v>
      </c>
      <c r="I156" s="15"/>
      <c r="J156" s="27" t="n">
        <v>19766</v>
      </c>
      <c r="K156" s="27" t="n">
        <v>156215</v>
      </c>
    </row>
    <row r="157" customFormat="false" ht="15.75" hidden="false" customHeight="false" outlineLevel="0" collapsed="false">
      <c r="A157" s="11"/>
      <c r="B157" s="7" t="s">
        <v>20</v>
      </c>
      <c r="C157" s="7" t="s">
        <v>180</v>
      </c>
      <c r="D157" s="7" t="n">
        <v>2019</v>
      </c>
      <c r="E157" s="16" t="n">
        <v>43586</v>
      </c>
      <c r="F157" s="15" t="n">
        <v>1</v>
      </c>
      <c r="G157" s="15" t="n">
        <v>73739.3</v>
      </c>
      <c r="H157" s="26" t="n">
        <v>4890</v>
      </c>
      <c r="I157" s="15"/>
      <c r="J157" s="27" t="n">
        <v>29210</v>
      </c>
      <c r="K157" s="27" t="n">
        <v>164000</v>
      </c>
    </row>
    <row r="158" customFormat="false" ht="15.75" hidden="false" customHeight="false" outlineLevel="0" collapsed="false">
      <c r="A158" s="11"/>
      <c r="B158" s="7" t="s">
        <v>20</v>
      </c>
      <c r="C158" s="7" t="s">
        <v>181</v>
      </c>
      <c r="D158" s="7" t="n">
        <v>2019</v>
      </c>
      <c r="E158" s="16" t="n">
        <v>43586</v>
      </c>
      <c r="F158" s="15" t="n">
        <v>1</v>
      </c>
      <c r="G158" s="15" t="n">
        <v>73739.3</v>
      </c>
      <c r="H158" s="26" t="n">
        <v>13740</v>
      </c>
      <c r="I158" s="15"/>
      <c r="J158" s="27" t="n">
        <v>21469</v>
      </c>
      <c r="K158" s="27" t="n">
        <v>142360</v>
      </c>
    </row>
    <row r="159" customFormat="false" ht="15.75" hidden="false" customHeight="false" outlineLevel="0" collapsed="false">
      <c r="A159" s="11"/>
      <c r="B159" s="7" t="s">
        <v>20</v>
      </c>
      <c r="C159" s="7" t="s">
        <v>182</v>
      </c>
      <c r="D159" s="7" t="n">
        <v>2019</v>
      </c>
      <c r="E159" s="16" t="n">
        <v>43586</v>
      </c>
      <c r="F159" s="15" t="n">
        <v>1</v>
      </c>
      <c r="G159" s="15" t="n">
        <v>73739.3</v>
      </c>
      <c r="H159" s="26" t="n">
        <v>2940</v>
      </c>
      <c r="I159" s="15"/>
      <c r="J159" s="27" t="n">
        <v>33171</v>
      </c>
      <c r="K159" s="27" t="n">
        <v>154798</v>
      </c>
    </row>
    <row r="160" customFormat="false" ht="15.75" hidden="false" customHeight="false" outlineLevel="0" collapsed="false">
      <c r="A160" s="11"/>
      <c r="B160" s="7" t="s">
        <v>20</v>
      </c>
      <c r="C160" s="7" t="s">
        <v>183</v>
      </c>
      <c r="D160" s="7" t="n">
        <v>2020</v>
      </c>
      <c r="E160" s="16" t="n">
        <v>43891</v>
      </c>
      <c r="F160" s="15" t="n">
        <v>1</v>
      </c>
      <c r="G160" s="15" t="n">
        <v>75952.9</v>
      </c>
      <c r="H160" s="26" t="n">
        <v>1570</v>
      </c>
      <c r="I160" s="15"/>
      <c r="J160" s="27" t="n">
        <v>35100</v>
      </c>
      <c r="K160" s="27" t="n">
        <v>175500</v>
      </c>
    </row>
    <row r="161" customFormat="false" ht="15.75" hidden="false" customHeight="false" outlineLevel="0" collapsed="false">
      <c r="A161" s="11"/>
      <c r="B161" s="7" t="s">
        <v>20</v>
      </c>
      <c r="C161" s="7" t="s">
        <v>184</v>
      </c>
      <c r="D161" s="7" t="n">
        <v>2020</v>
      </c>
      <c r="E161" s="16" t="n">
        <v>43891</v>
      </c>
      <c r="F161" s="15" t="n">
        <v>1</v>
      </c>
      <c r="G161" s="15" t="n">
        <v>75952.9</v>
      </c>
      <c r="H161" s="26" t="n">
        <v>7249</v>
      </c>
      <c r="I161" s="15"/>
      <c r="J161" s="27" t="n">
        <v>25339</v>
      </c>
      <c r="K161" s="27" t="n">
        <v>130023</v>
      </c>
    </row>
    <row r="162" customFormat="false" ht="15.75" hidden="false" customHeight="false" outlineLevel="0" collapsed="false">
      <c r="A162" s="11"/>
      <c r="B162" s="12" t="s">
        <v>24</v>
      </c>
      <c r="C162" s="7" t="s">
        <v>185</v>
      </c>
      <c r="D162" s="7" t="n">
        <v>2015</v>
      </c>
      <c r="E162" s="16" t="n">
        <v>42089</v>
      </c>
      <c r="F162" s="15" t="n">
        <v>1</v>
      </c>
      <c r="G162" s="15" t="n">
        <v>34845.1</v>
      </c>
      <c r="H162" s="15"/>
      <c r="I162" s="15"/>
      <c r="J162" s="27" t="n">
        <v>17717</v>
      </c>
      <c r="K162" s="27" t="n">
        <v>137350</v>
      </c>
    </row>
    <row r="163" customFormat="false" ht="15.75" hidden="false" customHeight="false" outlineLevel="0" collapsed="false">
      <c r="A163" s="11"/>
      <c r="B163" s="12" t="s">
        <v>24</v>
      </c>
      <c r="C163" s="7" t="s">
        <v>186</v>
      </c>
      <c r="D163" s="7" t="n">
        <v>2019</v>
      </c>
      <c r="E163" s="16" t="n">
        <v>43829</v>
      </c>
      <c r="F163" s="15" t="n">
        <v>1</v>
      </c>
      <c r="G163" s="15" t="n">
        <v>64718.9</v>
      </c>
      <c r="H163" s="26" t="n">
        <v>5884</v>
      </c>
      <c r="I163" s="15"/>
      <c r="J163" s="27" t="n">
        <v>26153</v>
      </c>
      <c r="K163" s="27" t="n">
        <v>131000</v>
      </c>
    </row>
    <row r="164" customFormat="false" ht="15.75" hidden="false" customHeight="false" outlineLevel="0" collapsed="false">
      <c r="A164" s="11"/>
      <c r="B164" s="12" t="s">
        <v>24</v>
      </c>
      <c r="C164" s="7" t="s">
        <v>187</v>
      </c>
      <c r="D164" s="7" t="n">
        <v>2018</v>
      </c>
      <c r="E164" s="16" t="n">
        <v>43227</v>
      </c>
      <c r="F164" s="15" t="n">
        <v>1</v>
      </c>
      <c r="G164" s="15" t="n">
        <v>51002.3</v>
      </c>
      <c r="H164" s="15"/>
      <c r="I164" s="15"/>
      <c r="J164" s="27" t="n">
        <v>14100</v>
      </c>
      <c r="K164" s="27" t="n">
        <v>165100</v>
      </c>
    </row>
    <row r="165" customFormat="false" ht="15.75" hidden="false" customHeight="false" outlineLevel="0" collapsed="false">
      <c r="A165" s="11"/>
      <c r="B165" s="12" t="s">
        <v>24</v>
      </c>
      <c r="C165" s="7" t="s">
        <v>188</v>
      </c>
      <c r="D165" s="7" t="n">
        <v>2019</v>
      </c>
      <c r="E165" s="16" t="n">
        <v>43829</v>
      </c>
      <c r="F165" s="15" t="n">
        <v>1</v>
      </c>
      <c r="G165" s="15" t="n">
        <v>64718.9</v>
      </c>
      <c r="H165" s="15"/>
      <c r="I165" s="15"/>
      <c r="J165" s="27" t="n">
        <v>22475</v>
      </c>
      <c r="K165" s="27" t="n">
        <v>98300</v>
      </c>
    </row>
    <row r="166" customFormat="false" ht="15.75" hidden="false" customHeight="false" outlineLevel="0" collapsed="false">
      <c r="A166" s="11"/>
      <c r="B166" s="12" t="s">
        <v>24</v>
      </c>
      <c r="C166" s="7" t="s">
        <v>189</v>
      </c>
      <c r="D166" s="7" t="n">
        <v>2015</v>
      </c>
      <c r="E166" s="16" t="n">
        <v>42089</v>
      </c>
      <c r="F166" s="15" t="n">
        <v>1</v>
      </c>
      <c r="G166" s="15" t="n">
        <v>34845.1</v>
      </c>
      <c r="H166" s="26" t="n">
        <v>12150</v>
      </c>
      <c r="I166" s="15"/>
      <c r="J166" s="27" t="n">
        <v>8503</v>
      </c>
      <c r="K166" s="27" t="n">
        <v>164710</v>
      </c>
    </row>
    <row r="167" customFormat="false" ht="15.75" hidden="false" customHeight="false" outlineLevel="0" collapsed="false">
      <c r="A167" s="11"/>
      <c r="B167" s="7" t="s">
        <v>29</v>
      </c>
      <c r="C167" s="7" t="s">
        <v>190</v>
      </c>
      <c r="D167" s="7" t="n">
        <v>2013</v>
      </c>
      <c r="E167" s="16" t="n">
        <v>41456</v>
      </c>
      <c r="F167" s="15" t="n">
        <v>1</v>
      </c>
      <c r="G167" s="15" t="n">
        <v>64492.1</v>
      </c>
      <c r="H167" s="26" t="n">
        <v>7785</v>
      </c>
      <c r="I167" s="15"/>
      <c r="J167" s="27" t="n">
        <v>31000</v>
      </c>
      <c r="K167" s="27" t="n">
        <v>314900</v>
      </c>
    </row>
    <row r="168" customFormat="false" ht="15.75" hidden="false" customHeight="false" outlineLevel="0" collapsed="false">
      <c r="A168" s="11"/>
      <c r="B168" s="7" t="s">
        <v>29</v>
      </c>
      <c r="C168" s="7" t="s">
        <v>191</v>
      </c>
      <c r="D168" s="7" t="n">
        <v>2019</v>
      </c>
      <c r="E168" s="16" t="n">
        <v>43586</v>
      </c>
      <c r="F168" s="15" t="n">
        <v>1</v>
      </c>
      <c r="G168" s="15" t="n">
        <v>115717.7</v>
      </c>
      <c r="H168" s="15"/>
      <c r="I168" s="15"/>
      <c r="J168" s="27" t="n">
        <v>23774</v>
      </c>
      <c r="K168" s="27" t="n">
        <v>138909</v>
      </c>
    </row>
    <row r="169" customFormat="false" ht="15.75" hidden="false" customHeight="false" outlineLevel="0" collapsed="false">
      <c r="A169" s="11"/>
      <c r="B169" s="7" t="s">
        <v>29</v>
      </c>
      <c r="C169" s="7" t="s">
        <v>192</v>
      </c>
      <c r="D169" s="7" t="n">
        <v>2019</v>
      </c>
      <c r="E169" s="16" t="n">
        <v>43693</v>
      </c>
      <c r="F169" s="15" t="n">
        <v>1</v>
      </c>
      <c r="G169" s="15" t="n">
        <v>115697.4</v>
      </c>
      <c r="H169" s="26" t="n">
        <v>9226</v>
      </c>
      <c r="I169" s="15"/>
      <c r="J169" s="27" t="n">
        <v>27500</v>
      </c>
      <c r="K169" s="27" t="n">
        <v>170000</v>
      </c>
    </row>
    <row r="170" customFormat="false" ht="15.75" hidden="false" customHeight="false" outlineLevel="0" collapsed="false">
      <c r="A170" s="11"/>
      <c r="B170" s="17" t="s">
        <v>32</v>
      </c>
      <c r="C170" s="7" t="s">
        <v>193</v>
      </c>
      <c r="D170" s="7" t="n">
        <v>2021</v>
      </c>
      <c r="E170" s="16" t="n">
        <v>44383</v>
      </c>
      <c r="F170" s="15" t="n">
        <v>1</v>
      </c>
      <c r="G170" s="15" t="n">
        <v>347000</v>
      </c>
      <c r="H170" s="27" t="n">
        <v>19751</v>
      </c>
      <c r="I170" s="15"/>
      <c r="J170" s="27" t="n">
        <v>19827</v>
      </c>
      <c r="K170" s="27" t="n">
        <v>69580</v>
      </c>
    </row>
    <row r="171" customFormat="false" ht="15.75" hidden="false" customHeight="false" outlineLevel="0" collapsed="false">
      <c r="A171" s="11"/>
      <c r="B171" s="17" t="s">
        <v>32</v>
      </c>
      <c r="C171" s="7" t="s">
        <v>194</v>
      </c>
      <c r="D171" s="7" t="n">
        <v>2021</v>
      </c>
      <c r="E171" s="16" t="n">
        <v>44385</v>
      </c>
      <c r="F171" s="15" t="n">
        <v>1</v>
      </c>
      <c r="G171" s="15" t="n">
        <v>347000</v>
      </c>
      <c r="H171" s="26" t="n">
        <v>13683</v>
      </c>
      <c r="I171" s="15"/>
      <c r="J171" s="27" t="n">
        <v>17060</v>
      </c>
      <c r="K171" s="27" t="n">
        <v>47800</v>
      </c>
    </row>
    <row r="172" customFormat="false" ht="15.75" hidden="false" customHeight="false" outlineLevel="0" collapsed="false">
      <c r="A172" s="11"/>
      <c r="B172" s="18" t="s">
        <v>71</v>
      </c>
      <c r="C172" s="6"/>
      <c r="D172" s="6"/>
      <c r="E172" s="6"/>
      <c r="F172" s="19" t="n">
        <f aca="false">SUM(F135:F171)</f>
        <v>37</v>
      </c>
      <c r="G172" s="19" t="n">
        <f aca="false">SUM(G135:G171)</f>
        <v>2930177.9</v>
      </c>
      <c r="H172" s="19" t="n">
        <f aca="false">SUM(H135:H171)</f>
        <v>224835.1</v>
      </c>
      <c r="I172" s="19" t="n">
        <f aca="false">SUM(I135:I171)</f>
        <v>0</v>
      </c>
      <c r="J172" s="15"/>
      <c r="K172" s="15"/>
    </row>
    <row r="173" customFormat="false" ht="15.75" hidden="false" customHeight="false" outlineLevel="0" collapsed="false">
      <c r="A173" s="20"/>
      <c r="B173" s="9" t="s">
        <v>195</v>
      </c>
      <c r="C173" s="8"/>
      <c r="D173" s="8"/>
      <c r="E173" s="8"/>
      <c r="F173" s="21"/>
      <c r="G173" s="21"/>
      <c r="H173" s="21"/>
      <c r="I173" s="21"/>
      <c r="J173" s="21"/>
      <c r="K173" s="21"/>
    </row>
    <row r="174" customFormat="false" ht="15.75" hidden="false" customHeight="false" outlineLevel="0" collapsed="false">
      <c r="A174" s="6"/>
      <c r="B174" s="17" t="s">
        <v>32</v>
      </c>
      <c r="C174" s="28" t="s">
        <v>196</v>
      </c>
      <c r="D174" s="29" t="n">
        <v>2021</v>
      </c>
      <c r="E174" s="7" t="s">
        <v>197</v>
      </c>
      <c r="F174" s="30" t="n">
        <v>1</v>
      </c>
      <c r="G174" s="31" t="n">
        <f aca="false">347000000/1000</f>
        <v>347000</v>
      </c>
      <c r="H174" s="31" t="n">
        <f aca="false">2102000/1000</f>
        <v>2102</v>
      </c>
      <c r="I174" s="31"/>
      <c r="J174" s="31" t="n">
        <v>13450</v>
      </c>
      <c r="K174" s="31" t="n">
        <v>76930</v>
      </c>
    </row>
    <row r="175" customFormat="false" ht="15.75" hidden="false" customHeight="false" outlineLevel="0" collapsed="false">
      <c r="A175" s="6"/>
      <c r="B175" s="7" t="s">
        <v>29</v>
      </c>
      <c r="C175" s="28" t="s">
        <v>198</v>
      </c>
      <c r="D175" s="28" t="n">
        <v>2019</v>
      </c>
      <c r="E175" s="32" t="n">
        <v>43585</v>
      </c>
      <c r="F175" s="30" t="n">
        <v>1</v>
      </c>
      <c r="G175" s="31" t="n">
        <v>115717.682</v>
      </c>
      <c r="H175" s="31" t="n">
        <f aca="false">1429890/1000</f>
        <v>1429.89</v>
      </c>
      <c r="I175" s="31"/>
      <c r="J175" s="31" t="n">
        <v>33160</v>
      </c>
      <c r="K175" s="31" t="n">
        <v>189700</v>
      </c>
    </row>
    <row r="176" customFormat="false" ht="15.75" hidden="false" customHeight="false" outlineLevel="0" collapsed="false">
      <c r="A176" s="6"/>
      <c r="B176" s="7" t="s">
        <v>29</v>
      </c>
      <c r="C176" s="28" t="s">
        <v>199</v>
      </c>
      <c r="D176" s="33" t="n">
        <v>2014</v>
      </c>
      <c r="E176" s="16" t="n">
        <v>42886</v>
      </c>
      <c r="F176" s="30" t="n">
        <v>1</v>
      </c>
      <c r="G176" s="31" t="n">
        <v>73739.313</v>
      </c>
      <c r="H176" s="31" t="n">
        <f aca="false">10195000/1000</f>
        <v>10195</v>
      </c>
      <c r="I176" s="31"/>
      <c r="J176" s="31" t="n">
        <v>32905</v>
      </c>
      <c r="K176" s="31" t="n">
        <v>348641</v>
      </c>
    </row>
    <row r="177" customFormat="false" ht="15.75" hidden="false" customHeight="false" outlineLevel="0" collapsed="false">
      <c r="A177" s="6"/>
      <c r="B177" s="12" t="s">
        <v>17</v>
      </c>
      <c r="C177" s="28" t="s">
        <v>200</v>
      </c>
      <c r="D177" s="33" t="n">
        <v>2019</v>
      </c>
      <c r="E177" s="16" t="n">
        <v>43679</v>
      </c>
      <c r="F177" s="30" t="n">
        <v>1</v>
      </c>
      <c r="G177" s="31" t="n">
        <v>73739.313</v>
      </c>
      <c r="H177" s="31" t="n">
        <f aca="false">13642800/1000</f>
        <v>13642.8</v>
      </c>
      <c r="I177" s="31"/>
      <c r="J177" s="31" t="n">
        <v>24493</v>
      </c>
      <c r="K177" s="31" t="n">
        <v>170000</v>
      </c>
    </row>
    <row r="178" customFormat="false" ht="15.75" hidden="false" customHeight="false" outlineLevel="0" collapsed="false">
      <c r="A178" s="6"/>
      <c r="B178" s="12" t="s">
        <v>24</v>
      </c>
      <c r="C178" s="28" t="s">
        <v>201</v>
      </c>
      <c r="D178" s="33" t="n">
        <v>2015</v>
      </c>
      <c r="E178" s="16" t="n">
        <v>42886</v>
      </c>
      <c r="F178" s="30" t="n">
        <v>1</v>
      </c>
      <c r="G178" s="31" t="n">
        <v>73739.313</v>
      </c>
      <c r="H178" s="31" t="n">
        <f aca="false">1726600/1000</f>
        <v>1726.6</v>
      </c>
      <c r="I178" s="31"/>
      <c r="J178" s="31" t="n">
        <v>18740</v>
      </c>
      <c r="K178" s="31" t="n">
        <v>249534</v>
      </c>
    </row>
    <row r="179" customFormat="false" ht="15.75" hidden="false" customHeight="false" outlineLevel="0" collapsed="false">
      <c r="A179" s="6"/>
      <c r="B179" s="12" t="s">
        <v>24</v>
      </c>
      <c r="C179" s="28" t="s">
        <v>202</v>
      </c>
      <c r="D179" s="33" t="n">
        <v>2015</v>
      </c>
      <c r="E179" s="16" t="n">
        <v>42886</v>
      </c>
      <c r="F179" s="30" t="n">
        <v>1</v>
      </c>
      <c r="G179" s="31" t="n">
        <v>73739.313</v>
      </c>
      <c r="H179" s="31" t="n">
        <f aca="false">2150000/1000</f>
        <v>2150</v>
      </c>
      <c r="I179" s="31"/>
      <c r="J179" s="31" t="n">
        <v>17828</v>
      </c>
      <c r="K179" s="31" t="n">
        <v>227236</v>
      </c>
    </row>
    <row r="180" customFormat="false" ht="15.75" hidden="false" customHeight="false" outlineLevel="0" collapsed="false">
      <c r="A180" s="6"/>
      <c r="B180" s="12" t="s">
        <v>24</v>
      </c>
      <c r="C180" s="28" t="s">
        <v>203</v>
      </c>
      <c r="D180" s="33" t="n">
        <v>2020</v>
      </c>
      <c r="E180" s="16" t="n">
        <v>43829</v>
      </c>
      <c r="F180" s="30" t="n">
        <v>1</v>
      </c>
      <c r="G180" s="31" t="n">
        <v>73739.313</v>
      </c>
      <c r="H180" s="31" t="n">
        <f aca="false">2296400/1000</f>
        <v>2296.4</v>
      </c>
      <c r="I180" s="31" t="n">
        <v>3600</v>
      </c>
      <c r="J180" s="31" t="n">
        <v>30084</v>
      </c>
      <c r="K180" s="31" t="n">
        <v>154025</v>
      </c>
    </row>
    <row r="181" customFormat="false" ht="15.75" hidden="false" customHeight="false" outlineLevel="0" collapsed="false">
      <c r="A181" s="6"/>
      <c r="B181" s="12" t="s">
        <v>17</v>
      </c>
      <c r="C181" s="28" t="s">
        <v>204</v>
      </c>
      <c r="D181" s="33" t="n">
        <v>2019</v>
      </c>
      <c r="E181" s="32" t="n">
        <v>43585</v>
      </c>
      <c r="F181" s="30" t="n">
        <v>1</v>
      </c>
      <c r="G181" s="31" t="n">
        <v>73739.313</v>
      </c>
      <c r="H181" s="31" t="n">
        <f aca="false">2310000/1000</f>
        <v>2310</v>
      </c>
      <c r="I181" s="31"/>
      <c r="J181" s="31" t="n">
        <v>18084</v>
      </c>
      <c r="K181" s="31" t="n">
        <v>145851</v>
      </c>
    </row>
    <row r="182" customFormat="false" ht="15.75" hidden="false" customHeight="false" outlineLevel="0" collapsed="false">
      <c r="A182" s="6"/>
      <c r="B182" s="12" t="s">
        <v>17</v>
      </c>
      <c r="C182" s="28" t="s">
        <v>205</v>
      </c>
      <c r="D182" s="33" t="n">
        <v>2019</v>
      </c>
      <c r="E182" s="32" t="n">
        <v>43585</v>
      </c>
      <c r="F182" s="30" t="n">
        <v>1</v>
      </c>
      <c r="G182" s="31" t="n">
        <v>73739.313</v>
      </c>
      <c r="H182" s="31" t="n">
        <f aca="false">6595000/1000</f>
        <v>6595</v>
      </c>
      <c r="I182" s="31"/>
      <c r="J182" s="31" t="n">
        <v>29124</v>
      </c>
      <c r="K182" s="31" t="n">
        <v>204800</v>
      </c>
    </row>
    <row r="183" customFormat="false" ht="15.75" hidden="false" customHeight="false" outlineLevel="0" collapsed="false">
      <c r="A183" s="6"/>
      <c r="B183" s="7" t="s">
        <v>20</v>
      </c>
      <c r="C183" s="28" t="s">
        <v>206</v>
      </c>
      <c r="D183" s="33" t="n">
        <v>2015</v>
      </c>
      <c r="E183" s="16" t="n">
        <v>42886</v>
      </c>
      <c r="F183" s="30" t="n">
        <v>1</v>
      </c>
      <c r="G183" s="31" t="n">
        <v>73739.313</v>
      </c>
      <c r="H183" s="31" t="n">
        <f aca="false">7770000/1000</f>
        <v>7770</v>
      </c>
      <c r="I183" s="31"/>
      <c r="J183" s="31" t="n">
        <v>30568</v>
      </c>
      <c r="K183" s="31" t="n">
        <v>337401</v>
      </c>
    </row>
    <row r="184" customFormat="false" ht="15.75" hidden="false" customHeight="false" outlineLevel="0" collapsed="false">
      <c r="A184" s="6"/>
      <c r="B184" s="12" t="s">
        <v>17</v>
      </c>
      <c r="C184" s="28" t="s">
        <v>207</v>
      </c>
      <c r="D184" s="33" t="n">
        <v>2019</v>
      </c>
      <c r="E184" s="32" t="n">
        <v>43585</v>
      </c>
      <c r="F184" s="30" t="n">
        <v>1</v>
      </c>
      <c r="G184" s="31" t="n">
        <v>73739.313</v>
      </c>
      <c r="H184" s="31" t="n">
        <f aca="false">5397440/1000</f>
        <v>5397.44</v>
      </c>
      <c r="I184" s="31"/>
      <c r="J184" s="31" t="n">
        <v>22421</v>
      </c>
      <c r="K184" s="31" t="n">
        <v>184980</v>
      </c>
    </row>
    <row r="185" customFormat="false" ht="15.75" hidden="false" customHeight="false" outlineLevel="0" collapsed="false">
      <c r="A185" s="6"/>
      <c r="B185" s="12" t="s">
        <v>17</v>
      </c>
      <c r="C185" s="28" t="s">
        <v>208</v>
      </c>
      <c r="D185" s="33" t="n">
        <v>2019</v>
      </c>
      <c r="E185" s="16" t="n">
        <v>43679</v>
      </c>
      <c r="F185" s="30" t="n">
        <v>1</v>
      </c>
      <c r="G185" s="31" t="n">
        <v>73739.313</v>
      </c>
      <c r="H185" s="31" t="n">
        <f aca="false">5860000/1000</f>
        <v>5860</v>
      </c>
      <c r="I185" s="31"/>
      <c r="J185" s="31" t="n">
        <v>36075</v>
      </c>
      <c r="K185" s="31" t="n">
        <v>252239</v>
      </c>
    </row>
    <row r="186" customFormat="false" ht="15.75" hidden="false" customHeight="false" outlineLevel="0" collapsed="false">
      <c r="A186" s="6"/>
      <c r="B186" s="12" t="s">
        <v>17</v>
      </c>
      <c r="C186" s="28" t="s">
        <v>209</v>
      </c>
      <c r="D186" s="33" t="n">
        <v>2020</v>
      </c>
      <c r="E186" s="16" t="n">
        <v>43845</v>
      </c>
      <c r="F186" s="30" t="n">
        <v>1</v>
      </c>
      <c r="G186" s="31" t="n">
        <f aca="false">75952913/1000</f>
        <v>75952.913</v>
      </c>
      <c r="H186" s="31"/>
      <c r="I186" s="31" t="n">
        <v>3600</v>
      </c>
      <c r="J186" s="31" t="n">
        <v>40226</v>
      </c>
      <c r="K186" s="31" t="n">
        <v>151910</v>
      </c>
    </row>
    <row r="187" customFormat="false" ht="15.75" hidden="false" customHeight="false" outlineLevel="0" collapsed="false">
      <c r="A187" s="6"/>
      <c r="B187" s="7" t="s">
        <v>20</v>
      </c>
      <c r="C187" s="28" t="s">
        <v>210</v>
      </c>
      <c r="D187" s="33" t="n">
        <v>2015</v>
      </c>
      <c r="E187" s="16" t="n">
        <v>42886</v>
      </c>
      <c r="F187" s="30" t="n">
        <v>1</v>
      </c>
      <c r="G187" s="31" t="n">
        <v>43350.25903</v>
      </c>
      <c r="H187" s="31" t="n">
        <f aca="false">11715000/1000</f>
        <v>11715</v>
      </c>
      <c r="I187" s="31"/>
      <c r="J187" s="31" t="n">
        <v>31152</v>
      </c>
      <c r="K187" s="31" t="n">
        <v>331412</v>
      </c>
    </row>
    <row r="188" customFormat="false" ht="15.75" hidden="false" customHeight="false" outlineLevel="0" collapsed="false">
      <c r="A188" s="6"/>
      <c r="B188" s="12" t="s">
        <v>17</v>
      </c>
      <c r="C188" s="28" t="s">
        <v>211</v>
      </c>
      <c r="D188" s="33" t="n">
        <v>2019</v>
      </c>
      <c r="E188" s="16" t="n">
        <v>43679</v>
      </c>
      <c r="F188" s="30" t="n">
        <v>1</v>
      </c>
      <c r="G188" s="31" t="n">
        <v>73739.313</v>
      </c>
      <c r="H188" s="31" t="n">
        <f aca="false">3390000/1000</f>
        <v>3390</v>
      </c>
      <c r="I188" s="31"/>
      <c r="J188" s="31" t="n">
        <v>27245</v>
      </c>
      <c r="K188" s="31" t="n">
        <v>211465</v>
      </c>
    </row>
    <row r="189" customFormat="false" ht="15.75" hidden="false" customHeight="false" outlineLevel="0" collapsed="false">
      <c r="A189" s="6"/>
      <c r="B189" s="7" t="s">
        <v>20</v>
      </c>
      <c r="C189" s="28" t="s">
        <v>212</v>
      </c>
      <c r="D189" s="33" t="n">
        <v>2014</v>
      </c>
      <c r="E189" s="16" t="n">
        <v>42886</v>
      </c>
      <c r="F189" s="30" t="n">
        <v>1</v>
      </c>
      <c r="G189" s="31" t="n">
        <v>44661.42425</v>
      </c>
      <c r="H189" s="31" t="n">
        <f aca="false">4950000/1000</f>
        <v>4950</v>
      </c>
      <c r="I189" s="31"/>
      <c r="J189" s="31" t="n">
        <v>56781</v>
      </c>
      <c r="K189" s="31" t="n">
        <v>345609</v>
      </c>
    </row>
    <row r="190" customFormat="false" ht="15.75" hidden="false" customHeight="false" outlineLevel="0" collapsed="false">
      <c r="A190" s="6"/>
      <c r="B190" s="7" t="s">
        <v>20</v>
      </c>
      <c r="C190" s="28" t="s">
        <v>213</v>
      </c>
      <c r="D190" s="33" t="n">
        <v>2015</v>
      </c>
      <c r="E190" s="16" t="n">
        <v>44740</v>
      </c>
      <c r="F190" s="30" t="n">
        <v>1</v>
      </c>
      <c r="G190" s="31" t="n">
        <f aca="false">85581126/1000</f>
        <v>85581.126</v>
      </c>
      <c r="H190" s="31" t="n">
        <f aca="false">6590000/1000</f>
        <v>6590</v>
      </c>
      <c r="I190" s="31"/>
      <c r="J190" s="31" t="n">
        <v>31127</v>
      </c>
      <c r="K190" s="31" t="n">
        <v>369207</v>
      </c>
    </row>
    <row r="191" customFormat="false" ht="15.75" hidden="false" customHeight="false" outlineLevel="0" collapsed="false">
      <c r="A191" s="6"/>
      <c r="B191" s="12" t="s">
        <v>17</v>
      </c>
      <c r="C191" s="28" t="s">
        <v>214</v>
      </c>
      <c r="D191" s="33" t="n">
        <v>2019</v>
      </c>
      <c r="E191" s="16" t="n">
        <v>43679</v>
      </c>
      <c r="F191" s="30" t="n">
        <v>1</v>
      </c>
      <c r="G191" s="31" t="n">
        <v>73739.313</v>
      </c>
      <c r="H191" s="31" t="n">
        <f aca="false">9791899/1000</f>
        <v>9791.899</v>
      </c>
      <c r="I191" s="31"/>
      <c r="J191" s="31" t="n">
        <v>40557</v>
      </c>
      <c r="K191" s="31" t="n">
        <v>193837</v>
      </c>
    </row>
    <row r="192" customFormat="false" ht="15.75" hidden="false" customHeight="false" outlineLevel="0" collapsed="false">
      <c r="A192" s="6"/>
      <c r="B192" s="7" t="s">
        <v>20</v>
      </c>
      <c r="C192" s="34" t="s">
        <v>215</v>
      </c>
      <c r="D192" s="35" t="n">
        <v>2013</v>
      </c>
      <c r="E192" s="16" t="n">
        <v>42886</v>
      </c>
      <c r="F192" s="36" t="n">
        <v>1</v>
      </c>
      <c r="G192" s="31" t="n">
        <v>45530.72563</v>
      </c>
      <c r="H192" s="31" t="n">
        <f aca="false">8975000/1000</f>
        <v>8975</v>
      </c>
      <c r="I192" s="31"/>
      <c r="J192" s="31" t="n">
        <v>47500</v>
      </c>
      <c r="K192" s="31" t="n">
        <v>522236</v>
      </c>
    </row>
    <row r="193" customFormat="false" ht="15.75" hidden="false" customHeight="false" outlineLevel="0" collapsed="false">
      <c r="A193" s="6"/>
      <c r="B193" s="7" t="s">
        <v>20</v>
      </c>
      <c r="C193" s="28" t="s">
        <v>216</v>
      </c>
      <c r="D193" s="33" t="n">
        <v>2012</v>
      </c>
      <c r="E193" s="16" t="n">
        <v>42886</v>
      </c>
      <c r="F193" s="30" t="n">
        <v>1</v>
      </c>
      <c r="G193" s="31" t="n">
        <v>49548.86191</v>
      </c>
      <c r="H193" s="31" t="n">
        <f aca="false">6356000/1000</f>
        <v>6356</v>
      </c>
      <c r="I193" s="31"/>
      <c r="J193" s="31" t="n">
        <v>26137</v>
      </c>
      <c r="K193" s="31" t="n">
        <v>441845</v>
      </c>
    </row>
    <row r="194" customFormat="false" ht="15.75" hidden="false" customHeight="false" outlineLevel="0" collapsed="false">
      <c r="A194" s="6"/>
      <c r="B194" s="12" t="s">
        <v>17</v>
      </c>
      <c r="C194" s="37" t="s">
        <v>217</v>
      </c>
      <c r="D194" s="38" t="n">
        <v>2020</v>
      </c>
      <c r="E194" s="16" t="n">
        <v>43845</v>
      </c>
      <c r="F194" s="39" t="n">
        <v>1</v>
      </c>
      <c r="G194" s="31" t="n">
        <f aca="false">75952913/1000</f>
        <v>75952.913</v>
      </c>
      <c r="H194" s="31" t="n">
        <f aca="false">6150000/1000</f>
        <v>6150</v>
      </c>
      <c r="I194" s="31" t="n">
        <v>5199.999</v>
      </c>
      <c r="J194" s="31" t="n">
        <v>41636</v>
      </c>
      <c r="K194" s="31" t="n">
        <v>223264</v>
      </c>
    </row>
    <row r="195" customFormat="false" ht="15.75" hidden="false" customHeight="false" outlineLevel="0" collapsed="false">
      <c r="A195" s="6"/>
      <c r="B195" s="12" t="s">
        <v>17</v>
      </c>
      <c r="C195" s="28" t="s">
        <v>218</v>
      </c>
      <c r="D195" s="33" t="n">
        <v>2020</v>
      </c>
      <c r="E195" s="16" t="n">
        <v>43845</v>
      </c>
      <c r="F195" s="30" t="n">
        <v>1</v>
      </c>
      <c r="G195" s="31" t="n">
        <f aca="false">75952913/1000</f>
        <v>75952.913</v>
      </c>
      <c r="H195" s="31"/>
      <c r="I195" s="31"/>
      <c r="J195" s="31" t="n">
        <v>24269</v>
      </c>
      <c r="K195" s="31" t="n">
        <v>149689</v>
      </c>
    </row>
    <row r="196" customFormat="false" ht="15.75" hidden="false" customHeight="false" outlineLevel="0" collapsed="false">
      <c r="A196" s="6"/>
      <c r="B196" s="7" t="s">
        <v>20</v>
      </c>
      <c r="C196" s="28" t="s">
        <v>219</v>
      </c>
      <c r="D196" s="33" t="n">
        <v>2015</v>
      </c>
      <c r="E196" s="16" t="n">
        <v>42886</v>
      </c>
      <c r="F196" s="30" t="n">
        <v>1</v>
      </c>
      <c r="G196" s="31" t="n">
        <v>43350.25903</v>
      </c>
      <c r="H196" s="31" t="n">
        <f aca="false">3575000/1000</f>
        <v>3575</v>
      </c>
      <c r="I196" s="31"/>
      <c r="J196" s="31" t="n">
        <v>35390</v>
      </c>
      <c r="K196" s="31" t="n">
        <v>333238</v>
      </c>
    </row>
    <row r="197" customFormat="false" ht="15.75" hidden="false" customHeight="false" outlineLevel="0" collapsed="false">
      <c r="A197" s="6"/>
      <c r="B197" s="12" t="s">
        <v>17</v>
      </c>
      <c r="C197" s="40" t="s">
        <v>220</v>
      </c>
      <c r="D197" s="28" t="n">
        <v>2019</v>
      </c>
      <c r="E197" s="32" t="n">
        <v>43585</v>
      </c>
      <c r="F197" s="30" t="n">
        <v>1</v>
      </c>
      <c r="G197" s="31" t="n">
        <v>73739.313</v>
      </c>
      <c r="H197" s="31"/>
      <c r="I197" s="31"/>
      <c r="J197" s="31" t="n">
        <v>27316</v>
      </c>
      <c r="K197" s="31" t="n">
        <v>191714</v>
      </c>
    </row>
    <row r="198" customFormat="false" ht="15.75" hidden="false" customHeight="false" outlineLevel="0" collapsed="false">
      <c r="A198" s="6"/>
      <c r="B198" s="12" t="s">
        <v>17</v>
      </c>
      <c r="C198" s="40" t="s">
        <v>221</v>
      </c>
      <c r="D198" s="28" t="n">
        <v>2020</v>
      </c>
      <c r="E198" s="16" t="n">
        <v>43845</v>
      </c>
      <c r="F198" s="30" t="n">
        <v>1</v>
      </c>
      <c r="G198" s="31" t="n">
        <f aca="false">75952913/1000</f>
        <v>75952.913</v>
      </c>
      <c r="H198" s="31" t="n">
        <f aca="false">8540560/1000</f>
        <v>8540.56</v>
      </c>
      <c r="I198" s="31"/>
      <c r="J198" s="31" t="n">
        <v>54596</v>
      </c>
      <c r="K198" s="31" t="n">
        <v>293985</v>
      </c>
    </row>
    <row r="199" customFormat="false" ht="15.75" hidden="false" customHeight="false" outlineLevel="0" collapsed="false">
      <c r="A199" s="6"/>
      <c r="B199" s="12" t="s">
        <v>17</v>
      </c>
      <c r="C199" s="28" t="s">
        <v>222</v>
      </c>
      <c r="D199" s="33" t="n">
        <v>2019</v>
      </c>
      <c r="E199" s="16" t="n">
        <v>43679</v>
      </c>
      <c r="F199" s="30" t="n">
        <v>1</v>
      </c>
      <c r="G199" s="31" t="n">
        <v>73739.313</v>
      </c>
      <c r="H199" s="31" t="n">
        <f aca="false">4445000/1000</f>
        <v>4445</v>
      </c>
      <c r="I199" s="31"/>
      <c r="J199" s="31" t="n">
        <v>38438</v>
      </c>
      <c r="K199" s="31" t="n">
        <v>182400</v>
      </c>
    </row>
    <row r="200" customFormat="false" ht="15.75" hidden="false" customHeight="false" outlineLevel="0" collapsed="false">
      <c r="A200" s="6"/>
      <c r="B200" s="12" t="s">
        <v>17</v>
      </c>
      <c r="C200" s="40" t="s">
        <v>223</v>
      </c>
      <c r="D200" s="28" t="n">
        <v>2019</v>
      </c>
      <c r="E200" s="16" t="n">
        <v>43679</v>
      </c>
      <c r="F200" s="30" t="n">
        <v>1</v>
      </c>
      <c r="G200" s="31" t="n">
        <v>73739.313</v>
      </c>
      <c r="H200" s="31"/>
      <c r="I200" s="31"/>
      <c r="J200" s="31" t="n">
        <v>38118</v>
      </c>
      <c r="K200" s="31" t="n">
        <v>221193</v>
      </c>
    </row>
    <row r="201" customFormat="false" ht="15.75" hidden="false" customHeight="false" outlineLevel="0" collapsed="false">
      <c r="A201" s="6"/>
      <c r="B201" s="12" t="s">
        <v>17</v>
      </c>
      <c r="C201" s="40" t="s">
        <v>224</v>
      </c>
      <c r="D201" s="28" t="n">
        <v>2019</v>
      </c>
      <c r="E201" s="32" t="n">
        <v>43585</v>
      </c>
      <c r="F201" s="30" t="n">
        <v>1</v>
      </c>
      <c r="G201" s="31" t="n">
        <v>73739.313</v>
      </c>
      <c r="H201" s="31" t="n">
        <f aca="false">3310000/1000</f>
        <v>3310</v>
      </c>
      <c r="I201" s="31"/>
      <c r="J201" s="31" t="n">
        <v>49274</v>
      </c>
      <c r="K201" s="31" t="n">
        <v>289902</v>
      </c>
    </row>
    <row r="202" customFormat="false" ht="15.75" hidden="false" customHeight="false" outlineLevel="0" collapsed="false">
      <c r="A202" s="6"/>
      <c r="B202" s="7" t="s">
        <v>20</v>
      </c>
      <c r="C202" s="28" t="s">
        <v>225</v>
      </c>
      <c r="D202" s="33" t="n">
        <v>2014</v>
      </c>
      <c r="E202" s="16" t="n">
        <v>42886</v>
      </c>
      <c r="F202" s="30" t="n">
        <v>1</v>
      </c>
      <c r="G202" s="31" t="n">
        <v>33804.19102</v>
      </c>
      <c r="H202" s="31" t="n">
        <f aca="false">7330000/1000</f>
        <v>7330</v>
      </c>
      <c r="I202" s="31"/>
      <c r="J202" s="31" t="n">
        <v>34289</v>
      </c>
      <c r="K202" s="31" t="n">
        <v>407622</v>
      </c>
    </row>
    <row r="203" customFormat="false" ht="15.75" hidden="false" customHeight="false" outlineLevel="0" collapsed="false">
      <c r="A203" s="6"/>
      <c r="B203" s="7" t="s">
        <v>20</v>
      </c>
      <c r="C203" s="28" t="s">
        <v>226</v>
      </c>
      <c r="D203" s="28" t="n">
        <v>2014</v>
      </c>
      <c r="E203" s="16" t="n">
        <v>42886</v>
      </c>
      <c r="F203" s="30" t="n">
        <v>1</v>
      </c>
      <c r="G203" s="31" t="n">
        <v>43678.44606</v>
      </c>
      <c r="H203" s="31" t="n">
        <f aca="false">11159900/1000</f>
        <v>11159.9</v>
      </c>
      <c r="I203" s="31"/>
      <c r="J203" s="31" t="n">
        <v>30241</v>
      </c>
      <c r="K203" s="31" t="n">
        <v>384148</v>
      </c>
    </row>
    <row r="204" customFormat="false" ht="15.75" hidden="false" customHeight="false" outlineLevel="0" collapsed="false">
      <c r="A204" s="6"/>
      <c r="B204" s="17" t="s">
        <v>32</v>
      </c>
      <c r="C204" s="28" t="s">
        <v>227</v>
      </c>
      <c r="D204" s="33" t="n">
        <v>2021</v>
      </c>
      <c r="E204" s="7" t="s">
        <v>197</v>
      </c>
      <c r="F204" s="30" t="n">
        <v>1</v>
      </c>
      <c r="G204" s="31" t="n">
        <f aca="false">347000000/1000</f>
        <v>347000</v>
      </c>
      <c r="H204" s="31" t="n">
        <f aca="false">2025000/1000</f>
        <v>2025</v>
      </c>
      <c r="I204" s="31"/>
      <c r="J204" s="31" t="n">
        <v>28707</v>
      </c>
      <c r="K204" s="31" t="n">
        <v>89073</v>
      </c>
    </row>
    <row r="205" customFormat="false" ht="15.75" hidden="false" customHeight="false" outlineLevel="0" collapsed="false">
      <c r="A205" s="6"/>
      <c r="B205" s="12" t="s">
        <v>24</v>
      </c>
      <c r="C205" s="40" t="s">
        <v>228</v>
      </c>
      <c r="D205" s="33" t="n">
        <v>2020</v>
      </c>
      <c r="E205" s="16" t="n">
        <v>43829</v>
      </c>
      <c r="F205" s="30" t="n">
        <v>1</v>
      </c>
      <c r="G205" s="31" t="n">
        <f aca="false">64718886/1000</f>
        <v>64718.886</v>
      </c>
      <c r="H205" s="31" t="n">
        <f aca="false">6850000/1000</f>
        <v>6850</v>
      </c>
      <c r="I205" s="31"/>
      <c r="J205" s="31" t="n">
        <v>22100</v>
      </c>
      <c r="K205" s="31" t="n">
        <v>125000</v>
      </c>
    </row>
    <row r="206" customFormat="false" ht="15.75" hidden="false" customHeight="false" outlineLevel="0" collapsed="false">
      <c r="A206" s="6"/>
      <c r="B206" s="12" t="s">
        <v>17</v>
      </c>
      <c r="C206" s="41" t="s">
        <v>229</v>
      </c>
      <c r="D206" s="41" t="n">
        <v>2019</v>
      </c>
      <c r="E206" s="16" t="n">
        <v>43679</v>
      </c>
      <c r="F206" s="30" t="n">
        <v>1</v>
      </c>
      <c r="G206" s="31" t="n">
        <v>73739.313</v>
      </c>
      <c r="H206" s="31" t="n">
        <f aca="false">9517000/1000</f>
        <v>9517</v>
      </c>
      <c r="I206" s="31"/>
      <c r="J206" s="31" t="n">
        <v>30101</v>
      </c>
      <c r="K206" s="31" t="n">
        <v>214805</v>
      </c>
    </row>
    <row r="207" customFormat="false" ht="15.75" hidden="false" customHeight="false" outlineLevel="0" collapsed="false">
      <c r="A207" s="6"/>
      <c r="B207" s="12" t="s">
        <v>17</v>
      </c>
      <c r="C207" s="42" t="s">
        <v>230</v>
      </c>
      <c r="D207" s="28" t="n">
        <v>2020</v>
      </c>
      <c r="E207" s="16" t="n">
        <v>43845</v>
      </c>
      <c r="F207" s="30" t="n">
        <v>1</v>
      </c>
      <c r="G207" s="31" t="n">
        <f aca="false">75952913/1000</f>
        <v>75952.913</v>
      </c>
      <c r="H207" s="31"/>
      <c r="I207" s="31"/>
      <c r="J207" s="31" t="n">
        <v>21283</v>
      </c>
      <c r="K207" s="31" t="n">
        <v>139033</v>
      </c>
    </row>
    <row r="208" customFormat="false" ht="15.75" hidden="false" customHeight="false" outlineLevel="0" collapsed="false">
      <c r="A208" s="6"/>
      <c r="B208" s="12" t="s">
        <v>17</v>
      </c>
      <c r="C208" s="41" t="s">
        <v>231</v>
      </c>
      <c r="D208" s="41" t="n">
        <v>2019</v>
      </c>
      <c r="E208" s="32" t="n">
        <v>43585</v>
      </c>
      <c r="F208" s="30" t="n">
        <v>1</v>
      </c>
      <c r="G208" s="31" t="n">
        <v>73739.313</v>
      </c>
      <c r="H208" s="31" t="n">
        <f aca="false">7656000/1000</f>
        <v>7656</v>
      </c>
      <c r="I208" s="31"/>
      <c r="J208" s="31" t="n">
        <v>29138</v>
      </c>
      <c r="K208" s="31" t="n">
        <v>145132</v>
      </c>
    </row>
    <row r="209" customFormat="false" ht="15.75" hidden="false" customHeight="false" outlineLevel="0" collapsed="false">
      <c r="A209" s="6"/>
      <c r="B209" s="12" t="s">
        <v>17</v>
      </c>
      <c r="C209" s="41" t="s">
        <v>232</v>
      </c>
      <c r="D209" s="41" t="n">
        <v>2019</v>
      </c>
      <c r="E209" s="32" t="n">
        <v>43585</v>
      </c>
      <c r="F209" s="30" t="n">
        <v>1</v>
      </c>
      <c r="G209" s="31" t="n">
        <v>73739.313</v>
      </c>
      <c r="H209" s="31" t="n">
        <f aca="false">4669999/1000</f>
        <v>4669.999</v>
      </c>
      <c r="I209" s="31"/>
      <c r="J209" s="31" t="n">
        <v>34885</v>
      </c>
      <c r="K209" s="31" t="n">
        <v>221712</v>
      </c>
    </row>
    <row r="210" customFormat="false" ht="15.75" hidden="false" customHeight="false" outlineLevel="0" collapsed="false">
      <c r="A210" s="6"/>
      <c r="B210" s="12" t="s">
        <v>17</v>
      </c>
      <c r="C210" s="41" t="s">
        <v>233</v>
      </c>
      <c r="D210" s="41" t="n">
        <v>2019</v>
      </c>
      <c r="E210" s="32" t="n">
        <v>43585</v>
      </c>
      <c r="F210" s="30" t="n">
        <v>1</v>
      </c>
      <c r="G210" s="31" t="n">
        <v>73739.313</v>
      </c>
      <c r="H210" s="31" t="n">
        <f aca="false">7318600/1000</f>
        <v>7318.6</v>
      </c>
      <c r="I210" s="31"/>
      <c r="J210" s="31" t="n">
        <v>47107</v>
      </c>
      <c r="K210" s="31" t="n">
        <v>291742</v>
      </c>
    </row>
    <row r="211" customFormat="false" ht="15.75" hidden="false" customHeight="false" outlineLevel="0" collapsed="false">
      <c r="A211" s="6"/>
      <c r="B211" s="12" t="s">
        <v>17</v>
      </c>
      <c r="C211" s="41" t="s">
        <v>234</v>
      </c>
      <c r="D211" s="41" t="n">
        <v>2019</v>
      </c>
      <c r="E211" s="32" t="n">
        <v>43585</v>
      </c>
      <c r="F211" s="30" t="n">
        <v>1</v>
      </c>
      <c r="G211" s="31" t="n">
        <v>73739.313</v>
      </c>
      <c r="H211" s="31" t="n">
        <f aca="false">6017500/1000</f>
        <v>6017.5</v>
      </c>
      <c r="I211" s="31"/>
      <c r="J211" s="31" t="n">
        <v>34041</v>
      </c>
      <c r="K211" s="31" t="n">
        <v>191301</v>
      </c>
    </row>
    <row r="212" customFormat="false" ht="15.75" hidden="false" customHeight="false" outlineLevel="0" collapsed="false">
      <c r="A212" s="6"/>
      <c r="B212" s="12" t="s">
        <v>17</v>
      </c>
      <c r="C212" s="41" t="s">
        <v>235</v>
      </c>
      <c r="D212" s="41" t="n">
        <v>2019</v>
      </c>
      <c r="E212" s="16" t="n">
        <v>43679</v>
      </c>
      <c r="F212" s="30" t="n">
        <v>1</v>
      </c>
      <c r="G212" s="31" t="n">
        <v>73739.313</v>
      </c>
      <c r="H212" s="31" t="n">
        <f aca="false">3820000/1000</f>
        <v>3820</v>
      </c>
      <c r="I212" s="31"/>
      <c r="J212" s="31" t="n">
        <v>18646</v>
      </c>
      <c r="K212" s="31" t="n">
        <v>141043</v>
      </c>
    </row>
    <row r="213" customFormat="false" ht="15.75" hidden="false" customHeight="false" outlineLevel="0" collapsed="false">
      <c r="A213" s="6"/>
      <c r="B213" s="12" t="s">
        <v>17</v>
      </c>
      <c r="C213" s="41" t="s">
        <v>236</v>
      </c>
      <c r="D213" s="41" t="n">
        <v>2019</v>
      </c>
      <c r="E213" s="32" t="n">
        <v>43585</v>
      </c>
      <c r="F213" s="30" t="n">
        <v>1</v>
      </c>
      <c r="G213" s="31" t="n">
        <v>73739.313</v>
      </c>
      <c r="H213" s="31"/>
      <c r="I213" s="31"/>
      <c r="J213" s="31" t="n">
        <v>24603</v>
      </c>
      <c r="K213" s="31" t="n">
        <v>222998</v>
      </c>
    </row>
    <row r="214" customFormat="false" ht="15.75" hidden="false" customHeight="false" outlineLevel="0" collapsed="false">
      <c r="A214" s="6"/>
      <c r="B214" s="12" t="s">
        <v>17</v>
      </c>
      <c r="C214" s="30" t="s">
        <v>237</v>
      </c>
      <c r="D214" s="41" t="n">
        <v>2019</v>
      </c>
      <c r="E214" s="32" t="n">
        <v>43585</v>
      </c>
      <c r="F214" s="30" t="n">
        <v>1</v>
      </c>
      <c r="G214" s="31" t="n">
        <v>73739.313</v>
      </c>
      <c r="H214" s="31" t="n">
        <f aca="false">1445000/1000</f>
        <v>1445</v>
      </c>
      <c r="I214" s="31"/>
      <c r="J214" s="31" t="n">
        <v>29201</v>
      </c>
      <c r="K214" s="31" t="n">
        <v>152795</v>
      </c>
    </row>
    <row r="215" customFormat="false" ht="15.75" hidden="false" customHeight="false" outlineLevel="0" collapsed="false">
      <c r="A215" s="6"/>
      <c r="B215" s="12" t="s">
        <v>17</v>
      </c>
      <c r="C215" s="41" t="s">
        <v>238</v>
      </c>
      <c r="D215" s="41" t="n">
        <v>2019</v>
      </c>
      <c r="E215" s="16" t="n">
        <v>43679</v>
      </c>
      <c r="F215" s="30" t="n">
        <v>1</v>
      </c>
      <c r="G215" s="31" t="n">
        <v>73739.313</v>
      </c>
      <c r="H215" s="31" t="n">
        <f aca="false">3114400/1000</f>
        <v>3114.4</v>
      </c>
      <c r="I215" s="31"/>
      <c r="J215" s="31" t="n">
        <v>13336</v>
      </c>
      <c r="K215" s="31" t="n">
        <v>133085</v>
      </c>
    </row>
    <row r="216" customFormat="false" ht="15.75" hidden="false" customHeight="false" outlineLevel="0" collapsed="false">
      <c r="A216" s="6"/>
      <c r="B216" s="12" t="s">
        <v>17</v>
      </c>
      <c r="C216" s="41" t="s">
        <v>239</v>
      </c>
      <c r="D216" s="43" t="n">
        <v>2019</v>
      </c>
      <c r="E216" s="32" t="n">
        <v>43585</v>
      </c>
      <c r="F216" s="44" t="n">
        <v>1</v>
      </c>
      <c r="G216" s="31" t="n">
        <v>73739.313</v>
      </c>
      <c r="H216" s="31" t="n">
        <v>2270</v>
      </c>
      <c r="I216" s="31"/>
      <c r="J216" s="31" t="n">
        <v>27399</v>
      </c>
      <c r="K216" s="31" t="n">
        <v>143554</v>
      </c>
    </row>
    <row r="217" customFormat="false" ht="15.75" hidden="false" customHeight="false" outlineLevel="0" collapsed="false">
      <c r="A217" s="6"/>
      <c r="B217" s="12" t="s">
        <v>24</v>
      </c>
      <c r="C217" s="41" t="s">
        <v>240</v>
      </c>
      <c r="D217" s="43" t="n">
        <v>2018</v>
      </c>
      <c r="E217" s="16" t="n">
        <v>43229</v>
      </c>
      <c r="F217" s="44" t="n">
        <v>1</v>
      </c>
      <c r="G217" s="31" t="n">
        <f aca="false">51002317.5/1000</f>
        <v>51002.3175</v>
      </c>
      <c r="H217" s="31" t="n">
        <v>3920</v>
      </c>
      <c r="I217" s="31"/>
      <c r="J217" s="31" t="n">
        <v>27719</v>
      </c>
      <c r="K217" s="31" t="n">
        <v>196300</v>
      </c>
    </row>
    <row r="218" customFormat="false" ht="15.75" hidden="false" customHeight="false" outlineLevel="0" collapsed="false">
      <c r="A218" s="6"/>
      <c r="B218" s="18" t="s">
        <v>71</v>
      </c>
      <c r="C218" s="6"/>
      <c r="D218" s="6"/>
      <c r="E218" s="6"/>
      <c r="F218" s="19" t="n">
        <f aca="false">SUM(F174:F217)</f>
        <v>44</v>
      </c>
      <c r="G218" s="19" t="n">
        <f aca="false">SUM(G174:G217)</f>
        <v>3611930.88143</v>
      </c>
      <c r="H218" s="19" t="n">
        <f aca="false">SUM(H174:H217)</f>
        <v>216376.988</v>
      </c>
      <c r="I218" s="19" t="n">
        <f aca="false">SUM(I174:I217)</f>
        <v>12399.999</v>
      </c>
      <c r="J218" s="19"/>
      <c r="K218" s="19"/>
    </row>
    <row r="219" customFormat="false" ht="15.75" hidden="false" customHeight="false" outlineLevel="0" collapsed="false">
      <c r="A219" s="20"/>
      <c r="B219" s="9" t="s">
        <v>241</v>
      </c>
      <c r="C219" s="8"/>
      <c r="D219" s="8"/>
      <c r="E219" s="8"/>
      <c r="F219" s="21"/>
      <c r="G219" s="21"/>
      <c r="H219" s="21"/>
      <c r="I219" s="21"/>
      <c r="J219" s="21"/>
      <c r="K219" s="21"/>
    </row>
    <row r="220" customFormat="false" ht="15.75" hidden="false" customHeight="false" outlineLevel="0" collapsed="false">
      <c r="A220" s="11"/>
      <c r="B220" s="7" t="s">
        <v>20</v>
      </c>
      <c r="C220" s="45" t="s">
        <v>242</v>
      </c>
      <c r="D220" s="45" t="n">
        <v>2013</v>
      </c>
      <c r="E220" s="16" t="n">
        <v>42892</v>
      </c>
      <c r="F220" s="15" t="n">
        <v>1</v>
      </c>
      <c r="G220" s="46" t="n">
        <v>43018.8</v>
      </c>
      <c r="H220" s="46" t="n">
        <v>0</v>
      </c>
      <c r="I220" s="15"/>
      <c r="J220" s="15" t="n">
        <v>0</v>
      </c>
      <c r="K220" s="15" t="n">
        <v>506852</v>
      </c>
    </row>
    <row r="221" customFormat="false" ht="15.75" hidden="false" customHeight="false" outlineLevel="0" collapsed="false">
      <c r="A221" s="11"/>
      <c r="B221" s="7" t="s">
        <v>20</v>
      </c>
      <c r="C221" s="45" t="s">
        <v>243</v>
      </c>
      <c r="D221" s="45" t="n">
        <v>2013</v>
      </c>
      <c r="E221" s="16" t="n">
        <v>42892</v>
      </c>
      <c r="F221" s="15" t="n">
        <v>1</v>
      </c>
      <c r="G221" s="46" t="n">
        <v>33337.8</v>
      </c>
      <c r="H221" s="46" t="n">
        <v>0</v>
      </c>
      <c r="I221" s="15"/>
      <c r="J221" s="15" t="n">
        <v>0</v>
      </c>
      <c r="K221" s="15" t="n">
        <v>507419</v>
      </c>
    </row>
    <row r="222" customFormat="false" ht="15.75" hidden="false" customHeight="false" outlineLevel="0" collapsed="false">
      <c r="A222" s="11"/>
      <c r="B222" s="12" t="s">
        <v>24</v>
      </c>
      <c r="C222" s="47" t="s">
        <v>244</v>
      </c>
      <c r="D222" s="47" t="n">
        <v>2015</v>
      </c>
      <c r="E222" s="16" t="n">
        <v>42892</v>
      </c>
      <c r="F222" s="15" t="n">
        <v>1</v>
      </c>
      <c r="G222" s="46" t="n">
        <v>33583.5</v>
      </c>
      <c r="H222" s="46" t="n">
        <v>4372.9</v>
      </c>
      <c r="I222" s="15"/>
      <c r="J222" s="15" t="n">
        <v>22074</v>
      </c>
      <c r="K222" s="15" t="n">
        <v>188430</v>
      </c>
    </row>
    <row r="223" customFormat="false" ht="15.75" hidden="false" customHeight="false" outlineLevel="0" collapsed="false">
      <c r="A223" s="11"/>
      <c r="B223" s="7" t="s">
        <v>20</v>
      </c>
      <c r="C223" s="47" t="s">
        <v>245</v>
      </c>
      <c r="D223" s="47" t="n">
        <v>2015</v>
      </c>
      <c r="E223" s="16" t="n">
        <v>42892</v>
      </c>
      <c r="F223" s="15" t="n">
        <v>1</v>
      </c>
      <c r="G223" s="46" t="n">
        <v>46832.6</v>
      </c>
      <c r="H223" s="46" t="n">
        <v>8439</v>
      </c>
      <c r="I223" s="15"/>
      <c r="J223" s="15" t="n">
        <v>28431</v>
      </c>
      <c r="K223" s="15" t="n">
        <v>201000</v>
      </c>
    </row>
    <row r="224" customFormat="false" ht="15.75" hidden="false" customHeight="false" outlineLevel="0" collapsed="false">
      <c r="A224" s="11"/>
      <c r="B224" s="7" t="s">
        <v>20</v>
      </c>
      <c r="C224" s="47" t="s">
        <v>246</v>
      </c>
      <c r="D224" s="47" t="n">
        <v>2014</v>
      </c>
      <c r="E224" s="16" t="n">
        <v>42892</v>
      </c>
      <c r="F224" s="15" t="n">
        <v>1</v>
      </c>
      <c r="G224" s="46" t="n">
        <v>40047.1</v>
      </c>
      <c r="H224" s="46" t="n">
        <v>6234</v>
      </c>
      <c r="I224" s="15"/>
      <c r="J224" s="15" t="n">
        <v>25466</v>
      </c>
      <c r="K224" s="15" t="n">
        <v>225819</v>
      </c>
    </row>
    <row r="225" customFormat="false" ht="15.75" hidden="false" customHeight="false" outlineLevel="0" collapsed="false">
      <c r="A225" s="11"/>
      <c r="B225" s="7" t="s">
        <v>20</v>
      </c>
      <c r="C225" s="47" t="s">
        <v>247</v>
      </c>
      <c r="D225" s="47" t="n">
        <v>2014</v>
      </c>
      <c r="E225" s="16" t="n">
        <v>42892</v>
      </c>
      <c r="F225" s="15" t="n">
        <v>1</v>
      </c>
      <c r="G225" s="46" t="n">
        <v>39836.1</v>
      </c>
      <c r="H225" s="46" t="n">
        <v>3712</v>
      </c>
      <c r="I225" s="15"/>
      <c r="J225" s="15" t="n">
        <v>18811</v>
      </c>
      <c r="K225" s="15" t="n">
        <v>249701</v>
      </c>
    </row>
    <row r="226" customFormat="false" ht="15.75" hidden="false" customHeight="false" outlineLevel="0" collapsed="false">
      <c r="A226" s="11"/>
      <c r="B226" s="7" t="s">
        <v>20</v>
      </c>
      <c r="C226" s="47" t="s">
        <v>248</v>
      </c>
      <c r="D226" s="47" t="n">
        <v>2013</v>
      </c>
      <c r="E226" s="16" t="n">
        <v>42892</v>
      </c>
      <c r="F226" s="15" t="n">
        <v>1</v>
      </c>
      <c r="G226" s="46" t="n">
        <v>41244.9</v>
      </c>
      <c r="H226" s="46" t="n">
        <v>0</v>
      </c>
      <c r="I226" s="15"/>
      <c r="J226" s="15" t="n">
        <v>0</v>
      </c>
      <c r="K226" s="15" t="n">
        <v>498723</v>
      </c>
    </row>
    <row r="227" customFormat="false" ht="15.75" hidden="false" customHeight="false" outlineLevel="0" collapsed="false">
      <c r="A227" s="11"/>
      <c r="B227" s="7" t="s">
        <v>29</v>
      </c>
      <c r="C227" s="47" t="s">
        <v>249</v>
      </c>
      <c r="D227" s="47" t="n">
        <v>2012</v>
      </c>
      <c r="E227" s="16" t="n">
        <v>42892</v>
      </c>
      <c r="F227" s="15" t="n">
        <v>1</v>
      </c>
      <c r="G227" s="46" t="n">
        <v>59668.7</v>
      </c>
      <c r="H227" s="46" t="n">
        <v>8179</v>
      </c>
      <c r="I227" s="15"/>
      <c r="J227" s="15" t="n">
        <v>24950</v>
      </c>
      <c r="K227" s="15" t="n">
        <v>283400</v>
      </c>
    </row>
    <row r="228" customFormat="false" ht="15.75" hidden="false" customHeight="false" outlineLevel="0" collapsed="false">
      <c r="A228" s="11"/>
      <c r="B228" s="12" t="s">
        <v>24</v>
      </c>
      <c r="C228" s="47" t="s">
        <v>250</v>
      </c>
      <c r="D228" s="47" t="n">
        <v>2020</v>
      </c>
      <c r="E228" s="16" t="n">
        <v>43836</v>
      </c>
      <c r="F228" s="15" t="n">
        <v>1</v>
      </c>
      <c r="G228" s="46" t="n">
        <v>68995.1</v>
      </c>
      <c r="H228" s="46" t="n">
        <v>6189</v>
      </c>
      <c r="I228" s="15"/>
      <c r="J228" s="15" t="n">
        <v>24581</v>
      </c>
      <c r="K228" s="15" t="n">
        <v>152829</v>
      </c>
    </row>
    <row r="229" customFormat="false" ht="15.75" hidden="false" customHeight="false" outlineLevel="0" collapsed="false">
      <c r="A229" s="11"/>
      <c r="B229" s="12" t="s">
        <v>17</v>
      </c>
      <c r="C229" s="47" t="s">
        <v>251</v>
      </c>
      <c r="D229" s="47" t="n">
        <v>2019</v>
      </c>
      <c r="E229" s="16" t="n">
        <v>43592</v>
      </c>
      <c r="F229" s="15" t="n">
        <v>1</v>
      </c>
      <c r="G229" s="46" t="n">
        <v>73739.3</v>
      </c>
      <c r="H229" s="46" t="n">
        <v>5745</v>
      </c>
      <c r="I229" s="15"/>
      <c r="J229" s="15" t="n">
        <v>35467</v>
      </c>
      <c r="K229" s="15" t="n">
        <v>183182</v>
      </c>
    </row>
    <row r="230" customFormat="false" ht="15.75" hidden="false" customHeight="false" outlineLevel="0" collapsed="false">
      <c r="A230" s="11"/>
      <c r="B230" s="12" t="s">
        <v>17</v>
      </c>
      <c r="C230" s="47" t="s">
        <v>252</v>
      </c>
      <c r="D230" s="47" t="n">
        <v>2020</v>
      </c>
      <c r="E230" s="16" t="n">
        <v>43858</v>
      </c>
      <c r="F230" s="15" t="n">
        <v>1</v>
      </c>
      <c r="G230" s="46" t="n">
        <v>80147.9</v>
      </c>
      <c r="H230" s="46" t="n">
        <v>4746</v>
      </c>
      <c r="I230" s="15"/>
      <c r="J230" s="15" t="n">
        <v>21918</v>
      </c>
      <c r="K230" s="15" t="n">
        <v>128998</v>
      </c>
    </row>
    <row r="231" customFormat="false" ht="15.75" hidden="false" customHeight="false" outlineLevel="0" collapsed="false">
      <c r="A231" s="11"/>
      <c r="B231" s="12" t="s">
        <v>17</v>
      </c>
      <c r="C231" s="47" t="s">
        <v>253</v>
      </c>
      <c r="D231" s="47" t="n">
        <v>2019</v>
      </c>
      <c r="E231" s="16" t="n">
        <v>43592</v>
      </c>
      <c r="F231" s="15" t="n">
        <v>1</v>
      </c>
      <c r="G231" s="46" t="n">
        <v>73739.3</v>
      </c>
      <c r="H231" s="46" t="n">
        <v>7981</v>
      </c>
      <c r="I231" s="15"/>
      <c r="J231" s="15" t="n">
        <v>24235</v>
      </c>
      <c r="K231" s="15" t="n">
        <v>147050</v>
      </c>
    </row>
    <row r="232" customFormat="false" ht="15.75" hidden="false" customHeight="false" outlineLevel="0" collapsed="false">
      <c r="A232" s="11"/>
      <c r="B232" s="12" t="s">
        <v>17</v>
      </c>
      <c r="C232" s="47" t="s">
        <v>254</v>
      </c>
      <c r="D232" s="47" t="n">
        <v>2020</v>
      </c>
      <c r="E232" s="16" t="n">
        <v>43858</v>
      </c>
      <c r="F232" s="15" t="n">
        <v>1</v>
      </c>
      <c r="G232" s="46" t="n">
        <v>80147.9</v>
      </c>
      <c r="H232" s="46" t="n">
        <v>10739</v>
      </c>
      <c r="I232" s="15"/>
      <c r="J232" s="15" t="n">
        <v>38590</v>
      </c>
      <c r="K232" s="15" t="n">
        <v>132937</v>
      </c>
    </row>
    <row r="233" customFormat="false" ht="15.75" hidden="false" customHeight="false" outlineLevel="0" collapsed="false">
      <c r="A233" s="11"/>
      <c r="B233" s="12" t="s">
        <v>17</v>
      </c>
      <c r="C233" s="47" t="s">
        <v>255</v>
      </c>
      <c r="D233" s="47" t="n">
        <v>2020</v>
      </c>
      <c r="E233" s="16" t="n">
        <v>43858</v>
      </c>
      <c r="F233" s="15" t="n">
        <v>1</v>
      </c>
      <c r="G233" s="46" t="n">
        <v>80147.9</v>
      </c>
      <c r="H233" s="46" t="n">
        <v>3469</v>
      </c>
      <c r="I233" s="15"/>
      <c r="J233" s="15" t="n">
        <v>25600</v>
      </c>
      <c r="K233" s="15" t="n">
        <v>137300</v>
      </c>
    </row>
    <row r="234" customFormat="false" ht="15.75" hidden="false" customHeight="false" outlineLevel="0" collapsed="false">
      <c r="A234" s="11"/>
      <c r="B234" s="12" t="s">
        <v>17</v>
      </c>
      <c r="C234" s="47" t="s">
        <v>256</v>
      </c>
      <c r="D234" s="47" t="n">
        <v>2017</v>
      </c>
      <c r="E234" s="16" t="n">
        <v>43592</v>
      </c>
      <c r="F234" s="15" t="n">
        <v>1</v>
      </c>
      <c r="G234" s="46" t="n">
        <v>73719</v>
      </c>
      <c r="H234" s="46" t="n">
        <v>13796</v>
      </c>
      <c r="I234" s="15"/>
      <c r="J234" s="15" t="n">
        <v>46184</v>
      </c>
      <c r="K234" s="15" t="n">
        <v>239857</v>
      </c>
    </row>
    <row r="235" customFormat="false" ht="15.75" hidden="false" customHeight="false" outlineLevel="0" collapsed="false">
      <c r="A235" s="11"/>
      <c r="B235" s="12" t="s">
        <v>17</v>
      </c>
      <c r="C235" s="47" t="s">
        <v>257</v>
      </c>
      <c r="D235" s="47" t="n">
        <v>2020</v>
      </c>
      <c r="E235" s="16" t="n">
        <v>43858</v>
      </c>
      <c r="F235" s="15" t="n">
        <v>1</v>
      </c>
      <c r="G235" s="46" t="n">
        <v>80147.9</v>
      </c>
      <c r="H235" s="46" t="n">
        <v>4731</v>
      </c>
      <c r="I235" s="15"/>
      <c r="J235" s="15" t="n">
        <v>16854</v>
      </c>
      <c r="K235" s="15" t="n">
        <v>89375</v>
      </c>
    </row>
    <row r="236" customFormat="false" ht="15.75" hidden="false" customHeight="false" outlineLevel="0" collapsed="false">
      <c r="A236" s="11"/>
      <c r="B236" s="12" t="s">
        <v>17</v>
      </c>
      <c r="C236" s="47" t="s">
        <v>258</v>
      </c>
      <c r="D236" s="47" t="n">
        <v>2020</v>
      </c>
      <c r="E236" s="16" t="n">
        <v>43858</v>
      </c>
      <c r="F236" s="15" t="n">
        <v>1</v>
      </c>
      <c r="G236" s="46" t="n">
        <v>80147.9</v>
      </c>
      <c r="H236" s="46" t="n">
        <v>8643</v>
      </c>
      <c r="I236" s="15"/>
      <c r="J236" s="15" t="n">
        <v>24570</v>
      </c>
      <c r="K236" s="15" t="n">
        <v>206070</v>
      </c>
    </row>
    <row r="237" customFormat="false" ht="15.75" hidden="false" customHeight="false" outlineLevel="0" collapsed="false">
      <c r="A237" s="11"/>
      <c r="B237" s="12" t="s">
        <v>17</v>
      </c>
      <c r="C237" s="47" t="s">
        <v>259</v>
      </c>
      <c r="D237" s="47" t="n">
        <v>2020</v>
      </c>
      <c r="E237" s="16" t="n">
        <v>43858</v>
      </c>
      <c r="F237" s="15" t="n">
        <v>1</v>
      </c>
      <c r="G237" s="46" t="n">
        <v>80147.9</v>
      </c>
      <c r="H237" s="46" t="n">
        <v>3156</v>
      </c>
      <c r="I237" s="15"/>
      <c r="J237" s="15" t="n">
        <v>27140</v>
      </c>
      <c r="K237" s="15" t="n">
        <v>169000</v>
      </c>
    </row>
    <row r="238" customFormat="false" ht="15.75" hidden="false" customHeight="false" outlineLevel="0" collapsed="false">
      <c r="A238" s="11"/>
      <c r="B238" s="12" t="s">
        <v>17</v>
      </c>
      <c r="C238" s="47" t="s">
        <v>260</v>
      </c>
      <c r="D238" s="47" t="n">
        <v>2020</v>
      </c>
      <c r="E238" s="16" t="n">
        <v>43858</v>
      </c>
      <c r="F238" s="15" t="n">
        <v>1</v>
      </c>
      <c r="G238" s="46" t="n">
        <v>80147.9</v>
      </c>
      <c r="H238" s="46" t="n">
        <v>6729</v>
      </c>
      <c r="I238" s="15"/>
      <c r="J238" s="15" t="n">
        <v>20080</v>
      </c>
      <c r="K238" s="15" t="n">
        <v>98500</v>
      </c>
    </row>
    <row r="239" customFormat="false" ht="15.75" hidden="false" customHeight="false" outlineLevel="0" collapsed="false">
      <c r="A239" s="11"/>
      <c r="B239" s="12" t="s">
        <v>24</v>
      </c>
      <c r="C239" s="47" t="s">
        <v>261</v>
      </c>
      <c r="D239" s="47" t="n">
        <v>2015</v>
      </c>
      <c r="E239" s="16" t="n">
        <v>42892</v>
      </c>
      <c r="F239" s="15" t="n">
        <v>1</v>
      </c>
      <c r="G239" s="46" t="n">
        <v>33583.5</v>
      </c>
      <c r="H239" s="46" t="n">
        <v>7324</v>
      </c>
      <c r="I239" s="15"/>
      <c r="J239" s="15" t="n">
        <v>16061</v>
      </c>
      <c r="K239" s="15" t="n">
        <v>155517</v>
      </c>
    </row>
    <row r="240" customFormat="false" ht="15.75" hidden="false" customHeight="false" outlineLevel="0" collapsed="false">
      <c r="A240" s="11"/>
      <c r="B240" s="12" t="s">
        <v>17</v>
      </c>
      <c r="C240" s="47" t="s">
        <v>262</v>
      </c>
      <c r="D240" s="47" t="n">
        <v>2019</v>
      </c>
      <c r="E240" s="16" t="n">
        <v>43592</v>
      </c>
      <c r="F240" s="15" t="n">
        <v>1</v>
      </c>
      <c r="G240" s="46" t="n">
        <v>73739.3</v>
      </c>
      <c r="H240" s="46" t="n">
        <v>9183</v>
      </c>
      <c r="I240" s="15"/>
      <c r="J240" s="15" t="n">
        <v>37815</v>
      </c>
      <c r="K240" s="15" t="n">
        <v>226625</v>
      </c>
    </row>
    <row r="241" customFormat="false" ht="15.75" hidden="false" customHeight="false" outlineLevel="0" collapsed="false">
      <c r="A241" s="11"/>
      <c r="B241" s="12" t="s">
        <v>17</v>
      </c>
      <c r="C241" s="47" t="s">
        <v>263</v>
      </c>
      <c r="D241" s="47" t="n">
        <v>2019</v>
      </c>
      <c r="E241" s="16" t="n">
        <v>43592</v>
      </c>
      <c r="F241" s="15" t="n">
        <v>1</v>
      </c>
      <c r="G241" s="46" t="n">
        <v>73739.3</v>
      </c>
      <c r="H241" s="46" t="n">
        <v>1976</v>
      </c>
      <c r="I241" s="15"/>
      <c r="J241" s="15" t="n">
        <v>30460</v>
      </c>
      <c r="K241" s="15" t="n">
        <v>159210</v>
      </c>
    </row>
    <row r="242" customFormat="false" ht="15.75" hidden="false" customHeight="false" outlineLevel="0" collapsed="false">
      <c r="A242" s="11"/>
      <c r="B242" s="12" t="s">
        <v>17</v>
      </c>
      <c r="C242" s="47" t="s">
        <v>264</v>
      </c>
      <c r="D242" s="47" t="n">
        <v>2019</v>
      </c>
      <c r="E242" s="16" t="n">
        <v>43592</v>
      </c>
      <c r="F242" s="15" t="n">
        <v>1</v>
      </c>
      <c r="G242" s="46" t="n">
        <v>73739.3</v>
      </c>
      <c r="H242" s="46" t="n">
        <v>3426</v>
      </c>
      <c r="I242" s="15"/>
      <c r="J242" s="15" t="n">
        <v>34080</v>
      </c>
      <c r="K242" s="15" t="n">
        <v>177125</v>
      </c>
    </row>
    <row r="243" customFormat="false" ht="15.75" hidden="false" customHeight="false" outlineLevel="0" collapsed="false">
      <c r="A243" s="11"/>
      <c r="B243" s="12" t="s">
        <v>17</v>
      </c>
      <c r="C243" s="47" t="s">
        <v>265</v>
      </c>
      <c r="D243" s="47" t="n">
        <v>2020</v>
      </c>
      <c r="E243" s="16" t="n">
        <v>43858</v>
      </c>
      <c r="F243" s="15" t="n">
        <v>1</v>
      </c>
      <c r="G243" s="46" t="n">
        <v>80147.9</v>
      </c>
      <c r="H243" s="46" t="n">
        <v>6145</v>
      </c>
      <c r="I243" s="15"/>
      <c r="J243" s="15" t="n">
        <v>22881</v>
      </c>
      <c r="K243" s="15" t="n">
        <v>137731</v>
      </c>
    </row>
    <row r="244" customFormat="false" ht="15.75" hidden="false" customHeight="false" outlineLevel="0" collapsed="false">
      <c r="A244" s="11"/>
      <c r="B244" s="12" t="s">
        <v>17</v>
      </c>
      <c r="C244" s="47" t="s">
        <v>266</v>
      </c>
      <c r="D244" s="47" t="n">
        <v>2016</v>
      </c>
      <c r="E244" s="16" t="n">
        <v>42892</v>
      </c>
      <c r="F244" s="15" t="n">
        <v>1</v>
      </c>
      <c r="G244" s="46" t="n">
        <v>50377.9</v>
      </c>
      <c r="H244" s="46" t="n">
        <v>11734</v>
      </c>
      <c r="I244" s="15"/>
      <c r="J244" s="15" t="n">
        <v>26298</v>
      </c>
      <c r="K244" s="15" t="n">
        <v>242850</v>
      </c>
    </row>
    <row r="245" customFormat="false" ht="15.75" hidden="false" customHeight="false" outlineLevel="0" collapsed="false">
      <c r="A245" s="11"/>
      <c r="B245" s="12" t="s">
        <v>24</v>
      </c>
      <c r="C245" s="47" t="s">
        <v>267</v>
      </c>
      <c r="D245" s="47" t="n">
        <v>2018</v>
      </c>
      <c r="E245" s="16" t="n">
        <v>43227</v>
      </c>
      <c r="F245" s="15" t="n">
        <v>1</v>
      </c>
      <c r="G245" s="46" t="n">
        <v>51002.3</v>
      </c>
      <c r="H245" s="46" t="n">
        <v>1348</v>
      </c>
      <c r="I245" s="15"/>
      <c r="J245" s="15" t="n">
        <v>8790</v>
      </c>
      <c r="K245" s="15" t="n">
        <v>169280</v>
      </c>
    </row>
    <row r="246" customFormat="false" ht="15.75" hidden="false" customHeight="false" outlineLevel="0" collapsed="false">
      <c r="A246" s="11"/>
      <c r="B246" s="12" t="s">
        <v>17</v>
      </c>
      <c r="C246" s="47" t="s">
        <v>268</v>
      </c>
      <c r="D246" s="47" t="n">
        <v>2019</v>
      </c>
      <c r="E246" s="16" t="n">
        <v>43592</v>
      </c>
      <c r="F246" s="15" t="n">
        <v>1</v>
      </c>
      <c r="G246" s="46" t="n">
        <v>73739.3</v>
      </c>
      <c r="H246" s="46" t="n">
        <v>6955.7</v>
      </c>
      <c r="I246" s="15"/>
      <c r="J246" s="15" t="n">
        <v>21100</v>
      </c>
      <c r="K246" s="15" t="n">
        <v>137300</v>
      </c>
    </row>
    <row r="247" customFormat="false" ht="15.75" hidden="false" customHeight="false" outlineLevel="0" collapsed="false">
      <c r="A247" s="11"/>
      <c r="B247" s="12" t="s">
        <v>17</v>
      </c>
      <c r="C247" s="47" t="s">
        <v>269</v>
      </c>
      <c r="D247" s="47" t="n">
        <v>2019</v>
      </c>
      <c r="E247" s="16" t="n">
        <v>43679</v>
      </c>
      <c r="F247" s="15" t="n">
        <v>1</v>
      </c>
      <c r="G247" s="46" t="n">
        <v>73719</v>
      </c>
      <c r="H247" s="46" t="n">
        <v>13457</v>
      </c>
      <c r="I247" s="15"/>
      <c r="J247" s="15" t="n">
        <v>18125</v>
      </c>
      <c r="K247" s="15" t="n">
        <v>121543</v>
      </c>
    </row>
    <row r="248" customFormat="false" ht="15.75" hidden="false" customHeight="false" outlineLevel="0" collapsed="false">
      <c r="A248" s="11"/>
      <c r="B248" s="7" t="s">
        <v>29</v>
      </c>
      <c r="C248" s="47" t="s">
        <v>270</v>
      </c>
      <c r="D248" s="47" t="n">
        <v>2019</v>
      </c>
      <c r="E248" s="16" t="n">
        <v>43592</v>
      </c>
      <c r="F248" s="15" t="n">
        <v>1</v>
      </c>
      <c r="G248" s="46" t="n">
        <v>115717.7</v>
      </c>
      <c r="H248" s="46" t="n">
        <v>13427</v>
      </c>
      <c r="I248" s="15"/>
      <c r="J248" s="15" t="n">
        <v>20740</v>
      </c>
      <c r="K248" s="15" t="n">
        <v>128998</v>
      </c>
    </row>
    <row r="249" customFormat="false" ht="15.75" hidden="false" customHeight="false" outlineLevel="0" collapsed="false">
      <c r="A249" s="11"/>
      <c r="B249" s="12" t="s">
        <v>24</v>
      </c>
      <c r="C249" s="47" t="s">
        <v>271</v>
      </c>
      <c r="D249" s="47" t="n">
        <v>2020</v>
      </c>
      <c r="E249" s="16" t="n">
        <v>43836</v>
      </c>
      <c r="F249" s="15" t="n">
        <v>1</v>
      </c>
      <c r="G249" s="46" t="n">
        <v>68995.1</v>
      </c>
      <c r="H249" s="46" t="n">
        <v>8761</v>
      </c>
      <c r="I249" s="15"/>
      <c r="J249" s="15" t="n">
        <v>16750</v>
      </c>
      <c r="K249" s="15" t="n">
        <v>118500</v>
      </c>
    </row>
    <row r="250" customFormat="false" ht="15.75" hidden="false" customHeight="false" outlineLevel="0" collapsed="false">
      <c r="A250" s="11"/>
      <c r="B250" s="12" t="s">
        <v>17</v>
      </c>
      <c r="C250" s="47" t="s">
        <v>272</v>
      </c>
      <c r="D250" s="47" t="n">
        <v>2020</v>
      </c>
      <c r="E250" s="16" t="n">
        <v>44192</v>
      </c>
      <c r="F250" s="15" t="n">
        <v>1</v>
      </c>
      <c r="G250" s="46" t="n">
        <v>77131.3</v>
      </c>
      <c r="H250" s="46" t="n">
        <v>9923.2</v>
      </c>
      <c r="I250" s="15"/>
      <c r="J250" s="15" t="n">
        <v>21868</v>
      </c>
      <c r="K250" s="15" t="n">
        <v>122000</v>
      </c>
    </row>
    <row r="251" customFormat="false" ht="15.75" hidden="false" customHeight="false" outlineLevel="0" collapsed="false">
      <c r="A251" s="11"/>
      <c r="B251" s="12" t="s">
        <v>17</v>
      </c>
      <c r="C251" s="47" t="s">
        <v>273</v>
      </c>
      <c r="D251" s="47" t="n">
        <v>2019</v>
      </c>
      <c r="E251" s="16" t="n">
        <v>43679</v>
      </c>
      <c r="F251" s="15" t="n">
        <v>1</v>
      </c>
      <c r="G251" s="46" t="n">
        <v>73719</v>
      </c>
      <c r="H251" s="46" t="n">
        <v>7186</v>
      </c>
      <c r="I251" s="15"/>
      <c r="J251" s="15" t="n">
        <v>21908</v>
      </c>
      <c r="K251" s="15" t="n">
        <v>142265</v>
      </c>
    </row>
    <row r="252" customFormat="false" ht="15.75" hidden="false" customHeight="false" outlineLevel="0" collapsed="false">
      <c r="A252" s="11"/>
      <c r="B252" s="12" t="s">
        <v>17</v>
      </c>
      <c r="C252" s="47" t="s">
        <v>274</v>
      </c>
      <c r="D252" s="47" t="n">
        <v>2019</v>
      </c>
      <c r="E252" s="16" t="n">
        <v>43679</v>
      </c>
      <c r="F252" s="15" t="n">
        <v>1</v>
      </c>
      <c r="G252" s="46" t="n">
        <v>73719</v>
      </c>
      <c r="H252" s="46" t="n">
        <v>12976</v>
      </c>
      <c r="I252" s="15"/>
      <c r="J252" s="15" t="n">
        <v>28558</v>
      </c>
      <c r="K252" s="15" t="n">
        <v>181610</v>
      </c>
    </row>
    <row r="253" customFormat="false" ht="15.75" hidden="false" customHeight="false" outlineLevel="0" collapsed="false">
      <c r="A253" s="11"/>
      <c r="B253" s="17" t="s">
        <v>32</v>
      </c>
      <c r="C253" s="48" t="s">
        <v>275</v>
      </c>
      <c r="D253" s="48" t="n">
        <v>2021</v>
      </c>
      <c r="E253" s="16" t="n">
        <v>44375</v>
      </c>
      <c r="F253" s="15" t="n">
        <v>1</v>
      </c>
      <c r="G253" s="46" t="n">
        <v>347030</v>
      </c>
      <c r="H253" s="46" t="n">
        <v>8467.9</v>
      </c>
      <c r="I253" s="15"/>
      <c r="J253" s="15" t="n">
        <v>16261</v>
      </c>
      <c r="K253" s="15" t="n">
        <v>51816</v>
      </c>
    </row>
    <row r="254" customFormat="false" ht="15.75" hidden="false" customHeight="false" outlineLevel="0" collapsed="false">
      <c r="A254" s="11"/>
      <c r="B254" s="17" t="s">
        <v>32</v>
      </c>
      <c r="C254" s="48" t="s">
        <v>276</v>
      </c>
      <c r="D254" s="48" t="n">
        <v>2021</v>
      </c>
      <c r="E254" s="16" t="n">
        <v>44383</v>
      </c>
      <c r="F254" s="15" t="n">
        <v>1</v>
      </c>
      <c r="G254" s="46" t="n">
        <v>347030</v>
      </c>
      <c r="H254" s="46" t="n">
        <v>16423.8</v>
      </c>
      <c r="I254" s="15"/>
      <c r="J254" s="15" t="n">
        <v>27492</v>
      </c>
      <c r="K254" s="15" t="n">
        <v>70148</v>
      </c>
    </row>
    <row r="255" customFormat="false" ht="15.75" hidden="false" customHeight="false" outlineLevel="0" collapsed="false">
      <c r="A255" s="11"/>
      <c r="B255" s="18" t="s">
        <v>71</v>
      </c>
      <c r="C255" s="6"/>
      <c r="D255" s="6"/>
      <c r="E255" s="6"/>
      <c r="F255" s="19" t="n">
        <f aca="false">SUM(F220:F254)</f>
        <v>35</v>
      </c>
      <c r="G255" s="19" t="n">
        <f aca="false">SUM(G220:G254)</f>
        <v>2875927.4</v>
      </c>
      <c r="H255" s="19" t="n">
        <f aca="false">SUM(H220:H254)</f>
        <v>245574.5</v>
      </c>
      <c r="I255" s="19" t="n">
        <f aca="false">SUM(I220:I254)</f>
        <v>0</v>
      </c>
      <c r="J255" s="19"/>
      <c r="K255" s="19"/>
    </row>
    <row r="256" customFormat="false" ht="15.75" hidden="false" customHeight="false" outlineLevel="0" collapsed="false">
      <c r="A256" s="20"/>
      <c r="B256" s="9" t="s">
        <v>277</v>
      </c>
      <c r="C256" s="8"/>
      <c r="D256" s="8"/>
      <c r="E256" s="8"/>
      <c r="F256" s="21"/>
      <c r="G256" s="21"/>
      <c r="H256" s="21"/>
      <c r="I256" s="21"/>
      <c r="J256" s="21"/>
      <c r="K256" s="21"/>
    </row>
    <row r="257" customFormat="false" ht="15.75" hidden="false" customHeight="false" outlineLevel="0" collapsed="false">
      <c r="A257" s="7"/>
      <c r="B257" s="17" t="s">
        <v>32</v>
      </c>
      <c r="C257" s="12" t="s">
        <v>278</v>
      </c>
      <c r="D257" s="7" t="s">
        <v>279</v>
      </c>
      <c r="E257" s="49" t="n">
        <v>44382</v>
      </c>
      <c r="F257" s="15" t="n">
        <v>1</v>
      </c>
      <c r="G257" s="31" t="n">
        <v>347000</v>
      </c>
      <c r="H257" s="31" t="n">
        <v>17361</v>
      </c>
      <c r="I257" s="15"/>
      <c r="J257" s="50" t="n">
        <v>23885</v>
      </c>
      <c r="K257" s="50" t="n">
        <v>80150</v>
      </c>
    </row>
    <row r="258" customFormat="false" ht="15.75" hidden="false" customHeight="false" outlineLevel="0" collapsed="false">
      <c r="A258" s="7"/>
      <c r="B258" s="17" t="s">
        <v>32</v>
      </c>
      <c r="C258" s="12" t="s">
        <v>280</v>
      </c>
      <c r="D258" s="7" t="s">
        <v>279</v>
      </c>
      <c r="E258" s="49" t="n">
        <v>44385</v>
      </c>
      <c r="F258" s="15" t="n">
        <v>1</v>
      </c>
      <c r="G258" s="31" t="n">
        <v>347000</v>
      </c>
      <c r="H258" s="31" t="n">
        <v>6267</v>
      </c>
      <c r="I258" s="15"/>
      <c r="J258" s="50" t="n">
        <v>11824</v>
      </c>
      <c r="K258" s="50" t="n">
        <v>33741</v>
      </c>
    </row>
    <row r="259" customFormat="false" ht="15.75" hidden="false" customHeight="false" outlineLevel="0" collapsed="false">
      <c r="A259" s="7"/>
      <c r="B259" s="7" t="s">
        <v>29</v>
      </c>
      <c r="C259" s="12" t="s">
        <v>281</v>
      </c>
      <c r="D259" s="7" t="s">
        <v>282</v>
      </c>
      <c r="E259" s="49" t="n">
        <v>43646</v>
      </c>
      <c r="F259" s="15" t="n">
        <v>1</v>
      </c>
      <c r="G259" s="31" t="n">
        <v>115717.682</v>
      </c>
      <c r="H259" s="31" t="n">
        <v>4543</v>
      </c>
      <c r="I259" s="15"/>
      <c r="J259" s="50" t="n">
        <v>23400</v>
      </c>
      <c r="K259" s="50" t="n">
        <v>144000</v>
      </c>
    </row>
    <row r="260" customFormat="false" ht="15.75" hidden="false" customHeight="false" outlineLevel="0" collapsed="false">
      <c r="A260" s="7"/>
      <c r="B260" s="7" t="s">
        <v>29</v>
      </c>
      <c r="C260" s="12" t="s">
        <v>283</v>
      </c>
      <c r="D260" s="51" t="s">
        <v>284</v>
      </c>
      <c r="E260" s="49" t="n">
        <v>41275</v>
      </c>
      <c r="F260" s="15" t="n">
        <v>1</v>
      </c>
      <c r="G260" s="31" t="n">
        <v>66685.072</v>
      </c>
      <c r="H260" s="31" t="n">
        <v>9282</v>
      </c>
      <c r="I260" s="15"/>
      <c r="J260" s="50" t="n">
        <v>26500</v>
      </c>
      <c r="K260" s="50" t="n">
        <v>377650</v>
      </c>
    </row>
    <row r="261" customFormat="false" ht="15.75" hidden="false" customHeight="false" outlineLevel="0" collapsed="false">
      <c r="A261" s="7"/>
      <c r="B261" s="12" t="s">
        <v>17</v>
      </c>
      <c r="C261" s="12" t="s">
        <v>285</v>
      </c>
      <c r="D261" s="7" t="s">
        <v>282</v>
      </c>
      <c r="E261" s="49" t="n">
        <v>43617</v>
      </c>
      <c r="F261" s="15" t="n">
        <v>1</v>
      </c>
      <c r="G261" s="31" t="n">
        <v>73739.313</v>
      </c>
      <c r="H261" s="31" t="n">
        <v>4107</v>
      </c>
      <c r="I261" s="15"/>
      <c r="J261" s="50" t="n">
        <v>17816</v>
      </c>
      <c r="K261" s="50" t="n">
        <v>129166</v>
      </c>
    </row>
    <row r="262" customFormat="false" ht="15.75" hidden="false" customHeight="false" outlineLevel="0" collapsed="false">
      <c r="A262" s="7"/>
      <c r="B262" s="12" t="s">
        <v>17</v>
      </c>
      <c r="C262" s="12" t="s">
        <v>286</v>
      </c>
      <c r="D262" s="7" t="s">
        <v>282</v>
      </c>
      <c r="E262" s="49" t="n">
        <v>43829</v>
      </c>
      <c r="F262" s="15" t="n">
        <v>1</v>
      </c>
      <c r="G262" s="31" t="n">
        <v>75952.913</v>
      </c>
      <c r="H262" s="31" t="n">
        <v>2356</v>
      </c>
      <c r="I262" s="15"/>
      <c r="J262" s="50" t="n">
        <v>29650</v>
      </c>
      <c r="K262" s="50" t="n">
        <v>143550</v>
      </c>
    </row>
    <row r="263" customFormat="false" ht="15.75" hidden="false" customHeight="false" outlineLevel="0" collapsed="false">
      <c r="A263" s="7"/>
      <c r="B263" s="12" t="s">
        <v>17</v>
      </c>
      <c r="C263" s="12" t="s">
        <v>287</v>
      </c>
      <c r="D263" s="7" t="s">
        <v>282</v>
      </c>
      <c r="E263" s="49" t="n">
        <v>43617</v>
      </c>
      <c r="F263" s="15" t="n">
        <v>1</v>
      </c>
      <c r="G263" s="31" t="n">
        <v>73739.313</v>
      </c>
      <c r="H263" s="31" t="n">
        <v>2547</v>
      </c>
      <c r="I263" s="15"/>
      <c r="J263" s="50" t="n">
        <v>23403</v>
      </c>
      <c r="K263" s="50" t="n">
        <v>173880</v>
      </c>
    </row>
    <row r="264" customFormat="false" ht="15.75" hidden="false" customHeight="false" outlineLevel="0" collapsed="false">
      <c r="A264" s="7"/>
      <c r="B264" s="12" t="s">
        <v>17</v>
      </c>
      <c r="C264" s="12" t="s">
        <v>288</v>
      </c>
      <c r="D264" s="7" t="s">
        <v>289</v>
      </c>
      <c r="E264" s="49" t="n">
        <v>43081</v>
      </c>
      <c r="F264" s="15" t="n">
        <v>1</v>
      </c>
      <c r="G264" s="31" t="n">
        <v>208856.634</v>
      </c>
      <c r="H264" s="31" t="n">
        <v>4111</v>
      </c>
      <c r="I264" s="15"/>
      <c r="J264" s="50" t="n">
        <v>24628</v>
      </c>
      <c r="K264" s="50" t="n">
        <v>188468</v>
      </c>
    </row>
    <row r="265" customFormat="false" ht="15.75" hidden="false" customHeight="false" outlineLevel="0" collapsed="false">
      <c r="A265" s="7"/>
      <c r="B265" s="12" t="s">
        <v>17</v>
      </c>
      <c r="C265" s="12" t="s">
        <v>290</v>
      </c>
      <c r="D265" s="7" t="s">
        <v>282</v>
      </c>
      <c r="E265" s="49" t="n">
        <v>43617</v>
      </c>
      <c r="F265" s="15" t="n">
        <v>1</v>
      </c>
      <c r="G265" s="31" t="n">
        <v>73739.313</v>
      </c>
      <c r="H265" s="31" t="n">
        <v>5554</v>
      </c>
      <c r="I265" s="15"/>
      <c r="J265" s="50" t="n">
        <v>20960</v>
      </c>
      <c r="K265" s="50" t="n">
        <v>140753</v>
      </c>
    </row>
    <row r="266" customFormat="false" ht="15.75" hidden="false" customHeight="false" outlineLevel="0" collapsed="false">
      <c r="A266" s="7"/>
      <c r="B266" s="12" t="s">
        <v>17</v>
      </c>
      <c r="C266" s="12" t="s">
        <v>291</v>
      </c>
      <c r="D266" s="7" t="s">
        <v>282</v>
      </c>
      <c r="E266" s="49" t="n">
        <v>43829</v>
      </c>
      <c r="F266" s="15" t="n">
        <v>1</v>
      </c>
      <c r="G266" s="31" t="n">
        <v>75952.913</v>
      </c>
      <c r="H266" s="31" t="n">
        <v>2596</v>
      </c>
      <c r="I266" s="15"/>
      <c r="J266" s="50" t="n">
        <v>28420</v>
      </c>
      <c r="K266" s="50" t="n">
        <v>155479</v>
      </c>
    </row>
    <row r="267" customFormat="false" ht="15.75" hidden="false" customHeight="false" outlineLevel="0" collapsed="false">
      <c r="A267" s="7"/>
      <c r="B267" s="12" t="s">
        <v>17</v>
      </c>
      <c r="C267" s="12" t="s">
        <v>292</v>
      </c>
      <c r="D267" s="7" t="s">
        <v>282</v>
      </c>
      <c r="E267" s="49" t="n">
        <v>43617</v>
      </c>
      <c r="F267" s="15" t="n">
        <v>1</v>
      </c>
      <c r="G267" s="31" t="n">
        <v>73739.313</v>
      </c>
      <c r="H267" s="31" t="n">
        <v>5121</v>
      </c>
      <c r="I267" s="15"/>
      <c r="J267" s="50" t="n">
        <v>24644</v>
      </c>
      <c r="K267" s="50" t="n">
        <v>162778</v>
      </c>
    </row>
    <row r="268" customFormat="false" ht="15.75" hidden="false" customHeight="false" outlineLevel="0" collapsed="false">
      <c r="A268" s="7"/>
      <c r="B268" s="12" t="s">
        <v>17</v>
      </c>
      <c r="C268" s="12" t="s">
        <v>293</v>
      </c>
      <c r="D268" s="7" t="s">
        <v>282</v>
      </c>
      <c r="E268" s="49" t="n">
        <v>43617</v>
      </c>
      <c r="F268" s="15" t="n">
        <v>1</v>
      </c>
      <c r="G268" s="31" t="n">
        <v>73739.313</v>
      </c>
      <c r="H268" s="31" t="n">
        <v>3897</v>
      </c>
      <c r="I268" s="15"/>
      <c r="J268" s="50" t="n">
        <v>16556</v>
      </c>
      <c r="K268" s="50" t="n">
        <v>183070</v>
      </c>
    </row>
    <row r="269" customFormat="false" ht="15.75" hidden="false" customHeight="false" outlineLevel="0" collapsed="false">
      <c r="A269" s="7"/>
      <c r="B269" s="12" t="s">
        <v>17</v>
      </c>
      <c r="C269" s="12" t="s">
        <v>294</v>
      </c>
      <c r="D269" s="7" t="s">
        <v>282</v>
      </c>
      <c r="E269" s="49" t="n">
        <v>43829</v>
      </c>
      <c r="F269" s="15" t="n">
        <v>1</v>
      </c>
      <c r="G269" s="31" t="n">
        <v>75952.913</v>
      </c>
      <c r="H269" s="31" t="n">
        <v>2557</v>
      </c>
      <c r="I269" s="15"/>
      <c r="J269" s="50" t="n">
        <v>30071</v>
      </c>
      <c r="K269" s="50" t="n">
        <v>153845</v>
      </c>
    </row>
    <row r="270" customFormat="false" ht="15.75" hidden="false" customHeight="false" outlineLevel="0" collapsed="false">
      <c r="A270" s="7"/>
      <c r="B270" s="12" t="s">
        <v>17</v>
      </c>
      <c r="C270" s="12" t="s">
        <v>295</v>
      </c>
      <c r="D270" s="7" t="s">
        <v>282</v>
      </c>
      <c r="E270" s="49" t="n">
        <v>43829</v>
      </c>
      <c r="F270" s="15" t="n">
        <v>1</v>
      </c>
      <c r="G270" s="31" t="n">
        <v>75952.913</v>
      </c>
      <c r="H270" s="31" t="n">
        <v>3665</v>
      </c>
      <c r="I270" s="15"/>
      <c r="J270" s="50" t="n">
        <v>26515</v>
      </c>
      <c r="K270" s="50" t="n">
        <v>150417</v>
      </c>
    </row>
    <row r="271" customFormat="false" ht="15.75" hidden="false" customHeight="false" outlineLevel="0" collapsed="false">
      <c r="A271" s="7"/>
      <c r="B271" s="12" t="s">
        <v>17</v>
      </c>
      <c r="C271" s="12" t="s">
        <v>296</v>
      </c>
      <c r="D271" s="7" t="s">
        <v>282</v>
      </c>
      <c r="E271" s="49" t="n">
        <v>43829</v>
      </c>
      <c r="F271" s="15" t="n">
        <v>1</v>
      </c>
      <c r="G271" s="31" t="n">
        <v>75952.913</v>
      </c>
      <c r="H271" s="31" t="n">
        <v>4030</v>
      </c>
      <c r="I271" s="15"/>
      <c r="J271" s="50" t="n">
        <v>30185</v>
      </c>
      <c r="K271" s="50" t="n">
        <v>201020</v>
      </c>
    </row>
    <row r="272" customFormat="false" ht="15.75" hidden="false" customHeight="false" outlineLevel="0" collapsed="false">
      <c r="A272" s="7"/>
      <c r="B272" s="12" t="s">
        <v>17</v>
      </c>
      <c r="C272" s="12" t="s">
        <v>297</v>
      </c>
      <c r="D272" s="7" t="s">
        <v>282</v>
      </c>
      <c r="E272" s="49" t="n">
        <v>43829</v>
      </c>
      <c r="F272" s="15" t="n">
        <v>1</v>
      </c>
      <c r="G272" s="31" t="n">
        <v>75952.913</v>
      </c>
      <c r="H272" s="31" t="n">
        <v>2499</v>
      </c>
      <c r="I272" s="15"/>
      <c r="J272" s="50" t="n">
        <v>12127</v>
      </c>
      <c r="K272" s="50" t="n">
        <v>101353</v>
      </c>
    </row>
    <row r="273" customFormat="false" ht="15.75" hidden="false" customHeight="false" outlineLevel="0" collapsed="false">
      <c r="A273" s="7"/>
      <c r="B273" s="12" t="s">
        <v>17</v>
      </c>
      <c r="C273" s="12" t="s">
        <v>298</v>
      </c>
      <c r="D273" s="7" t="s">
        <v>282</v>
      </c>
      <c r="E273" s="49" t="n">
        <v>43829</v>
      </c>
      <c r="F273" s="15" t="n">
        <v>1</v>
      </c>
      <c r="G273" s="31" t="n">
        <v>75952.913</v>
      </c>
      <c r="H273" s="31" t="n">
        <v>3179</v>
      </c>
      <c r="I273" s="15"/>
      <c r="J273" s="50" t="n">
        <v>23725</v>
      </c>
      <c r="K273" s="50" t="n">
        <v>131003</v>
      </c>
    </row>
    <row r="274" customFormat="false" ht="15.75" hidden="false" customHeight="false" outlineLevel="0" collapsed="false">
      <c r="A274" s="7"/>
      <c r="B274" s="12" t="s">
        <v>17</v>
      </c>
      <c r="C274" s="12" t="s">
        <v>299</v>
      </c>
      <c r="D274" s="7" t="s">
        <v>282</v>
      </c>
      <c r="E274" s="49" t="n">
        <v>43829</v>
      </c>
      <c r="F274" s="15" t="n">
        <v>1</v>
      </c>
      <c r="G274" s="31" t="n">
        <v>75952.913</v>
      </c>
      <c r="H274" s="31" t="n">
        <v>2927</v>
      </c>
      <c r="I274" s="15"/>
      <c r="J274" s="50" t="n">
        <v>23451</v>
      </c>
      <c r="K274" s="50" t="n">
        <v>142251</v>
      </c>
    </row>
    <row r="275" customFormat="false" ht="15.75" hidden="false" customHeight="false" outlineLevel="0" collapsed="false">
      <c r="A275" s="7"/>
      <c r="B275" s="12" t="s">
        <v>17</v>
      </c>
      <c r="C275" s="12" t="s">
        <v>300</v>
      </c>
      <c r="D275" s="7" t="s">
        <v>282</v>
      </c>
      <c r="E275" s="49" t="n">
        <v>43617</v>
      </c>
      <c r="F275" s="15" t="n">
        <v>1</v>
      </c>
      <c r="G275" s="31" t="n">
        <v>73739.313</v>
      </c>
      <c r="H275" s="31" t="n">
        <v>4163</v>
      </c>
      <c r="I275" s="15"/>
      <c r="J275" s="50" t="n">
        <v>28576</v>
      </c>
      <c r="K275" s="50" t="n">
        <v>162576</v>
      </c>
    </row>
    <row r="276" customFormat="false" ht="15.75" hidden="false" customHeight="false" outlineLevel="0" collapsed="false">
      <c r="A276" s="7"/>
      <c r="B276" s="12" t="s">
        <v>17</v>
      </c>
      <c r="C276" s="12" t="s">
        <v>301</v>
      </c>
      <c r="D276" s="7" t="s">
        <v>282</v>
      </c>
      <c r="E276" s="49" t="n">
        <v>43679</v>
      </c>
      <c r="F276" s="15" t="n">
        <v>1</v>
      </c>
      <c r="G276" s="31" t="n">
        <v>73739.313</v>
      </c>
      <c r="H276" s="31" t="n">
        <v>3247</v>
      </c>
      <c r="I276" s="15"/>
      <c r="J276" s="50" t="n">
        <v>17071</v>
      </c>
      <c r="K276" s="50" t="n">
        <v>124708</v>
      </c>
    </row>
    <row r="277" customFormat="false" ht="15.75" hidden="false" customHeight="false" outlineLevel="0" collapsed="false">
      <c r="A277" s="7"/>
      <c r="B277" s="12" t="s">
        <v>17</v>
      </c>
      <c r="C277" s="12" t="s">
        <v>302</v>
      </c>
      <c r="D277" s="7" t="s">
        <v>282</v>
      </c>
      <c r="E277" s="49" t="n">
        <v>43679</v>
      </c>
      <c r="F277" s="15" t="n">
        <v>1</v>
      </c>
      <c r="G277" s="31" t="n">
        <v>73739.313</v>
      </c>
      <c r="H277" s="31" t="n">
        <v>4505</v>
      </c>
      <c r="I277" s="15"/>
      <c r="J277" s="50" t="n">
        <v>35711</v>
      </c>
      <c r="K277" s="50" t="n">
        <v>197606</v>
      </c>
    </row>
    <row r="278" customFormat="false" ht="15.75" hidden="false" customHeight="false" outlineLevel="0" collapsed="false">
      <c r="A278" s="7"/>
      <c r="B278" s="12" t="s">
        <v>17</v>
      </c>
      <c r="C278" s="12" t="s">
        <v>303</v>
      </c>
      <c r="D278" s="7" t="s">
        <v>282</v>
      </c>
      <c r="E278" s="49" t="n">
        <v>43617</v>
      </c>
      <c r="F278" s="15" t="n">
        <v>1</v>
      </c>
      <c r="G278" s="31" t="n">
        <v>73739.313</v>
      </c>
      <c r="H278" s="31" t="n">
        <v>3576</v>
      </c>
      <c r="I278" s="15"/>
      <c r="J278" s="50" t="n">
        <v>29777</v>
      </c>
      <c r="K278" s="50" t="n">
        <v>165428</v>
      </c>
    </row>
    <row r="279" customFormat="false" ht="15.75" hidden="false" customHeight="false" outlineLevel="0" collapsed="false">
      <c r="A279" s="7"/>
      <c r="B279" s="12" t="s">
        <v>17</v>
      </c>
      <c r="C279" s="12" t="s">
        <v>304</v>
      </c>
      <c r="D279" s="7" t="s">
        <v>282</v>
      </c>
      <c r="E279" s="49" t="n">
        <v>43617</v>
      </c>
      <c r="F279" s="15" t="n">
        <v>1</v>
      </c>
      <c r="G279" s="31" t="n">
        <v>73739.313</v>
      </c>
      <c r="H279" s="31" t="n">
        <v>2950</v>
      </c>
      <c r="I279" s="15"/>
      <c r="J279" s="50" t="n">
        <v>25279</v>
      </c>
      <c r="K279" s="50" t="n">
        <v>179143</v>
      </c>
    </row>
    <row r="280" customFormat="false" ht="15.75" hidden="false" customHeight="false" outlineLevel="0" collapsed="false">
      <c r="A280" s="7"/>
      <c r="B280" s="12" t="s">
        <v>17</v>
      </c>
      <c r="C280" s="12" t="s">
        <v>305</v>
      </c>
      <c r="D280" s="7" t="s">
        <v>282</v>
      </c>
      <c r="E280" s="49" t="n">
        <v>43679</v>
      </c>
      <c r="F280" s="15" t="n">
        <v>1</v>
      </c>
      <c r="G280" s="31" t="n">
        <v>73739.313</v>
      </c>
      <c r="H280" s="31" t="n">
        <v>2595</v>
      </c>
      <c r="I280" s="15"/>
      <c r="J280" s="50" t="n">
        <v>11477</v>
      </c>
      <c r="K280" s="50" t="n">
        <v>108239</v>
      </c>
    </row>
    <row r="281" customFormat="false" ht="15.75" hidden="false" customHeight="false" outlineLevel="0" collapsed="false">
      <c r="A281" s="7"/>
      <c r="B281" s="12" t="s">
        <v>17</v>
      </c>
      <c r="C281" s="12" t="s">
        <v>306</v>
      </c>
      <c r="D281" s="7" t="s">
        <v>282</v>
      </c>
      <c r="E281" s="49" t="n">
        <v>43617</v>
      </c>
      <c r="F281" s="15" t="n">
        <v>1</v>
      </c>
      <c r="G281" s="31" t="n">
        <v>73739.313</v>
      </c>
      <c r="H281" s="31" t="n">
        <v>3640</v>
      </c>
      <c r="I281" s="15"/>
      <c r="J281" s="50" t="n">
        <v>11572</v>
      </c>
      <c r="K281" s="50" t="n">
        <v>112615</v>
      </c>
    </row>
    <row r="282" customFormat="false" ht="15.75" hidden="false" customHeight="false" outlineLevel="0" collapsed="false">
      <c r="A282" s="7"/>
      <c r="B282" s="12" t="s">
        <v>17</v>
      </c>
      <c r="C282" s="12" t="s">
        <v>307</v>
      </c>
      <c r="D282" s="7" t="s">
        <v>282</v>
      </c>
      <c r="E282" s="49" t="n">
        <v>43679</v>
      </c>
      <c r="F282" s="15" t="n">
        <v>1</v>
      </c>
      <c r="G282" s="31" t="n">
        <v>73739.313</v>
      </c>
      <c r="H282" s="31" t="n">
        <v>4780</v>
      </c>
      <c r="I282" s="15"/>
      <c r="J282" s="50" t="n">
        <v>27280</v>
      </c>
      <c r="K282" s="50" t="n">
        <v>143515</v>
      </c>
    </row>
    <row r="283" customFormat="false" ht="15.75" hidden="false" customHeight="false" outlineLevel="0" collapsed="false">
      <c r="A283" s="7"/>
      <c r="B283" s="7" t="s">
        <v>20</v>
      </c>
      <c r="C283" s="12" t="s">
        <v>308</v>
      </c>
      <c r="D283" s="7" t="s">
        <v>309</v>
      </c>
      <c r="E283" s="49" t="n">
        <v>42095</v>
      </c>
      <c r="F283" s="15" t="n">
        <v>1</v>
      </c>
      <c r="G283" s="31" t="n">
        <v>43350.259</v>
      </c>
      <c r="H283" s="31" t="n">
        <v>6327</v>
      </c>
      <c r="I283" s="15"/>
      <c r="J283" s="50" t="n">
        <v>21562</v>
      </c>
      <c r="K283" s="50" t="n">
        <v>256599</v>
      </c>
    </row>
    <row r="284" customFormat="false" ht="15.75" hidden="false" customHeight="false" outlineLevel="0" collapsed="false">
      <c r="A284" s="7"/>
      <c r="B284" s="7" t="s">
        <v>20</v>
      </c>
      <c r="C284" s="12" t="s">
        <v>310</v>
      </c>
      <c r="D284" s="51" t="s">
        <v>311</v>
      </c>
      <c r="E284" s="49" t="n">
        <v>41640</v>
      </c>
      <c r="F284" s="15" t="n">
        <v>1</v>
      </c>
      <c r="G284" s="31" t="n">
        <v>44619.191</v>
      </c>
      <c r="H284" s="31" t="n">
        <v>4282</v>
      </c>
      <c r="I284" s="15"/>
      <c r="J284" s="50" t="n">
        <v>13601</v>
      </c>
      <c r="K284" s="50" t="n">
        <v>227801</v>
      </c>
    </row>
    <row r="285" customFormat="false" ht="15.75" hidden="false" customHeight="false" outlineLevel="0" collapsed="false">
      <c r="A285" s="7"/>
      <c r="B285" s="12" t="s">
        <v>24</v>
      </c>
      <c r="C285" s="12" t="s">
        <v>312</v>
      </c>
      <c r="D285" s="7" t="s">
        <v>309</v>
      </c>
      <c r="E285" s="49" t="n">
        <v>42095</v>
      </c>
      <c r="F285" s="15" t="n">
        <v>1</v>
      </c>
      <c r="G285" s="31" t="n">
        <v>36166.879</v>
      </c>
      <c r="H285" s="31" t="n">
        <v>2560</v>
      </c>
      <c r="I285" s="15"/>
      <c r="J285" s="50" t="n">
        <v>15415</v>
      </c>
      <c r="K285" s="50" t="n">
        <v>158230</v>
      </c>
    </row>
    <row r="286" customFormat="false" ht="15.75" hidden="false" customHeight="false" outlineLevel="0" collapsed="false">
      <c r="A286" s="7"/>
      <c r="B286" s="12" t="s">
        <v>24</v>
      </c>
      <c r="C286" s="12" t="s">
        <v>313</v>
      </c>
      <c r="D286" s="7" t="s">
        <v>309</v>
      </c>
      <c r="E286" s="49" t="n">
        <v>42089</v>
      </c>
      <c r="F286" s="15" t="n">
        <v>1</v>
      </c>
      <c r="G286" s="31" t="n">
        <v>36166.879</v>
      </c>
      <c r="H286" s="31" t="n">
        <v>3465</v>
      </c>
      <c r="I286" s="15"/>
      <c r="J286" s="50" t="n">
        <v>10189</v>
      </c>
      <c r="K286" s="50" t="n">
        <v>178736</v>
      </c>
    </row>
    <row r="287" customFormat="false" ht="15.75" hidden="false" customHeight="false" outlineLevel="0" collapsed="false">
      <c r="A287" s="7"/>
      <c r="B287" s="12" t="s">
        <v>24</v>
      </c>
      <c r="C287" s="12" t="s">
        <v>314</v>
      </c>
      <c r="D287" s="7" t="s">
        <v>282</v>
      </c>
      <c r="E287" s="49" t="n">
        <v>43829</v>
      </c>
      <c r="F287" s="15" t="n">
        <v>1</v>
      </c>
      <c r="G287" s="31" t="n">
        <v>64718.886</v>
      </c>
      <c r="H287" s="31" t="n">
        <v>2928</v>
      </c>
      <c r="I287" s="15"/>
      <c r="J287" s="50" t="n">
        <v>13786</v>
      </c>
      <c r="K287" s="50" t="n">
        <v>91180</v>
      </c>
    </row>
    <row r="288" customFormat="false" ht="15.75" hidden="false" customHeight="false" outlineLevel="0" collapsed="false">
      <c r="A288" s="7"/>
      <c r="B288" s="12" t="s">
        <v>24</v>
      </c>
      <c r="C288" s="12" t="s">
        <v>315</v>
      </c>
      <c r="D288" s="7" t="s">
        <v>282</v>
      </c>
      <c r="E288" s="49" t="n">
        <v>43829</v>
      </c>
      <c r="F288" s="15" t="n">
        <v>1</v>
      </c>
      <c r="G288" s="31" t="n">
        <v>64718.886</v>
      </c>
      <c r="H288" s="31" t="n">
        <v>200</v>
      </c>
      <c r="I288" s="15"/>
      <c r="J288" s="50" t="n">
        <v>8725</v>
      </c>
      <c r="K288" s="50" t="n">
        <v>67777</v>
      </c>
    </row>
    <row r="289" customFormat="false" ht="15.75" hidden="false" customHeight="false" outlineLevel="0" collapsed="false">
      <c r="A289" s="7"/>
      <c r="B289" s="12" t="s">
        <v>24</v>
      </c>
      <c r="C289" s="12" t="s">
        <v>316</v>
      </c>
      <c r="D289" s="7" t="s">
        <v>289</v>
      </c>
      <c r="E289" s="49" t="n">
        <v>43228</v>
      </c>
      <c r="F289" s="15" t="n">
        <v>1</v>
      </c>
      <c r="G289" s="31" t="n">
        <v>51002.317</v>
      </c>
      <c r="H289" s="31" t="n">
        <v>2238</v>
      </c>
      <c r="I289" s="15"/>
      <c r="J289" s="50" t="n">
        <v>23376</v>
      </c>
      <c r="K289" s="50" t="n">
        <v>174874</v>
      </c>
    </row>
    <row r="290" customFormat="false" ht="15.75" hidden="false" customHeight="false" outlineLevel="0" collapsed="false">
      <c r="A290" s="7"/>
      <c r="B290" s="18" t="s">
        <v>71</v>
      </c>
      <c r="C290" s="6"/>
      <c r="D290" s="6"/>
      <c r="E290" s="6"/>
      <c r="F290" s="19" t="n">
        <f aca="false">SUM(F257:F289)</f>
        <v>33</v>
      </c>
      <c r="G290" s="19" t="n">
        <f aca="false">SUM(G257:G289)</f>
        <v>2992237.058</v>
      </c>
      <c r="H290" s="19" t="n">
        <f aca="false">SUM(H257:H289)</f>
        <v>138055</v>
      </c>
      <c r="I290" s="19" t="n">
        <f aca="false">SUM(I257:I289)</f>
        <v>0</v>
      </c>
      <c r="J290" s="19" t="n">
        <f aca="false">SUM(J257:J289)</f>
        <v>711157</v>
      </c>
      <c r="K290" s="19" t="n">
        <f aca="false">SUM(K257:K289)</f>
        <v>5141601</v>
      </c>
    </row>
    <row r="291" customFormat="false" ht="15.75" hidden="false" customHeight="false" outlineLevel="0" collapsed="false">
      <c r="A291" s="20"/>
      <c r="B291" s="9" t="s">
        <v>317</v>
      </c>
      <c r="C291" s="8"/>
      <c r="D291" s="8"/>
      <c r="E291" s="8"/>
      <c r="F291" s="21"/>
      <c r="G291" s="21"/>
      <c r="H291" s="21"/>
      <c r="I291" s="21"/>
      <c r="J291" s="21"/>
      <c r="K291" s="21"/>
    </row>
    <row r="292" customFormat="false" ht="15.75" hidden="false" customHeight="false" outlineLevel="0" collapsed="false">
      <c r="A292" s="7"/>
      <c r="B292" s="17" t="s">
        <v>32</v>
      </c>
      <c r="C292" s="7" t="s">
        <v>318</v>
      </c>
      <c r="D292" s="7" t="n">
        <v>2021</v>
      </c>
      <c r="E292" s="16" t="n">
        <v>44377</v>
      </c>
      <c r="F292" s="15" t="n">
        <v>1</v>
      </c>
      <c r="G292" s="15" t="n">
        <v>347030</v>
      </c>
      <c r="H292" s="15" t="n">
        <v>5048</v>
      </c>
      <c r="I292" s="15"/>
      <c r="J292" s="15" t="n">
        <v>13018</v>
      </c>
      <c r="K292" s="15" t="n">
        <v>58330</v>
      </c>
    </row>
    <row r="293" customFormat="false" ht="15.75" hidden="false" customHeight="false" outlineLevel="0" collapsed="false">
      <c r="A293" s="7"/>
      <c r="B293" s="7" t="s">
        <v>29</v>
      </c>
      <c r="C293" s="7" t="s">
        <v>319</v>
      </c>
      <c r="D293" s="7" t="n">
        <v>2019</v>
      </c>
      <c r="E293" s="16" t="n">
        <v>43679</v>
      </c>
      <c r="F293" s="15" t="n">
        <v>1</v>
      </c>
      <c r="G293" s="15" t="n">
        <v>115717.682</v>
      </c>
      <c r="H293" s="15" t="n">
        <f aca="false">345*4</f>
        <v>1380</v>
      </c>
      <c r="I293" s="15"/>
      <c r="J293" s="15" t="n">
        <v>37745</v>
      </c>
      <c r="K293" s="15" t="n">
        <v>188220</v>
      </c>
    </row>
    <row r="294" customFormat="false" ht="15.75" hidden="false" customHeight="false" outlineLevel="0" collapsed="false">
      <c r="A294" s="7"/>
      <c r="B294" s="7" t="s">
        <v>29</v>
      </c>
      <c r="C294" s="7" t="s">
        <v>320</v>
      </c>
      <c r="D294" s="7" t="n">
        <v>2019</v>
      </c>
      <c r="E294" s="16" t="n">
        <v>43585</v>
      </c>
      <c r="F294" s="15" t="n">
        <v>1</v>
      </c>
      <c r="G294" s="15" t="n">
        <v>115717.682</v>
      </c>
      <c r="H294" s="15" t="n">
        <v>1380</v>
      </c>
      <c r="I294" s="15"/>
      <c r="J294" s="15" t="n">
        <v>26955</v>
      </c>
      <c r="K294" s="15" t="n">
        <v>181022</v>
      </c>
    </row>
    <row r="295" customFormat="false" ht="15.75" hidden="false" customHeight="false" outlineLevel="0" collapsed="false">
      <c r="A295" s="7"/>
      <c r="B295" s="7" t="s">
        <v>29</v>
      </c>
      <c r="C295" s="7" t="s">
        <v>321</v>
      </c>
      <c r="D295" s="7" t="n">
        <v>2016</v>
      </c>
      <c r="E295" s="16" t="n">
        <v>42916</v>
      </c>
      <c r="F295" s="15" t="n">
        <v>1</v>
      </c>
      <c r="G295" s="15" t="n">
        <v>59936.311</v>
      </c>
      <c r="H295" s="15" t="n">
        <v>1380</v>
      </c>
      <c r="I295" s="15"/>
      <c r="J295" s="15" t="n">
        <v>20865</v>
      </c>
      <c r="K295" s="15" t="n">
        <v>198290</v>
      </c>
    </row>
    <row r="296" customFormat="false" ht="15.75" hidden="false" customHeight="false" outlineLevel="0" collapsed="false">
      <c r="A296" s="7"/>
      <c r="B296" s="12" t="s">
        <v>24</v>
      </c>
      <c r="C296" s="7" t="s">
        <v>322</v>
      </c>
      <c r="D296" s="7" t="n">
        <v>2015</v>
      </c>
      <c r="E296" s="16" t="n">
        <v>42916</v>
      </c>
      <c r="F296" s="15" t="n">
        <v>1</v>
      </c>
      <c r="G296" s="15" t="n">
        <v>33977.583</v>
      </c>
      <c r="H296" s="15" t="n">
        <f aca="false">300*4</f>
        <v>1200</v>
      </c>
      <c r="I296" s="15"/>
      <c r="J296" s="15" t="n">
        <v>8030</v>
      </c>
      <c r="K296" s="15" t="n">
        <v>112929</v>
      </c>
    </row>
    <row r="297" customFormat="false" ht="15.75" hidden="false" customHeight="false" outlineLevel="0" collapsed="false">
      <c r="A297" s="7"/>
      <c r="B297" s="12" t="s">
        <v>24</v>
      </c>
      <c r="C297" s="7" t="s">
        <v>323</v>
      </c>
      <c r="D297" s="7" t="n">
        <v>2015</v>
      </c>
      <c r="E297" s="16" t="n">
        <v>42916</v>
      </c>
      <c r="F297" s="15" t="n">
        <v>1</v>
      </c>
      <c r="G297" s="15" t="n">
        <v>33977.583</v>
      </c>
      <c r="H297" s="15" t="n">
        <v>1200</v>
      </c>
      <c r="I297" s="15"/>
      <c r="J297" s="15" t="n">
        <v>18134</v>
      </c>
      <c r="K297" s="15" t="n">
        <v>239379</v>
      </c>
    </row>
    <row r="298" customFormat="false" ht="15.75" hidden="false" customHeight="false" outlineLevel="0" collapsed="false">
      <c r="A298" s="7"/>
      <c r="B298" s="12" t="s">
        <v>24</v>
      </c>
      <c r="C298" s="7" t="s">
        <v>324</v>
      </c>
      <c r="D298" s="7" t="n">
        <v>2015</v>
      </c>
      <c r="E298" s="16" t="n">
        <v>42916</v>
      </c>
      <c r="F298" s="15" t="n">
        <v>1</v>
      </c>
      <c r="G298" s="15" t="n">
        <v>33977.583</v>
      </c>
      <c r="H298" s="15" t="n">
        <v>1200</v>
      </c>
      <c r="I298" s="15"/>
      <c r="J298" s="15" t="n">
        <v>7061</v>
      </c>
      <c r="K298" s="15" t="n">
        <v>120915</v>
      </c>
    </row>
    <row r="299" customFormat="false" ht="15.75" hidden="false" customHeight="false" outlineLevel="0" collapsed="false">
      <c r="A299" s="7"/>
      <c r="B299" s="12" t="s">
        <v>17</v>
      </c>
      <c r="C299" s="7" t="s">
        <v>325</v>
      </c>
      <c r="D299" s="7" t="n">
        <v>2019</v>
      </c>
      <c r="E299" s="16" t="n">
        <v>43585</v>
      </c>
      <c r="F299" s="15" t="n">
        <v>1</v>
      </c>
      <c r="G299" s="15" t="n">
        <v>73739.313</v>
      </c>
      <c r="H299" s="15" t="n">
        <f aca="false">345*4</f>
        <v>1380</v>
      </c>
      <c r="I299" s="15"/>
      <c r="J299" s="15" t="n">
        <v>10957</v>
      </c>
      <c r="K299" s="15" t="n">
        <v>112929</v>
      </c>
    </row>
    <row r="300" customFormat="false" ht="15.75" hidden="false" customHeight="false" outlineLevel="0" collapsed="false">
      <c r="A300" s="7"/>
      <c r="B300" s="12" t="s">
        <v>17</v>
      </c>
      <c r="C300" s="7" t="s">
        <v>326</v>
      </c>
      <c r="D300" s="7" t="n">
        <v>2017</v>
      </c>
      <c r="E300" s="16" t="n">
        <v>43076</v>
      </c>
      <c r="F300" s="15" t="n">
        <v>1</v>
      </c>
      <c r="G300" s="15" t="n">
        <v>73719.04</v>
      </c>
      <c r="H300" s="15" t="n">
        <f aca="false">345*4</f>
        <v>1380</v>
      </c>
      <c r="I300" s="15"/>
      <c r="J300" s="15" t="n">
        <v>7877</v>
      </c>
      <c r="K300" s="15" t="n">
        <v>126949</v>
      </c>
    </row>
    <row r="301" customFormat="false" ht="15.75" hidden="false" customHeight="false" outlineLevel="0" collapsed="false">
      <c r="A301" s="7"/>
      <c r="B301" s="12" t="s">
        <v>17</v>
      </c>
      <c r="C301" s="7" t="s">
        <v>327</v>
      </c>
      <c r="D301" s="7" t="n">
        <v>2020</v>
      </c>
      <c r="E301" s="16" t="n">
        <v>43845</v>
      </c>
      <c r="F301" s="15" t="n">
        <v>1</v>
      </c>
      <c r="G301" s="15" t="n">
        <v>75952.913</v>
      </c>
      <c r="H301" s="15" t="n">
        <f aca="false">345*4</f>
        <v>1380</v>
      </c>
      <c r="I301" s="15"/>
      <c r="J301" s="15" t="n">
        <v>19054</v>
      </c>
      <c r="K301" s="15" t="n">
        <v>123518</v>
      </c>
    </row>
    <row r="302" customFormat="false" ht="15.75" hidden="false" customHeight="false" outlineLevel="0" collapsed="false">
      <c r="A302" s="7"/>
      <c r="B302" s="12" t="s">
        <v>17</v>
      </c>
      <c r="C302" s="7" t="s">
        <v>328</v>
      </c>
      <c r="D302" s="7" t="n">
        <v>2019</v>
      </c>
      <c r="E302" s="16" t="n">
        <v>43585</v>
      </c>
      <c r="F302" s="15" t="n">
        <v>1</v>
      </c>
      <c r="G302" s="15" t="n">
        <v>73739.313</v>
      </c>
      <c r="H302" s="15" t="n">
        <f aca="false">345*4</f>
        <v>1380</v>
      </c>
      <c r="I302" s="15"/>
      <c r="J302" s="15" t="n">
        <v>29244</v>
      </c>
      <c r="K302" s="15" t="n">
        <v>196846</v>
      </c>
    </row>
    <row r="303" customFormat="false" ht="15.75" hidden="false" customHeight="false" outlineLevel="0" collapsed="false">
      <c r="A303" s="7"/>
      <c r="B303" s="7" t="s">
        <v>20</v>
      </c>
      <c r="C303" s="7" t="s">
        <v>329</v>
      </c>
      <c r="D303" s="7" t="n">
        <v>2015</v>
      </c>
      <c r="E303" s="16" t="n">
        <v>42916</v>
      </c>
      <c r="F303" s="15" t="n">
        <v>1</v>
      </c>
      <c r="G303" s="15" t="n">
        <v>43637.142</v>
      </c>
      <c r="H303" s="15" t="n">
        <f aca="false">335*4</f>
        <v>1340</v>
      </c>
      <c r="I303" s="15"/>
      <c r="J303" s="15" t="n">
        <v>32299</v>
      </c>
      <c r="K303" s="15" t="n">
        <v>333268</v>
      </c>
    </row>
    <row r="304" customFormat="false" ht="15.75" hidden="false" customHeight="false" outlineLevel="0" collapsed="false">
      <c r="A304" s="7"/>
      <c r="B304" s="7" t="s">
        <v>20</v>
      </c>
      <c r="C304" s="7" t="s">
        <v>330</v>
      </c>
      <c r="D304" s="7" t="n">
        <v>2013</v>
      </c>
      <c r="E304" s="16" t="n">
        <v>42916</v>
      </c>
      <c r="F304" s="15" t="n">
        <v>1</v>
      </c>
      <c r="G304" s="15" t="n">
        <v>43637.142</v>
      </c>
      <c r="H304" s="15" t="n">
        <v>1340</v>
      </c>
      <c r="I304" s="15"/>
      <c r="J304" s="15" t="n">
        <v>23542</v>
      </c>
      <c r="K304" s="15" t="n">
        <v>237235</v>
      </c>
    </row>
    <row r="305" customFormat="false" ht="15.75" hidden="false" customHeight="false" outlineLevel="0" collapsed="false">
      <c r="A305" s="7"/>
      <c r="B305" s="7" t="s">
        <v>20</v>
      </c>
      <c r="C305" s="7" t="s">
        <v>331</v>
      </c>
      <c r="D305" s="7" t="n">
        <v>2014</v>
      </c>
      <c r="E305" s="16" t="n">
        <v>42916</v>
      </c>
      <c r="F305" s="15" t="n">
        <v>1</v>
      </c>
      <c r="G305" s="15" t="n">
        <v>43637.142</v>
      </c>
      <c r="H305" s="15" t="n">
        <v>1340</v>
      </c>
      <c r="I305" s="15"/>
      <c r="J305" s="15" t="n">
        <v>30096</v>
      </c>
      <c r="K305" s="15" t="n">
        <v>307806</v>
      </c>
    </row>
    <row r="306" customFormat="false" ht="15.75" hidden="false" customHeight="false" outlineLevel="0" collapsed="false">
      <c r="A306" s="7"/>
      <c r="B306" s="7" t="s">
        <v>20</v>
      </c>
      <c r="C306" s="7" t="s">
        <v>332</v>
      </c>
      <c r="D306" s="7" t="n">
        <v>2014</v>
      </c>
      <c r="E306" s="16" t="n">
        <v>42916</v>
      </c>
      <c r="F306" s="15" t="n">
        <v>1</v>
      </c>
      <c r="G306" s="15" t="n">
        <v>43637.142</v>
      </c>
      <c r="H306" s="15" t="n">
        <v>1340</v>
      </c>
      <c r="I306" s="15"/>
      <c r="J306" s="15" t="n">
        <v>13323</v>
      </c>
      <c r="K306" s="15" t="n">
        <v>264174</v>
      </c>
    </row>
    <row r="307" customFormat="false" ht="15.75" hidden="false" customHeight="false" outlineLevel="0" collapsed="false">
      <c r="A307" s="7"/>
      <c r="B307" s="12" t="s">
        <v>17</v>
      </c>
      <c r="C307" s="7" t="s">
        <v>333</v>
      </c>
      <c r="D307" s="7" t="n">
        <v>2020</v>
      </c>
      <c r="E307" s="16" t="n">
        <v>43845</v>
      </c>
      <c r="F307" s="15" t="n">
        <v>1</v>
      </c>
      <c r="G307" s="15" t="n">
        <v>75952.913</v>
      </c>
      <c r="H307" s="15" t="n">
        <v>1340</v>
      </c>
      <c r="I307" s="15"/>
      <c r="J307" s="15" t="n">
        <v>24811</v>
      </c>
      <c r="K307" s="15" t="n">
        <v>169043</v>
      </c>
    </row>
    <row r="308" customFormat="false" ht="15.75" hidden="false" customHeight="false" outlineLevel="0" collapsed="false">
      <c r="A308" s="7"/>
      <c r="B308" s="12" t="s">
        <v>17</v>
      </c>
      <c r="C308" s="7" t="s">
        <v>334</v>
      </c>
      <c r="D308" s="7" t="n">
        <v>2019</v>
      </c>
      <c r="E308" s="16" t="n">
        <v>43585</v>
      </c>
      <c r="F308" s="15" t="n">
        <v>1</v>
      </c>
      <c r="G308" s="15" t="n">
        <v>73739.313</v>
      </c>
      <c r="H308" s="15" t="n">
        <v>1340</v>
      </c>
      <c r="I308" s="15"/>
      <c r="J308" s="15" t="n">
        <v>27558</v>
      </c>
      <c r="K308" s="15" t="n">
        <v>149505</v>
      </c>
    </row>
    <row r="309" customFormat="false" ht="15.75" hidden="false" customHeight="false" outlineLevel="0" collapsed="false">
      <c r="A309" s="7"/>
      <c r="B309" s="12" t="s">
        <v>17</v>
      </c>
      <c r="C309" s="7" t="s">
        <v>335</v>
      </c>
      <c r="D309" s="7" t="n">
        <v>2019</v>
      </c>
      <c r="E309" s="16" t="n">
        <v>43585</v>
      </c>
      <c r="F309" s="15" t="n">
        <v>1</v>
      </c>
      <c r="G309" s="15" t="n">
        <v>73739.313</v>
      </c>
      <c r="H309" s="15" t="n">
        <v>1340</v>
      </c>
      <c r="I309" s="15"/>
      <c r="J309" s="15" t="n">
        <v>20928</v>
      </c>
      <c r="K309" s="15" t="n">
        <v>189937</v>
      </c>
    </row>
    <row r="310" customFormat="false" ht="15.75" hidden="false" customHeight="false" outlineLevel="0" collapsed="false">
      <c r="A310" s="7"/>
      <c r="B310" s="12" t="s">
        <v>17</v>
      </c>
      <c r="C310" s="7" t="s">
        <v>336</v>
      </c>
      <c r="D310" s="7" t="n">
        <v>2020</v>
      </c>
      <c r="E310" s="16" t="n">
        <v>43845</v>
      </c>
      <c r="F310" s="15" t="n">
        <v>1</v>
      </c>
      <c r="G310" s="15" t="n">
        <v>75952.913</v>
      </c>
      <c r="H310" s="15" t="n">
        <v>1340</v>
      </c>
      <c r="I310" s="15"/>
      <c r="J310" s="15" t="n">
        <v>36582</v>
      </c>
      <c r="K310" s="15" t="n">
        <v>174294</v>
      </c>
    </row>
    <row r="311" customFormat="false" ht="15.75" hidden="false" customHeight="false" outlineLevel="0" collapsed="false">
      <c r="A311" s="7"/>
      <c r="B311" s="7" t="s">
        <v>20</v>
      </c>
      <c r="C311" s="7" t="s">
        <v>337</v>
      </c>
      <c r="D311" s="7" t="n">
        <v>2014</v>
      </c>
      <c r="E311" s="16" t="n">
        <v>42916</v>
      </c>
      <c r="F311" s="15" t="n">
        <v>1</v>
      </c>
      <c r="G311" s="15" t="n">
        <v>43637.142</v>
      </c>
      <c r="H311" s="15" t="n">
        <v>1340</v>
      </c>
      <c r="I311" s="15"/>
      <c r="J311" s="15" t="n">
        <v>27202</v>
      </c>
      <c r="K311" s="15" t="n">
        <v>268580</v>
      </c>
    </row>
    <row r="312" customFormat="false" ht="15.75" hidden="false" customHeight="false" outlineLevel="0" collapsed="false">
      <c r="A312" s="7"/>
      <c r="B312" s="12" t="s">
        <v>17</v>
      </c>
      <c r="C312" s="7" t="s">
        <v>338</v>
      </c>
      <c r="D312" s="7" t="n">
        <v>2019</v>
      </c>
      <c r="E312" s="16" t="n">
        <v>43679</v>
      </c>
      <c r="F312" s="15" t="n">
        <v>1</v>
      </c>
      <c r="G312" s="15" t="n">
        <v>73739.313</v>
      </c>
      <c r="H312" s="15" t="n">
        <v>1340</v>
      </c>
      <c r="I312" s="15"/>
      <c r="J312" s="15" t="n">
        <v>29292</v>
      </c>
      <c r="K312" s="15" t="n">
        <v>147133</v>
      </c>
    </row>
    <row r="313" customFormat="false" ht="15.75" hidden="false" customHeight="false" outlineLevel="0" collapsed="false">
      <c r="A313" s="7"/>
      <c r="B313" s="7" t="s">
        <v>20</v>
      </c>
      <c r="C313" s="7" t="s">
        <v>339</v>
      </c>
      <c r="D313" s="7" t="n">
        <v>2015</v>
      </c>
      <c r="E313" s="16" t="n">
        <v>42916</v>
      </c>
      <c r="F313" s="15" t="n">
        <v>1</v>
      </c>
      <c r="G313" s="15" t="n">
        <v>43637.142</v>
      </c>
      <c r="H313" s="15" t="n">
        <v>1340</v>
      </c>
      <c r="I313" s="15"/>
      <c r="J313" s="15" t="n">
        <v>42948</v>
      </c>
      <c r="K313" s="15" t="n">
        <v>289020</v>
      </c>
    </row>
    <row r="314" customFormat="false" ht="15.75" hidden="false" customHeight="false" outlineLevel="0" collapsed="false">
      <c r="A314" s="7"/>
      <c r="B314" s="12" t="s">
        <v>17</v>
      </c>
      <c r="C314" s="7" t="s">
        <v>340</v>
      </c>
      <c r="D314" s="7" t="n">
        <v>2020</v>
      </c>
      <c r="E314" s="16" t="n">
        <v>43845</v>
      </c>
      <c r="F314" s="15" t="n">
        <v>1</v>
      </c>
      <c r="G314" s="15" t="n">
        <v>75952.913</v>
      </c>
      <c r="H314" s="15" t="n">
        <v>1340</v>
      </c>
      <c r="I314" s="15"/>
      <c r="J314" s="15" t="n">
        <v>41428</v>
      </c>
      <c r="K314" s="15" t="n">
        <v>218910</v>
      </c>
    </row>
    <row r="315" customFormat="false" ht="15.75" hidden="false" customHeight="false" outlineLevel="0" collapsed="false">
      <c r="A315" s="7"/>
      <c r="B315" s="12" t="s">
        <v>17</v>
      </c>
      <c r="C315" s="7" t="s">
        <v>341</v>
      </c>
      <c r="D315" s="7" t="n">
        <v>2020</v>
      </c>
      <c r="E315" s="16" t="n">
        <v>43845</v>
      </c>
      <c r="F315" s="15" t="n">
        <v>1</v>
      </c>
      <c r="G315" s="15" t="n">
        <v>75952.913</v>
      </c>
      <c r="H315" s="15" t="n">
        <v>1340</v>
      </c>
      <c r="I315" s="15"/>
      <c r="J315" s="15" t="n">
        <v>23741</v>
      </c>
      <c r="K315" s="15" t="n">
        <v>182732</v>
      </c>
    </row>
    <row r="316" customFormat="false" ht="15.75" hidden="false" customHeight="false" outlineLevel="0" collapsed="false">
      <c r="A316" s="7"/>
      <c r="B316" s="12" t="s">
        <v>17</v>
      </c>
      <c r="C316" s="7" t="s">
        <v>342</v>
      </c>
      <c r="D316" s="7" t="n">
        <v>2019</v>
      </c>
      <c r="E316" s="16" t="n">
        <v>43585</v>
      </c>
      <c r="F316" s="15" t="n">
        <v>1</v>
      </c>
      <c r="G316" s="15" t="n">
        <v>73739.313</v>
      </c>
      <c r="H316" s="15" t="n">
        <v>1340</v>
      </c>
      <c r="I316" s="15"/>
      <c r="J316" s="15" t="n">
        <v>16651</v>
      </c>
      <c r="K316" s="15" t="n">
        <v>127126</v>
      </c>
    </row>
    <row r="317" customFormat="false" ht="15.75" hidden="false" customHeight="false" outlineLevel="0" collapsed="false">
      <c r="A317" s="7"/>
      <c r="B317" s="7" t="s">
        <v>20</v>
      </c>
      <c r="C317" s="7" t="s">
        <v>343</v>
      </c>
      <c r="D317" s="7" t="n">
        <v>2014</v>
      </c>
      <c r="E317" s="16" t="n">
        <v>42916</v>
      </c>
      <c r="F317" s="15" t="n">
        <v>1</v>
      </c>
      <c r="G317" s="15" t="n">
        <v>43637.142</v>
      </c>
      <c r="H317" s="15" t="n">
        <v>1340</v>
      </c>
      <c r="I317" s="15"/>
      <c r="J317" s="15" t="n">
        <v>1503</v>
      </c>
      <c r="K317" s="15" t="n">
        <v>196633</v>
      </c>
    </row>
    <row r="318" customFormat="false" ht="15.75" hidden="false" customHeight="false" outlineLevel="0" collapsed="false">
      <c r="A318" s="7"/>
      <c r="B318" s="7" t="s">
        <v>20</v>
      </c>
      <c r="C318" s="7" t="s">
        <v>344</v>
      </c>
      <c r="D318" s="7" t="n">
        <v>2013</v>
      </c>
      <c r="E318" s="16" t="n">
        <v>42916</v>
      </c>
      <c r="F318" s="15" t="n">
        <v>1</v>
      </c>
      <c r="G318" s="15" t="n">
        <v>43637.142</v>
      </c>
      <c r="H318" s="15" t="n">
        <v>1340</v>
      </c>
      <c r="I318" s="15"/>
      <c r="J318" s="15" t="n">
        <v>28462</v>
      </c>
      <c r="K318" s="15" t="n">
        <v>230111</v>
      </c>
    </row>
    <row r="319" customFormat="false" ht="15.75" hidden="false" customHeight="false" outlineLevel="0" collapsed="false">
      <c r="A319" s="7"/>
      <c r="B319" s="7" t="s">
        <v>20</v>
      </c>
      <c r="C319" s="7" t="s">
        <v>345</v>
      </c>
      <c r="D319" s="7" t="n">
        <v>2014</v>
      </c>
      <c r="E319" s="16" t="n">
        <v>42916</v>
      </c>
      <c r="F319" s="15" t="n">
        <v>1</v>
      </c>
      <c r="G319" s="15" t="n">
        <v>43637.142</v>
      </c>
      <c r="H319" s="15" t="n">
        <v>1340</v>
      </c>
      <c r="I319" s="15"/>
      <c r="J319" s="15" t="n">
        <v>17800</v>
      </c>
      <c r="K319" s="15" t="n">
        <v>296289</v>
      </c>
    </row>
    <row r="320" customFormat="false" ht="15.75" hidden="false" customHeight="false" outlineLevel="0" collapsed="false">
      <c r="A320" s="7"/>
      <c r="B320" s="12" t="s">
        <v>17</v>
      </c>
      <c r="C320" s="7" t="s">
        <v>346</v>
      </c>
      <c r="D320" s="7" t="n">
        <v>2019</v>
      </c>
      <c r="E320" s="16" t="n">
        <v>43585</v>
      </c>
      <c r="F320" s="15" t="n">
        <v>1</v>
      </c>
      <c r="G320" s="15" t="n">
        <v>73739.313</v>
      </c>
      <c r="H320" s="15" t="n">
        <v>1340</v>
      </c>
      <c r="I320" s="15"/>
      <c r="J320" s="15" t="n">
        <v>43445</v>
      </c>
      <c r="K320" s="15" t="n">
        <v>200800</v>
      </c>
    </row>
    <row r="321" customFormat="false" ht="15.75" hidden="false" customHeight="false" outlineLevel="0" collapsed="false">
      <c r="A321" s="7"/>
      <c r="B321" s="7" t="s">
        <v>20</v>
      </c>
      <c r="C321" s="7" t="s">
        <v>347</v>
      </c>
      <c r="D321" s="7" t="n">
        <v>2015</v>
      </c>
      <c r="E321" s="16" t="n">
        <v>42916</v>
      </c>
      <c r="F321" s="15" t="n">
        <v>1</v>
      </c>
      <c r="G321" s="15" t="n">
        <v>43637.142</v>
      </c>
      <c r="H321" s="15" t="n">
        <v>1340</v>
      </c>
      <c r="I321" s="15"/>
      <c r="J321" s="15" t="n">
        <v>31153</v>
      </c>
      <c r="K321" s="15" t="n">
        <v>300997</v>
      </c>
    </row>
    <row r="322" customFormat="false" ht="15.75" hidden="false" customHeight="false" outlineLevel="0" collapsed="false">
      <c r="A322" s="7"/>
      <c r="B322" s="7" t="s">
        <v>20</v>
      </c>
      <c r="C322" s="7" t="s">
        <v>348</v>
      </c>
      <c r="D322" s="7" t="n">
        <v>2014</v>
      </c>
      <c r="E322" s="16" t="n">
        <v>42916</v>
      </c>
      <c r="F322" s="15" t="n">
        <v>1</v>
      </c>
      <c r="G322" s="15" t="n">
        <v>43637.142</v>
      </c>
      <c r="H322" s="15" t="n">
        <v>1340</v>
      </c>
      <c r="I322" s="15"/>
      <c r="J322" s="15" t="n">
        <v>39771</v>
      </c>
      <c r="K322" s="15" t="n">
        <v>395855</v>
      </c>
    </row>
    <row r="323" customFormat="false" ht="15.75" hidden="false" customHeight="false" outlineLevel="0" collapsed="false">
      <c r="A323" s="7"/>
      <c r="B323" s="12" t="s">
        <v>17</v>
      </c>
      <c r="C323" s="7" t="s">
        <v>349</v>
      </c>
      <c r="D323" s="7" t="n">
        <v>2019</v>
      </c>
      <c r="E323" s="16" t="n">
        <v>43585</v>
      </c>
      <c r="F323" s="15" t="n">
        <v>1</v>
      </c>
      <c r="G323" s="15" t="n">
        <v>73739.313</v>
      </c>
      <c r="H323" s="15" t="n">
        <v>1340</v>
      </c>
      <c r="I323" s="15"/>
      <c r="J323" s="15" t="n">
        <v>30576</v>
      </c>
      <c r="K323" s="15" t="n">
        <v>187996</v>
      </c>
    </row>
    <row r="324" customFormat="false" ht="15.75" hidden="false" customHeight="false" outlineLevel="0" collapsed="false">
      <c r="A324" s="7"/>
      <c r="B324" s="7" t="s">
        <v>20</v>
      </c>
      <c r="C324" s="7" t="s">
        <v>350</v>
      </c>
      <c r="D324" s="7" t="n">
        <v>2014</v>
      </c>
      <c r="E324" s="16" t="n">
        <v>42916</v>
      </c>
      <c r="F324" s="15" t="n">
        <v>1</v>
      </c>
      <c r="G324" s="15" t="n">
        <v>43637.142</v>
      </c>
      <c r="H324" s="15" t="n">
        <v>1340</v>
      </c>
      <c r="I324" s="15"/>
      <c r="J324" s="15" t="n">
        <v>32818</v>
      </c>
      <c r="K324" s="15" t="n">
        <v>294503</v>
      </c>
    </row>
    <row r="325" customFormat="false" ht="15.75" hidden="false" customHeight="false" outlineLevel="0" collapsed="false">
      <c r="A325" s="7"/>
      <c r="B325" s="12" t="s">
        <v>17</v>
      </c>
      <c r="C325" s="7" t="s">
        <v>351</v>
      </c>
      <c r="D325" s="7" t="n">
        <v>2019</v>
      </c>
      <c r="E325" s="16" t="n">
        <v>43679</v>
      </c>
      <c r="F325" s="15" t="n">
        <v>1</v>
      </c>
      <c r="G325" s="15" t="n">
        <v>73739.313</v>
      </c>
      <c r="H325" s="15" t="n">
        <f aca="false">345*4</f>
        <v>1380</v>
      </c>
      <c r="I325" s="15"/>
      <c r="J325" s="15" t="n">
        <v>28733</v>
      </c>
      <c r="K325" s="15" t="n">
        <v>184013</v>
      </c>
    </row>
    <row r="326" customFormat="false" ht="15.75" hidden="false" customHeight="false" outlineLevel="0" collapsed="false">
      <c r="A326" s="7"/>
      <c r="B326" s="17" t="s">
        <v>32</v>
      </c>
      <c r="C326" s="7" t="s">
        <v>352</v>
      </c>
      <c r="D326" s="7" t="n">
        <v>2021</v>
      </c>
      <c r="E326" s="16" t="n">
        <v>44385</v>
      </c>
      <c r="F326" s="15" t="n">
        <v>1</v>
      </c>
      <c r="G326" s="15" t="n">
        <v>347030</v>
      </c>
      <c r="H326" s="15" t="n">
        <v>5048</v>
      </c>
      <c r="I326" s="15"/>
      <c r="J326" s="15" t="n">
        <v>9466</v>
      </c>
      <c r="K326" s="15" t="n">
        <v>65700</v>
      </c>
    </row>
    <row r="327" customFormat="false" ht="15.75" hidden="false" customHeight="false" outlineLevel="0" collapsed="false">
      <c r="A327" s="7"/>
      <c r="B327" s="12" t="s">
        <v>24</v>
      </c>
      <c r="C327" s="7" t="s">
        <v>353</v>
      </c>
      <c r="D327" s="7" t="n">
        <v>2019</v>
      </c>
      <c r="E327" s="16" t="n">
        <v>43829</v>
      </c>
      <c r="F327" s="15" t="n">
        <v>1</v>
      </c>
      <c r="G327" s="15" t="n">
        <v>64718.886</v>
      </c>
      <c r="H327" s="15" t="n">
        <v>1200</v>
      </c>
      <c r="I327" s="15"/>
      <c r="J327" s="15" t="n">
        <v>31381</v>
      </c>
      <c r="K327" s="15" t="n">
        <v>148033</v>
      </c>
    </row>
    <row r="328" customFormat="false" ht="15.75" hidden="false" customHeight="false" outlineLevel="0" collapsed="false">
      <c r="A328" s="7"/>
      <c r="B328" s="12" t="s">
        <v>17</v>
      </c>
      <c r="C328" s="7" t="s">
        <v>354</v>
      </c>
      <c r="D328" s="7" t="n">
        <v>2019</v>
      </c>
      <c r="E328" s="16" t="n">
        <v>43679</v>
      </c>
      <c r="F328" s="15" t="n">
        <v>1</v>
      </c>
      <c r="G328" s="15" t="n">
        <v>73739.313</v>
      </c>
      <c r="H328" s="15" t="n">
        <f aca="false">345*4</f>
        <v>1380</v>
      </c>
      <c r="I328" s="15"/>
      <c r="J328" s="15" t="n">
        <v>16346</v>
      </c>
      <c r="K328" s="15" t="n">
        <v>85959</v>
      </c>
    </row>
    <row r="329" customFormat="false" ht="15.75" hidden="false" customHeight="false" outlineLevel="0" collapsed="false">
      <c r="A329" s="7"/>
      <c r="B329" s="12" t="s">
        <v>17</v>
      </c>
      <c r="C329" s="7" t="s">
        <v>355</v>
      </c>
      <c r="D329" s="7" t="n">
        <v>2020</v>
      </c>
      <c r="E329" s="16" t="n">
        <v>43845</v>
      </c>
      <c r="F329" s="15" t="n">
        <v>1</v>
      </c>
      <c r="G329" s="15" t="n">
        <v>75952.913</v>
      </c>
      <c r="H329" s="15" t="n">
        <f aca="false">345*4</f>
        <v>1380</v>
      </c>
      <c r="I329" s="15"/>
      <c r="J329" s="15" t="n">
        <v>6423</v>
      </c>
      <c r="K329" s="15" t="n">
        <v>146329</v>
      </c>
    </row>
    <row r="330" customFormat="false" ht="15.75" hidden="false" customHeight="false" outlineLevel="0" collapsed="false">
      <c r="A330" s="7"/>
      <c r="B330" s="12" t="s">
        <v>17</v>
      </c>
      <c r="C330" s="7" t="s">
        <v>356</v>
      </c>
      <c r="D330" s="7" t="n">
        <v>2019</v>
      </c>
      <c r="E330" s="16" t="n">
        <v>43679</v>
      </c>
      <c r="F330" s="15" t="n">
        <v>1</v>
      </c>
      <c r="G330" s="15" t="n">
        <v>73739.313</v>
      </c>
      <c r="H330" s="15" t="n">
        <f aca="false">345*4</f>
        <v>1380</v>
      </c>
      <c r="I330" s="15"/>
      <c r="J330" s="15" t="n">
        <v>12975</v>
      </c>
      <c r="K330" s="15" t="n">
        <v>91455</v>
      </c>
    </row>
    <row r="331" customFormat="false" ht="15.75" hidden="false" customHeight="false" outlineLevel="0" collapsed="false">
      <c r="A331" s="7"/>
      <c r="B331" s="12" t="s">
        <v>17</v>
      </c>
      <c r="C331" s="7" t="s">
        <v>357</v>
      </c>
      <c r="D331" s="7" t="n">
        <v>2019</v>
      </c>
      <c r="E331" s="16" t="n">
        <v>43585</v>
      </c>
      <c r="F331" s="15" t="n">
        <v>1</v>
      </c>
      <c r="G331" s="15" t="n">
        <v>73739.313</v>
      </c>
      <c r="H331" s="15" t="n">
        <f aca="false">345*4</f>
        <v>1380</v>
      </c>
      <c r="I331" s="15"/>
      <c r="J331" s="15" t="n">
        <v>15864</v>
      </c>
      <c r="K331" s="15" t="n">
        <v>131966</v>
      </c>
    </row>
    <row r="332" customFormat="false" ht="15.75" hidden="false" customHeight="false" outlineLevel="0" collapsed="false">
      <c r="A332" s="7"/>
      <c r="B332" s="12" t="s">
        <v>17</v>
      </c>
      <c r="C332" s="7" t="s">
        <v>358</v>
      </c>
      <c r="D332" s="7" t="n">
        <v>2019</v>
      </c>
      <c r="E332" s="16" t="n">
        <v>43585</v>
      </c>
      <c r="F332" s="15" t="n">
        <v>1</v>
      </c>
      <c r="G332" s="15" t="n">
        <v>73739.313</v>
      </c>
      <c r="H332" s="15" t="n">
        <f aca="false">345*4</f>
        <v>1380</v>
      </c>
      <c r="I332" s="15"/>
      <c r="J332" s="15" t="n">
        <v>23118</v>
      </c>
      <c r="K332" s="15" t="n">
        <v>156917</v>
      </c>
    </row>
    <row r="333" customFormat="false" ht="15.75" hidden="false" customHeight="false" outlineLevel="0" collapsed="false">
      <c r="A333" s="7"/>
      <c r="B333" s="12" t="s">
        <v>17</v>
      </c>
      <c r="C333" s="7" t="s">
        <v>359</v>
      </c>
      <c r="D333" s="7" t="n">
        <v>2019</v>
      </c>
      <c r="E333" s="16" t="n">
        <v>43585</v>
      </c>
      <c r="F333" s="15" t="n">
        <v>1</v>
      </c>
      <c r="G333" s="15" t="n">
        <v>73739.313</v>
      </c>
      <c r="H333" s="15" t="n">
        <f aca="false">345*4</f>
        <v>1380</v>
      </c>
      <c r="I333" s="15"/>
      <c r="J333" s="15" t="n">
        <v>28774</v>
      </c>
      <c r="K333" s="15" t="n">
        <v>227797</v>
      </c>
    </row>
    <row r="334" customFormat="false" ht="15.75" hidden="false" customHeight="false" outlineLevel="0" collapsed="false">
      <c r="A334" s="7"/>
      <c r="B334" s="12" t="s">
        <v>17</v>
      </c>
      <c r="C334" s="7" t="s">
        <v>360</v>
      </c>
      <c r="D334" s="7" t="n">
        <v>2019</v>
      </c>
      <c r="E334" s="16" t="n">
        <v>43585</v>
      </c>
      <c r="F334" s="15" t="n">
        <v>1</v>
      </c>
      <c r="G334" s="15" t="n">
        <v>73739.313</v>
      </c>
      <c r="H334" s="15" t="n">
        <f aca="false">345*4</f>
        <v>1380</v>
      </c>
      <c r="I334" s="15"/>
      <c r="J334" s="15" t="n">
        <v>26398</v>
      </c>
      <c r="K334" s="15" t="n">
        <v>215733</v>
      </c>
    </row>
    <row r="335" customFormat="false" ht="15.75" hidden="false" customHeight="false" outlineLevel="0" collapsed="false">
      <c r="A335" s="7"/>
      <c r="B335" s="12" t="s">
        <v>17</v>
      </c>
      <c r="C335" s="7" t="s">
        <v>361</v>
      </c>
      <c r="D335" s="7" t="n">
        <v>2019</v>
      </c>
      <c r="E335" s="16" t="n">
        <v>43585</v>
      </c>
      <c r="F335" s="15" t="n">
        <v>1</v>
      </c>
      <c r="G335" s="15" t="n">
        <v>73739.313</v>
      </c>
      <c r="H335" s="15" t="n">
        <f aca="false">345*4</f>
        <v>1380</v>
      </c>
      <c r="I335" s="15"/>
      <c r="J335" s="15" t="n">
        <v>34447</v>
      </c>
      <c r="K335" s="15" t="n">
        <v>170915</v>
      </c>
    </row>
    <row r="336" customFormat="false" ht="15.75" hidden="false" customHeight="false" outlineLevel="0" collapsed="false">
      <c r="A336" s="7"/>
      <c r="B336" s="12" t="s">
        <v>17</v>
      </c>
      <c r="C336" s="7" t="s">
        <v>362</v>
      </c>
      <c r="D336" s="7" t="n">
        <v>2019</v>
      </c>
      <c r="E336" s="16" t="n">
        <v>43585</v>
      </c>
      <c r="F336" s="15" t="n">
        <v>1</v>
      </c>
      <c r="G336" s="15" t="n">
        <v>73739.313</v>
      </c>
      <c r="H336" s="15" t="n">
        <f aca="false">345*4</f>
        <v>1380</v>
      </c>
      <c r="I336" s="15"/>
      <c r="J336" s="15" t="n">
        <v>20883</v>
      </c>
      <c r="K336" s="15" t="n">
        <v>156727</v>
      </c>
    </row>
    <row r="337" customFormat="false" ht="15.75" hidden="false" customHeight="false" outlineLevel="0" collapsed="false">
      <c r="A337" s="7"/>
      <c r="B337" s="12" t="s">
        <v>17</v>
      </c>
      <c r="C337" s="7" t="s">
        <v>363</v>
      </c>
      <c r="D337" s="7" t="n">
        <v>2019</v>
      </c>
      <c r="E337" s="16" t="n">
        <v>43585</v>
      </c>
      <c r="F337" s="15" t="n">
        <v>1</v>
      </c>
      <c r="G337" s="15" t="n">
        <v>73739.313</v>
      </c>
      <c r="H337" s="15" t="n">
        <f aca="false">345*4</f>
        <v>1380</v>
      </c>
      <c r="I337" s="15"/>
      <c r="J337" s="15" t="n">
        <v>23382</v>
      </c>
      <c r="K337" s="15" t="n">
        <v>137828</v>
      </c>
    </row>
    <row r="338" customFormat="false" ht="15.75" hidden="false" customHeight="false" outlineLevel="0" collapsed="false">
      <c r="A338" s="7"/>
      <c r="B338" s="12" t="s">
        <v>17</v>
      </c>
      <c r="C338" s="7" t="s">
        <v>364</v>
      </c>
      <c r="D338" s="7" t="n">
        <v>2019</v>
      </c>
      <c r="E338" s="16" t="n">
        <v>43679</v>
      </c>
      <c r="F338" s="15" t="n">
        <v>1</v>
      </c>
      <c r="G338" s="15" t="n">
        <v>73739.313</v>
      </c>
      <c r="H338" s="15" t="n">
        <f aca="false">345*4</f>
        <v>1380</v>
      </c>
      <c r="I338" s="15"/>
      <c r="J338" s="15" t="n">
        <v>15616</v>
      </c>
      <c r="K338" s="15" t="n">
        <v>109124</v>
      </c>
    </row>
    <row r="339" customFormat="false" ht="15.75" hidden="false" customHeight="false" outlineLevel="0" collapsed="false">
      <c r="A339" s="7"/>
      <c r="B339" s="12" t="s">
        <v>24</v>
      </c>
      <c r="C339" s="7" t="s">
        <v>365</v>
      </c>
      <c r="D339" s="7" t="n">
        <v>2018</v>
      </c>
      <c r="E339" s="16" t="n">
        <v>43227</v>
      </c>
      <c r="F339" s="15" t="n">
        <v>1</v>
      </c>
      <c r="G339" s="15" t="n">
        <v>50987.34</v>
      </c>
      <c r="H339" s="15" t="n">
        <v>1200</v>
      </c>
      <c r="I339" s="15"/>
      <c r="J339" s="15" t="n">
        <v>24918</v>
      </c>
      <c r="K339" s="15" t="n">
        <v>148719</v>
      </c>
    </row>
    <row r="340" customFormat="false" ht="15.75" hidden="false" customHeight="false" outlineLevel="0" collapsed="false">
      <c r="A340" s="52"/>
      <c r="B340" s="18" t="s">
        <v>71</v>
      </c>
      <c r="C340" s="6"/>
      <c r="D340" s="6"/>
      <c r="E340" s="6"/>
      <c r="F340" s="19" t="n">
        <f aca="false">SUM(F291:F339)</f>
        <v>48</v>
      </c>
      <c r="G340" s="19" t="n">
        <f aca="false">SUM(G291:G339)</f>
        <v>3657199.819</v>
      </c>
      <c r="H340" s="19" t="n">
        <f aca="false">SUM(H292:H339)</f>
        <v>71796</v>
      </c>
      <c r="I340" s="19" t="n">
        <f aca="false">SUM(I291:I339)</f>
        <v>0</v>
      </c>
      <c r="J340" s="19"/>
      <c r="K340" s="19"/>
    </row>
    <row r="341" customFormat="false" ht="15.75" hidden="false" customHeight="false" outlineLevel="0" collapsed="false">
      <c r="A341" s="20"/>
      <c r="B341" s="9" t="s">
        <v>366</v>
      </c>
      <c r="C341" s="8"/>
      <c r="D341" s="8"/>
      <c r="E341" s="8"/>
      <c r="F341" s="21"/>
      <c r="G341" s="21"/>
      <c r="H341" s="21"/>
      <c r="I341" s="21"/>
      <c r="J341" s="21"/>
      <c r="K341" s="21"/>
    </row>
    <row r="342" customFormat="false" ht="15.75" hidden="false" customHeight="false" outlineLevel="0" collapsed="false">
      <c r="A342" s="11"/>
      <c r="B342" s="17" t="s">
        <v>32</v>
      </c>
      <c r="C342" s="7" t="s">
        <v>367</v>
      </c>
      <c r="D342" s="7" t="n">
        <v>2021</v>
      </c>
      <c r="E342" s="7" t="s">
        <v>368</v>
      </c>
      <c r="F342" s="15" t="n">
        <v>1</v>
      </c>
      <c r="G342" s="53" t="n">
        <v>416442</v>
      </c>
      <c r="H342" s="15" t="n">
        <v>7270</v>
      </c>
      <c r="I342" s="15"/>
      <c r="J342" s="26" t="n">
        <v>15394</v>
      </c>
      <c r="K342" s="15" t="n">
        <v>63626</v>
      </c>
    </row>
    <row r="343" customFormat="false" ht="15.75" hidden="false" customHeight="false" outlineLevel="0" collapsed="false">
      <c r="A343" s="11"/>
      <c r="B343" s="7" t="s">
        <v>29</v>
      </c>
      <c r="C343" s="7" t="s">
        <v>369</v>
      </c>
      <c r="D343" s="7" t="n">
        <v>2019</v>
      </c>
      <c r="E343" s="7" t="s">
        <v>370</v>
      </c>
      <c r="F343" s="15" t="n">
        <v>1</v>
      </c>
      <c r="G343" s="53" t="n">
        <v>154484</v>
      </c>
      <c r="H343" s="15" t="n">
        <v>4795</v>
      </c>
      <c r="I343" s="15"/>
      <c r="J343" s="26" t="n">
        <v>27427</v>
      </c>
      <c r="K343" s="15" t="n">
        <v>155966</v>
      </c>
    </row>
    <row r="344" customFormat="false" ht="15.75" hidden="false" customHeight="false" outlineLevel="0" collapsed="false">
      <c r="A344" s="11"/>
      <c r="B344" s="12" t="s">
        <v>17</v>
      </c>
      <c r="C344" s="7" t="s">
        <v>371</v>
      </c>
      <c r="D344" s="7" t="n">
        <v>2019</v>
      </c>
      <c r="E344" s="7" t="s">
        <v>44</v>
      </c>
      <c r="F344" s="15" t="n">
        <v>1</v>
      </c>
      <c r="G344" s="53" t="n">
        <v>96936</v>
      </c>
      <c r="H344" s="15" t="n">
        <v>4029</v>
      </c>
      <c r="I344" s="15"/>
      <c r="J344" s="26" t="n">
        <v>23887</v>
      </c>
      <c r="K344" s="15" t="n">
        <v>147721</v>
      </c>
    </row>
    <row r="345" customFormat="false" ht="15.75" hidden="false" customHeight="false" outlineLevel="0" collapsed="false">
      <c r="A345" s="11"/>
      <c r="B345" s="7" t="s">
        <v>29</v>
      </c>
      <c r="C345" s="7" t="s">
        <v>372</v>
      </c>
      <c r="D345" s="7" t="n">
        <v>2014</v>
      </c>
      <c r="E345" s="7" t="s">
        <v>373</v>
      </c>
      <c r="F345" s="15" t="n">
        <v>1</v>
      </c>
      <c r="G345" s="53" t="n">
        <v>166906</v>
      </c>
      <c r="H345" s="15" t="n">
        <v>7994</v>
      </c>
      <c r="I345" s="15"/>
      <c r="J345" s="26" t="n">
        <v>27512</v>
      </c>
      <c r="K345" s="15" t="n">
        <v>241474</v>
      </c>
    </row>
    <row r="346" customFormat="false" ht="15.75" hidden="false" customHeight="false" outlineLevel="0" collapsed="false">
      <c r="A346" s="11"/>
      <c r="B346" s="12" t="s">
        <v>24</v>
      </c>
      <c r="C346" s="7" t="s">
        <v>374</v>
      </c>
      <c r="D346" s="7" t="n">
        <v>2015</v>
      </c>
      <c r="E346" s="7" t="s">
        <v>375</v>
      </c>
      <c r="F346" s="15" t="n">
        <v>1</v>
      </c>
      <c r="G346" s="53" t="n">
        <v>98429</v>
      </c>
      <c r="H346" s="15" t="n">
        <v>5929</v>
      </c>
      <c r="I346" s="15"/>
      <c r="J346" s="26" t="n">
        <v>11579</v>
      </c>
      <c r="K346" s="15" t="n">
        <v>433557</v>
      </c>
    </row>
    <row r="347" customFormat="false" ht="15.75" hidden="false" customHeight="false" outlineLevel="0" collapsed="false">
      <c r="A347" s="11"/>
      <c r="B347" s="12" t="s">
        <v>24</v>
      </c>
      <c r="C347" s="7" t="s">
        <v>376</v>
      </c>
      <c r="D347" s="7" t="n">
        <v>2015</v>
      </c>
      <c r="E347" s="7" t="s">
        <v>375</v>
      </c>
      <c r="F347" s="15" t="n">
        <v>1</v>
      </c>
      <c r="G347" s="53" t="n">
        <v>82999</v>
      </c>
      <c r="H347" s="15" t="n">
        <v>6025</v>
      </c>
      <c r="I347" s="15"/>
      <c r="J347" s="26" t="n">
        <v>18395</v>
      </c>
      <c r="K347" s="15" t="n">
        <v>198208</v>
      </c>
    </row>
    <row r="348" customFormat="false" ht="15.75" hidden="false" customHeight="false" outlineLevel="0" collapsed="false">
      <c r="A348" s="11"/>
      <c r="B348" s="12" t="s">
        <v>24</v>
      </c>
      <c r="C348" s="7" t="s">
        <v>377</v>
      </c>
      <c r="D348" s="7" t="n">
        <v>2019</v>
      </c>
      <c r="E348" s="7" t="s">
        <v>378</v>
      </c>
      <c r="F348" s="15" t="n">
        <v>1</v>
      </c>
      <c r="G348" s="53" t="n">
        <v>82931</v>
      </c>
      <c r="H348" s="15" t="n">
        <v>3645</v>
      </c>
      <c r="I348" s="15"/>
      <c r="J348" s="26" t="n">
        <v>16627</v>
      </c>
      <c r="K348" s="15" t="n">
        <v>89900</v>
      </c>
    </row>
    <row r="349" customFormat="false" ht="15.75" hidden="false" customHeight="false" outlineLevel="0" collapsed="false">
      <c r="A349" s="11"/>
      <c r="B349" s="12" t="s">
        <v>17</v>
      </c>
      <c r="C349" s="7" t="s">
        <v>379</v>
      </c>
      <c r="D349" s="7" t="n">
        <v>2019</v>
      </c>
      <c r="E349" s="7" t="s">
        <v>370</v>
      </c>
      <c r="F349" s="15" t="n">
        <v>1</v>
      </c>
      <c r="G349" s="53" t="n">
        <v>98442</v>
      </c>
      <c r="H349" s="15" t="n">
        <v>4050</v>
      </c>
      <c r="I349" s="15"/>
      <c r="J349" s="15" t="n">
        <v>18309</v>
      </c>
      <c r="K349" s="15" t="n">
        <v>131641</v>
      </c>
    </row>
    <row r="350" customFormat="false" ht="15.75" hidden="false" customHeight="false" outlineLevel="0" collapsed="false">
      <c r="A350" s="11"/>
      <c r="B350" s="12" t="s">
        <v>17</v>
      </c>
      <c r="C350" s="7" t="s">
        <v>380</v>
      </c>
      <c r="D350" s="7" t="n">
        <v>2019</v>
      </c>
      <c r="E350" s="7" t="s">
        <v>370</v>
      </c>
      <c r="F350" s="15" t="n">
        <v>1</v>
      </c>
      <c r="G350" s="53" t="n">
        <v>98442</v>
      </c>
      <c r="H350" s="15" t="n">
        <v>4986</v>
      </c>
      <c r="I350" s="15"/>
      <c r="J350" s="15" t="n">
        <v>27952</v>
      </c>
      <c r="K350" s="15" t="n">
        <v>226868</v>
      </c>
    </row>
    <row r="351" customFormat="false" ht="15.75" hidden="false" customHeight="false" outlineLevel="0" collapsed="false">
      <c r="A351" s="11"/>
      <c r="B351" s="12" t="s">
        <v>17</v>
      </c>
      <c r="C351" s="7" t="s">
        <v>381</v>
      </c>
      <c r="D351" s="7" t="n">
        <v>2019</v>
      </c>
      <c r="E351" s="7" t="s">
        <v>370</v>
      </c>
      <c r="F351" s="15" t="n">
        <v>1</v>
      </c>
      <c r="G351" s="53" t="n">
        <v>98442</v>
      </c>
      <c r="H351" s="15" t="n">
        <v>3570</v>
      </c>
      <c r="I351" s="15"/>
      <c r="J351" s="15" t="n">
        <v>14698</v>
      </c>
      <c r="K351" s="15" t="n">
        <v>195412</v>
      </c>
    </row>
    <row r="352" customFormat="false" ht="15.75" hidden="false" customHeight="false" outlineLevel="0" collapsed="false">
      <c r="A352" s="11"/>
      <c r="B352" s="12" t="s">
        <v>17</v>
      </c>
      <c r="C352" s="7" t="s">
        <v>382</v>
      </c>
      <c r="D352" s="7" t="n">
        <v>2019</v>
      </c>
      <c r="E352" s="7" t="s">
        <v>370</v>
      </c>
      <c r="F352" s="15" t="n">
        <v>1</v>
      </c>
      <c r="G352" s="53" t="n">
        <v>98442</v>
      </c>
      <c r="H352" s="15" t="n">
        <v>4220</v>
      </c>
      <c r="I352" s="15"/>
      <c r="J352" s="15" t="n">
        <v>30668</v>
      </c>
      <c r="K352" s="15" t="n">
        <v>160417</v>
      </c>
    </row>
    <row r="353" customFormat="false" ht="15.75" hidden="false" customHeight="false" outlineLevel="0" collapsed="false">
      <c r="A353" s="11"/>
      <c r="B353" s="7" t="s">
        <v>20</v>
      </c>
      <c r="C353" s="7" t="s">
        <v>383</v>
      </c>
      <c r="D353" s="7" t="n">
        <v>2015</v>
      </c>
      <c r="E353" s="7" t="s">
        <v>373</v>
      </c>
      <c r="F353" s="15" t="n">
        <v>1</v>
      </c>
      <c r="G353" s="53" t="n">
        <v>113340</v>
      </c>
      <c r="H353" s="15" t="n">
        <v>7029</v>
      </c>
      <c r="I353" s="15"/>
      <c r="J353" s="15" t="n">
        <v>39787</v>
      </c>
      <c r="K353" s="15" t="n">
        <v>264506</v>
      </c>
    </row>
    <row r="354" customFormat="false" ht="15.75" hidden="false" customHeight="false" outlineLevel="0" collapsed="false">
      <c r="A354" s="11"/>
      <c r="B354" s="12" t="s">
        <v>17</v>
      </c>
      <c r="C354" s="7" t="s">
        <v>384</v>
      </c>
      <c r="D354" s="7" t="n">
        <v>2019</v>
      </c>
      <c r="E354" s="7" t="s">
        <v>370</v>
      </c>
      <c r="F354" s="15" t="n">
        <v>1</v>
      </c>
      <c r="G354" s="53" t="n">
        <v>98442</v>
      </c>
      <c r="H354" s="15" t="n">
        <v>4229</v>
      </c>
      <c r="I354" s="15"/>
      <c r="J354" s="15" t="n">
        <v>35301</v>
      </c>
      <c r="K354" s="15" t="n">
        <v>170468</v>
      </c>
    </row>
    <row r="355" customFormat="false" ht="15.75" hidden="false" customHeight="false" outlineLevel="0" collapsed="false">
      <c r="A355" s="11"/>
      <c r="B355" s="12" t="s">
        <v>17</v>
      </c>
      <c r="C355" s="7" t="s">
        <v>385</v>
      </c>
      <c r="D355" s="7" t="n">
        <v>2019</v>
      </c>
      <c r="E355" s="7" t="s">
        <v>370</v>
      </c>
      <c r="F355" s="15" t="n">
        <v>1</v>
      </c>
      <c r="G355" s="53" t="n">
        <v>98442</v>
      </c>
      <c r="H355" s="15" t="n">
        <v>4486</v>
      </c>
      <c r="I355" s="15"/>
      <c r="J355" s="15" t="n">
        <v>37488</v>
      </c>
      <c r="K355" s="15" t="n">
        <v>211724</v>
      </c>
    </row>
    <row r="356" customFormat="false" ht="15.75" hidden="false" customHeight="false" outlineLevel="0" collapsed="false">
      <c r="A356" s="11"/>
      <c r="B356" s="7" t="s">
        <v>20</v>
      </c>
      <c r="C356" s="7" t="s">
        <v>386</v>
      </c>
      <c r="D356" s="7" t="n">
        <v>2015</v>
      </c>
      <c r="E356" s="7" t="s">
        <v>373</v>
      </c>
      <c r="F356" s="15" t="n">
        <v>1</v>
      </c>
      <c r="G356" s="53" t="n">
        <v>113340</v>
      </c>
      <c r="H356" s="15" t="n">
        <v>7149</v>
      </c>
      <c r="I356" s="15"/>
      <c r="J356" s="15" t="n">
        <v>22311</v>
      </c>
      <c r="K356" s="15" t="n">
        <v>294445</v>
      </c>
    </row>
    <row r="357" customFormat="false" ht="15.75" hidden="false" customHeight="false" outlineLevel="0" collapsed="false">
      <c r="A357" s="11"/>
      <c r="B357" s="7" t="s">
        <v>20</v>
      </c>
      <c r="C357" s="7" t="s">
        <v>387</v>
      </c>
      <c r="D357" s="7" t="n">
        <v>2014</v>
      </c>
      <c r="E357" s="7" t="s">
        <v>373</v>
      </c>
      <c r="F357" s="15" t="n">
        <v>1</v>
      </c>
      <c r="G357" s="53" t="n">
        <v>127505</v>
      </c>
      <c r="H357" s="15" t="n">
        <v>9092</v>
      </c>
      <c r="I357" s="15"/>
      <c r="J357" s="15" t="n">
        <v>36906</v>
      </c>
      <c r="K357" s="15" t="n">
        <v>260755</v>
      </c>
    </row>
    <row r="358" customFormat="false" ht="15.75" hidden="false" customHeight="false" outlineLevel="0" collapsed="false">
      <c r="A358" s="11"/>
      <c r="B358" s="7" t="s">
        <v>20</v>
      </c>
      <c r="C358" s="7" t="s">
        <v>388</v>
      </c>
      <c r="D358" s="7" t="n">
        <v>2014</v>
      </c>
      <c r="E358" s="7" t="s">
        <v>373</v>
      </c>
      <c r="F358" s="15" t="n">
        <v>1</v>
      </c>
      <c r="G358" s="53" t="n">
        <v>127505</v>
      </c>
      <c r="H358" s="15" t="n">
        <v>6898</v>
      </c>
      <c r="I358" s="15"/>
      <c r="J358" s="15" t="n">
        <v>34113</v>
      </c>
      <c r="K358" s="15" t="n">
        <v>292734</v>
      </c>
    </row>
    <row r="359" customFormat="false" ht="15.75" hidden="false" customHeight="false" outlineLevel="0" collapsed="false">
      <c r="A359" s="11"/>
      <c r="B359" s="12" t="s">
        <v>17</v>
      </c>
      <c r="C359" s="7" t="s">
        <v>389</v>
      </c>
      <c r="D359" s="7" t="n">
        <v>2019</v>
      </c>
      <c r="E359" s="7" t="s">
        <v>370</v>
      </c>
      <c r="F359" s="15" t="n">
        <v>1</v>
      </c>
      <c r="G359" s="53" t="n">
        <v>98442</v>
      </c>
      <c r="H359" s="15" t="n">
        <v>4019</v>
      </c>
      <c r="I359" s="15"/>
      <c r="J359" s="15" t="n">
        <v>34748</v>
      </c>
      <c r="K359" s="15" t="n">
        <v>157371</v>
      </c>
    </row>
    <row r="360" customFormat="false" ht="15.75" hidden="false" customHeight="false" outlineLevel="0" collapsed="false">
      <c r="A360" s="11"/>
      <c r="B360" s="12" t="s">
        <v>17</v>
      </c>
      <c r="C360" s="7" t="s">
        <v>390</v>
      </c>
      <c r="D360" s="7" t="n">
        <v>2017</v>
      </c>
      <c r="E360" s="7" t="s">
        <v>391</v>
      </c>
      <c r="F360" s="15" t="n">
        <v>1</v>
      </c>
      <c r="G360" s="53" t="n">
        <v>108185</v>
      </c>
      <c r="H360" s="15" t="n">
        <v>3595</v>
      </c>
      <c r="I360" s="15"/>
      <c r="J360" s="15" t="n">
        <v>18314</v>
      </c>
      <c r="K360" s="15" t="n">
        <v>188990</v>
      </c>
    </row>
    <row r="361" customFormat="false" ht="15.75" hidden="false" customHeight="false" outlineLevel="0" collapsed="false">
      <c r="A361" s="11"/>
      <c r="B361" s="12" t="s">
        <v>17</v>
      </c>
      <c r="C361" s="7" t="s">
        <v>392</v>
      </c>
      <c r="D361" s="7" t="n">
        <v>2019</v>
      </c>
      <c r="E361" s="7" t="s">
        <v>370</v>
      </c>
      <c r="F361" s="15" t="n">
        <v>1</v>
      </c>
      <c r="G361" s="53" t="n">
        <v>98442</v>
      </c>
      <c r="H361" s="15" t="n">
        <v>5204</v>
      </c>
      <c r="I361" s="15"/>
      <c r="J361" s="15" t="n">
        <v>25795</v>
      </c>
      <c r="K361" s="15" t="n">
        <v>142394</v>
      </c>
    </row>
    <row r="362" customFormat="false" ht="15.75" hidden="false" customHeight="false" outlineLevel="0" collapsed="false">
      <c r="A362" s="11"/>
      <c r="B362" s="12" t="s">
        <v>17</v>
      </c>
      <c r="C362" s="7" t="s">
        <v>393</v>
      </c>
      <c r="D362" s="7" t="n">
        <v>2019</v>
      </c>
      <c r="E362" s="7" t="s">
        <v>370</v>
      </c>
      <c r="F362" s="15" t="n">
        <v>1</v>
      </c>
      <c r="G362" s="53" t="n">
        <v>98442</v>
      </c>
      <c r="H362" s="15" t="n">
        <v>4575</v>
      </c>
      <c r="I362" s="15"/>
      <c r="J362" s="15" t="n">
        <v>39803</v>
      </c>
      <c r="K362" s="15" t="n">
        <v>176148</v>
      </c>
    </row>
    <row r="363" customFormat="false" ht="15.75" hidden="false" customHeight="false" outlineLevel="0" collapsed="false">
      <c r="A363" s="11"/>
      <c r="B363" s="7" t="s">
        <v>20</v>
      </c>
      <c r="C363" s="7" t="s">
        <v>394</v>
      </c>
      <c r="D363" s="7" t="n">
        <v>2014</v>
      </c>
      <c r="E363" s="7" t="s">
        <v>373</v>
      </c>
      <c r="F363" s="15" t="n">
        <v>1</v>
      </c>
      <c r="G363" s="53" t="n">
        <v>115296</v>
      </c>
      <c r="H363" s="15" t="n">
        <v>7683</v>
      </c>
      <c r="I363" s="15"/>
      <c r="J363" s="15" t="n">
        <v>22434</v>
      </c>
      <c r="K363" s="15" t="n">
        <v>277491</v>
      </c>
    </row>
    <row r="364" customFormat="false" ht="15.75" hidden="false" customHeight="false" outlineLevel="0" collapsed="false">
      <c r="A364" s="11"/>
      <c r="B364" s="17" t="s">
        <v>32</v>
      </c>
      <c r="C364" s="7" t="s">
        <v>395</v>
      </c>
      <c r="D364" s="7" t="n">
        <v>2021</v>
      </c>
      <c r="E364" s="7" t="s">
        <v>368</v>
      </c>
      <c r="F364" s="15" t="n">
        <v>1</v>
      </c>
      <c r="G364" s="53" t="n">
        <v>416442</v>
      </c>
      <c r="H364" s="15" t="n">
        <v>7440</v>
      </c>
      <c r="I364" s="15"/>
      <c r="J364" s="15" t="n">
        <v>21505</v>
      </c>
      <c r="K364" s="15" t="n">
        <v>78990</v>
      </c>
    </row>
    <row r="365" customFormat="false" ht="15.75" hidden="false" customHeight="false" outlineLevel="0" collapsed="false">
      <c r="A365" s="11"/>
      <c r="B365" s="12" t="s">
        <v>24</v>
      </c>
      <c r="C365" s="7" t="s">
        <v>396</v>
      </c>
      <c r="D365" s="7" t="n">
        <v>2019</v>
      </c>
      <c r="E365" s="7" t="s">
        <v>378</v>
      </c>
      <c r="F365" s="15" t="n">
        <v>1</v>
      </c>
      <c r="G365" s="53" t="n">
        <v>82931</v>
      </c>
      <c r="H365" s="15" t="n">
        <v>2380</v>
      </c>
      <c r="I365" s="15"/>
      <c r="J365" s="15" t="n">
        <v>10480</v>
      </c>
      <c r="K365" s="15" t="n">
        <v>49700</v>
      </c>
    </row>
    <row r="366" customFormat="false" ht="15.75" hidden="false" customHeight="false" outlineLevel="0" collapsed="false">
      <c r="A366" s="11"/>
      <c r="B366" s="12" t="s">
        <v>17</v>
      </c>
      <c r="C366" s="7" t="s">
        <v>397</v>
      </c>
      <c r="D366" s="7" t="n">
        <v>2019</v>
      </c>
      <c r="E366" s="7" t="s">
        <v>19</v>
      </c>
      <c r="F366" s="15" t="n">
        <v>1</v>
      </c>
      <c r="G366" s="53" t="n">
        <v>97341</v>
      </c>
      <c r="H366" s="15" t="n">
        <v>4190</v>
      </c>
      <c r="I366" s="15"/>
      <c r="J366" s="15" t="n">
        <v>23536</v>
      </c>
      <c r="K366" s="15" t="n">
        <v>160270</v>
      </c>
    </row>
    <row r="367" customFormat="false" ht="15.75" hidden="false" customHeight="false" outlineLevel="0" collapsed="false">
      <c r="A367" s="11"/>
      <c r="B367" s="12" t="s">
        <v>17</v>
      </c>
      <c r="C367" s="7" t="s">
        <v>398</v>
      </c>
      <c r="D367" s="7" t="n">
        <v>2019</v>
      </c>
      <c r="E367" s="7" t="s">
        <v>44</v>
      </c>
      <c r="F367" s="15" t="n">
        <v>1</v>
      </c>
      <c r="G367" s="53" t="n">
        <v>96936</v>
      </c>
      <c r="H367" s="15" t="n">
        <v>3680</v>
      </c>
      <c r="I367" s="15"/>
      <c r="J367" s="15" t="n">
        <v>26347</v>
      </c>
      <c r="K367" s="15" t="n">
        <v>141272</v>
      </c>
    </row>
    <row r="368" customFormat="false" ht="15.75" hidden="false" customHeight="false" outlineLevel="0" collapsed="false">
      <c r="A368" s="11"/>
      <c r="B368" s="12" t="s">
        <v>17</v>
      </c>
      <c r="C368" s="7" t="s">
        <v>399</v>
      </c>
      <c r="D368" s="7" t="n">
        <v>2019</v>
      </c>
      <c r="E368" s="7" t="s">
        <v>44</v>
      </c>
      <c r="F368" s="15" t="n">
        <v>1</v>
      </c>
      <c r="G368" s="53" t="n">
        <v>96936</v>
      </c>
      <c r="H368" s="15" t="n">
        <v>3129</v>
      </c>
      <c r="I368" s="15"/>
      <c r="J368" s="15" t="n">
        <v>15076</v>
      </c>
      <c r="K368" s="15" t="n">
        <v>128302</v>
      </c>
    </row>
    <row r="369" customFormat="false" ht="15.75" hidden="false" customHeight="false" outlineLevel="0" collapsed="false">
      <c r="A369" s="11"/>
      <c r="B369" s="12" t="s">
        <v>17</v>
      </c>
      <c r="C369" s="7" t="s">
        <v>400</v>
      </c>
      <c r="D369" s="7" t="n">
        <v>2019</v>
      </c>
      <c r="E369" s="7" t="s">
        <v>44</v>
      </c>
      <c r="F369" s="15" t="n">
        <v>1</v>
      </c>
      <c r="G369" s="53" t="n">
        <v>96936</v>
      </c>
      <c r="H369" s="15" t="n">
        <v>3475</v>
      </c>
      <c r="I369" s="15"/>
      <c r="J369" s="15" t="n">
        <v>25890</v>
      </c>
      <c r="K369" s="15" t="n">
        <v>161300</v>
      </c>
    </row>
    <row r="370" customFormat="false" ht="15.75" hidden="false" customHeight="false" outlineLevel="0" collapsed="false">
      <c r="A370" s="11"/>
      <c r="B370" s="12" t="s">
        <v>17</v>
      </c>
      <c r="C370" s="7" t="s">
        <v>401</v>
      </c>
      <c r="D370" s="7" t="n">
        <v>2019</v>
      </c>
      <c r="E370" s="7" t="s">
        <v>44</v>
      </c>
      <c r="F370" s="15" t="n">
        <v>1</v>
      </c>
      <c r="G370" s="53" t="n">
        <v>96936</v>
      </c>
      <c r="H370" s="15" t="n">
        <v>3830</v>
      </c>
      <c r="I370" s="15"/>
      <c r="J370" s="15" t="n">
        <v>45036</v>
      </c>
      <c r="K370" s="15" t="n">
        <v>252743</v>
      </c>
    </row>
    <row r="371" customFormat="false" ht="15.75" hidden="false" customHeight="false" outlineLevel="0" collapsed="false">
      <c r="A371" s="11"/>
      <c r="B371" s="12" t="s">
        <v>17</v>
      </c>
      <c r="C371" s="7" t="s">
        <v>402</v>
      </c>
      <c r="D371" s="7" t="n">
        <v>2019</v>
      </c>
      <c r="E371" s="7" t="s">
        <v>44</v>
      </c>
      <c r="F371" s="15" t="n">
        <v>1</v>
      </c>
      <c r="G371" s="53" t="n">
        <v>96936</v>
      </c>
      <c r="H371" s="15" t="n">
        <v>3738</v>
      </c>
      <c r="I371" s="15"/>
      <c r="J371" s="15" t="n">
        <v>31701</v>
      </c>
      <c r="K371" s="15" t="n">
        <v>154711</v>
      </c>
    </row>
    <row r="372" customFormat="false" ht="15.75" hidden="false" customHeight="false" outlineLevel="0" collapsed="false">
      <c r="A372" s="11"/>
      <c r="B372" s="12" t="s">
        <v>17</v>
      </c>
      <c r="C372" s="7" t="s">
        <v>403</v>
      </c>
      <c r="D372" s="7" t="n">
        <v>2019</v>
      </c>
      <c r="E372" s="7" t="s">
        <v>370</v>
      </c>
      <c r="F372" s="15" t="n">
        <v>1</v>
      </c>
      <c r="G372" s="53" t="n">
        <v>98442</v>
      </c>
      <c r="H372" s="15" t="n">
        <v>4270</v>
      </c>
      <c r="I372" s="15"/>
      <c r="J372" s="15" t="n">
        <v>29138</v>
      </c>
      <c r="K372" s="15" t="n">
        <v>164542</v>
      </c>
    </row>
    <row r="373" customFormat="false" ht="15.75" hidden="false" customHeight="false" outlineLevel="0" collapsed="false">
      <c r="A373" s="11"/>
      <c r="B373" s="12" t="s">
        <v>24</v>
      </c>
      <c r="C373" s="7" t="s">
        <v>404</v>
      </c>
      <c r="D373" s="7" t="n">
        <v>2018</v>
      </c>
      <c r="E373" s="7" t="s">
        <v>41</v>
      </c>
      <c r="F373" s="15" t="n">
        <v>1</v>
      </c>
      <c r="G373" s="53" t="n">
        <v>71176</v>
      </c>
      <c r="H373" s="15" t="n">
        <v>4095</v>
      </c>
      <c r="I373" s="15"/>
      <c r="J373" s="15" t="n">
        <v>33511</v>
      </c>
      <c r="K373" s="15" t="n">
        <v>194560</v>
      </c>
    </row>
    <row r="374" customFormat="false" ht="15.75" hidden="false" customHeight="false" outlineLevel="0" collapsed="false">
      <c r="A374" s="11"/>
      <c r="B374" s="18" t="s">
        <v>71</v>
      </c>
      <c r="C374" s="6"/>
      <c r="D374" s="6"/>
      <c r="E374" s="6"/>
      <c r="F374" s="19" t="n">
        <f aca="false">+SUM(F342:F373)</f>
        <v>32</v>
      </c>
      <c r="G374" s="19" t="n">
        <f aca="false">+SUM(G342:G373)</f>
        <v>3941288</v>
      </c>
      <c r="H374" s="19" t="n">
        <f aca="false">+SUM(H342:H373)</f>
        <v>160699</v>
      </c>
      <c r="I374" s="19" t="n">
        <f aca="false">+SUM(I342:I373)</f>
        <v>0</v>
      </c>
      <c r="J374" s="15"/>
      <c r="K374" s="15"/>
    </row>
    <row r="375" customFormat="false" ht="15.75" hidden="false" customHeight="false" outlineLevel="0" collapsed="false">
      <c r="A375" s="20"/>
      <c r="B375" s="9" t="s">
        <v>405</v>
      </c>
      <c r="C375" s="8"/>
      <c r="D375" s="8"/>
      <c r="E375" s="8"/>
      <c r="F375" s="21"/>
      <c r="G375" s="21"/>
      <c r="H375" s="21"/>
      <c r="I375" s="21"/>
      <c r="J375" s="21"/>
      <c r="K375" s="21"/>
    </row>
    <row r="376" s="56" customFormat="true" ht="15.75" hidden="false" customHeight="false" outlineLevel="0" collapsed="false">
      <c r="A376" s="7"/>
      <c r="B376" s="17" t="s">
        <v>32</v>
      </c>
      <c r="C376" s="17" t="s">
        <v>406</v>
      </c>
      <c r="D376" s="54" t="n">
        <v>2021</v>
      </c>
      <c r="E376" s="16" t="n">
        <v>44378</v>
      </c>
      <c r="F376" s="15" t="n">
        <v>1</v>
      </c>
      <c r="G376" s="55" t="n">
        <v>347030</v>
      </c>
      <c r="H376" s="15" t="n">
        <f aca="false">1699+4900</f>
        <v>6599</v>
      </c>
      <c r="I376" s="15" t="n">
        <v>0</v>
      </c>
      <c r="J376" s="15" t="n">
        <v>23938</v>
      </c>
      <c r="K376" s="15" t="n">
        <v>90183</v>
      </c>
    </row>
    <row r="377" s="56" customFormat="true" ht="15.75" hidden="false" customHeight="false" outlineLevel="0" collapsed="false">
      <c r="A377" s="7"/>
      <c r="B377" s="12" t="s">
        <v>17</v>
      </c>
      <c r="C377" s="17" t="s">
        <v>407</v>
      </c>
      <c r="D377" s="54" t="n">
        <v>2019</v>
      </c>
      <c r="E377" s="16" t="n">
        <v>43585</v>
      </c>
      <c r="F377" s="15" t="n">
        <v>1</v>
      </c>
      <c r="G377" s="55" t="n">
        <v>73739.313</v>
      </c>
      <c r="H377" s="15" t="n">
        <f aca="false">2359+1888+2699+1499+340</f>
        <v>8785</v>
      </c>
      <c r="I377" s="15" t="n">
        <v>0</v>
      </c>
      <c r="J377" s="15" t="n">
        <v>26133</v>
      </c>
      <c r="K377" s="15" t="n">
        <v>136035</v>
      </c>
    </row>
    <row r="378" s="56" customFormat="true" ht="15.75" hidden="false" customHeight="false" outlineLevel="0" collapsed="false">
      <c r="A378" s="7"/>
      <c r="B378" s="12" t="s">
        <v>17</v>
      </c>
      <c r="C378" s="17" t="s">
        <v>408</v>
      </c>
      <c r="D378" s="54" t="n">
        <v>2020</v>
      </c>
      <c r="E378" s="16" t="n">
        <v>43845</v>
      </c>
      <c r="F378" s="15" t="n">
        <v>1</v>
      </c>
      <c r="G378" s="55" t="n">
        <v>75952.913</v>
      </c>
      <c r="H378" s="15" t="n">
        <f aca="false">898+599+2640</f>
        <v>4137</v>
      </c>
      <c r="I378" s="15" t="n">
        <v>0</v>
      </c>
      <c r="J378" s="15" t="n">
        <v>26714</v>
      </c>
      <c r="K378" s="15" t="n">
        <v>109817</v>
      </c>
    </row>
    <row r="379" s="56" customFormat="true" ht="15.75" hidden="false" customHeight="false" outlineLevel="0" collapsed="false">
      <c r="A379" s="7"/>
      <c r="B379" s="7" t="s">
        <v>29</v>
      </c>
      <c r="C379" s="17" t="s">
        <v>409</v>
      </c>
      <c r="D379" s="54" t="n">
        <v>2019</v>
      </c>
      <c r="E379" s="16" t="n">
        <v>43585</v>
      </c>
      <c r="F379" s="15" t="n">
        <v>1</v>
      </c>
      <c r="G379" s="55" t="n">
        <v>115717.682</v>
      </c>
      <c r="H379" s="15" t="n">
        <f aca="false">3900+1499</f>
        <v>5399</v>
      </c>
      <c r="I379" s="15" t="n">
        <v>0</v>
      </c>
      <c r="J379" s="15" t="n">
        <v>25063</v>
      </c>
      <c r="K379" s="57" t="n">
        <v>162921</v>
      </c>
    </row>
    <row r="380" s="56" customFormat="true" ht="15.75" hidden="false" customHeight="false" outlineLevel="0" collapsed="false">
      <c r="A380" s="7"/>
      <c r="B380" s="12" t="s">
        <v>24</v>
      </c>
      <c r="C380" s="17" t="s">
        <v>410</v>
      </c>
      <c r="D380" s="54" t="n">
        <v>2019</v>
      </c>
      <c r="E380" s="16" t="n">
        <v>43829</v>
      </c>
      <c r="F380" s="15" t="n">
        <v>1</v>
      </c>
      <c r="G380" s="55" t="n">
        <v>64718.886</v>
      </c>
      <c r="H380" s="15" t="n">
        <f aca="false">229+500</f>
        <v>729</v>
      </c>
      <c r="I380" s="15" t="n">
        <v>0</v>
      </c>
      <c r="J380" s="15" t="n">
        <v>10155</v>
      </c>
      <c r="K380" s="15" t="n">
        <v>62193</v>
      </c>
    </row>
    <row r="381" s="56" customFormat="true" ht="15.75" hidden="false" customHeight="false" outlineLevel="0" collapsed="false">
      <c r="A381" s="7"/>
      <c r="B381" s="12" t="s">
        <v>24</v>
      </c>
      <c r="C381" s="17" t="s">
        <v>411</v>
      </c>
      <c r="D381" s="54" t="n">
        <v>2015</v>
      </c>
      <c r="E381" s="16" t="n">
        <v>42088</v>
      </c>
      <c r="F381" s="15" t="n">
        <v>1</v>
      </c>
      <c r="G381" s="55" t="n">
        <v>74108.75671</v>
      </c>
      <c r="H381" s="15" t="n">
        <f aca="false">748+750+4788</f>
        <v>6286</v>
      </c>
      <c r="I381" s="15" t="n">
        <v>0</v>
      </c>
      <c r="J381" s="15" t="n">
        <v>25135</v>
      </c>
      <c r="K381" s="15" t="n">
        <v>243052</v>
      </c>
    </row>
    <row r="382" s="56" customFormat="true" ht="15.75" hidden="false" customHeight="false" outlineLevel="0" collapsed="false">
      <c r="A382" s="7"/>
      <c r="B382" s="12" t="s">
        <v>24</v>
      </c>
      <c r="C382" s="17" t="s">
        <v>412</v>
      </c>
      <c r="D382" s="54" t="n">
        <v>2015</v>
      </c>
      <c r="E382" s="16" t="n">
        <v>42089</v>
      </c>
      <c r="F382" s="15" t="n">
        <v>1</v>
      </c>
      <c r="G382" s="55" t="n">
        <v>74108.75671</v>
      </c>
      <c r="H382" s="15" t="n">
        <f aca="false">899+499</f>
        <v>1398</v>
      </c>
      <c r="I382" s="15" t="n">
        <v>0</v>
      </c>
      <c r="J382" s="15" t="n">
        <v>24518</v>
      </c>
      <c r="K382" s="15" t="n">
        <v>315266</v>
      </c>
    </row>
    <row r="383" s="56" customFormat="true" ht="15.75" hidden="false" customHeight="false" outlineLevel="0" collapsed="false">
      <c r="A383" s="7"/>
      <c r="B383" s="17" t="s">
        <v>32</v>
      </c>
      <c r="C383" s="17" t="s">
        <v>413</v>
      </c>
      <c r="D383" s="54" t="n">
        <v>2021</v>
      </c>
      <c r="E383" s="16" t="n">
        <v>44378</v>
      </c>
      <c r="F383" s="15" t="n">
        <v>1</v>
      </c>
      <c r="G383" s="55" t="n">
        <v>347030</v>
      </c>
      <c r="H383" s="15" t="n">
        <v>4900</v>
      </c>
      <c r="I383" s="15" t="n">
        <v>0</v>
      </c>
      <c r="J383" s="15" t="n">
        <v>17417</v>
      </c>
      <c r="K383" s="15" t="n">
        <v>60880</v>
      </c>
    </row>
    <row r="384" s="56" customFormat="true" ht="15.75" hidden="false" customHeight="false" outlineLevel="0" collapsed="false">
      <c r="A384" s="7"/>
      <c r="B384" s="12" t="s">
        <v>24</v>
      </c>
      <c r="C384" s="17" t="s">
        <v>414</v>
      </c>
      <c r="D384" s="54" t="n">
        <v>2019</v>
      </c>
      <c r="E384" s="16" t="n">
        <v>43829</v>
      </c>
      <c r="F384" s="15" t="n">
        <v>1</v>
      </c>
      <c r="G384" s="55" t="n">
        <v>64718.886</v>
      </c>
      <c r="H384" s="15" t="n">
        <v>0</v>
      </c>
      <c r="I384" s="15" t="n">
        <v>0</v>
      </c>
      <c r="J384" s="15" t="n">
        <v>10059</v>
      </c>
      <c r="K384" s="15" t="n">
        <v>78905</v>
      </c>
    </row>
    <row r="385" s="56" customFormat="true" ht="15.75" hidden="false" customHeight="false" outlineLevel="0" collapsed="false">
      <c r="A385" s="7"/>
      <c r="B385" s="12" t="s">
        <v>17</v>
      </c>
      <c r="C385" s="17" t="s">
        <v>415</v>
      </c>
      <c r="D385" s="54" t="n">
        <v>2019</v>
      </c>
      <c r="E385" s="16" t="n">
        <v>43585</v>
      </c>
      <c r="F385" s="15" t="n">
        <v>1</v>
      </c>
      <c r="G385" s="55" t="n">
        <v>73739.313</v>
      </c>
      <c r="H385" s="15" t="n">
        <f aca="false">1488+1998</f>
        <v>3486</v>
      </c>
      <c r="I385" s="15" t="n">
        <v>0</v>
      </c>
      <c r="J385" s="15" t="n">
        <v>24441</v>
      </c>
      <c r="K385" s="15" t="n">
        <v>139023</v>
      </c>
    </row>
    <row r="386" s="56" customFormat="true" ht="15.75" hidden="false" customHeight="false" outlineLevel="0" collapsed="false">
      <c r="A386" s="7"/>
      <c r="B386" s="12" t="s">
        <v>17</v>
      </c>
      <c r="C386" s="17" t="s">
        <v>416</v>
      </c>
      <c r="D386" s="54" t="n">
        <v>2019</v>
      </c>
      <c r="E386" s="16" t="n">
        <v>43585</v>
      </c>
      <c r="F386" s="15" t="n">
        <v>1</v>
      </c>
      <c r="G386" s="55" t="n">
        <v>73739.313</v>
      </c>
      <c r="H386" s="15" t="n">
        <f aca="false">829+160+888+1744</f>
        <v>3621</v>
      </c>
      <c r="I386" s="15" t="n">
        <v>0</v>
      </c>
      <c r="J386" s="15" t="n">
        <v>33228</v>
      </c>
      <c r="K386" s="15" t="n">
        <v>184957</v>
      </c>
    </row>
    <row r="387" s="56" customFormat="true" ht="15.75" hidden="false" customHeight="false" outlineLevel="0" collapsed="false">
      <c r="A387" s="7"/>
      <c r="B387" s="12" t="s">
        <v>17</v>
      </c>
      <c r="C387" s="17" t="s">
        <v>417</v>
      </c>
      <c r="D387" s="54" t="n">
        <v>2020</v>
      </c>
      <c r="E387" s="16" t="n">
        <v>43845</v>
      </c>
      <c r="F387" s="15" t="n">
        <v>1</v>
      </c>
      <c r="G387" s="55" t="n">
        <v>75952.913</v>
      </c>
      <c r="H387" s="15" t="n">
        <v>880</v>
      </c>
      <c r="I387" s="15" t="n">
        <v>0</v>
      </c>
      <c r="J387" s="15" t="n">
        <v>39678</v>
      </c>
      <c r="K387" s="15" t="n">
        <v>177255</v>
      </c>
    </row>
    <row r="388" s="56" customFormat="true" ht="15.75" hidden="false" customHeight="false" outlineLevel="0" collapsed="false">
      <c r="A388" s="7"/>
      <c r="B388" s="12" t="s">
        <v>17</v>
      </c>
      <c r="C388" s="17" t="s">
        <v>418</v>
      </c>
      <c r="D388" s="54" t="n">
        <v>2019</v>
      </c>
      <c r="E388" s="16" t="n">
        <v>43585</v>
      </c>
      <c r="F388" s="15" t="n">
        <v>1</v>
      </c>
      <c r="G388" s="55" t="n">
        <v>73739.313</v>
      </c>
      <c r="H388" s="15" t="n">
        <f aca="false">3111+748+770+780</f>
        <v>5409</v>
      </c>
      <c r="I388" s="15" t="n">
        <v>0</v>
      </c>
      <c r="J388" s="15" t="n">
        <v>26812</v>
      </c>
      <c r="K388" s="15" t="n">
        <v>160619</v>
      </c>
    </row>
    <row r="389" s="56" customFormat="true" ht="15.75" hidden="false" customHeight="false" outlineLevel="0" collapsed="false">
      <c r="A389" s="7"/>
      <c r="B389" s="12" t="s">
        <v>17</v>
      </c>
      <c r="C389" s="17" t="s">
        <v>419</v>
      </c>
      <c r="D389" s="54" t="n">
        <v>2019</v>
      </c>
      <c r="E389" s="16" t="n">
        <v>43679</v>
      </c>
      <c r="F389" s="15" t="n">
        <v>1</v>
      </c>
      <c r="G389" s="55" t="n">
        <v>73739.313</v>
      </c>
      <c r="H389" s="15" t="n">
        <f aca="false">2499+2999+1440+2380</f>
        <v>9318</v>
      </c>
      <c r="I389" s="15" t="n">
        <v>0</v>
      </c>
      <c r="J389" s="15" t="n">
        <v>25750</v>
      </c>
      <c r="K389" s="15" t="n">
        <v>168798</v>
      </c>
    </row>
    <row r="390" s="56" customFormat="true" ht="15.75" hidden="false" customHeight="false" outlineLevel="0" collapsed="false">
      <c r="A390" s="7"/>
      <c r="B390" s="12" t="s">
        <v>17</v>
      </c>
      <c r="C390" s="17" t="s">
        <v>420</v>
      </c>
      <c r="D390" s="54" t="n">
        <v>2020</v>
      </c>
      <c r="E390" s="16" t="n">
        <v>43845</v>
      </c>
      <c r="F390" s="15" t="n">
        <v>1</v>
      </c>
      <c r="G390" s="55" t="n">
        <v>75952.913</v>
      </c>
      <c r="H390" s="15" t="n">
        <f aca="false">1097+780</f>
        <v>1877</v>
      </c>
      <c r="I390" s="15" t="n">
        <v>0</v>
      </c>
      <c r="J390" s="15" t="n">
        <v>29897</v>
      </c>
      <c r="K390" s="15" t="n">
        <v>153035</v>
      </c>
    </row>
    <row r="391" s="56" customFormat="true" ht="15.75" hidden="false" customHeight="false" outlineLevel="0" collapsed="false">
      <c r="A391" s="7"/>
      <c r="B391" s="12" t="s">
        <v>17</v>
      </c>
      <c r="C391" s="17" t="s">
        <v>421</v>
      </c>
      <c r="D391" s="54" t="n">
        <v>2020</v>
      </c>
      <c r="E391" s="16" t="n">
        <v>43845</v>
      </c>
      <c r="F391" s="15" t="n">
        <v>1</v>
      </c>
      <c r="G391" s="55" t="n">
        <v>75952.913</v>
      </c>
      <c r="H391" s="15" t="n">
        <f aca="false">990+220</f>
        <v>1210</v>
      </c>
      <c r="I391" s="15" t="n">
        <v>0</v>
      </c>
      <c r="J391" s="15" t="n">
        <v>38629</v>
      </c>
      <c r="K391" s="15" t="n">
        <v>180372</v>
      </c>
    </row>
    <row r="392" s="56" customFormat="true" ht="15.75" hidden="false" customHeight="false" outlineLevel="0" collapsed="false">
      <c r="A392" s="7"/>
      <c r="B392" s="12" t="s">
        <v>17</v>
      </c>
      <c r="C392" s="17" t="s">
        <v>422</v>
      </c>
      <c r="D392" s="54" t="n">
        <v>2020</v>
      </c>
      <c r="E392" s="16" t="n">
        <v>43845</v>
      </c>
      <c r="F392" s="15" t="n">
        <v>1</v>
      </c>
      <c r="G392" s="55" t="n">
        <v>75952.913</v>
      </c>
      <c r="H392" s="15" t="n">
        <f aca="false">2888+1599+1198</f>
        <v>5685</v>
      </c>
      <c r="I392" s="15" t="n">
        <v>0</v>
      </c>
      <c r="J392" s="15" t="n">
        <v>33611</v>
      </c>
      <c r="K392" s="15" t="n">
        <v>158778</v>
      </c>
    </row>
    <row r="393" s="56" customFormat="true" ht="15.75" hidden="false" customHeight="false" outlineLevel="0" collapsed="false">
      <c r="A393" s="7"/>
      <c r="B393" s="12" t="s">
        <v>17</v>
      </c>
      <c r="C393" s="17" t="s">
        <v>423</v>
      </c>
      <c r="D393" s="54" t="n">
        <v>2020</v>
      </c>
      <c r="E393" s="16" t="n">
        <v>43845</v>
      </c>
      <c r="F393" s="15" t="n">
        <v>1</v>
      </c>
      <c r="G393" s="55" t="n">
        <v>75952.913</v>
      </c>
      <c r="H393" s="15" t="n">
        <f aca="false">399+1999</f>
        <v>2398</v>
      </c>
      <c r="I393" s="15" t="n">
        <v>0</v>
      </c>
      <c r="J393" s="15" t="n">
        <v>21538</v>
      </c>
      <c r="K393" s="15" t="n">
        <v>121926</v>
      </c>
    </row>
    <row r="394" s="56" customFormat="true" ht="15.75" hidden="false" customHeight="false" outlineLevel="0" collapsed="false">
      <c r="A394" s="7"/>
      <c r="B394" s="12" t="s">
        <v>17</v>
      </c>
      <c r="C394" s="17" t="s">
        <v>424</v>
      </c>
      <c r="D394" s="54" t="n">
        <v>2020</v>
      </c>
      <c r="E394" s="16" t="n">
        <v>43845</v>
      </c>
      <c r="F394" s="15" t="n">
        <v>1</v>
      </c>
      <c r="G394" s="55" t="n">
        <v>75952.913</v>
      </c>
      <c r="H394" s="15" t="n">
        <f aca="false">904+2900</f>
        <v>3804</v>
      </c>
      <c r="I394" s="15" t="n">
        <v>0</v>
      </c>
      <c r="J394" s="15" t="n">
        <v>29195</v>
      </c>
      <c r="K394" s="15" t="n">
        <v>172390</v>
      </c>
    </row>
    <row r="395" s="56" customFormat="true" ht="15.75" hidden="false" customHeight="false" outlineLevel="0" collapsed="false">
      <c r="A395" s="7"/>
      <c r="B395" s="12" t="s">
        <v>17</v>
      </c>
      <c r="C395" s="17" t="s">
        <v>425</v>
      </c>
      <c r="D395" s="54" t="n">
        <v>2019</v>
      </c>
      <c r="E395" s="16" t="n">
        <v>43679</v>
      </c>
      <c r="F395" s="15" t="n">
        <v>1</v>
      </c>
      <c r="G395" s="55" t="n">
        <v>73739.313</v>
      </c>
      <c r="H395" s="15" t="n">
        <v>0</v>
      </c>
      <c r="I395" s="15" t="n">
        <v>0</v>
      </c>
      <c r="J395" s="15" t="n">
        <v>27867</v>
      </c>
      <c r="K395" s="15" t="n">
        <v>154955</v>
      </c>
    </row>
    <row r="396" s="56" customFormat="true" ht="15.75" hidden="false" customHeight="false" outlineLevel="0" collapsed="false">
      <c r="A396" s="7"/>
      <c r="B396" s="12" t="s">
        <v>17</v>
      </c>
      <c r="C396" s="17" t="s">
        <v>426</v>
      </c>
      <c r="D396" s="54" t="n">
        <v>2020</v>
      </c>
      <c r="E396" s="16" t="n">
        <v>43845</v>
      </c>
      <c r="F396" s="15" t="n">
        <v>1</v>
      </c>
      <c r="G396" s="55" t="n">
        <v>75952.913</v>
      </c>
      <c r="H396" s="15" t="n">
        <f aca="false">1671+1988+1999</f>
        <v>5658</v>
      </c>
      <c r="I396" s="15" t="n">
        <v>0</v>
      </c>
      <c r="J396" s="15" t="n">
        <v>23977</v>
      </c>
      <c r="K396" s="15" t="n">
        <v>138761</v>
      </c>
    </row>
    <row r="397" s="56" customFormat="true" ht="15.75" hidden="false" customHeight="false" outlineLevel="0" collapsed="false">
      <c r="A397" s="7"/>
      <c r="B397" s="12" t="s">
        <v>17</v>
      </c>
      <c r="C397" s="17" t="s">
        <v>427</v>
      </c>
      <c r="D397" s="54" t="n">
        <v>2020</v>
      </c>
      <c r="E397" s="16" t="n">
        <v>43845</v>
      </c>
      <c r="F397" s="15" t="n">
        <v>1</v>
      </c>
      <c r="G397" s="55" t="n">
        <v>75952.913</v>
      </c>
      <c r="H397" s="15" t="n">
        <v>0</v>
      </c>
      <c r="I397" s="15" t="n">
        <v>0</v>
      </c>
      <c r="J397" s="15" t="n">
        <v>27729</v>
      </c>
      <c r="K397" s="15" t="n">
        <v>129517</v>
      </c>
    </row>
    <row r="398" s="56" customFormat="true" ht="15.75" hidden="false" customHeight="false" outlineLevel="0" collapsed="false">
      <c r="A398" s="7"/>
      <c r="B398" s="12" t="s">
        <v>17</v>
      </c>
      <c r="C398" s="17" t="s">
        <v>428</v>
      </c>
      <c r="D398" s="54" t="n">
        <v>2020</v>
      </c>
      <c r="E398" s="16" t="n">
        <v>43845</v>
      </c>
      <c r="F398" s="15" t="n">
        <v>1</v>
      </c>
      <c r="G398" s="55" t="n">
        <v>75952.913</v>
      </c>
      <c r="H398" s="15" t="n">
        <v>0</v>
      </c>
      <c r="I398" s="15" t="n">
        <v>0</v>
      </c>
      <c r="J398" s="15" t="n">
        <v>30158</v>
      </c>
      <c r="K398" s="15" t="n">
        <v>151747</v>
      </c>
    </row>
    <row r="399" s="56" customFormat="true" ht="15.75" hidden="false" customHeight="false" outlineLevel="0" collapsed="false">
      <c r="A399" s="7"/>
      <c r="B399" s="12" t="s">
        <v>17</v>
      </c>
      <c r="C399" s="17" t="s">
        <v>429</v>
      </c>
      <c r="D399" s="54" t="n">
        <v>2019</v>
      </c>
      <c r="E399" s="16" t="n">
        <v>43679</v>
      </c>
      <c r="F399" s="15" t="n">
        <v>1</v>
      </c>
      <c r="G399" s="55" t="n">
        <v>73739.313</v>
      </c>
      <c r="H399" s="15" t="n">
        <f aca="false">3780+1999+4199+888+2000</f>
        <v>12866</v>
      </c>
      <c r="I399" s="15" t="n">
        <v>0</v>
      </c>
      <c r="J399" s="15" t="n">
        <v>38530</v>
      </c>
      <c r="K399" s="15" t="n">
        <v>187725</v>
      </c>
    </row>
    <row r="400" s="56" customFormat="true" ht="15.75" hidden="false" customHeight="false" outlineLevel="0" collapsed="false">
      <c r="A400" s="7"/>
      <c r="B400" s="12" t="s">
        <v>17</v>
      </c>
      <c r="C400" s="17" t="s">
        <v>430</v>
      </c>
      <c r="D400" s="54" t="n">
        <v>2019</v>
      </c>
      <c r="E400" s="16" t="n">
        <v>43679</v>
      </c>
      <c r="F400" s="15" t="n">
        <v>1</v>
      </c>
      <c r="G400" s="55" t="n">
        <v>73739.313</v>
      </c>
      <c r="H400" s="15" t="n">
        <f aca="false">740+588+499+2456</f>
        <v>4283</v>
      </c>
      <c r="I400" s="15" t="n">
        <v>0</v>
      </c>
      <c r="J400" s="15" t="n">
        <v>34420</v>
      </c>
      <c r="K400" s="15" t="n">
        <v>188458</v>
      </c>
    </row>
    <row r="401" s="56" customFormat="true" ht="15.75" hidden="false" customHeight="false" outlineLevel="0" collapsed="false">
      <c r="A401" s="7"/>
      <c r="B401" s="12" t="s">
        <v>17</v>
      </c>
      <c r="C401" s="17" t="s">
        <v>431</v>
      </c>
      <c r="D401" s="54" t="n">
        <v>2019</v>
      </c>
      <c r="E401" s="16" t="n">
        <v>43585</v>
      </c>
      <c r="F401" s="15" t="n">
        <v>1</v>
      </c>
      <c r="G401" s="55" t="n">
        <v>73739.313</v>
      </c>
      <c r="H401" s="15" t="n">
        <f aca="false">1699+1190+1400</f>
        <v>4289</v>
      </c>
      <c r="I401" s="15" t="n">
        <v>0</v>
      </c>
      <c r="J401" s="15" t="n">
        <v>26806</v>
      </c>
      <c r="K401" s="15" t="n">
        <v>159485</v>
      </c>
    </row>
    <row r="402" s="56" customFormat="true" ht="15.75" hidden="false" customHeight="false" outlineLevel="0" collapsed="false">
      <c r="A402" s="7"/>
      <c r="B402" s="12" t="s">
        <v>17</v>
      </c>
      <c r="C402" s="17" t="s">
        <v>432</v>
      </c>
      <c r="D402" s="54" t="n">
        <v>2019</v>
      </c>
      <c r="E402" s="16" t="n">
        <v>43585</v>
      </c>
      <c r="F402" s="15" t="n">
        <v>1</v>
      </c>
      <c r="G402" s="55" t="n">
        <v>73739.313</v>
      </c>
      <c r="H402" s="15" t="n">
        <f aca="false">1099+1900</f>
        <v>2999</v>
      </c>
      <c r="I402" s="15" t="n">
        <v>0</v>
      </c>
      <c r="J402" s="15" t="n">
        <v>26528</v>
      </c>
      <c r="K402" s="15" t="n">
        <v>162035</v>
      </c>
    </row>
    <row r="403" s="56" customFormat="true" ht="15.75" hidden="false" customHeight="false" outlineLevel="0" collapsed="false">
      <c r="A403" s="7"/>
      <c r="B403" s="12" t="s">
        <v>17</v>
      </c>
      <c r="C403" s="17" t="s">
        <v>433</v>
      </c>
      <c r="D403" s="54" t="n">
        <v>2019</v>
      </c>
      <c r="E403" s="16" t="n">
        <v>43585</v>
      </c>
      <c r="F403" s="15" t="n">
        <v>1</v>
      </c>
      <c r="G403" s="55" t="n">
        <v>73739.313</v>
      </c>
      <c r="H403" s="15" t="n">
        <v>2000</v>
      </c>
      <c r="I403" s="15" t="n">
        <v>0</v>
      </c>
      <c r="J403" s="15" t="n">
        <v>23991</v>
      </c>
      <c r="K403" s="15" t="n">
        <v>150993</v>
      </c>
    </row>
    <row r="404" s="56" customFormat="true" ht="15.75" hidden="false" customHeight="false" outlineLevel="0" collapsed="false">
      <c r="A404" s="7"/>
      <c r="B404" s="7" t="s">
        <v>29</v>
      </c>
      <c r="C404" s="17" t="s">
        <v>434</v>
      </c>
      <c r="D404" s="54" t="n">
        <v>2013</v>
      </c>
      <c r="E404" s="16" t="n">
        <v>41632</v>
      </c>
      <c r="F404" s="15" t="n">
        <v>1</v>
      </c>
      <c r="G404" s="55" t="n">
        <v>67602.01807</v>
      </c>
      <c r="H404" s="15" t="n">
        <f aca="false">1444+5440+5430+6399</f>
        <v>18713</v>
      </c>
      <c r="I404" s="15" t="n">
        <v>0</v>
      </c>
      <c r="J404" s="15" t="n">
        <v>25237</v>
      </c>
      <c r="K404" s="15" t="n">
        <v>291795</v>
      </c>
    </row>
    <row r="405" s="56" customFormat="true" ht="15.75" hidden="false" customHeight="false" outlineLevel="0" collapsed="false">
      <c r="A405" s="7"/>
      <c r="B405" s="12" t="s">
        <v>17</v>
      </c>
      <c r="C405" s="17" t="s">
        <v>435</v>
      </c>
      <c r="D405" s="54" t="n">
        <v>2020</v>
      </c>
      <c r="E405" s="16" t="n">
        <v>43679</v>
      </c>
      <c r="F405" s="15" t="n">
        <v>1</v>
      </c>
      <c r="G405" s="55" t="n">
        <v>73739.313</v>
      </c>
      <c r="H405" s="15" t="n">
        <f aca="false">1777+1243+244</f>
        <v>3264</v>
      </c>
      <c r="I405" s="15" t="n">
        <v>0</v>
      </c>
      <c r="J405" s="15" t="n">
        <v>22214</v>
      </c>
      <c r="K405" s="15" t="n">
        <v>144981</v>
      </c>
    </row>
    <row r="406" s="56" customFormat="true" ht="15.75" hidden="false" customHeight="false" outlineLevel="0" collapsed="false">
      <c r="A406" s="7"/>
      <c r="B406" s="12" t="s">
        <v>17</v>
      </c>
      <c r="C406" s="17" t="s">
        <v>436</v>
      </c>
      <c r="D406" s="54" t="n">
        <v>2020</v>
      </c>
      <c r="E406" s="16" t="n">
        <v>43845</v>
      </c>
      <c r="F406" s="15" t="n">
        <v>1</v>
      </c>
      <c r="G406" s="55" t="n">
        <v>75952.913</v>
      </c>
      <c r="H406" s="15" t="n">
        <v>399</v>
      </c>
      <c r="I406" s="15" t="n">
        <v>0</v>
      </c>
      <c r="J406" s="15" t="n">
        <v>17498</v>
      </c>
      <c r="K406" s="15" t="n">
        <v>105707</v>
      </c>
    </row>
    <row r="407" s="56" customFormat="true" ht="15.75" hidden="false" customHeight="false" outlineLevel="0" collapsed="false">
      <c r="A407" s="7"/>
      <c r="B407" s="12" t="s">
        <v>17</v>
      </c>
      <c r="C407" s="17" t="s">
        <v>437</v>
      </c>
      <c r="D407" s="54" t="n">
        <v>2019</v>
      </c>
      <c r="E407" s="16" t="n">
        <v>43679</v>
      </c>
      <c r="F407" s="15" t="n">
        <v>1</v>
      </c>
      <c r="G407" s="55" t="n">
        <v>73739.313</v>
      </c>
      <c r="H407" s="15" t="n">
        <f aca="false">855+359</f>
        <v>1214</v>
      </c>
      <c r="I407" s="15" t="n">
        <v>0</v>
      </c>
      <c r="J407" s="15" t="n">
        <v>15623</v>
      </c>
      <c r="K407" s="15" t="n">
        <v>134335</v>
      </c>
    </row>
    <row r="408" s="56" customFormat="true" ht="15.75" hidden="false" customHeight="false" outlineLevel="0" collapsed="false">
      <c r="A408" s="7"/>
      <c r="B408" s="12" t="s">
        <v>17</v>
      </c>
      <c r="C408" s="17" t="s">
        <v>438</v>
      </c>
      <c r="D408" s="54" t="n">
        <v>2019</v>
      </c>
      <c r="E408" s="16" t="n">
        <v>43585</v>
      </c>
      <c r="F408" s="15" t="n">
        <v>1</v>
      </c>
      <c r="G408" s="55" t="n">
        <v>73739.313</v>
      </c>
      <c r="H408" s="15" t="n">
        <f aca="false">1078+3789</f>
        <v>4867</v>
      </c>
      <c r="I408" s="15" t="n">
        <v>0</v>
      </c>
      <c r="J408" s="15" t="n">
        <v>31785</v>
      </c>
      <c r="K408" s="15" t="n">
        <v>161117</v>
      </c>
    </row>
    <row r="409" s="56" customFormat="true" ht="15.75" hidden="false" customHeight="false" outlineLevel="0" collapsed="false">
      <c r="A409" s="7"/>
      <c r="B409" s="12" t="s">
        <v>17</v>
      </c>
      <c r="C409" s="17" t="s">
        <v>439</v>
      </c>
      <c r="D409" s="54" t="n">
        <v>2019</v>
      </c>
      <c r="E409" s="16" t="n">
        <v>43585</v>
      </c>
      <c r="F409" s="15" t="n">
        <v>1</v>
      </c>
      <c r="G409" s="55" t="n">
        <v>73739.313</v>
      </c>
      <c r="H409" s="15" t="n">
        <f aca="false">2699+1375+2599+900+350</f>
        <v>7923</v>
      </c>
      <c r="I409" s="15" t="n">
        <v>0</v>
      </c>
      <c r="J409" s="15" t="n">
        <v>25326</v>
      </c>
      <c r="K409" s="15" t="n">
        <v>189686</v>
      </c>
    </row>
    <row r="410" s="56" customFormat="true" ht="15.75" hidden="false" customHeight="false" outlineLevel="0" collapsed="false">
      <c r="A410" s="7"/>
      <c r="B410" s="12" t="s">
        <v>17</v>
      </c>
      <c r="C410" s="17" t="s">
        <v>440</v>
      </c>
      <c r="D410" s="54" t="n">
        <v>2019</v>
      </c>
      <c r="E410" s="16" t="n">
        <v>43679</v>
      </c>
      <c r="F410" s="15" t="n">
        <v>1</v>
      </c>
      <c r="G410" s="55" t="n">
        <v>73739.313</v>
      </c>
      <c r="H410" s="15" t="n">
        <f aca="false">888+1399+699+1899</f>
        <v>4885</v>
      </c>
      <c r="I410" s="15" t="n">
        <v>0</v>
      </c>
      <c r="J410" s="15" t="n">
        <v>24093</v>
      </c>
      <c r="K410" s="15" t="n">
        <v>208816</v>
      </c>
    </row>
    <row r="411" s="56" customFormat="true" ht="15.75" hidden="false" customHeight="false" outlineLevel="0" collapsed="false">
      <c r="A411" s="7"/>
      <c r="B411" s="12" t="s">
        <v>17</v>
      </c>
      <c r="C411" s="17" t="s">
        <v>441</v>
      </c>
      <c r="D411" s="54" t="n">
        <v>2019</v>
      </c>
      <c r="E411" s="16" t="n">
        <v>43585</v>
      </c>
      <c r="F411" s="15" t="n">
        <v>1</v>
      </c>
      <c r="G411" s="55" t="n">
        <v>73739.313</v>
      </c>
      <c r="H411" s="15" t="n">
        <f aca="false">3000+2000+1944+2599+1000+980+1699</f>
        <v>13222</v>
      </c>
      <c r="I411" s="15" t="n">
        <v>0</v>
      </c>
      <c r="J411" s="15" t="n">
        <v>27725</v>
      </c>
      <c r="K411" s="15" t="n">
        <v>216758</v>
      </c>
    </row>
    <row r="412" s="56" customFormat="true" ht="15.75" hidden="false" customHeight="false" outlineLevel="0" collapsed="false">
      <c r="A412" s="7"/>
      <c r="B412" s="12" t="s">
        <v>17</v>
      </c>
      <c r="C412" s="17" t="s">
        <v>442</v>
      </c>
      <c r="D412" s="54" t="n">
        <v>2019</v>
      </c>
      <c r="E412" s="16" t="n">
        <v>43679</v>
      </c>
      <c r="F412" s="15" t="n">
        <v>1</v>
      </c>
      <c r="G412" s="55" t="n">
        <v>73739.313</v>
      </c>
      <c r="H412" s="15" t="n">
        <f aca="false">1990+1790+399</f>
        <v>4179</v>
      </c>
      <c r="I412" s="15" t="n">
        <v>0</v>
      </c>
      <c r="J412" s="15" t="n">
        <v>21249</v>
      </c>
      <c r="K412" s="15" t="n">
        <v>121090</v>
      </c>
    </row>
    <row r="413" s="56" customFormat="true" ht="15.75" hidden="false" customHeight="false" outlineLevel="0" collapsed="false">
      <c r="A413" s="7"/>
      <c r="B413" s="12" t="s">
        <v>17</v>
      </c>
      <c r="C413" s="17" t="s">
        <v>443</v>
      </c>
      <c r="D413" s="54" t="n">
        <v>2019</v>
      </c>
      <c r="E413" s="16" t="n">
        <v>43585</v>
      </c>
      <c r="F413" s="15" t="n">
        <v>1</v>
      </c>
      <c r="G413" s="55" t="n">
        <v>73739.313</v>
      </c>
      <c r="H413" s="15" t="n">
        <v>0</v>
      </c>
      <c r="I413" s="15" t="n">
        <v>0</v>
      </c>
      <c r="J413" s="15" t="n">
        <v>24428</v>
      </c>
      <c r="K413" s="57" t="n">
        <v>131134</v>
      </c>
    </row>
    <row r="414" s="56" customFormat="true" ht="15.75" hidden="false" customHeight="false" outlineLevel="0" collapsed="false">
      <c r="A414" s="7"/>
      <c r="B414" s="12" t="s">
        <v>24</v>
      </c>
      <c r="C414" s="17" t="s">
        <v>444</v>
      </c>
      <c r="D414" s="54" t="n">
        <v>2018</v>
      </c>
      <c r="E414" s="16" t="n">
        <v>43230</v>
      </c>
      <c r="F414" s="15" t="n">
        <v>1</v>
      </c>
      <c r="G414" s="55" t="n">
        <v>50987.34</v>
      </c>
      <c r="H414" s="15" t="n">
        <v>744</v>
      </c>
      <c r="I414" s="15" t="n">
        <v>0</v>
      </c>
      <c r="J414" s="15" t="n">
        <v>11980</v>
      </c>
      <c r="K414" s="57" t="n">
        <v>101716</v>
      </c>
    </row>
    <row r="415" s="56" customFormat="true" ht="15.75" hidden="false" customHeight="false" outlineLevel="0" collapsed="false">
      <c r="A415" s="7"/>
      <c r="B415" s="17" t="s">
        <v>445</v>
      </c>
      <c r="C415" s="17" t="s">
        <v>446</v>
      </c>
      <c r="D415" s="54" t="n">
        <v>2015</v>
      </c>
      <c r="E415" s="16" t="n">
        <v>43860</v>
      </c>
      <c r="F415" s="15" t="n">
        <v>1</v>
      </c>
      <c r="G415" s="55" t="n">
        <v>72944.70428</v>
      </c>
      <c r="H415" s="15" t="n">
        <v>0</v>
      </c>
      <c r="I415" s="15" t="n">
        <v>0</v>
      </c>
      <c r="J415" s="15" t="n">
        <v>0</v>
      </c>
      <c r="K415" s="15" t="n">
        <v>120098</v>
      </c>
    </row>
    <row r="416" s="56" customFormat="true" ht="15.75" hidden="false" customHeight="false" outlineLevel="0" collapsed="false">
      <c r="A416" s="7"/>
      <c r="B416" s="7" t="s">
        <v>20</v>
      </c>
      <c r="C416" s="17" t="s">
        <v>447</v>
      </c>
      <c r="D416" s="54" t="n">
        <v>2014</v>
      </c>
      <c r="E416" s="16" t="n">
        <v>41875</v>
      </c>
      <c r="F416" s="15" t="n">
        <v>1</v>
      </c>
      <c r="G416" s="55" t="n">
        <v>43076.59634</v>
      </c>
      <c r="H416" s="15" t="n">
        <v>0</v>
      </c>
      <c r="I416" s="15" t="n">
        <v>0</v>
      </c>
      <c r="J416" s="15" t="n">
        <v>0</v>
      </c>
      <c r="K416" s="15" t="n">
        <v>167737</v>
      </c>
    </row>
    <row r="417" customFormat="false" ht="15.75" hidden="false" customHeight="false" outlineLevel="0" collapsed="false">
      <c r="A417" s="7"/>
      <c r="B417" s="18" t="s">
        <v>71</v>
      </c>
      <c r="C417" s="6"/>
      <c r="D417" s="6"/>
      <c r="E417" s="6"/>
      <c r="F417" s="19" t="n">
        <f aca="false">SUM(F376:F416)</f>
        <v>41</v>
      </c>
      <c r="G417" s="19" t="n">
        <f aca="false">SUM(G376:G416)</f>
        <v>3558572.61611</v>
      </c>
      <c r="H417" s="19" t="n">
        <f aca="false">SUM(H376:H416)</f>
        <v>167426</v>
      </c>
      <c r="I417" s="19" t="n">
        <f aca="false">SUM(I376:I416)</f>
        <v>0</v>
      </c>
      <c r="J417" s="19"/>
      <c r="K417" s="19"/>
    </row>
    <row r="418" customFormat="false" ht="15.75" hidden="false" customHeight="false" outlineLevel="0" collapsed="false">
      <c r="A418" s="20"/>
      <c r="B418" s="9" t="s">
        <v>448</v>
      </c>
      <c r="C418" s="8"/>
      <c r="D418" s="8"/>
      <c r="E418" s="8"/>
      <c r="F418" s="21"/>
      <c r="G418" s="21"/>
      <c r="H418" s="21"/>
      <c r="I418" s="21"/>
      <c r="J418" s="21"/>
      <c r="K418" s="21"/>
    </row>
    <row r="419" customFormat="false" ht="15.75" hidden="false" customHeight="false" outlineLevel="0" collapsed="false">
      <c r="A419" s="11"/>
      <c r="B419" s="17" t="s">
        <v>32</v>
      </c>
      <c r="C419" s="7" t="s">
        <v>449</v>
      </c>
      <c r="D419" s="7" t="s">
        <v>450</v>
      </c>
      <c r="E419" s="16" t="n">
        <v>44350</v>
      </c>
      <c r="F419" s="15" t="n">
        <v>1</v>
      </c>
      <c r="G419" s="31" t="n">
        <v>347030</v>
      </c>
      <c r="H419" s="31" t="n">
        <f aca="false">4620+2915</f>
        <v>7535</v>
      </c>
      <c r="I419" s="31"/>
      <c r="J419" s="15" t="n">
        <v>23073</v>
      </c>
      <c r="K419" s="15" t="n">
        <v>91159</v>
      </c>
    </row>
    <row r="420" customFormat="false" ht="15.75" hidden="false" customHeight="false" outlineLevel="0" collapsed="false">
      <c r="A420" s="11"/>
      <c r="B420" s="17" t="s">
        <v>32</v>
      </c>
      <c r="C420" s="7" t="s">
        <v>451</v>
      </c>
      <c r="D420" s="7" t="s">
        <v>450</v>
      </c>
      <c r="E420" s="16" t="n">
        <v>44350</v>
      </c>
      <c r="F420" s="15" t="n">
        <v>1</v>
      </c>
      <c r="G420" s="31" t="n">
        <v>347030</v>
      </c>
      <c r="H420" s="31" t="n">
        <f aca="false">4620+4789.5</f>
        <v>9409.5</v>
      </c>
      <c r="I420" s="31"/>
      <c r="J420" s="15" t="n">
        <v>26011</v>
      </c>
      <c r="K420" s="15" t="n">
        <v>84197</v>
      </c>
    </row>
    <row r="421" customFormat="false" ht="15.75" hidden="false" customHeight="false" outlineLevel="0" collapsed="false">
      <c r="A421" s="11"/>
      <c r="B421" s="7" t="s">
        <v>29</v>
      </c>
      <c r="C421" s="7" t="s">
        <v>452</v>
      </c>
      <c r="D421" s="7" t="s">
        <v>453</v>
      </c>
      <c r="E421" s="16" t="n">
        <v>42887</v>
      </c>
      <c r="F421" s="15" t="n">
        <v>1</v>
      </c>
      <c r="G421" s="31" t="n">
        <v>67079</v>
      </c>
      <c r="H421" s="58" t="n">
        <v>5208</v>
      </c>
      <c r="I421" s="31"/>
      <c r="J421" s="15" t="n">
        <v>13317</v>
      </c>
      <c r="K421" s="15" t="n">
        <v>431798</v>
      </c>
    </row>
    <row r="422" customFormat="false" ht="15.75" hidden="false" customHeight="false" outlineLevel="0" collapsed="false">
      <c r="A422" s="11"/>
      <c r="B422" s="7" t="s">
        <v>29</v>
      </c>
      <c r="C422" s="7" t="s">
        <v>454</v>
      </c>
      <c r="D422" s="7" t="s">
        <v>282</v>
      </c>
      <c r="E422" s="16" t="n">
        <v>43585</v>
      </c>
      <c r="F422" s="15" t="n">
        <v>1</v>
      </c>
      <c r="G422" s="31" t="n">
        <v>115717.7</v>
      </c>
      <c r="H422" s="58" t="n">
        <v>9282</v>
      </c>
      <c r="I422" s="31"/>
      <c r="J422" s="15" t="n">
        <v>40023</v>
      </c>
      <c r="K422" s="15" t="n">
        <v>202389</v>
      </c>
    </row>
    <row r="423" customFormat="false" ht="15.75" hidden="false" customHeight="false" outlineLevel="0" collapsed="false">
      <c r="A423" s="11"/>
      <c r="B423" s="12" t="s">
        <v>17</v>
      </c>
      <c r="C423" s="7" t="s">
        <v>455</v>
      </c>
      <c r="D423" s="7" t="s">
        <v>282</v>
      </c>
      <c r="E423" s="16" t="n">
        <v>43585</v>
      </c>
      <c r="F423" s="15" t="n">
        <v>1</v>
      </c>
      <c r="G423" s="31" t="n">
        <v>73739.3</v>
      </c>
      <c r="H423" s="58" t="n">
        <v>325</v>
      </c>
      <c r="I423" s="31"/>
      <c r="J423" s="15" t="n">
        <v>35541</v>
      </c>
      <c r="K423" s="15" t="n">
        <v>209376</v>
      </c>
    </row>
    <row r="424" customFormat="false" ht="15.75" hidden="false" customHeight="false" outlineLevel="0" collapsed="false">
      <c r="A424" s="11"/>
      <c r="B424" s="12" t="s">
        <v>24</v>
      </c>
      <c r="C424" s="7" t="s">
        <v>456</v>
      </c>
      <c r="D424" s="7" t="s">
        <v>309</v>
      </c>
      <c r="E424" s="16" t="n">
        <v>42887</v>
      </c>
      <c r="F424" s="15" t="n">
        <v>1</v>
      </c>
      <c r="G424" s="31" t="n">
        <v>36306</v>
      </c>
      <c r="H424" s="58" t="n">
        <v>2732</v>
      </c>
      <c r="I424" s="31"/>
      <c r="J424" s="15" t="n">
        <v>24717</v>
      </c>
      <c r="K424" s="15" t="n">
        <v>210900</v>
      </c>
    </row>
    <row r="425" customFormat="false" ht="15.75" hidden="false" customHeight="false" outlineLevel="0" collapsed="false">
      <c r="A425" s="11"/>
      <c r="B425" s="12" t="s">
        <v>17</v>
      </c>
      <c r="C425" s="7" t="s">
        <v>457</v>
      </c>
      <c r="D425" s="7" t="s">
        <v>282</v>
      </c>
      <c r="E425" s="16" t="n">
        <v>43585</v>
      </c>
      <c r="F425" s="15" t="n">
        <v>1</v>
      </c>
      <c r="G425" s="31" t="n">
        <v>73739.3</v>
      </c>
      <c r="H425" s="58" t="n">
        <v>2627.5</v>
      </c>
      <c r="I425" s="31"/>
      <c r="J425" s="15" t="n">
        <v>27290</v>
      </c>
      <c r="K425" s="15" t="n">
        <v>191960</v>
      </c>
    </row>
    <row r="426" customFormat="false" ht="15.75" hidden="false" customHeight="false" outlineLevel="0" collapsed="false">
      <c r="A426" s="11"/>
      <c r="B426" s="12" t="s">
        <v>17</v>
      </c>
      <c r="C426" s="7" t="s">
        <v>458</v>
      </c>
      <c r="D426" s="7" t="s">
        <v>459</v>
      </c>
      <c r="E426" s="16" t="n">
        <v>43845</v>
      </c>
      <c r="F426" s="15" t="n">
        <v>1</v>
      </c>
      <c r="G426" s="31" t="n">
        <v>75953</v>
      </c>
      <c r="H426" s="58" t="n">
        <v>285</v>
      </c>
      <c r="I426" s="31"/>
      <c r="J426" s="15" t="n">
        <v>32799</v>
      </c>
      <c r="K426" s="15" t="n">
        <v>153009</v>
      </c>
    </row>
    <row r="427" customFormat="false" ht="15.75" hidden="false" customHeight="false" outlineLevel="0" collapsed="false">
      <c r="A427" s="11"/>
      <c r="B427" s="12" t="s">
        <v>17</v>
      </c>
      <c r="C427" s="7" t="s">
        <v>460</v>
      </c>
      <c r="D427" s="7" t="s">
        <v>282</v>
      </c>
      <c r="E427" s="16" t="n">
        <v>43585</v>
      </c>
      <c r="F427" s="15" t="n">
        <v>1</v>
      </c>
      <c r="G427" s="31" t="n">
        <v>73739.3</v>
      </c>
      <c r="H427" s="58" t="n">
        <v>8520</v>
      </c>
      <c r="I427" s="31"/>
      <c r="J427" s="15" t="n">
        <v>32337</v>
      </c>
      <c r="K427" s="15" t="n">
        <v>286000</v>
      </c>
    </row>
    <row r="428" customFormat="false" ht="15.75" hidden="false" customHeight="false" outlineLevel="0" collapsed="false">
      <c r="A428" s="11"/>
      <c r="B428" s="7" t="s">
        <v>20</v>
      </c>
      <c r="C428" s="7" t="s">
        <v>461</v>
      </c>
      <c r="D428" s="7" t="s">
        <v>309</v>
      </c>
      <c r="E428" s="16" t="n">
        <v>42887</v>
      </c>
      <c r="F428" s="15" t="n">
        <v>1</v>
      </c>
      <c r="G428" s="31" t="n">
        <v>43280</v>
      </c>
      <c r="H428" s="58" t="n">
        <v>7027</v>
      </c>
      <c r="I428" s="31"/>
      <c r="J428" s="15" t="n">
        <v>36366</v>
      </c>
      <c r="K428" s="15" t="n">
        <v>238586</v>
      </c>
    </row>
    <row r="429" customFormat="false" ht="15.75" hidden="false" customHeight="false" outlineLevel="0" collapsed="false">
      <c r="A429" s="11"/>
      <c r="B429" s="7" t="s">
        <v>20</v>
      </c>
      <c r="C429" s="7" t="s">
        <v>462</v>
      </c>
      <c r="D429" s="7" t="s">
        <v>309</v>
      </c>
      <c r="E429" s="16" t="n">
        <v>42887</v>
      </c>
      <c r="F429" s="15" t="n">
        <v>1</v>
      </c>
      <c r="G429" s="31" t="n">
        <v>34196</v>
      </c>
      <c r="H429" s="58" t="n">
        <v>5734</v>
      </c>
      <c r="I429" s="31"/>
      <c r="J429" s="15" t="n">
        <v>46945</v>
      </c>
      <c r="K429" s="15" t="n">
        <v>473000</v>
      </c>
    </row>
    <row r="430" customFormat="false" ht="15.75" hidden="false" customHeight="false" outlineLevel="0" collapsed="false">
      <c r="A430" s="11"/>
      <c r="B430" s="12" t="s">
        <v>17</v>
      </c>
      <c r="C430" s="7" t="s">
        <v>463</v>
      </c>
      <c r="D430" s="7" t="s">
        <v>282</v>
      </c>
      <c r="E430" s="16" t="n">
        <v>43585</v>
      </c>
      <c r="F430" s="15" t="n">
        <v>1</v>
      </c>
      <c r="G430" s="31" t="n">
        <v>73739.3</v>
      </c>
      <c r="H430" s="58" t="n">
        <v>620</v>
      </c>
      <c r="I430" s="31"/>
      <c r="J430" s="15" t="n">
        <v>28882</v>
      </c>
      <c r="K430" s="15" t="n">
        <v>217629</v>
      </c>
    </row>
    <row r="431" customFormat="false" ht="15.75" hidden="false" customHeight="false" outlineLevel="0" collapsed="false">
      <c r="A431" s="11"/>
      <c r="B431" s="12" t="s">
        <v>17</v>
      </c>
      <c r="C431" s="7" t="s">
        <v>464</v>
      </c>
      <c r="D431" s="7" t="s">
        <v>282</v>
      </c>
      <c r="E431" s="16" t="n">
        <v>43585</v>
      </c>
      <c r="F431" s="15" t="n">
        <v>1</v>
      </c>
      <c r="G431" s="31" t="n">
        <v>73739.3</v>
      </c>
      <c r="H431" s="58" t="n">
        <v>1400</v>
      </c>
      <c r="I431" s="31"/>
      <c r="J431" s="15" t="n">
        <v>46630</v>
      </c>
      <c r="K431" s="15" t="n">
        <v>211018</v>
      </c>
    </row>
    <row r="432" customFormat="false" ht="15.75" hidden="false" customHeight="false" outlineLevel="0" collapsed="false">
      <c r="A432" s="11"/>
      <c r="B432" s="12" t="s">
        <v>17</v>
      </c>
      <c r="C432" s="7" t="s">
        <v>465</v>
      </c>
      <c r="D432" s="7" t="s">
        <v>282</v>
      </c>
      <c r="E432" s="16" t="n">
        <v>43585</v>
      </c>
      <c r="F432" s="15" t="n">
        <v>1</v>
      </c>
      <c r="G432" s="31" t="n">
        <v>73739.3</v>
      </c>
      <c r="H432" s="58" t="n">
        <v>150</v>
      </c>
      <c r="I432" s="31"/>
      <c r="J432" s="15" t="n">
        <v>43508</v>
      </c>
      <c r="K432" s="15" t="n">
        <v>242746</v>
      </c>
    </row>
    <row r="433" customFormat="false" ht="15.75" hidden="false" customHeight="false" outlineLevel="0" collapsed="false">
      <c r="A433" s="11"/>
      <c r="B433" s="12" t="s">
        <v>17</v>
      </c>
      <c r="C433" s="7" t="s">
        <v>466</v>
      </c>
      <c r="D433" s="7" t="s">
        <v>459</v>
      </c>
      <c r="E433" s="16" t="n">
        <v>43845</v>
      </c>
      <c r="F433" s="15" t="n">
        <v>1</v>
      </c>
      <c r="G433" s="31" t="n">
        <v>75953</v>
      </c>
      <c r="H433" s="58" t="n">
        <v>905</v>
      </c>
      <c r="I433" s="31"/>
      <c r="J433" s="15" t="n">
        <v>45617</v>
      </c>
      <c r="K433" s="15" t="n">
        <v>228852</v>
      </c>
    </row>
    <row r="434" customFormat="false" ht="15.75" hidden="false" customHeight="false" outlineLevel="0" collapsed="false">
      <c r="A434" s="11"/>
      <c r="B434" s="7" t="s">
        <v>20</v>
      </c>
      <c r="C434" s="7" t="s">
        <v>467</v>
      </c>
      <c r="D434" s="7" t="s">
        <v>468</v>
      </c>
      <c r="E434" s="16" t="n">
        <v>42887</v>
      </c>
      <c r="F434" s="15" t="n">
        <v>1</v>
      </c>
      <c r="G434" s="31" t="n">
        <v>42954</v>
      </c>
      <c r="H434" s="58" t="n">
        <v>7236</v>
      </c>
      <c r="I434" s="31"/>
      <c r="J434" s="15" t="n">
        <v>39038</v>
      </c>
      <c r="K434" s="15" t="n">
        <v>395115</v>
      </c>
    </row>
    <row r="435" customFormat="false" ht="15.75" hidden="false" customHeight="false" outlineLevel="0" collapsed="false">
      <c r="A435" s="11"/>
      <c r="B435" s="12" t="s">
        <v>17</v>
      </c>
      <c r="C435" s="7" t="s">
        <v>469</v>
      </c>
      <c r="D435" s="7" t="s">
        <v>282</v>
      </c>
      <c r="E435" s="16" t="n">
        <v>43585</v>
      </c>
      <c r="F435" s="15" t="n">
        <v>1</v>
      </c>
      <c r="G435" s="31" t="n">
        <v>73739.3</v>
      </c>
      <c r="H435" s="58" t="n">
        <v>385</v>
      </c>
      <c r="I435" s="31"/>
      <c r="J435" s="15" t="n">
        <v>44334</v>
      </c>
      <c r="K435" s="15" t="n">
        <v>210136</v>
      </c>
    </row>
    <row r="436" customFormat="false" ht="15.75" hidden="false" customHeight="false" outlineLevel="0" collapsed="false">
      <c r="A436" s="11"/>
      <c r="B436" s="12" t="s">
        <v>17</v>
      </c>
      <c r="C436" s="7" t="s">
        <v>470</v>
      </c>
      <c r="D436" s="7" t="s">
        <v>459</v>
      </c>
      <c r="E436" s="16" t="n">
        <v>43845</v>
      </c>
      <c r="F436" s="15" t="n">
        <v>1</v>
      </c>
      <c r="G436" s="31" t="n">
        <v>75953</v>
      </c>
      <c r="H436" s="58" t="n">
        <v>555</v>
      </c>
      <c r="I436" s="31"/>
      <c r="J436" s="15" t="n">
        <v>31008</v>
      </c>
      <c r="K436" s="15" t="n">
        <v>240362</v>
      </c>
    </row>
    <row r="437" customFormat="false" ht="15.75" hidden="false" customHeight="false" outlineLevel="0" collapsed="false">
      <c r="A437" s="11"/>
      <c r="B437" s="12" t="s">
        <v>17</v>
      </c>
      <c r="C437" s="7" t="s">
        <v>471</v>
      </c>
      <c r="D437" s="7" t="s">
        <v>282</v>
      </c>
      <c r="E437" s="16" t="n">
        <v>43585</v>
      </c>
      <c r="F437" s="15" t="n">
        <v>1</v>
      </c>
      <c r="G437" s="31" t="n">
        <v>73739.3</v>
      </c>
      <c r="H437" s="58" t="n">
        <v>10685</v>
      </c>
      <c r="I437" s="31"/>
      <c r="J437" s="15" t="n">
        <v>37368</v>
      </c>
      <c r="K437" s="15" t="n">
        <v>243153</v>
      </c>
    </row>
    <row r="438" customFormat="false" ht="15.75" hidden="false" customHeight="false" outlineLevel="0" collapsed="false">
      <c r="A438" s="11"/>
      <c r="B438" s="12" t="s">
        <v>17</v>
      </c>
      <c r="C438" s="7" t="s">
        <v>472</v>
      </c>
      <c r="D438" s="7" t="s">
        <v>459</v>
      </c>
      <c r="E438" s="16" t="n">
        <v>43845</v>
      </c>
      <c r="F438" s="15" t="n">
        <v>1</v>
      </c>
      <c r="G438" s="31" t="n">
        <v>75953</v>
      </c>
      <c r="H438" s="58" t="n">
        <v>1494</v>
      </c>
      <c r="I438" s="31"/>
      <c r="J438" s="15" t="n">
        <v>33054</v>
      </c>
      <c r="K438" s="15" t="n">
        <v>159487</v>
      </c>
    </row>
    <row r="439" customFormat="false" ht="15.75" hidden="false" customHeight="false" outlineLevel="0" collapsed="false">
      <c r="A439" s="11"/>
      <c r="B439" s="7" t="s">
        <v>20</v>
      </c>
      <c r="C439" s="7" t="s">
        <v>473</v>
      </c>
      <c r="D439" s="7" t="s">
        <v>474</v>
      </c>
      <c r="E439" s="16" t="n">
        <v>42887</v>
      </c>
      <c r="F439" s="15" t="n">
        <v>1</v>
      </c>
      <c r="G439" s="31" t="n">
        <v>42146</v>
      </c>
      <c r="H439" s="58" t="n">
        <v>7515</v>
      </c>
      <c r="I439" s="31"/>
      <c r="J439" s="15"/>
      <c r="K439" s="15"/>
    </row>
    <row r="440" customFormat="false" ht="15.75" hidden="false" customHeight="false" outlineLevel="0" collapsed="false">
      <c r="A440" s="11"/>
      <c r="B440" s="7" t="s">
        <v>20</v>
      </c>
      <c r="C440" s="7" t="s">
        <v>475</v>
      </c>
      <c r="D440" s="7" t="s">
        <v>468</v>
      </c>
      <c r="E440" s="16" t="n">
        <v>42887</v>
      </c>
      <c r="F440" s="15" t="n">
        <v>1</v>
      </c>
      <c r="G440" s="31" t="n">
        <v>34904</v>
      </c>
      <c r="H440" s="58" t="n">
        <v>8335</v>
      </c>
      <c r="I440" s="31"/>
      <c r="J440" s="15" t="n">
        <v>27137</v>
      </c>
      <c r="K440" s="15" t="n">
        <v>505293</v>
      </c>
    </row>
    <row r="441" customFormat="false" ht="15.75" hidden="false" customHeight="false" outlineLevel="0" collapsed="false">
      <c r="A441" s="11"/>
      <c r="B441" s="7" t="s">
        <v>20</v>
      </c>
      <c r="C441" s="7" t="s">
        <v>476</v>
      </c>
      <c r="D441" s="7" t="s">
        <v>309</v>
      </c>
      <c r="E441" s="16" t="n">
        <v>42887</v>
      </c>
      <c r="F441" s="15" t="n">
        <v>1</v>
      </c>
      <c r="G441" s="31" t="n">
        <v>43280</v>
      </c>
      <c r="H441" s="58" t="n">
        <v>4266</v>
      </c>
      <c r="I441" s="31"/>
      <c r="J441" s="15" t="n">
        <v>35454</v>
      </c>
      <c r="K441" s="15" t="n">
        <v>325530</v>
      </c>
    </row>
    <row r="442" customFormat="false" ht="15.75" hidden="false" customHeight="false" outlineLevel="0" collapsed="false">
      <c r="A442" s="11"/>
      <c r="B442" s="12" t="s">
        <v>24</v>
      </c>
      <c r="C442" s="7" t="s">
        <v>477</v>
      </c>
      <c r="D442" s="7" t="s">
        <v>282</v>
      </c>
      <c r="E442" s="16" t="n">
        <v>43585</v>
      </c>
      <c r="F442" s="15" t="n">
        <v>1</v>
      </c>
      <c r="G442" s="31" t="n">
        <v>64718.9</v>
      </c>
      <c r="H442" s="31" t="n">
        <v>455</v>
      </c>
      <c r="I442" s="31"/>
      <c r="J442" s="15" t="n">
        <v>16647</v>
      </c>
      <c r="K442" s="15" t="n">
        <v>121207</v>
      </c>
    </row>
    <row r="443" customFormat="false" ht="15.75" hidden="false" customHeight="false" outlineLevel="0" collapsed="false">
      <c r="A443" s="11"/>
      <c r="B443" s="12" t="s">
        <v>17</v>
      </c>
      <c r="C443" s="7" t="s">
        <v>478</v>
      </c>
      <c r="D443" s="7" t="s">
        <v>282</v>
      </c>
      <c r="E443" s="16" t="n">
        <v>43585</v>
      </c>
      <c r="F443" s="15" t="n">
        <v>1</v>
      </c>
      <c r="G443" s="31" t="n">
        <v>73739.3</v>
      </c>
      <c r="H443" s="58" t="n">
        <v>13619</v>
      </c>
      <c r="I443" s="31"/>
      <c r="J443" s="15" t="n">
        <v>27751</v>
      </c>
      <c r="K443" s="15" t="n">
        <v>142556</v>
      </c>
    </row>
    <row r="444" customFormat="false" ht="15.75" hidden="false" customHeight="false" outlineLevel="0" collapsed="false">
      <c r="A444" s="11"/>
      <c r="B444" s="12" t="s">
        <v>17</v>
      </c>
      <c r="C444" s="7" t="s">
        <v>479</v>
      </c>
      <c r="D444" s="7" t="s">
        <v>459</v>
      </c>
      <c r="E444" s="16" t="n">
        <v>43845</v>
      </c>
      <c r="F444" s="15" t="n">
        <v>1</v>
      </c>
      <c r="G444" s="31" t="n">
        <v>75953</v>
      </c>
      <c r="H444" s="58" t="n">
        <v>5326</v>
      </c>
      <c r="I444" s="31"/>
      <c r="J444" s="15" t="n">
        <v>18892</v>
      </c>
      <c r="K444" s="15" t="n">
        <v>144053</v>
      </c>
    </row>
    <row r="445" customFormat="false" ht="15.75" hidden="false" customHeight="false" outlineLevel="0" collapsed="false">
      <c r="A445" s="11"/>
      <c r="B445" s="12" t="s">
        <v>17</v>
      </c>
      <c r="C445" s="7" t="s">
        <v>480</v>
      </c>
      <c r="D445" s="7" t="s">
        <v>282</v>
      </c>
      <c r="E445" s="16" t="n">
        <v>43585</v>
      </c>
      <c r="F445" s="15" t="n">
        <v>1</v>
      </c>
      <c r="G445" s="31" t="n">
        <v>73739.3</v>
      </c>
      <c r="H445" s="58" t="n">
        <v>5075</v>
      </c>
      <c r="I445" s="31"/>
      <c r="J445" s="15" t="n">
        <v>32119</v>
      </c>
      <c r="K445" s="15" t="n">
        <v>189328</v>
      </c>
    </row>
    <row r="446" customFormat="false" ht="15.75" hidden="false" customHeight="false" outlineLevel="0" collapsed="false">
      <c r="A446" s="11"/>
      <c r="B446" s="12" t="s">
        <v>24</v>
      </c>
      <c r="C446" s="7" t="s">
        <v>481</v>
      </c>
      <c r="D446" s="7" t="s">
        <v>289</v>
      </c>
      <c r="E446" s="16" t="n">
        <v>43228</v>
      </c>
      <c r="F446" s="15" t="n">
        <v>1</v>
      </c>
      <c r="G446" s="31" t="n">
        <v>50987.3</v>
      </c>
      <c r="H446" s="58" t="n">
        <v>825</v>
      </c>
      <c r="I446" s="31"/>
      <c r="J446" s="15" t="n">
        <v>16492</v>
      </c>
      <c r="K446" s="15" t="n">
        <v>141987</v>
      </c>
    </row>
    <row r="447" customFormat="false" ht="15.75" hidden="false" customHeight="false" outlineLevel="0" collapsed="false">
      <c r="A447" s="11"/>
      <c r="B447" s="12" t="s">
        <v>17</v>
      </c>
      <c r="C447" s="7" t="s">
        <v>482</v>
      </c>
      <c r="D447" s="7" t="s">
        <v>282</v>
      </c>
      <c r="E447" s="16" t="n">
        <v>43585</v>
      </c>
      <c r="F447" s="15" t="n">
        <v>1</v>
      </c>
      <c r="G447" s="31" t="n">
        <v>73739.3</v>
      </c>
      <c r="H447" s="58" t="n">
        <v>2880</v>
      </c>
      <c r="I447" s="31"/>
      <c r="J447" s="15" t="n">
        <v>34002</v>
      </c>
      <c r="K447" s="15" t="n">
        <v>203380</v>
      </c>
    </row>
    <row r="448" customFormat="false" ht="15.75" hidden="false" customHeight="false" outlineLevel="0" collapsed="false">
      <c r="A448" s="11"/>
      <c r="B448" s="12" t="s">
        <v>24</v>
      </c>
      <c r="C448" s="7" t="s">
        <v>483</v>
      </c>
      <c r="D448" s="7" t="s">
        <v>484</v>
      </c>
      <c r="E448" s="16" t="n">
        <v>42887</v>
      </c>
      <c r="F448" s="15" t="n">
        <v>1</v>
      </c>
      <c r="G448" s="31" t="n">
        <v>34118</v>
      </c>
      <c r="H448" s="58" t="n">
        <v>2565</v>
      </c>
      <c r="I448" s="31"/>
      <c r="J448" s="15" t="n">
        <v>15545</v>
      </c>
      <c r="K448" s="15" t="n">
        <v>166179</v>
      </c>
    </row>
    <row r="449" customFormat="false" ht="15.75" hidden="false" customHeight="false" outlineLevel="0" collapsed="false">
      <c r="A449" s="11"/>
      <c r="B449" s="12" t="s">
        <v>17</v>
      </c>
      <c r="C449" s="7" t="s">
        <v>485</v>
      </c>
      <c r="D449" s="7" t="s">
        <v>282</v>
      </c>
      <c r="E449" s="16" t="n">
        <v>43585</v>
      </c>
      <c r="F449" s="15" t="n">
        <v>1</v>
      </c>
      <c r="G449" s="31" t="n">
        <v>73739.3</v>
      </c>
      <c r="H449" s="58" t="n">
        <v>860</v>
      </c>
      <c r="I449" s="31"/>
      <c r="J449" s="15" t="n">
        <v>24004</v>
      </c>
      <c r="K449" s="15" t="n">
        <v>131066</v>
      </c>
    </row>
    <row r="450" customFormat="false" ht="15.75" hidden="false" customHeight="false" outlineLevel="0" collapsed="false">
      <c r="A450" s="11"/>
      <c r="B450" s="12" t="s">
        <v>17</v>
      </c>
      <c r="C450" s="7" t="s">
        <v>486</v>
      </c>
      <c r="D450" s="7" t="s">
        <v>282</v>
      </c>
      <c r="E450" s="16" t="n">
        <v>43585</v>
      </c>
      <c r="F450" s="15" t="n">
        <v>1</v>
      </c>
      <c r="G450" s="31" t="n">
        <v>73739.3</v>
      </c>
      <c r="H450" s="58" t="n">
        <v>1182</v>
      </c>
      <c r="I450" s="31"/>
      <c r="J450" s="15" t="n">
        <v>23272</v>
      </c>
      <c r="K450" s="15" t="n">
        <v>147263</v>
      </c>
    </row>
    <row r="451" customFormat="false" ht="15.75" hidden="false" customHeight="false" outlineLevel="0" collapsed="false">
      <c r="A451" s="11"/>
      <c r="B451" s="12" t="s">
        <v>17</v>
      </c>
      <c r="C451" s="7" t="s">
        <v>487</v>
      </c>
      <c r="D451" s="7" t="s">
        <v>282</v>
      </c>
      <c r="E451" s="16" t="n">
        <v>43585</v>
      </c>
      <c r="F451" s="15" t="n">
        <v>1</v>
      </c>
      <c r="G451" s="31" t="n">
        <v>73739.3</v>
      </c>
      <c r="H451" s="58" t="n">
        <v>2505</v>
      </c>
      <c r="I451" s="31"/>
      <c r="J451" s="15" t="n">
        <v>32485</v>
      </c>
      <c r="K451" s="15" t="n">
        <v>246707</v>
      </c>
    </row>
    <row r="452" customFormat="false" ht="15.75" hidden="false" customHeight="false" outlineLevel="0" collapsed="false">
      <c r="A452" s="11"/>
      <c r="B452" s="12" t="s">
        <v>17</v>
      </c>
      <c r="C452" s="7" t="s">
        <v>488</v>
      </c>
      <c r="D452" s="7" t="s">
        <v>282</v>
      </c>
      <c r="E452" s="16" t="n">
        <v>43585</v>
      </c>
      <c r="F452" s="15" t="n">
        <v>1</v>
      </c>
      <c r="G452" s="31" t="n">
        <v>73739.3</v>
      </c>
      <c r="H452" s="58" t="n">
        <v>1230</v>
      </c>
      <c r="I452" s="31"/>
      <c r="J452" s="15" t="n">
        <v>32821</v>
      </c>
      <c r="K452" s="15" t="n">
        <v>201116</v>
      </c>
    </row>
    <row r="453" customFormat="false" ht="15.75" hidden="false" customHeight="false" outlineLevel="0" collapsed="false">
      <c r="A453" s="11"/>
      <c r="B453" s="12" t="s">
        <v>17</v>
      </c>
      <c r="C453" s="7" t="s">
        <v>489</v>
      </c>
      <c r="D453" s="7" t="s">
        <v>282</v>
      </c>
      <c r="E453" s="16" t="n">
        <v>43585</v>
      </c>
      <c r="F453" s="15" t="n">
        <v>1</v>
      </c>
      <c r="G453" s="31" t="n">
        <v>73739.3</v>
      </c>
      <c r="H453" s="58" t="n">
        <v>535</v>
      </c>
      <c r="I453" s="31"/>
      <c r="J453" s="15" t="n">
        <v>25672</v>
      </c>
      <c r="K453" s="15" t="n">
        <v>174420</v>
      </c>
    </row>
    <row r="454" customFormat="false" ht="15.75" hidden="false" customHeight="false" outlineLevel="0" collapsed="false">
      <c r="A454" s="11"/>
      <c r="B454" s="12" t="s">
        <v>17</v>
      </c>
      <c r="C454" s="7" t="s">
        <v>490</v>
      </c>
      <c r="D454" s="7" t="s">
        <v>282</v>
      </c>
      <c r="E454" s="16" t="n">
        <v>43585</v>
      </c>
      <c r="F454" s="15" t="n">
        <v>1</v>
      </c>
      <c r="G454" s="31" t="n">
        <v>73739.3</v>
      </c>
      <c r="H454" s="31" t="n">
        <v>375</v>
      </c>
      <c r="I454" s="31"/>
      <c r="J454" s="15" t="n">
        <v>20090</v>
      </c>
      <c r="K454" s="15" t="n">
        <v>157475</v>
      </c>
    </row>
    <row r="455" customFormat="false" ht="15.75" hidden="false" customHeight="false" outlineLevel="0" collapsed="false">
      <c r="A455" s="11"/>
      <c r="B455" s="12" t="s">
        <v>17</v>
      </c>
      <c r="C455" s="7" t="s">
        <v>491</v>
      </c>
      <c r="D455" s="7" t="s">
        <v>459</v>
      </c>
      <c r="E455" s="16" t="n">
        <v>43845</v>
      </c>
      <c r="F455" s="15" t="n">
        <v>1</v>
      </c>
      <c r="G455" s="31" t="n">
        <v>75953</v>
      </c>
      <c r="H455" s="58" t="n">
        <v>1040</v>
      </c>
      <c r="I455" s="31"/>
      <c r="J455" s="15" t="n">
        <v>20446</v>
      </c>
      <c r="K455" s="15" t="n">
        <v>153284</v>
      </c>
    </row>
    <row r="456" customFormat="false" ht="15.75" hidden="false" customHeight="false" outlineLevel="0" collapsed="false">
      <c r="A456" s="11"/>
      <c r="B456" s="12" t="s">
        <v>24</v>
      </c>
      <c r="C456" s="7" t="s">
        <v>492</v>
      </c>
      <c r="D456" s="7" t="s">
        <v>309</v>
      </c>
      <c r="E456" s="16" t="n">
        <v>42887</v>
      </c>
      <c r="F456" s="15" t="n">
        <v>1</v>
      </c>
      <c r="G456" s="31" t="n">
        <v>36306</v>
      </c>
      <c r="H456" s="58" t="n">
        <v>1795</v>
      </c>
      <c r="I456" s="31"/>
      <c r="J456" s="15" t="n">
        <v>23144</v>
      </c>
      <c r="K456" s="15" t="n">
        <v>243642</v>
      </c>
    </row>
    <row r="457" customFormat="false" ht="15.75" hidden="false" customHeight="false" outlineLevel="0" collapsed="false">
      <c r="A457" s="11"/>
      <c r="B457" s="12" t="s">
        <v>17</v>
      </c>
      <c r="C457" s="7" t="s">
        <v>493</v>
      </c>
      <c r="D457" s="7" t="s">
        <v>282</v>
      </c>
      <c r="E457" s="16" t="n">
        <v>43585</v>
      </c>
      <c r="F457" s="15" t="n">
        <v>1</v>
      </c>
      <c r="G457" s="31" t="n">
        <v>73739.3</v>
      </c>
      <c r="H457" s="58" t="n">
        <v>2775</v>
      </c>
      <c r="I457" s="31"/>
      <c r="J457" s="15" t="n">
        <v>33725</v>
      </c>
      <c r="K457" s="15" t="n">
        <v>209841</v>
      </c>
    </row>
    <row r="458" customFormat="false" ht="15.75" hidden="false" customHeight="false" outlineLevel="0" collapsed="false">
      <c r="A458" s="11"/>
      <c r="B458" s="7" t="s">
        <v>20</v>
      </c>
      <c r="C458" s="7" t="s">
        <v>494</v>
      </c>
      <c r="D458" s="7" t="s">
        <v>474</v>
      </c>
      <c r="E458" s="16" t="n">
        <v>42887</v>
      </c>
      <c r="F458" s="15" t="n">
        <v>1</v>
      </c>
      <c r="G458" s="31" t="n">
        <v>17000</v>
      </c>
      <c r="H458" s="58" t="n">
        <v>8349</v>
      </c>
      <c r="I458" s="31"/>
      <c r="J458" s="15" t="n">
        <v>8739</v>
      </c>
      <c r="K458" s="15" t="n">
        <v>221135</v>
      </c>
    </row>
    <row r="459" customFormat="false" ht="15.75" hidden="false" customHeight="false" outlineLevel="0" collapsed="false">
      <c r="A459" s="11"/>
      <c r="B459" s="7" t="s">
        <v>20</v>
      </c>
      <c r="C459" s="7" t="s">
        <v>495</v>
      </c>
      <c r="D459" s="7" t="s">
        <v>474</v>
      </c>
      <c r="E459" s="16" t="n">
        <v>44736</v>
      </c>
      <c r="F459" s="15" t="n">
        <v>1</v>
      </c>
      <c r="G459" s="31" t="n">
        <v>88172.8</v>
      </c>
      <c r="H459" s="58" t="n">
        <v>4060</v>
      </c>
      <c r="I459" s="31"/>
      <c r="J459" s="15"/>
      <c r="K459" s="15"/>
    </row>
    <row r="460" customFormat="false" ht="15.75" hidden="false" customHeight="false" outlineLevel="0" collapsed="false">
      <c r="A460" s="11"/>
      <c r="B460" s="12" t="s">
        <v>17</v>
      </c>
      <c r="C460" s="7" t="s">
        <v>496</v>
      </c>
      <c r="D460" s="7" t="s">
        <v>282</v>
      </c>
      <c r="E460" s="16" t="n">
        <v>43585</v>
      </c>
      <c r="F460" s="15" t="n">
        <v>1</v>
      </c>
      <c r="G460" s="31" t="n">
        <v>73739.3</v>
      </c>
      <c r="H460" s="58" t="n">
        <v>2320</v>
      </c>
      <c r="I460" s="31"/>
      <c r="J460" s="15" t="n">
        <v>26965</v>
      </c>
      <c r="K460" s="15" t="n">
        <v>180863</v>
      </c>
    </row>
    <row r="461" customFormat="false" ht="15.75" hidden="false" customHeight="false" outlineLevel="0" collapsed="false">
      <c r="A461" s="11"/>
      <c r="B461" s="12" t="s">
        <v>17</v>
      </c>
      <c r="C461" s="7" t="s">
        <v>497</v>
      </c>
      <c r="D461" s="7" t="s">
        <v>282</v>
      </c>
      <c r="E461" s="16" t="n">
        <v>43585</v>
      </c>
      <c r="F461" s="15" t="n">
        <v>1</v>
      </c>
      <c r="G461" s="31" t="n">
        <v>73739.3</v>
      </c>
      <c r="H461" s="58" t="n">
        <v>2390</v>
      </c>
      <c r="I461" s="31"/>
      <c r="J461" s="15" t="n">
        <v>9323</v>
      </c>
      <c r="K461" s="15" t="n">
        <v>177582</v>
      </c>
    </row>
    <row r="462" customFormat="false" ht="15.75" hidden="false" customHeight="false" outlineLevel="0" collapsed="false">
      <c r="A462" s="11"/>
      <c r="B462" s="7" t="s">
        <v>20</v>
      </c>
      <c r="C462" s="7" t="s">
        <v>498</v>
      </c>
      <c r="D462" s="7" t="s">
        <v>309</v>
      </c>
      <c r="E462" s="16" t="n">
        <v>42887</v>
      </c>
      <c r="F462" s="15" t="n">
        <v>1</v>
      </c>
      <c r="G462" s="31" t="n">
        <v>43280</v>
      </c>
      <c r="H462" s="58" t="n">
        <v>2005</v>
      </c>
      <c r="I462" s="31"/>
      <c r="J462" s="15"/>
      <c r="K462" s="15"/>
    </row>
    <row r="463" customFormat="false" ht="15.75" hidden="false" customHeight="false" outlineLevel="0" collapsed="false">
      <c r="A463" s="11"/>
      <c r="B463" s="12" t="s">
        <v>17</v>
      </c>
      <c r="C463" s="7" t="s">
        <v>499</v>
      </c>
      <c r="D463" s="7" t="s">
        <v>282</v>
      </c>
      <c r="E463" s="16" t="n">
        <v>43585</v>
      </c>
      <c r="F463" s="15" t="n">
        <v>1</v>
      </c>
      <c r="G463" s="31" t="n">
        <v>73739.3</v>
      </c>
      <c r="H463" s="58" t="n">
        <v>1057</v>
      </c>
      <c r="I463" s="31"/>
      <c r="J463" s="15" t="n">
        <v>25129</v>
      </c>
      <c r="K463" s="15" t="n">
        <v>163165</v>
      </c>
    </row>
    <row r="464" customFormat="false" ht="15.75" hidden="false" customHeight="false" outlineLevel="0" collapsed="false">
      <c r="A464" s="11"/>
      <c r="B464" s="18" t="s">
        <v>71</v>
      </c>
      <c r="C464" s="6"/>
      <c r="D464" s="6"/>
      <c r="E464" s="6"/>
      <c r="F464" s="19" t="n">
        <f aca="false">SUM(F419:F463)</f>
        <v>45</v>
      </c>
      <c r="G464" s="59" t="n">
        <f aca="false">SUM(G419:G463)</f>
        <v>3492749</v>
      </c>
      <c r="H464" s="59" t="n">
        <f aca="false">SUM(H419:H463)</f>
        <v>165454</v>
      </c>
      <c r="I464" s="59" t="n">
        <f aca="false">SUM(I419:I463)</f>
        <v>0</v>
      </c>
      <c r="J464" s="15"/>
      <c r="K464" s="15"/>
    </row>
    <row r="465" customFormat="false" ht="15.75" hidden="false" customHeight="false" outlineLevel="0" collapsed="false">
      <c r="A465" s="20"/>
      <c r="B465" s="9" t="s">
        <v>500</v>
      </c>
      <c r="C465" s="8"/>
      <c r="D465" s="8"/>
      <c r="E465" s="8"/>
      <c r="F465" s="21"/>
      <c r="G465" s="21"/>
      <c r="H465" s="21"/>
      <c r="I465" s="21"/>
      <c r="J465" s="21"/>
      <c r="K465" s="21"/>
    </row>
    <row r="466" customFormat="false" ht="15.75" hidden="false" customHeight="false" outlineLevel="0" collapsed="false">
      <c r="A466" s="7"/>
      <c r="B466" s="7" t="s">
        <v>20</v>
      </c>
      <c r="C466" s="60" t="s">
        <v>501</v>
      </c>
      <c r="D466" s="60" t="n">
        <v>2019</v>
      </c>
      <c r="E466" s="61" t="n">
        <v>43679</v>
      </c>
      <c r="F466" s="15" t="n">
        <v>1</v>
      </c>
      <c r="G466" s="15" t="n">
        <v>96936.84614</v>
      </c>
      <c r="H466" s="15" t="n">
        <v>4416.439</v>
      </c>
      <c r="I466" s="15"/>
      <c r="J466" s="15" t="n">
        <v>23159</v>
      </c>
      <c r="K466" s="15" t="n">
        <v>149983</v>
      </c>
    </row>
    <row r="467" customFormat="false" ht="15.75" hidden="false" customHeight="false" outlineLevel="0" collapsed="false">
      <c r="A467" s="7"/>
      <c r="B467" s="12" t="s">
        <v>17</v>
      </c>
      <c r="C467" s="60" t="s">
        <v>502</v>
      </c>
      <c r="D467" s="60" t="n">
        <v>2019</v>
      </c>
      <c r="E467" s="61" t="n">
        <v>43648</v>
      </c>
      <c r="F467" s="15" t="n">
        <v>1</v>
      </c>
      <c r="G467" s="15" t="n">
        <v>96910.19548</v>
      </c>
      <c r="H467" s="15" t="n">
        <v>4071.879</v>
      </c>
      <c r="I467" s="15"/>
      <c r="J467" s="15" t="n">
        <v>27652</v>
      </c>
      <c r="K467" s="15" t="n">
        <v>171502</v>
      </c>
    </row>
    <row r="468" customFormat="false" ht="15.75" hidden="false" customHeight="false" outlineLevel="0" collapsed="false">
      <c r="A468" s="7"/>
      <c r="B468" s="12" t="s">
        <v>24</v>
      </c>
      <c r="C468" s="60" t="s">
        <v>503</v>
      </c>
      <c r="D468" s="60" t="n">
        <v>2019</v>
      </c>
      <c r="E468" s="61" t="n">
        <v>43829</v>
      </c>
      <c r="F468" s="15" t="n">
        <v>1</v>
      </c>
      <c r="G468" s="15" t="n">
        <v>82931.07977</v>
      </c>
      <c r="H468" s="15" t="n">
        <v>632.234</v>
      </c>
      <c r="I468" s="15"/>
      <c r="J468" s="15" t="n">
        <v>25660</v>
      </c>
      <c r="K468" s="15" t="n">
        <v>120798</v>
      </c>
    </row>
    <row r="469" customFormat="false" ht="15.75" hidden="false" customHeight="false" outlineLevel="0" collapsed="false">
      <c r="A469" s="7"/>
      <c r="B469" s="17" t="s">
        <v>32</v>
      </c>
      <c r="C469" s="60" t="s">
        <v>504</v>
      </c>
      <c r="D469" s="60" t="n">
        <v>2021</v>
      </c>
      <c r="E469" s="61" t="n">
        <v>44364</v>
      </c>
      <c r="F469" s="15" t="n">
        <v>1</v>
      </c>
      <c r="G469" s="15" t="n">
        <v>419589.68122</v>
      </c>
      <c r="H469" s="15" t="n">
        <v>2046.021</v>
      </c>
      <c r="I469" s="15"/>
      <c r="J469" s="15" t="n">
        <v>20465</v>
      </c>
      <c r="K469" s="15" t="n">
        <v>73500</v>
      </c>
    </row>
    <row r="470" customFormat="false" ht="15.75" hidden="false" customHeight="false" outlineLevel="0" collapsed="false">
      <c r="A470" s="7"/>
      <c r="B470" s="12" t="s">
        <v>17</v>
      </c>
      <c r="C470" s="60" t="s">
        <v>505</v>
      </c>
      <c r="D470" s="60" t="n">
        <v>2019</v>
      </c>
      <c r="E470" s="61" t="n">
        <v>43679</v>
      </c>
      <c r="F470" s="15" t="n">
        <v>1</v>
      </c>
      <c r="G470" s="15" t="n">
        <v>96936.84614</v>
      </c>
      <c r="H470" s="15" t="n">
        <v>4744.119</v>
      </c>
      <c r="I470" s="15"/>
      <c r="J470" s="15" t="n">
        <v>23916</v>
      </c>
      <c r="K470" s="15" t="n">
        <v>131540</v>
      </c>
    </row>
    <row r="471" customFormat="false" ht="15.75" hidden="false" customHeight="false" outlineLevel="0" collapsed="false">
      <c r="A471" s="7"/>
      <c r="B471" s="12" t="s">
        <v>17</v>
      </c>
      <c r="C471" s="60" t="s">
        <v>506</v>
      </c>
      <c r="D471" s="60" t="n">
        <v>2019</v>
      </c>
      <c r="E471" s="61" t="n">
        <v>43679</v>
      </c>
      <c r="F471" s="15" t="n">
        <v>1</v>
      </c>
      <c r="G471" s="15" t="n">
        <v>96936.84614</v>
      </c>
      <c r="H471" s="15" t="n">
        <v>318.999</v>
      </c>
      <c r="I471" s="15"/>
      <c r="J471" s="15" t="n">
        <v>25932</v>
      </c>
      <c r="K471" s="15" t="n">
        <v>145607</v>
      </c>
    </row>
    <row r="472" customFormat="false" ht="15.75" hidden="false" customHeight="false" outlineLevel="0" collapsed="false">
      <c r="A472" s="7"/>
      <c r="B472" s="12" t="s">
        <v>24</v>
      </c>
      <c r="C472" s="60" t="s">
        <v>507</v>
      </c>
      <c r="D472" s="60" t="n">
        <v>2018</v>
      </c>
      <c r="E472" s="61" t="n">
        <v>43227</v>
      </c>
      <c r="F472" s="15" t="n">
        <v>1</v>
      </c>
      <c r="G472" s="15" t="n">
        <v>71197.10317</v>
      </c>
      <c r="H472" s="15" t="n">
        <v>3715.108</v>
      </c>
      <c r="I472" s="15"/>
      <c r="J472" s="15" t="n">
        <v>22085</v>
      </c>
      <c r="K472" s="15" t="n">
        <v>114558</v>
      </c>
    </row>
    <row r="473" customFormat="false" ht="15.75" hidden="false" customHeight="false" outlineLevel="0" collapsed="false">
      <c r="A473" s="7"/>
      <c r="B473" s="7" t="s">
        <v>20</v>
      </c>
      <c r="C473" s="60" t="s">
        <v>508</v>
      </c>
      <c r="D473" s="60" t="n">
        <v>2019</v>
      </c>
      <c r="E473" s="61" t="n">
        <v>43584</v>
      </c>
      <c r="F473" s="15" t="n">
        <v>1</v>
      </c>
      <c r="G473" s="15" t="n">
        <v>98442.66122</v>
      </c>
      <c r="H473" s="15" t="n">
        <v>946.624</v>
      </c>
      <c r="I473" s="15"/>
      <c r="J473" s="15" t="n">
        <v>24967</v>
      </c>
      <c r="K473" s="15" t="n">
        <v>118545</v>
      </c>
    </row>
    <row r="474" customFormat="false" ht="15.75" hidden="false" customHeight="false" outlineLevel="0" collapsed="false">
      <c r="A474" s="7"/>
      <c r="B474" s="12" t="s">
        <v>17</v>
      </c>
      <c r="C474" s="60" t="s">
        <v>509</v>
      </c>
      <c r="D474" s="60" t="n">
        <v>2019</v>
      </c>
      <c r="E474" s="61" t="n">
        <v>43679</v>
      </c>
      <c r="F474" s="15" t="n">
        <v>1</v>
      </c>
      <c r="G474" s="15" t="n">
        <v>96936.84614</v>
      </c>
      <c r="H474" s="15" t="n">
        <v>1064.141</v>
      </c>
      <c r="I474" s="15"/>
      <c r="J474" s="15" t="n">
        <v>24814</v>
      </c>
      <c r="K474" s="15" t="n">
        <v>134940</v>
      </c>
    </row>
    <row r="475" customFormat="false" ht="15.75" hidden="false" customHeight="false" outlineLevel="0" collapsed="false">
      <c r="A475" s="7"/>
      <c r="B475" s="7" t="s">
        <v>20</v>
      </c>
      <c r="C475" s="60" t="s">
        <v>510</v>
      </c>
      <c r="D475" s="60" t="n">
        <v>2014</v>
      </c>
      <c r="E475" s="61" t="n">
        <v>41790</v>
      </c>
      <c r="F475" s="15" t="n">
        <v>1</v>
      </c>
      <c r="G475" s="15" t="n">
        <v>100110.61261</v>
      </c>
      <c r="H475" s="15" t="n">
        <v>4660.499</v>
      </c>
      <c r="I475" s="15"/>
      <c r="J475" s="15" t="n">
        <v>25946</v>
      </c>
      <c r="K475" s="15" t="n">
        <v>337018</v>
      </c>
    </row>
    <row r="476" customFormat="false" ht="15.75" hidden="false" customHeight="false" outlineLevel="0" collapsed="false">
      <c r="A476" s="7"/>
      <c r="B476" s="12" t="s">
        <v>17</v>
      </c>
      <c r="C476" s="60" t="s">
        <v>511</v>
      </c>
      <c r="D476" s="60" t="n">
        <v>2019</v>
      </c>
      <c r="E476" s="61" t="n">
        <v>43584</v>
      </c>
      <c r="F476" s="15" t="n">
        <v>1</v>
      </c>
      <c r="G476" s="15" t="n">
        <v>98442.66122</v>
      </c>
      <c r="H476" s="15" t="n">
        <v>7381.561</v>
      </c>
      <c r="I476" s="15"/>
      <c r="J476" s="15" t="n">
        <v>24648</v>
      </c>
      <c r="K476" s="15" t="n">
        <v>148873</v>
      </c>
    </row>
    <row r="477" customFormat="false" ht="15.75" hidden="false" customHeight="false" outlineLevel="0" collapsed="false">
      <c r="A477" s="7"/>
      <c r="B477" s="12" t="s">
        <v>17</v>
      </c>
      <c r="C477" s="60" t="s">
        <v>512</v>
      </c>
      <c r="D477" s="60" t="n">
        <v>2019</v>
      </c>
      <c r="E477" s="61" t="n">
        <v>43584</v>
      </c>
      <c r="F477" s="15" t="n">
        <v>1</v>
      </c>
      <c r="G477" s="15" t="n">
        <v>98442.66122</v>
      </c>
      <c r="H477" s="15" t="n">
        <v>6580.299</v>
      </c>
      <c r="I477" s="15"/>
      <c r="J477" s="15" t="n">
        <v>24765</v>
      </c>
      <c r="K477" s="15" t="n">
        <v>148977</v>
      </c>
    </row>
    <row r="478" customFormat="false" ht="15.75" hidden="false" customHeight="false" outlineLevel="0" collapsed="false">
      <c r="A478" s="7"/>
      <c r="B478" s="12" t="s">
        <v>17</v>
      </c>
      <c r="C478" s="60" t="s">
        <v>513</v>
      </c>
      <c r="D478" s="60" t="n">
        <v>2019</v>
      </c>
      <c r="E478" s="61" t="n">
        <v>43679</v>
      </c>
      <c r="F478" s="15" t="n">
        <v>1</v>
      </c>
      <c r="G478" s="15" t="n">
        <v>96936.84614</v>
      </c>
      <c r="H478" s="15" t="n">
        <v>4516.776</v>
      </c>
      <c r="I478" s="15"/>
      <c r="J478" s="15" t="n">
        <v>26548</v>
      </c>
      <c r="K478" s="15" t="n">
        <v>152501</v>
      </c>
    </row>
    <row r="479" customFormat="false" ht="15.75" hidden="false" customHeight="false" outlineLevel="0" collapsed="false">
      <c r="A479" s="7"/>
      <c r="B479" s="12" t="s">
        <v>17</v>
      </c>
      <c r="C479" s="60" t="s">
        <v>514</v>
      </c>
      <c r="D479" s="60" t="n">
        <v>2019</v>
      </c>
      <c r="E479" s="61" t="n">
        <v>43584</v>
      </c>
      <c r="F479" s="15" t="n">
        <v>1</v>
      </c>
      <c r="G479" s="15" t="n">
        <v>98442.66122</v>
      </c>
      <c r="H479" s="15" t="n">
        <v>318.999</v>
      </c>
      <c r="I479" s="15"/>
      <c r="J479" s="15" t="n">
        <v>27959</v>
      </c>
      <c r="K479" s="15" t="n">
        <v>157834</v>
      </c>
    </row>
    <row r="480" customFormat="false" ht="15.75" hidden="false" customHeight="false" outlineLevel="0" collapsed="false">
      <c r="A480" s="7"/>
      <c r="B480" s="7" t="s">
        <v>20</v>
      </c>
      <c r="C480" s="60" t="s">
        <v>515</v>
      </c>
      <c r="D480" s="60" t="n">
        <v>2015</v>
      </c>
      <c r="E480" s="61" t="n">
        <v>42155</v>
      </c>
      <c r="F480" s="15" t="n">
        <v>1</v>
      </c>
      <c r="G480" s="15" t="n">
        <v>82534.42891</v>
      </c>
      <c r="H480" s="15" t="n">
        <v>5797.123</v>
      </c>
      <c r="I480" s="15"/>
      <c r="J480" s="15" t="n">
        <v>23711</v>
      </c>
      <c r="K480" s="15" t="n">
        <v>217512</v>
      </c>
    </row>
    <row r="481" customFormat="false" ht="15.75" hidden="false" customHeight="false" outlineLevel="0" collapsed="false">
      <c r="A481" s="7"/>
      <c r="B481" s="12" t="s">
        <v>17</v>
      </c>
      <c r="C481" s="60" t="s">
        <v>516</v>
      </c>
      <c r="D481" s="60" t="n">
        <v>2019</v>
      </c>
      <c r="E481" s="61" t="n">
        <v>43584</v>
      </c>
      <c r="F481" s="15" t="n">
        <v>1</v>
      </c>
      <c r="G481" s="15" t="n">
        <v>98442.66122</v>
      </c>
      <c r="H481" s="15" t="n">
        <v>2816.776</v>
      </c>
      <c r="I481" s="15"/>
      <c r="J481" s="15" t="n">
        <v>25414</v>
      </c>
      <c r="K481" s="15" t="n">
        <v>159944</v>
      </c>
    </row>
    <row r="482" customFormat="false" ht="15.75" hidden="false" customHeight="false" outlineLevel="0" collapsed="false">
      <c r="A482" s="7"/>
      <c r="B482" s="12" t="s">
        <v>17</v>
      </c>
      <c r="C482" s="60" t="s">
        <v>517</v>
      </c>
      <c r="D482" s="60" t="n">
        <v>2019</v>
      </c>
      <c r="E482" s="61" t="n">
        <v>43584</v>
      </c>
      <c r="F482" s="15" t="n">
        <v>1</v>
      </c>
      <c r="G482" s="15" t="n">
        <v>98442.66122</v>
      </c>
      <c r="H482" s="15" t="n">
        <v>5570.999</v>
      </c>
      <c r="I482" s="15"/>
      <c r="J482" s="15" t="n">
        <v>27036</v>
      </c>
      <c r="K482" s="15" t="n">
        <v>155420</v>
      </c>
    </row>
    <row r="483" customFormat="false" ht="15.75" hidden="false" customHeight="false" outlineLevel="0" collapsed="false">
      <c r="A483" s="7"/>
      <c r="B483" s="7" t="s">
        <v>20</v>
      </c>
      <c r="C483" s="60" t="s">
        <v>518</v>
      </c>
      <c r="D483" s="60" t="n">
        <v>2013</v>
      </c>
      <c r="E483" s="61" t="n">
        <v>41425</v>
      </c>
      <c r="F483" s="15" t="n">
        <v>1</v>
      </c>
      <c r="G483" s="15" t="n">
        <v>113647.88016</v>
      </c>
      <c r="H483" s="15" t="n">
        <v>4831.776</v>
      </c>
      <c r="I483" s="15"/>
      <c r="J483" s="15" t="n">
        <v>21782</v>
      </c>
      <c r="K483" s="15" t="n">
        <v>312919</v>
      </c>
    </row>
    <row r="484" customFormat="false" ht="15.75" hidden="false" customHeight="false" outlineLevel="0" collapsed="false">
      <c r="A484" s="7"/>
      <c r="B484" s="7" t="s">
        <v>20</v>
      </c>
      <c r="C484" s="60" t="s">
        <v>519</v>
      </c>
      <c r="D484" s="60" t="n">
        <v>2014</v>
      </c>
      <c r="E484" s="61" t="n">
        <v>41790</v>
      </c>
      <c r="F484" s="15" t="n">
        <v>1</v>
      </c>
      <c r="G484" s="15" t="n">
        <v>100110.61261</v>
      </c>
      <c r="H484" s="15" t="n">
        <v>5401.199</v>
      </c>
      <c r="I484" s="15"/>
      <c r="J484" s="15" t="n">
        <v>28649</v>
      </c>
      <c r="K484" s="15" t="n">
        <v>290231</v>
      </c>
    </row>
    <row r="485" customFormat="false" ht="15.75" hidden="false" customHeight="false" outlineLevel="0" collapsed="false">
      <c r="A485" s="7"/>
      <c r="B485" s="7" t="s">
        <v>20</v>
      </c>
      <c r="C485" s="60" t="s">
        <v>520</v>
      </c>
      <c r="D485" s="60" t="n">
        <v>2015</v>
      </c>
      <c r="E485" s="61" t="n">
        <v>42155</v>
      </c>
      <c r="F485" s="15" t="n">
        <v>1</v>
      </c>
      <c r="G485" s="15" t="n">
        <v>99453.9868</v>
      </c>
      <c r="H485" s="15" t="n">
        <v>318.999</v>
      </c>
      <c r="I485" s="15"/>
      <c r="J485" s="15" t="n">
        <v>24832</v>
      </c>
      <c r="K485" s="15" t="n">
        <v>224527</v>
      </c>
    </row>
    <row r="486" customFormat="false" ht="15.75" hidden="false" customHeight="false" outlineLevel="0" collapsed="false">
      <c r="A486" s="7"/>
      <c r="B486" s="12" t="s">
        <v>17</v>
      </c>
      <c r="C486" s="60" t="s">
        <v>521</v>
      </c>
      <c r="D486" s="60" t="n">
        <v>2019</v>
      </c>
      <c r="E486" s="61" t="n">
        <v>43480</v>
      </c>
      <c r="F486" s="15" t="n">
        <v>1</v>
      </c>
      <c r="G486" s="15" t="n">
        <v>97341.40637</v>
      </c>
      <c r="H486" s="15" t="n">
        <v>518.999</v>
      </c>
      <c r="I486" s="15"/>
      <c r="J486" s="15" t="n">
        <v>25348</v>
      </c>
      <c r="K486" s="15" t="n">
        <v>139975</v>
      </c>
    </row>
    <row r="487" customFormat="false" ht="15.75" hidden="false" customHeight="false" outlineLevel="0" collapsed="false">
      <c r="A487" s="7"/>
      <c r="B487" s="12" t="s">
        <v>24</v>
      </c>
      <c r="C487" s="60" t="s">
        <v>522</v>
      </c>
      <c r="D487" s="60" t="n">
        <v>2019</v>
      </c>
      <c r="E487" s="61" t="n">
        <v>43616</v>
      </c>
      <c r="F487" s="15" t="n">
        <v>1</v>
      </c>
      <c r="G487" s="15" t="n">
        <v>68858.2243</v>
      </c>
      <c r="H487" s="15" t="n">
        <v>1739.777</v>
      </c>
      <c r="I487" s="15"/>
      <c r="J487" s="15" t="n">
        <v>16759</v>
      </c>
      <c r="K487" s="15" t="n">
        <v>104869</v>
      </c>
    </row>
    <row r="488" customFormat="false" ht="15.75" hidden="false" customHeight="false" outlineLevel="0" collapsed="false">
      <c r="A488" s="7"/>
      <c r="B488" s="7" t="s">
        <v>20</v>
      </c>
      <c r="C488" s="60" t="s">
        <v>523</v>
      </c>
      <c r="D488" s="60" t="n">
        <v>2019</v>
      </c>
      <c r="E488" s="61" t="n">
        <v>43679</v>
      </c>
      <c r="F488" s="15" t="n">
        <v>1</v>
      </c>
      <c r="G488" s="15" t="n">
        <v>96936.84614</v>
      </c>
      <c r="H488" s="15" t="n">
        <v>4936.999</v>
      </c>
      <c r="I488" s="15"/>
      <c r="J488" s="15" t="n">
        <v>23031</v>
      </c>
      <c r="K488" s="15" t="n">
        <v>135526</v>
      </c>
    </row>
    <row r="489" customFormat="false" ht="15.75" hidden="false" customHeight="false" outlineLevel="0" collapsed="false">
      <c r="A489" s="7"/>
      <c r="B489" s="12" t="s">
        <v>24</v>
      </c>
      <c r="C489" s="60" t="s">
        <v>524</v>
      </c>
      <c r="D489" s="60" t="n">
        <v>2015</v>
      </c>
      <c r="E489" s="61" t="n">
        <v>42368</v>
      </c>
      <c r="F489" s="15" t="n">
        <v>1</v>
      </c>
      <c r="G489" s="15" t="n">
        <v>82931.07977</v>
      </c>
      <c r="H489" s="15" t="n">
        <v>1984.777</v>
      </c>
      <c r="I489" s="15"/>
      <c r="J489" s="15" t="n">
        <v>24724</v>
      </c>
      <c r="K489" s="15" t="n">
        <v>238809</v>
      </c>
    </row>
    <row r="490" customFormat="false" ht="15.75" hidden="false" customHeight="false" outlineLevel="0" collapsed="false">
      <c r="A490" s="7"/>
      <c r="B490" s="12" t="s">
        <v>17</v>
      </c>
      <c r="C490" s="60" t="s">
        <v>525</v>
      </c>
      <c r="D490" s="60" t="n">
        <v>2019</v>
      </c>
      <c r="E490" s="61" t="n">
        <v>43584</v>
      </c>
      <c r="F490" s="15" t="n">
        <v>1</v>
      </c>
      <c r="G490" s="15" t="n">
        <v>98442.66122</v>
      </c>
      <c r="H490" s="15" t="n">
        <v>2231.777</v>
      </c>
      <c r="I490" s="15"/>
      <c r="J490" s="15" t="n">
        <v>24316</v>
      </c>
      <c r="K490" s="15" t="n">
        <v>145106</v>
      </c>
    </row>
    <row r="491" customFormat="false" ht="15.75" hidden="false" customHeight="false" outlineLevel="0" collapsed="false">
      <c r="A491" s="7"/>
      <c r="B491" s="12" t="s">
        <v>17</v>
      </c>
      <c r="C491" s="60" t="s">
        <v>526</v>
      </c>
      <c r="D491" s="60" t="n">
        <v>2019</v>
      </c>
      <c r="E491" s="61" t="n">
        <v>43679</v>
      </c>
      <c r="F491" s="15" t="n">
        <v>1</v>
      </c>
      <c r="G491" s="15" t="n">
        <v>96936.84614</v>
      </c>
      <c r="H491" s="15" t="n">
        <v>3091.471</v>
      </c>
      <c r="I491" s="15"/>
      <c r="J491" s="15" t="n">
        <v>24629</v>
      </c>
      <c r="K491" s="15" t="n">
        <v>142985</v>
      </c>
    </row>
    <row r="492" customFormat="false" ht="15.75" hidden="false" customHeight="false" outlineLevel="0" collapsed="false">
      <c r="A492" s="7"/>
      <c r="B492" s="12" t="s">
        <v>17</v>
      </c>
      <c r="C492" s="60" t="s">
        <v>527</v>
      </c>
      <c r="D492" s="60" t="n">
        <v>2019</v>
      </c>
      <c r="E492" s="61" t="n">
        <v>43584</v>
      </c>
      <c r="F492" s="15" t="n">
        <v>1</v>
      </c>
      <c r="G492" s="15" t="n">
        <v>98442.66122</v>
      </c>
      <c r="H492" s="15" t="n">
        <v>1103.67</v>
      </c>
      <c r="I492" s="15"/>
      <c r="J492" s="15" t="n">
        <v>23925</v>
      </c>
      <c r="K492" s="15" t="n">
        <v>147839</v>
      </c>
    </row>
    <row r="493" customFormat="false" ht="15.75" hidden="false" customHeight="false" outlineLevel="0" collapsed="false">
      <c r="A493" s="7"/>
      <c r="B493" s="7" t="s">
        <v>29</v>
      </c>
      <c r="C493" s="60" t="s">
        <v>528</v>
      </c>
      <c r="D493" s="60" t="n">
        <v>2019</v>
      </c>
      <c r="E493" s="61" t="n">
        <v>43584</v>
      </c>
      <c r="F493" s="15" t="n">
        <v>1</v>
      </c>
      <c r="G493" s="15" t="n">
        <v>154484.17001</v>
      </c>
      <c r="H493" s="15" t="n">
        <v>3510.102</v>
      </c>
      <c r="I493" s="15"/>
      <c r="J493" s="15" t="n">
        <v>24925</v>
      </c>
      <c r="K493" s="15" t="n">
        <v>138980</v>
      </c>
    </row>
    <row r="494" customFormat="false" ht="15.75" hidden="false" customHeight="false" outlineLevel="0" collapsed="false">
      <c r="A494" s="7"/>
      <c r="B494" s="17" t="s">
        <v>32</v>
      </c>
      <c r="C494" s="60" t="s">
        <v>529</v>
      </c>
      <c r="D494" s="60" t="n">
        <v>2021</v>
      </c>
      <c r="E494" s="61" t="n">
        <v>44364</v>
      </c>
      <c r="F494" s="15" t="n">
        <v>1</v>
      </c>
      <c r="G494" s="15" t="n">
        <v>419589.68122</v>
      </c>
      <c r="H494" s="15" t="n">
        <v>6504.989</v>
      </c>
      <c r="I494" s="15"/>
      <c r="J494" s="15" t="n">
        <v>22486</v>
      </c>
      <c r="K494" s="15" t="n">
        <v>92342</v>
      </c>
    </row>
    <row r="495" customFormat="false" ht="15.75" hidden="false" customHeight="false" outlineLevel="0" collapsed="false">
      <c r="A495" s="7"/>
      <c r="B495" s="12" t="s">
        <v>24</v>
      </c>
      <c r="C495" s="60" t="s">
        <v>530</v>
      </c>
      <c r="D495" s="60" t="n">
        <v>2015</v>
      </c>
      <c r="E495" s="61" t="n">
        <v>42155</v>
      </c>
      <c r="F495" s="15" t="n">
        <v>1</v>
      </c>
      <c r="G495" s="15" t="n">
        <v>68858.2243</v>
      </c>
      <c r="H495" s="15" t="n">
        <v>938.776</v>
      </c>
      <c r="I495" s="15"/>
      <c r="J495" s="15" t="n">
        <v>19216</v>
      </c>
      <c r="K495" s="15" t="n">
        <v>226125</v>
      </c>
    </row>
    <row r="496" customFormat="false" ht="15.75" hidden="false" customHeight="false" outlineLevel="0" collapsed="false">
      <c r="A496" s="7"/>
      <c r="B496" s="7" t="s">
        <v>20</v>
      </c>
      <c r="C496" s="60" t="s">
        <v>531</v>
      </c>
      <c r="D496" s="60" t="n">
        <v>2017</v>
      </c>
      <c r="E496" s="61" t="n">
        <v>42854</v>
      </c>
      <c r="F496" s="15" t="n">
        <v>1</v>
      </c>
      <c r="G496" s="15" t="n">
        <v>98442.66122</v>
      </c>
      <c r="H496" s="15" t="n">
        <v>1813.999</v>
      </c>
      <c r="I496" s="15"/>
      <c r="J496" s="15" t="n">
        <v>21030</v>
      </c>
      <c r="K496" s="15" t="n">
        <v>188056</v>
      </c>
    </row>
    <row r="497" customFormat="false" ht="15.75" hidden="false" customHeight="false" outlineLevel="0" collapsed="false">
      <c r="A497" s="7"/>
      <c r="B497" s="7" t="s">
        <v>20</v>
      </c>
      <c r="C497" s="60" t="s">
        <v>532</v>
      </c>
      <c r="D497" s="60" t="n">
        <v>2019</v>
      </c>
      <c r="E497" s="61" t="n">
        <v>43806</v>
      </c>
      <c r="F497" s="15" t="n">
        <v>1</v>
      </c>
      <c r="G497" s="15" t="n">
        <v>108906.91608</v>
      </c>
      <c r="H497" s="15" t="n">
        <v>6711.199</v>
      </c>
      <c r="I497" s="15"/>
      <c r="J497" s="15" t="n">
        <v>26415</v>
      </c>
      <c r="K497" s="15" t="n">
        <v>156135</v>
      </c>
    </row>
    <row r="498" customFormat="false" ht="15.75" hidden="false" customHeight="false" outlineLevel="0" collapsed="false">
      <c r="A498" s="62"/>
      <c r="B498" s="18" t="s">
        <v>71</v>
      </c>
      <c r="C498" s="6"/>
      <c r="D498" s="6"/>
      <c r="E498" s="6"/>
      <c r="F498" s="19" t="n">
        <f aca="false">SUM(F466:F497)</f>
        <v>32</v>
      </c>
      <c r="G498" s="19" t="n">
        <f aca="false">SUM(G466:G497)</f>
        <v>3731997.15674</v>
      </c>
      <c r="H498" s="19" t="n">
        <f aca="false">SUM(H466:H497)</f>
        <v>105237.105</v>
      </c>
      <c r="I498" s="19" t="n">
        <f aca="false">SUM(I466:I497)</f>
        <v>0</v>
      </c>
      <c r="J498" s="19"/>
      <c r="K498" s="15"/>
    </row>
    <row r="499" customFormat="false" ht="15.75" hidden="false" customHeight="false" outlineLevel="0" collapsed="false">
      <c r="A499" s="20"/>
      <c r="B499" s="9" t="s">
        <v>533</v>
      </c>
      <c r="C499" s="8"/>
      <c r="D499" s="8"/>
      <c r="E499" s="8"/>
      <c r="F499" s="21"/>
      <c r="G499" s="21"/>
      <c r="H499" s="21"/>
      <c r="I499" s="21"/>
      <c r="J499" s="21"/>
      <c r="K499" s="21"/>
    </row>
    <row r="500" s="65" customFormat="true" ht="15.75" hidden="false" customHeight="false" outlineLevel="0" collapsed="false">
      <c r="A500" s="28"/>
      <c r="B500" s="7" t="s">
        <v>29</v>
      </c>
      <c r="C500" s="28" t="s">
        <v>534</v>
      </c>
      <c r="D500" s="28" t="s">
        <v>535</v>
      </c>
      <c r="E500" s="28" t="s">
        <v>44</v>
      </c>
      <c r="F500" s="63" t="n">
        <v>1</v>
      </c>
      <c r="G500" s="63" t="n">
        <v>141114.21469</v>
      </c>
      <c r="H500" s="64" t="n">
        <v>11620.00001</v>
      </c>
      <c r="I500" s="63"/>
      <c r="J500" s="64" t="n">
        <v>20750</v>
      </c>
      <c r="K500" s="64" t="n">
        <v>167680</v>
      </c>
    </row>
    <row r="501" s="65" customFormat="true" ht="15.75" hidden="false" customHeight="false" outlineLevel="0" collapsed="false">
      <c r="A501" s="28"/>
      <c r="B501" s="12" t="s">
        <v>17</v>
      </c>
      <c r="C501" s="28" t="s">
        <v>536</v>
      </c>
      <c r="D501" s="28" t="s">
        <v>535</v>
      </c>
      <c r="E501" s="66" t="s">
        <v>537</v>
      </c>
      <c r="F501" s="63" t="n">
        <v>1</v>
      </c>
      <c r="G501" s="63" t="n">
        <v>91319.72284</v>
      </c>
      <c r="H501" s="64" t="n">
        <v>6906</v>
      </c>
      <c r="I501" s="63"/>
      <c r="J501" s="64" t="n">
        <v>27390</v>
      </c>
      <c r="K501" s="64" t="n">
        <v>147740</v>
      </c>
    </row>
    <row r="502" s="65" customFormat="true" ht="15.75" hidden="false" customHeight="false" outlineLevel="0" collapsed="false">
      <c r="A502" s="28"/>
      <c r="B502" s="28" t="s">
        <v>538</v>
      </c>
      <c r="C502" s="28" t="s">
        <v>539</v>
      </c>
      <c r="D502" s="28" t="s">
        <v>540</v>
      </c>
      <c r="E502" s="66" t="s">
        <v>541</v>
      </c>
      <c r="F502" s="63" t="n">
        <v>1</v>
      </c>
      <c r="G502" s="63" t="n">
        <v>131193.84697</v>
      </c>
      <c r="H502" s="64" t="n">
        <v>20929.5</v>
      </c>
      <c r="I502" s="63"/>
      <c r="J502" s="64" t="n">
        <v>17530</v>
      </c>
      <c r="K502" s="64" t="n">
        <v>756871</v>
      </c>
    </row>
    <row r="503" s="65" customFormat="true" ht="15.75" hidden="false" customHeight="false" outlineLevel="0" collapsed="false">
      <c r="A503" s="28"/>
      <c r="B503" s="7" t="s">
        <v>29</v>
      </c>
      <c r="C503" s="28" t="s">
        <v>542</v>
      </c>
      <c r="D503" s="28" t="s">
        <v>543</v>
      </c>
      <c r="E503" s="28" t="s">
        <v>44</v>
      </c>
      <c r="F503" s="63" t="n">
        <v>1</v>
      </c>
      <c r="G503" s="63" t="n">
        <v>141114.21469</v>
      </c>
      <c r="H503" s="64" t="n">
        <v>5840</v>
      </c>
      <c r="I503" s="63"/>
      <c r="J503" s="64" t="n">
        <v>27307</v>
      </c>
      <c r="K503" s="64" t="n">
        <v>158617</v>
      </c>
    </row>
    <row r="504" s="65" customFormat="true" ht="15.75" hidden="false" customHeight="false" outlineLevel="0" collapsed="false">
      <c r="A504" s="28"/>
      <c r="B504" s="12" t="s">
        <v>24</v>
      </c>
      <c r="C504" s="28" t="s">
        <v>544</v>
      </c>
      <c r="D504" s="28" t="s">
        <v>535</v>
      </c>
      <c r="E504" s="66" t="s">
        <v>58</v>
      </c>
      <c r="F504" s="63" t="n">
        <v>1</v>
      </c>
      <c r="G504" s="63" t="n">
        <v>76930.50071</v>
      </c>
      <c r="H504" s="64" t="n">
        <v>2119</v>
      </c>
      <c r="I504" s="63"/>
      <c r="J504" s="64" t="n">
        <v>23790</v>
      </c>
      <c r="K504" s="64" t="n">
        <v>127290</v>
      </c>
    </row>
    <row r="505" s="65" customFormat="true" ht="15.75" hidden="false" customHeight="false" outlineLevel="0" collapsed="false">
      <c r="A505" s="28"/>
      <c r="B505" s="12" t="s">
        <v>24</v>
      </c>
      <c r="C505" s="28" t="s">
        <v>545</v>
      </c>
      <c r="D505" s="28" t="s">
        <v>546</v>
      </c>
      <c r="E505" s="66" t="s">
        <v>375</v>
      </c>
      <c r="F505" s="63" t="n">
        <v>1</v>
      </c>
      <c r="G505" s="63" t="n">
        <v>79129.01414</v>
      </c>
      <c r="H505" s="64" t="n">
        <v>9405</v>
      </c>
      <c r="I505" s="63"/>
      <c r="J505" s="64" t="n">
        <v>19250</v>
      </c>
      <c r="K505" s="64" t="n">
        <v>221300</v>
      </c>
    </row>
    <row r="506" s="65" customFormat="true" ht="15.75" hidden="false" customHeight="false" outlineLevel="0" collapsed="false">
      <c r="A506" s="28"/>
      <c r="B506" s="12" t="s">
        <v>24</v>
      </c>
      <c r="C506" s="28" t="s">
        <v>547</v>
      </c>
      <c r="D506" s="28" t="s">
        <v>546</v>
      </c>
      <c r="E506" s="66" t="n">
        <v>42090</v>
      </c>
      <c r="F506" s="63" t="n">
        <v>1</v>
      </c>
      <c r="G506" s="63" t="n">
        <v>79129.01414</v>
      </c>
      <c r="H506" s="64" t="n">
        <v>5200</v>
      </c>
      <c r="I506" s="63"/>
      <c r="J506" s="64" t="n">
        <v>22780</v>
      </c>
      <c r="K506" s="64" t="n">
        <v>271780</v>
      </c>
    </row>
    <row r="507" s="65" customFormat="true" ht="15.75" hidden="false" customHeight="false" outlineLevel="0" collapsed="false">
      <c r="A507" s="28"/>
      <c r="B507" s="12" t="s">
        <v>24</v>
      </c>
      <c r="C507" s="28" t="s">
        <v>548</v>
      </c>
      <c r="D507" s="28" t="s">
        <v>535</v>
      </c>
      <c r="E507" s="66" t="n">
        <v>43840</v>
      </c>
      <c r="F507" s="63" t="n">
        <v>1</v>
      </c>
      <c r="G507" s="63" t="n">
        <v>76930.50071</v>
      </c>
      <c r="H507" s="63"/>
      <c r="I507" s="63"/>
      <c r="J507" s="64" t="n">
        <v>23905</v>
      </c>
      <c r="K507" s="64" t="n">
        <v>95950</v>
      </c>
    </row>
    <row r="508" s="65" customFormat="true" ht="15.75" hidden="false" customHeight="false" outlineLevel="0" collapsed="false">
      <c r="A508" s="28"/>
      <c r="B508" s="28" t="s">
        <v>549</v>
      </c>
      <c r="C508" s="28" t="s">
        <v>550</v>
      </c>
      <c r="D508" s="28" t="s">
        <v>551</v>
      </c>
      <c r="E508" s="66" t="n">
        <v>43469</v>
      </c>
      <c r="F508" s="63" t="n">
        <v>1</v>
      </c>
      <c r="G508" s="63" t="n">
        <v>103210.7513</v>
      </c>
      <c r="H508" s="64" t="n">
        <v>10769</v>
      </c>
      <c r="I508" s="63"/>
      <c r="J508" s="64" t="n">
        <v>29983</v>
      </c>
      <c r="K508" s="64" t="n">
        <v>475403</v>
      </c>
    </row>
    <row r="509" s="65" customFormat="true" ht="15.75" hidden="false" customHeight="false" outlineLevel="0" collapsed="false">
      <c r="A509" s="28"/>
      <c r="B509" s="12" t="s">
        <v>24</v>
      </c>
      <c r="C509" s="28" t="s">
        <v>552</v>
      </c>
      <c r="D509" s="28" t="s">
        <v>553</v>
      </c>
      <c r="E509" s="28" t="s">
        <v>554</v>
      </c>
      <c r="F509" s="63" t="n">
        <v>1</v>
      </c>
      <c r="G509" s="63" t="n">
        <v>67167.07846</v>
      </c>
      <c r="H509" s="64" t="n">
        <v>14415</v>
      </c>
      <c r="I509" s="63"/>
      <c r="J509" s="64" t="n">
        <v>23230</v>
      </c>
      <c r="K509" s="64" t="n">
        <v>167280</v>
      </c>
    </row>
    <row r="510" s="65" customFormat="true" ht="15.75" hidden="false" customHeight="false" outlineLevel="0" collapsed="false">
      <c r="A510" s="28"/>
      <c r="B510" s="12" t="s">
        <v>17</v>
      </c>
      <c r="C510" s="28" t="s">
        <v>555</v>
      </c>
      <c r="D510" s="28" t="s">
        <v>535</v>
      </c>
      <c r="E510" s="66" t="n">
        <v>43585</v>
      </c>
      <c r="F510" s="63" t="n">
        <v>1</v>
      </c>
      <c r="G510" s="63" t="n">
        <v>91319.72284</v>
      </c>
      <c r="H510" s="64" t="n">
        <v>9790</v>
      </c>
      <c r="I510" s="63"/>
      <c r="J510" s="64" t="n">
        <v>23120</v>
      </c>
      <c r="K510" s="64" t="n">
        <v>161283</v>
      </c>
    </row>
    <row r="511" s="65" customFormat="true" ht="15.75" hidden="false" customHeight="false" outlineLevel="0" collapsed="false">
      <c r="A511" s="28"/>
      <c r="B511" s="12" t="s">
        <v>17</v>
      </c>
      <c r="C511" s="28" t="s">
        <v>556</v>
      </c>
      <c r="D511" s="28" t="s">
        <v>535</v>
      </c>
      <c r="E511" s="66" t="n">
        <v>43585</v>
      </c>
      <c r="F511" s="63" t="n">
        <v>1</v>
      </c>
      <c r="G511" s="63" t="n">
        <v>91319.72284</v>
      </c>
      <c r="H511" s="63"/>
      <c r="I511" s="63"/>
      <c r="J511" s="64" t="n">
        <v>23253</v>
      </c>
      <c r="K511" s="64" t="n">
        <v>168300</v>
      </c>
    </row>
    <row r="512" s="65" customFormat="true" ht="15.75" hidden="false" customHeight="false" outlineLevel="0" collapsed="false">
      <c r="A512" s="28"/>
      <c r="B512" s="12" t="s">
        <v>17</v>
      </c>
      <c r="C512" s="28" t="s">
        <v>557</v>
      </c>
      <c r="D512" s="28" t="s">
        <v>535</v>
      </c>
      <c r="E512" s="28" t="s">
        <v>44</v>
      </c>
      <c r="F512" s="63" t="n">
        <v>1</v>
      </c>
      <c r="G512" s="63" t="n">
        <v>89922.86284</v>
      </c>
      <c r="H512" s="63"/>
      <c r="I512" s="63"/>
      <c r="J512" s="64" t="n">
        <v>27180</v>
      </c>
      <c r="K512" s="64" t="n">
        <v>151000</v>
      </c>
    </row>
    <row r="513" s="65" customFormat="true" ht="15.75" hidden="false" customHeight="false" outlineLevel="0" collapsed="false">
      <c r="A513" s="28"/>
      <c r="B513" s="12" t="s">
        <v>17</v>
      </c>
      <c r="C513" s="28" t="s">
        <v>558</v>
      </c>
      <c r="D513" s="28" t="s">
        <v>535</v>
      </c>
      <c r="E513" s="66" t="n">
        <v>43590</v>
      </c>
      <c r="F513" s="63" t="n">
        <v>1</v>
      </c>
      <c r="G513" s="63" t="n">
        <v>91319.72284</v>
      </c>
      <c r="H513" s="64" t="n">
        <v>1099</v>
      </c>
      <c r="I513" s="63"/>
      <c r="J513" s="64" t="n">
        <v>26900</v>
      </c>
      <c r="K513" s="64" t="n">
        <v>186900</v>
      </c>
    </row>
    <row r="514" s="65" customFormat="true" ht="15.75" hidden="false" customHeight="false" outlineLevel="0" collapsed="false">
      <c r="A514" s="28"/>
      <c r="B514" s="12" t="s">
        <v>17</v>
      </c>
      <c r="C514" s="28" t="s">
        <v>559</v>
      </c>
      <c r="D514" s="28" t="s">
        <v>535</v>
      </c>
      <c r="E514" s="66" t="n">
        <v>43829</v>
      </c>
      <c r="F514" s="63" t="n">
        <v>1</v>
      </c>
      <c r="G514" s="63" t="n">
        <v>90284.24294</v>
      </c>
      <c r="H514" s="64" t="n">
        <v>5399</v>
      </c>
      <c r="I514" s="63"/>
      <c r="J514" s="64" t="n">
        <v>25813</v>
      </c>
      <c r="K514" s="64" t="n">
        <v>155613</v>
      </c>
    </row>
    <row r="515" s="65" customFormat="true" ht="15.75" hidden="false" customHeight="false" outlineLevel="0" collapsed="false">
      <c r="A515" s="28"/>
      <c r="B515" s="12" t="s">
        <v>17</v>
      </c>
      <c r="C515" s="28" t="s">
        <v>560</v>
      </c>
      <c r="D515" s="28" t="s">
        <v>535</v>
      </c>
      <c r="E515" s="66" t="n">
        <v>43829</v>
      </c>
      <c r="F515" s="63" t="n">
        <v>1</v>
      </c>
      <c r="G515" s="63" t="n">
        <v>90284.24294</v>
      </c>
      <c r="H515" s="64" t="n">
        <v>8736.666</v>
      </c>
      <c r="I515" s="63"/>
      <c r="J515" s="64" t="n">
        <v>30240</v>
      </c>
      <c r="K515" s="64" t="n">
        <v>158340</v>
      </c>
    </row>
    <row r="516" s="65" customFormat="true" ht="15.75" hidden="false" customHeight="false" outlineLevel="0" collapsed="false">
      <c r="A516" s="28"/>
      <c r="B516" s="12" t="s">
        <v>17</v>
      </c>
      <c r="C516" s="28" t="s">
        <v>561</v>
      </c>
      <c r="D516" s="28" t="s">
        <v>535</v>
      </c>
      <c r="E516" s="28" t="s">
        <v>562</v>
      </c>
      <c r="F516" s="63" t="n">
        <v>1</v>
      </c>
      <c r="G516" s="63" t="n">
        <v>89922.86284</v>
      </c>
      <c r="H516" s="63"/>
      <c r="I516" s="63"/>
      <c r="J516" s="64" t="n">
        <v>28580</v>
      </c>
      <c r="K516" s="64" t="n">
        <v>155180</v>
      </c>
    </row>
    <row r="517" s="65" customFormat="true" ht="15.75" hidden="false" customHeight="false" outlineLevel="0" collapsed="false">
      <c r="A517" s="28"/>
      <c r="B517" s="12" t="s">
        <v>17</v>
      </c>
      <c r="C517" s="28" t="s">
        <v>563</v>
      </c>
      <c r="D517" s="28" t="s">
        <v>535</v>
      </c>
      <c r="E517" s="28" t="s">
        <v>44</v>
      </c>
      <c r="F517" s="63" t="n">
        <v>1</v>
      </c>
      <c r="G517" s="63" t="n">
        <v>89922.86284</v>
      </c>
      <c r="H517" s="64" t="n">
        <v>6345</v>
      </c>
      <c r="I517" s="63"/>
      <c r="J517" s="64" t="n">
        <v>27640</v>
      </c>
      <c r="K517" s="64" t="n">
        <v>168640</v>
      </c>
    </row>
    <row r="518" s="65" customFormat="true" ht="15.75" hidden="false" customHeight="false" outlineLevel="0" collapsed="false">
      <c r="A518" s="28"/>
      <c r="B518" s="12" t="s">
        <v>17</v>
      </c>
      <c r="C518" s="28" t="s">
        <v>564</v>
      </c>
      <c r="D518" s="28" t="s">
        <v>535</v>
      </c>
      <c r="E518" s="28" t="s">
        <v>44</v>
      </c>
      <c r="F518" s="63" t="n">
        <v>1</v>
      </c>
      <c r="G518" s="63" t="n">
        <v>89922.86284</v>
      </c>
      <c r="H518" s="64" t="n">
        <v>2990</v>
      </c>
      <c r="I518" s="63"/>
      <c r="J518" s="64" t="n">
        <v>22984</v>
      </c>
      <c r="K518" s="64" t="n">
        <v>138870</v>
      </c>
    </row>
    <row r="519" s="65" customFormat="true" ht="15.75" hidden="false" customHeight="false" outlineLevel="0" collapsed="false">
      <c r="A519" s="28"/>
      <c r="B519" s="7" t="s">
        <v>20</v>
      </c>
      <c r="C519" s="28" t="s">
        <v>565</v>
      </c>
      <c r="D519" s="28" t="s">
        <v>566</v>
      </c>
      <c r="E519" s="66" t="n">
        <v>42087</v>
      </c>
      <c r="F519" s="63" t="n">
        <v>1</v>
      </c>
      <c r="G519" s="63" t="n">
        <v>94353.69244</v>
      </c>
      <c r="H519" s="63"/>
      <c r="I519" s="63"/>
      <c r="J519" s="64" t="n">
        <v>28297</v>
      </c>
      <c r="K519" s="64" t="n">
        <v>273591</v>
      </c>
    </row>
    <row r="520" s="65" customFormat="true" ht="15.75" hidden="false" customHeight="false" outlineLevel="0" collapsed="false">
      <c r="A520" s="28"/>
      <c r="B520" s="12" t="s">
        <v>17</v>
      </c>
      <c r="C520" s="28" t="s">
        <v>567</v>
      </c>
      <c r="D520" s="28" t="s">
        <v>535</v>
      </c>
      <c r="E520" s="66" t="n">
        <v>43590</v>
      </c>
      <c r="F520" s="63" t="n">
        <v>1</v>
      </c>
      <c r="G520" s="63" t="n">
        <v>91319.72284</v>
      </c>
      <c r="H520" s="64" t="n">
        <v>1499</v>
      </c>
      <c r="I520" s="63"/>
      <c r="J520" s="64" t="n">
        <v>26790</v>
      </c>
      <c r="K520" s="64" t="n">
        <v>169100</v>
      </c>
    </row>
    <row r="521" s="65" customFormat="true" ht="15.75" hidden="false" customHeight="false" outlineLevel="0" collapsed="false">
      <c r="A521" s="28"/>
      <c r="B521" s="12" t="s">
        <v>17</v>
      </c>
      <c r="C521" s="28" t="s">
        <v>568</v>
      </c>
      <c r="D521" s="28" t="s">
        <v>535</v>
      </c>
      <c r="E521" s="66" t="n">
        <v>43833</v>
      </c>
      <c r="F521" s="63" t="n">
        <v>1</v>
      </c>
      <c r="G521" s="63" t="n">
        <v>90284.24294</v>
      </c>
      <c r="H521" s="64" t="n">
        <v>5050</v>
      </c>
      <c r="I521" s="63"/>
      <c r="J521" s="64" t="n">
        <v>27620</v>
      </c>
      <c r="K521" s="64" t="n">
        <v>123930</v>
      </c>
    </row>
    <row r="522" s="65" customFormat="true" ht="15.75" hidden="false" customHeight="false" outlineLevel="0" collapsed="false">
      <c r="A522" s="28"/>
      <c r="B522" s="12" t="s">
        <v>17</v>
      </c>
      <c r="C522" s="28" t="s">
        <v>569</v>
      </c>
      <c r="D522" s="28" t="s">
        <v>535</v>
      </c>
      <c r="E522" s="28" t="s">
        <v>44</v>
      </c>
      <c r="F522" s="63" t="n">
        <v>1</v>
      </c>
      <c r="G522" s="63" t="n">
        <v>89922.86284</v>
      </c>
      <c r="H522" s="63"/>
      <c r="I522" s="63"/>
      <c r="J522" s="64" t="n">
        <v>25176</v>
      </c>
      <c r="K522" s="64" t="n">
        <v>155176</v>
      </c>
    </row>
    <row r="523" s="65" customFormat="true" ht="15.75" hidden="false" customHeight="false" outlineLevel="0" collapsed="false">
      <c r="A523" s="28"/>
      <c r="B523" s="12" t="s">
        <v>17</v>
      </c>
      <c r="C523" s="28" t="s">
        <v>570</v>
      </c>
      <c r="D523" s="28" t="s">
        <v>535</v>
      </c>
      <c r="E523" s="66" t="n">
        <v>43590</v>
      </c>
      <c r="F523" s="63" t="n">
        <v>1</v>
      </c>
      <c r="G523" s="63" t="n">
        <v>91319.72284</v>
      </c>
      <c r="H523" s="63"/>
      <c r="I523" s="63"/>
      <c r="J523" s="64" t="n">
        <v>32391</v>
      </c>
      <c r="K523" s="64" t="n">
        <v>162621</v>
      </c>
    </row>
    <row r="524" s="65" customFormat="true" ht="15.75" hidden="false" customHeight="false" outlineLevel="0" collapsed="false">
      <c r="A524" s="28"/>
      <c r="B524" s="12" t="s">
        <v>17</v>
      </c>
      <c r="C524" s="28" t="s">
        <v>571</v>
      </c>
      <c r="D524" s="28" t="s">
        <v>535</v>
      </c>
      <c r="E524" s="66" t="s">
        <v>572</v>
      </c>
      <c r="F524" s="63" t="n">
        <v>1</v>
      </c>
      <c r="G524" s="63" t="n">
        <v>93258.67244</v>
      </c>
      <c r="H524" s="64" t="n">
        <v>5850</v>
      </c>
      <c r="I524" s="63"/>
      <c r="J524" s="64" t="n">
        <v>27660</v>
      </c>
      <c r="K524" s="64" t="n">
        <v>168860</v>
      </c>
    </row>
    <row r="525" s="65" customFormat="true" ht="15.75" hidden="false" customHeight="false" outlineLevel="0" collapsed="false">
      <c r="A525" s="28"/>
      <c r="B525" s="12" t="s">
        <v>17</v>
      </c>
      <c r="C525" s="28" t="s">
        <v>573</v>
      </c>
      <c r="D525" s="28" t="s">
        <v>535</v>
      </c>
      <c r="E525" s="28" t="s">
        <v>574</v>
      </c>
      <c r="F525" s="63" t="n">
        <v>1</v>
      </c>
      <c r="G525" s="63" t="n">
        <v>90298.15062</v>
      </c>
      <c r="H525" s="64" t="n">
        <v>6666.666</v>
      </c>
      <c r="I525" s="63"/>
      <c r="J525" s="64" t="n">
        <v>27660</v>
      </c>
      <c r="K525" s="64" t="n">
        <v>145970</v>
      </c>
    </row>
    <row r="526" s="65" customFormat="true" ht="15.75" hidden="false" customHeight="false" outlineLevel="0" collapsed="false">
      <c r="A526" s="28"/>
      <c r="B526" s="12" t="s">
        <v>17</v>
      </c>
      <c r="C526" s="28" t="s">
        <v>575</v>
      </c>
      <c r="D526" s="28" t="s">
        <v>535</v>
      </c>
      <c r="E526" s="66" t="n">
        <v>43590</v>
      </c>
      <c r="F526" s="63" t="n">
        <v>1</v>
      </c>
      <c r="G526" s="63" t="n">
        <v>91319.72284</v>
      </c>
      <c r="H526" s="64" t="n">
        <v>6669</v>
      </c>
      <c r="I526" s="63"/>
      <c r="J526" s="64" t="n">
        <v>27630</v>
      </c>
      <c r="K526" s="64" t="n">
        <v>145550</v>
      </c>
    </row>
    <row r="527" s="65" customFormat="true" ht="15.75" hidden="false" customHeight="false" outlineLevel="0" collapsed="false">
      <c r="A527" s="28"/>
      <c r="B527" s="12" t="s">
        <v>17</v>
      </c>
      <c r="C527" s="28" t="s">
        <v>576</v>
      </c>
      <c r="D527" s="28" t="s">
        <v>577</v>
      </c>
      <c r="E527" s="28" t="s">
        <v>578</v>
      </c>
      <c r="F527" s="63" t="n">
        <v>1</v>
      </c>
      <c r="G527" s="63" t="n">
        <v>103332.58691</v>
      </c>
      <c r="H527" s="64" t="n">
        <v>11005</v>
      </c>
      <c r="I527" s="63"/>
      <c r="J527" s="64" t="n">
        <v>27660</v>
      </c>
      <c r="K527" s="64" t="n">
        <v>234170</v>
      </c>
    </row>
    <row r="528" s="65" customFormat="true" ht="15.75" hidden="false" customHeight="false" outlineLevel="0" collapsed="false">
      <c r="A528" s="28"/>
      <c r="B528" s="7" t="s">
        <v>20</v>
      </c>
      <c r="C528" s="28" t="s">
        <v>579</v>
      </c>
      <c r="D528" s="28" t="s">
        <v>566</v>
      </c>
      <c r="E528" s="66" t="n">
        <v>42087</v>
      </c>
      <c r="F528" s="63" t="n">
        <v>1</v>
      </c>
      <c r="G528" s="63" t="n">
        <v>88998.21724</v>
      </c>
      <c r="H528" s="64" t="n">
        <v>2910</v>
      </c>
      <c r="I528" s="63"/>
      <c r="J528" s="64" t="n">
        <v>27669</v>
      </c>
      <c r="K528" s="64" t="n">
        <v>319369</v>
      </c>
    </row>
    <row r="529" s="65" customFormat="true" ht="15.75" hidden="false" customHeight="false" outlineLevel="0" collapsed="false">
      <c r="A529" s="28"/>
      <c r="B529" s="12" t="s">
        <v>17</v>
      </c>
      <c r="C529" s="28" t="s">
        <v>580</v>
      </c>
      <c r="D529" s="28" t="s">
        <v>581</v>
      </c>
      <c r="E529" s="28" t="s">
        <v>578</v>
      </c>
      <c r="F529" s="63" t="n">
        <v>1</v>
      </c>
      <c r="G529" s="63" t="n">
        <v>104021.747</v>
      </c>
      <c r="H529" s="64" t="n">
        <v>3990</v>
      </c>
      <c r="I529" s="63"/>
      <c r="J529" s="64" t="n">
        <v>27630</v>
      </c>
      <c r="K529" s="64" t="n">
        <v>202630</v>
      </c>
    </row>
    <row r="530" s="65" customFormat="true" ht="15.75" hidden="false" customHeight="false" outlineLevel="0" collapsed="false">
      <c r="A530" s="28"/>
      <c r="B530" s="12" t="s">
        <v>17</v>
      </c>
      <c r="C530" s="28" t="s">
        <v>582</v>
      </c>
      <c r="D530" s="28" t="s">
        <v>535</v>
      </c>
      <c r="E530" s="28" t="s">
        <v>562</v>
      </c>
      <c r="F530" s="63" t="n">
        <v>1</v>
      </c>
      <c r="G530" s="63" t="n">
        <v>89922.86284</v>
      </c>
      <c r="H530" s="63"/>
      <c r="I530" s="63"/>
      <c r="J530" s="64" t="n">
        <v>21634</v>
      </c>
      <c r="K530" s="64" t="n">
        <v>175634</v>
      </c>
    </row>
    <row r="531" s="65" customFormat="true" ht="15.75" hidden="false" customHeight="false" outlineLevel="0" collapsed="false">
      <c r="A531" s="28"/>
      <c r="B531" s="12" t="s">
        <v>17</v>
      </c>
      <c r="C531" s="28" t="s">
        <v>583</v>
      </c>
      <c r="D531" s="28" t="s">
        <v>535</v>
      </c>
      <c r="E531" s="66" t="n">
        <v>44097</v>
      </c>
      <c r="F531" s="63" t="n">
        <v>1</v>
      </c>
      <c r="G531" s="63" t="n">
        <v>86249.9664</v>
      </c>
      <c r="H531" s="63"/>
      <c r="I531" s="63"/>
      <c r="J531" s="64" t="n">
        <v>27192</v>
      </c>
      <c r="K531" s="64" t="n">
        <v>172192</v>
      </c>
    </row>
    <row r="532" s="65" customFormat="true" ht="15.75" hidden="false" customHeight="false" outlineLevel="0" collapsed="false">
      <c r="A532" s="28"/>
      <c r="B532" s="12" t="s">
        <v>17</v>
      </c>
      <c r="C532" s="28" t="s">
        <v>584</v>
      </c>
      <c r="D532" s="28" t="s">
        <v>535</v>
      </c>
      <c r="E532" s="28" t="s">
        <v>562</v>
      </c>
      <c r="F532" s="63" t="n">
        <v>1</v>
      </c>
      <c r="G532" s="63" t="n">
        <v>89922.86284</v>
      </c>
      <c r="H532" s="64" t="n">
        <v>5499</v>
      </c>
      <c r="I532" s="63"/>
      <c r="J532" s="64" t="n">
        <v>27580</v>
      </c>
      <c r="K532" s="64" t="n">
        <v>150800</v>
      </c>
    </row>
    <row r="533" s="65" customFormat="true" ht="15.75" hidden="false" customHeight="false" outlineLevel="0" collapsed="false">
      <c r="A533" s="28"/>
      <c r="B533" s="12" t="s">
        <v>17</v>
      </c>
      <c r="C533" s="28" t="s">
        <v>585</v>
      </c>
      <c r="D533" s="28" t="s">
        <v>535</v>
      </c>
      <c r="E533" s="28" t="s">
        <v>586</v>
      </c>
      <c r="F533" s="63" t="n">
        <v>1</v>
      </c>
      <c r="G533" s="63" t="n">
        <v>91319.72284</v>
      </c>
      <c r="H533" s="64" t="n">
        <v>9233.998</v>
      </c>
      <c r="I533" s="63"/>
      <c r="J533" s="64" t="n">
        <v>20138</v>
      </c>
      <c r="K533" s="64" t="n">
        <v>161138</v>
      </c>
    </row>
    <row r="534" s="65" customFormat="true" ht="15.75" hidden="false" customHeight="false" outlineLevel="0" collapsed="false">
      <c r="A534" s="28"/>
      <c r="B534" s="12" t="s">
        <v>17</v>
      </c>
      <c r="C534" s="28" t="s">
        <v>587</v>
      </c>
      <c r="D534" s="28" t="s">
        <v>535</v>
      </c>
      <c r="E534" s="28" t="s">
        <v>47</v>
      </c>
      <c r="F534" s="63" t="n">
        <v>1</v>
      </c>
      <c r="G534" s="63" t="n">
        <v>91319.72284</v>
      </c>
      <c r="H534" s="64" t="n">
        <v>2990</v>
      </c>
      <c r="I534" s="63"/>
      <c r="J534" s="64" t="n">
        <v>29650</v>
      </c>
      <c r="K534" s="64" t="n">
        <v>192450</v>
      </c>
    </row>
    <row r="535" s="65" customFormat="true" ht="15.75" hidden="false" customHeight="false" outlineLevel="0" collapsed="false">
      <c r="A535" s="28"/>
      <c r="B535" s="12" t="s">
        <v>17</v>
      </c>
      <c r="C535" s="28" t="s">
        <v>588</v>
      </c>
      <c r="D535" s="28" t="s">
        <v>535</v>
      </c>
      <c r="E535" s="28" t="s">
        <v>562</v>
      </c>
      <c r="F535" s="63" t="n">
        <v>1</v>
      </c>
      <c r="G535" s="63" t="n">
        <v>89922.86284</v>
      </c>
      <c r="H535" s="64" t="n">
        <v>6790</v>
      </c>
      <c r="I535" s="63"/>
      <c r="J535" s="64" t="n">
        <v>25740</v>
      </c>
      <c r="K535" s="64" t="n">
        <v>142340</v>
      </c>
    </row>
    <row r="536" s="65" customFormat="true" ht="15.75" hidden="false" customHeight="false" outlineLevel="0" collapsed="false">
      <c r="A536" s="28"/>
      <c r="B536" s="12" t="s">
        <v>17</v>
      </c>
      <c r="C536" s="28" t="s">
        <v>589</v>
      </c>
      <c r="D536" s="28" t="s">
        <v>535</v>
      </c>
      <c r="E536" s="28" t="s">
        <v>44</v>
      </c>
      <c r="F536" s="63" t="n">
        <v>1</v>
      </c>
      <c r="G536" s="63" t="n">
        <v>89922.86284</v>
      </c>
      <c r="H536" s="63"/>
      <c r="I536" s="63"/>
      <c r="J536" s="64" t="n">
        <v>33980</v>
      </c>
      <c r="K536" s="64" t="n">
        <v>199600</v>
      </c>
    </row>
    <row r="537" s="65" customFormat="true" ht="15.75" hidden="false" customHeight="false" outlineLevel="0" collapsed="false">
      <c r="A537" s="28"/>
      <c r="B537" s="12" t="s">
        <v>17</v>
      </c>
      <c r="C537" s="28" t="s">
        <v>590</v>
      </c>
      <c r="D537" s="28" t="s">
        <v>535</v>
      </c>
      <c r="E537" s="28" t="s">
        <v>44</v>
      </c>
      <c r="F537" s="63" t="n">
        <v>1</v>
      </c>
      <c r="G537" s="63" t="n">
        <v>89922.86284</v>
      </c>
      <c r="H537" s="64" t="n">
        <v>9884.8</v>
      </c>
      <c r="I537" s="63"/>
      <c r="J537" s="64" t="n">
        <v>16550</v>
      </c>
      <c r="K537" s="64" t="n">
        <v>151050</v>
      </c>
    </row>
    <row r="538" s="65" customFormat="true" ht="15.75" hidden="false" customHeight="false" outlineLevel="0" collapsed="false">
      <c r="A538" s="28"/>
      <c r="B538" s="7" t="s">
        <v>20</v>
      </c>
      <c r="C538" s="28" t="s">
        <v>591</v>
      </c>
      <c r="D538" s="28" t="s">
        <v>546</v>
      </c>
      <c r="E538" s="66" t="n">
        <v>42086</v>
      </c>
      <c r="F538" s="63" t="n">
        <v>1</v>
      </c>
      <c r="G538" s="63" t="n">
        <v>88998.21724</v>
      </c>
      <c r="H538" s="63"/>
      <c r="I538" s="63"/>
      <c r="J538" s="64" t="n">
        <v>11210</v>
      </c>
      <c r="K538" s="64" t="n">
        <v>241810</v>
      </c>
    </row>
    <row r="539" s="65" customFormat="true" ht="15.75" hidden="false" customHeight="false" outlineLevel="0" collapsed="false">
      <c r="A539" s="28"/>
      <c r="B539" s="7" t="s">
        <v>20</v>
      </c>
      <c r="C539" s="28" t="s">
        <v>592</v>
      </c>
      <c r="D539" s="28" t="s">
        <v>474</v>
      </c>
      <c r="E539" s="66" t="n">
        <v>41878</v>
      </c>
      <c r="F539" s="63" t="n">
        <v>1</v>
      </c>
      <c r="G539" s="63" t="n">
        <v>87764.02701</v>
      </c>
      <c r="H539" s="64" t="n">
        <v>8830.999</v>
      </c>
      <c r="I539" s="63"/>
      <c r="J539" s="64" t="n">
        <v>27630</v>
      </c>
      <c r="K539" s="64" t="n">
        <v>329530</v>
      </c>
    </row>
    <row r="540" s="65" customFormat="true" ht="15.75" hidden="false" customHeight="false" outlineLevel="0" collapsed="false">
      <c r="A540" s="28"/>
      <c r="B540" s="7" t="s">
        <v>20</v>
      </c>
      <c r="C540" s="28" t="s">
        <v>593</v>
      </c>
      <c r="D540" s="28" t="s">
        <v>546</v>
      </c>
      <c r="E540" s="66" t="n">
        <v>42086</v>
      </c>
      <c r="F540" s="63" t="n">
        <v>1</v>
      </c>
      <c r="G540" s="63" t="n">
        <v>88998.21724</v>
      </c>
      <c r="H540" s="64" t="n">
        <v>11550</v>
      </c>
      <c r="I540" s="63"/>
      <c r="J540" s="64" t="n">
        <v>30619</v>
      </c>
      <c r="K540" s="64" t="n">
        <v>388019</v>
      </c>
    </row>
    <row r="541" s="65" customFormat="true" ht="15.75" hidden="false" customHeight="false" outlineLevel="0" collapsed="false">
      <c r="A541" s="28"/>
      <c r="B541" s="12" t="s">
        <v>17</v>
      </c>
      <c r="C541" s="28" t="s">
        <v>594</v>
      </c>
      <c r="D541" s="28" t="s">
        <v>535</v>
      </c>
      <c r="E541" s="66" t="n">
        <v>43590</v>
      </c>
      <c r="F541" s="63" t="n">
        <v>1</v>
      </c>
      <c r="G541" s="63" t="n">
        <v>91319.72284</v>
      </c>
      <c r="H541" s="63"/>
      <c r="I541" s="63"/>
      <c r="J541" s="64" t="n">
        <v>27630</v>
      </c>
      <c r="K541" s="64" t="n">
        <v>179130</v>
      </c>
    </row>
    <row r="542" s="65" customFormat="true" ht="15.75" hidden="false" customHeight="false" outlineLevel="0" collapsed="false">
      <c r="A542" s="28"/>
      <c r="B542" s="12" t="s">
        <v>17</v>
      </c>
      <c r="C542" s="28" t="s">
        <v>595</v>
      </c>
      <c r="D542" s="28" t="s">
        <v>535</v>
      </c>
      <c r="E542" s="66" t="n">
        <v>43590</v>
      </c>
      <c r="F542" s="63" t="n">
        <v>1</v>
      </c>
      <c r="G542" s="63" t="n">
        <v>91319.72284</v>
      </c>
      <c r="H542" s="64" t="n">
        <v>17147.6</v>
      </c>
      <c r="I542" s="63"/>
      <c r="J542" s="64" t="n">
        <v>28397</v>
      </c>
      <c r="K542" s="64" t="n">
        <v>154815</v>
      </c>
    </row>
    <row r="543" s="65" customFormat="true" ht="15.75" hidden="false" customHeight="false" outlineLevel="0" collapsed="false">
      <c r="A543" s="28"/>
      <c r="B543" s="12" t="s">
        <v>17</v>
      </c>
      <c r="C543" s="28" t="s">
        <v>596</v>
      </c>
      <c r="D543" s="28" t="s">
        <v>535</v>
      </c>
      <c r="E543" s="66" t="n">
        <v>43590</v>
      </c>
      <c r="F543" s="63" t="n">
        <v>1</v>
      </c>
      <c r="G543" s="63" t="n">
        <v>91319.72284</v>
      </c>
      <c r="H543" s="63"/>
      <c r="I543" s="63"/>
      <c r="J543" s="64" t="n">
        <v>31625</v>
      </c>
      <c r="K543" s="64" t="n">
        <v>182530</v>
      </c>
    </row>
    <row r="544" s="65" customFormat="true" ht="15.75" hidden="false" customHeight="false" outlineLevel="0" collapsed="false">
      <c r="A544" s="28"/>
      <c r="B544" s="12" t="s">
        <v>17</v>
      </c>
      <c r="C544" s="28" t="s">
        <v>597</v>
      </c>
      <c r="D544" s="28" t="s">
        <v>535</v>
      </c>
      <c r="E544" s="66" t="n">
        <v>43590</v>
      </c>
      <c r="F544" s="63" t="n">
        <v>1</v>
      </c>
      <c r="G544" s="63" t="n">
        <v>91319.72284</v>
      </c>
      <c r="H544" s="64" t="n">
        <v>1399</v>
      </c>
      <c r="I544" s="63"/>
      <c r="J544" s="64" t="n">
        <v>28696</v>
      </c>
      <c r="K544" s="64" t="n">
        <v>159080</v>
      </c>
    </row>
    <row r="545" s="65" customFormat="true" ht="15.75" hidden="false" customHeight="false" outlineLevel="0" collapsed="false">
      <c r="A545" s="28"/>
      <c r="B545" s="12" t="s">
        <v>17</v>
      </c>
      <c r="C545" s="28" t="s">
        <v>598</v>
      </c>
      <c r="D545" s="28" t="s">
        <v>535</v>
      </c>
      <c r="E545" s="66" t="n">
        <v>43590</v>
      </c>
      <c r="F545" s="63" t="n">
        <v>1</v>
      </c>
      <c r="G545" s="63" t="n">
        <v>91319.72284</v>
      </c>
      <c r="H545" s="63"/>
      <c r="I545" s="63"/>
      <c r="J545" s="64" t="n">
        <v>27650</v>
      </c>
      <c r="K545" s="64" t="n">
        <v>144460</v>
      </c>
    </row>
    <row r="546" s="65" customFormat="true" ht="15.75" hidden="false" customHeight="false" outlineLevel="0" collapsed="false">
      <c r="A546" s="28"/>
      <c r="B546" s="12" t="s">
        <v>17</v>
      </c>
      <c r="C546" s="28" t="s">
        <v>599</v>
      </c>
      <c r="D546" s="28" t="s">
        <v>535</v>
      </c>
      <c r="E546" s="66" t="n">
        <v>43590</v>
      </c>
      <c r="F546" s="63" t="n">
        <v>1</v>
      </c>
      <c r="G546" s="63" t="n">
        <v>91319.72284</v>
      </c>
      <c r="H546" s="63"/>
      <c r="I546" s="63"/>
      <c r="J546" s="64" t="n">
        <v>27504</v>
      </c>
      <c r="K546" s="64" t="n">
        <v>159750</v>
      </c>
    </row>
    <row r="547" s="65" customFormat="true" ht="15.75" hidden="false" customHeight="false" outlineLevel="0" collapsed="false">
      <c r="A547" s="28"/>
      <c r="B547" s="12" t="s">
        <v>17</v>
      </c>
      <c r="C547" s="28" t="s">
        <v>600</v>
      </c>
      <c r="D547" s="28" t="s">
        <v>535</v>
      </c>
      <c r="E547" s="66" t="n">
        <v>43590</v>
      </c>
      <c r="F547" s="63" t="n">
        <v>1</v>
      </c>
      <c r="G547" s="63" t="n">
        <v>91319.72284</v>
      </c>
      <c r="H547" s="63"/>
      <c r="I547" s="63"/>
      <c r="J547" s="64" t="n">
        <v>28929</v>
      </c>
      <c r="K547" s="64" t="n">
        <v>191734</v>
      </c>
    </row>
    <row r="548" s="65" customFormat="true" ht="15.75" hidden="false" customHeight="false" outlineLevel="0" collapsed="false">
      <c r="A548" s="28"/>
      <c r="B548" s="12" t="s">
        <v>17</v>
      </c>
      <c r="C548" s="28" t="s">
        <v>601</v>
      </c>
      <c r="D548" s="28" t="s">
        <v>535</v>
      </c>
      <c r="E548" s="66" t="n">
        <v>43590</v>
      </c>
      <c r="F548" s="63" t="n">
        <v>1</v>
      </c>
      <c r="G548" s="63" t="n">
        <v>91319.72284</v>
      </c>
      <c r="H548" s="63"/>
      <c r="I548" s="63"/>
      <c r="J548" s="64" t="n">
        <v>27638</v>
      </c>
      <c r="K548" s="64" t="n">
        <v>179348</v>
      </c>
    </row>
    <row r="549" s="65" customFormat="true" ht="15.75" hidden="false" customHeight="false" outlineLevel="0" collapsed="false">
      <c r="A549" s="28"/>
      <c r="B549" s="12" t="s">
        <v>17</v>
      </c>
      <c r="C549" s="28" t="s">
        <v>602</v>
      </c>
      <c r="D549" s="28" t="s">
        <v>535</v>
      </c>
      <c r="E549" s="28" t="s">
        <v>562</v>
      </c>
      <c r="F549" s="63" t="n">
        <v>1</v>
      </c>
      <c r="G549" s="63" t="n">
        <v>89922.86284</v>
      </c>
      <c r="H549" s="63"/>
      <c r="I549" s="63"/>
      <c r="J549" s="64" t="n">
        <v>27324</v>
      </c>
      <c r="K549" s="64" t="n">
        <v>202930</v>
      </c>
    </row>
    <row r="550" s="65" customFormat="true" ht="15.75" hidden="false" customHeight="false" outlineLevel="0" collapsed="false">
      <c r="A550" s="28"/>
      <c r="B550" s="17" t="s">
        <v>32</v>
      </c>
      <c r="C550" s="28" t="s">
        <v>603</v>
      </c>
      <c r="D550" s="28" t="s">
        <v>450</v>
      </c>
      <c r="E550" s="66" t="n">
        <v>44349</v>
      </c>
      <c r="F550" s="63" t="n">
        <v>1</v>
      </c>
      <c r="G550" s="63" t="n">
        <v>388632.30343</v>
      </c>
      <c r="H550" s="64" t="n">
        <v>3155.3</v>
      </c>
      <c r="I550" s="63"/>
      <c r="J550" s="64" t="n">
        <v>28059</v>
      </c>
      <c r="K550" s="64" t="n">
        <v>115790</v>
      </c>
    </row>
    <row r="551" s="65" customFormat="true" ht="15.75" hidden="false" customHeight="false" outlineLevel="0" collapsed="false">
      <c r="A551" s="28"/>
      <c r="B551" s="17" t="s">
        <v>32</v>
      </c>
      <c r="C551" s="28" t="s">
        <v>604</v>
      </c>
      <c r="D551" s="28" t="s">
        <v>450</v>
      </c>
      <c r="E551" s="66" t="n">
        <v>44392</v>
      </c>
      <c r="F551" s="63" t="n">
        <v>1</v>
      </c>
      <c r="G551" s="63" t="n">
        <v>386343.98761</v>
      </c>
      <c r="H551" s="64" t="n">
        <v>8774.5</v>
      </c>
      <c r="I551" s="63"/>
      <c r="J551" s="64" t="n">
        <v>25758</v>
      </c>
      <c r="K551" s="64" t="n">
        <v>78720</v>
      </c>
    </row>
    <row r="552" s="65" customFormat="true" ht="15.75" hidden="false" customHeight="false" outlineLevel="0" collapsed="false">
      <c r="A552" s="28"/>
      <c r="B552" s="7" t="s">
        <v>20</v>
      </c>
      <c r="C552" s="28" t="s">
        <v>605</v>
      </c>
      <c r="D552" s="28" t="s">
        <v>546</v>
      </c>
      <c r="E552" s="66" t="n">
        <v>42086</v>
      </c>
      <c r="F552" s="63" t="n">
        <v>1</v>
      </c>
      <c r="G552" s="63" t="n">
        <v>88998.21724</v>
      </c>
      <c r="H552" s="64" t="n">
        <v>960</v>
      </c>
      <c r="I552" s="63"/>
      <c r="J552" s="64" t="n">
        <v>27480</v>
      </c>
      <c r="K552" s="64" t="n">
        <v>356680</v>
      </c>
    </row>
    <row r="553" s="65" customFormat="true" ht="15.75" hidden="false" customHeight="false" outlineLevel="0" collapsed="false">
      <c r="A553" s="28"/>
      <c r="B553" s="7" t="s">
        <v>20</v>
      </c>
      <c r="C553" s="28" t="s">
        <v>606</v>
      </c>
      <c r="D553" s="28" t="s">
        <v>474</v>
      </c>
      <c r="E553" s="66" t="n">
        <v>41878</v>
      </c>
      <c r="F553" s="63" t="n">
        <v>1</v>
      </c>
      <c r="G553" s="63" t="n">
        <v>89694.83559</v>
      </c>
      <c r="H553" s="63"/>
      <c r="I553" s="63"/>
      <c r="J553" s="64" t="n">
        <v>0</v>
      </c>
      <c r="K553" s="64" t="n">
        <v>261111</v>
      </c>
    </row>
    <row r="554" s="65" customFormat="true" ht="15.75" hidden="false" customHeight="false" outlineLevel="0" collapsed="false">
      <c r="B554" s="67" t="s">
        <v>71</v>
      </c>
      <c r="C554" s="68"/>
      <c r="D554" s="68"/>
      <c r="E554" s="68"/>
      <c r="F554" s="69" t="n">
        <f aca="false">+SUM(F500:F553)</f>
        <v>54</v>
      </c>
      <c r="G554" s="69" t="n">
        <f aca="false">+SUM(G500:G553)</f>
        <v>5588301.48256</v>
      </c>
      <c r="H554" s="69" t="n">
        <f aca="false">+SUM(H500:H553)</f>
        <v>251418.02901</v>
      </c>
      <c r="I554" s="69" t="n">
        <f aca="false">+SUM(I500:I553)</f>
        <v>0</v>
      </c>
      <c r="J554" s="63"/>
      <c r="K554" s="63"/>
    </row>
    <row r="555" customFormat="false" ht="15.75" hidden="false" customHeight="false" outlineLevel="0" collapsed="false">
      <c r="A555" s="20"/>
      <c r="B555" s="9" t="s">
        <v>607</v>
      </c>
      <c r="C555" s="8"/>
      <c r="D555" s="8"/>
      <c r="E555" s="8"/>
      <c r="F555" s="21"/>
      <c r="G555" s="21"/>
      <c r="H555" s="21"/>
      <c r="I555" s="21"/>
      <c r="J555" s="21"/>
      <c r="K555" s="21"/>
    </row>
    <row r="556" s="77" customFormat="true" ht="15.75" hidden="false" customHeight="false" outlineLevel="0" collapsed="false">
      <c r="A556" s="70"/>
      <c r="B556" s="29" t="s">
        <v>608</v>
      </c>
      <c r="C556" s="71" t="s">
        <v>609</v>
      </c>
      <c r="D556" s="72" t="s">
        <v>610</v>
      </c>
      <c r="E556" s="73" t="n">
        <v>44348</v>
      </c>
      <c r="F556" s="74" t="n">
        <v>1</v>
      </c>
      <c r="G556" s="75" t="n">
        <v>413269.68543</v>
      </c>
      <c r="H556" s="53" t="n">
        <v>24260</v>
      </c>
      <c r="I556" s="53" t="n">
        <v>0</v>
      </c>
      <c r="J556" s="53" t="n">
        <v>28912</v>
      </c>
      <c r="K556" s="76" t="n">
        <v>91175</v>
      </c>
    </row>
    <row r="557" s="77" customFormat="true" ht="15.75" hidden="false" customHeight="false" outlineLevel="0" collapsed="false">
      <c r="A557" s="70"/>
      <c r="B557" s="78" t="s">
        <v>611</v>
      </c>
      <c r="C557" s="43" t="s">
        <v>612</v>
      </c>
      <c r="D557" s="72" t="s">
        <v>613</v>
      </c>
      <c r="E557" s="73" t="n">
        <v>45050</v>
      </c>
      <c r="F557" s="74" t="n">
        <v>1</v>
      </c>
      <c r="G557" s="75" t="n">
        <v>302680</v>
      </c>
      <c r="H557" s="53" t="n">
        <v>1800</v>
      </c>
      <c r="I557" s="53" t="n">
        <v>0</v>
      </c>
      <c r="J557" s="53" t="n">
        <v>15117</v>
      </c>
      <c r="K557" s="76" t="n">
        <v>32066</v>
      </c>
    </row>
    <row r="558" s="77" customFormat="true" ht="15.75" hidden="false" customHeight="false" outlineLevel="0" collapsed="false">
      <c r="A558" s="70"/>
      <c r="B558" s="78" t="s">
        <v>611</v>
      </c>
      <c r="C558" s="79" t="s">
        <v>614</v>
      </c>
      <c r="D558" s="43" t="n">
        <v>2022</v>
      </c>
      <c r="E558" s="73" t="n">
        <v>45061</v>
      </c>
      <c r="F558" s="74" t="n">
        <v>1</v>
      </c>
      <c r="G558" s="75" t="n">
        <v>302680</v>
      </c>
      <c r="H558" s="53" t="n">
        <v>900</v>
      </c>
      <c r="I558" s="53" t="n">
        <v>0</v>
      </c>
      <c r="J558" s="53" t="n">
        <v>25066</v>
      </c>
      <c r="K558" s="76" t="n">
        <v>42533</v>
      </c>
    </row>
    <row r="559" s="77" customFormat="true" ht="15.75" hidden="false" customHeight="false" outlineLevel="0" collapsed="false">
      <c r="A559" s="70"/>
      <c r="B559" s="78" t="s">
        <v>611</v>
      </c>
      <c r="C559" s="43" t="s">
        <v>615</v>
      </c>
      <c r="D559" s="43" t="n">
        <v>2022</v>
      </c>
      <c r="E559" s="73" t="n">
        <v>45050</v>
      </c>
      <c r="F559" s="74" t="n">
        <v>1</v>
      </c>
      <c r="G559" s="75" t="n">
        <v>302680</v>
      </c>
      <c r="H559" s="53" t="n">
        <v>900</v>
      </c>
      <c r="I559" s="53" t="n">
        <v>0</v>
      </c>
      <c r="J559" s="53" t="n">
        <v>24627</v>
      </c>
      <c r="K559" s="76" t="n">
        <v>41152</v>
      </c>
    </row>
    <row r="560" s="77" customFormat="true" ht="15.75" hidden="false" customHeight="false" outlineLevel="0" collapsed="false">
      <c r="A560" s="70"/>
      <c r="B560" s="12" t="s">
        <v>24</v>
      </c>
      <c r="C560" s="43" t="s">
        <v>616</v>
      </c>
      <c r="D560" s="43" t="n">
        <v>2015</v>
      </c>
      <c r="E560" s="73" t="n">
        <v>42090</v>
      </c>
      <c r="F560" s="74" t="n">
        <v>1</v>
      </c>
      <c r="G560" s="75" t="n">
        <v>74156.0729</v>
      </c>
      <c r="H560" s="53" t="n">
        <v>6993</v>
      </c>
      <c r="I560" s="53" t="n">
        <v>0</v>
      </c>
      <c r="J560" s="53" t="n">
        <v>20914</v>
      </c>
      <c r="K560" s="76" t="n">
        <v>243846</v>
      </c>
    </row>
    <row r="561" s="80" customFormat="true" ht="15.75" hidden="false" customHeight="false" outlineLevel="0" collapsed="false">
      <c r="A561" s="70"/>
      <c r="B561" s="12" t="s">
        <v>24</v>
      </c>
      <c r="C561" s="43" t="s">
        <v>617</v>
      </c>
      <c r="D561" s="43" t="n">
        <v>2015</v>
      </c>
      <c r="E561" s="73" t="n">
        <v>42090</v>
      </c>
      <c r="F561" s="74" t="n">
        <v>1</v>
      </c>
      <c r="G561" s="75" t="n">
        <v>74156.0729</v>
      </c>
      <c r="H561" s="53" t="n">
        <v>1865</v>
      </c>
      <c r="I561" s="53" t="n">
        <v>0</v>
      </c>
      <c r="J561" s="53" t="n">
        <v>10199</v>
      </c>
      <c r="K561" s="76" t="n">
        <v>165614</v>
      </c>
      <c r="L561" s="77"/>
      <c r="M561" s="77"/>
    </row>
    <row r="562" s="80" customFormat="true" ht="15.75" hidden="false" customHeight="false" outlineLevel="0" collapsed="false">
      <c r="A562" s="70"/>
      <c r="B562" s="7" t="s">
        <v>20</v>
      </c>
      <c r="C562" s="43" t="s">
        <v>618</v>
      </c>
      <c r="D562" s="43" t="n">
        <v>2014</v>
      </c>
      <c r="E562" s="73" t="n">
        <v>41870</v>
      </c>
      <c r="F562" s="74" t="n">
        <v>1</v>
      </c>
      <c r="G562" s="75" t="n">
        <v>89694.83559</v>
      </c>
      <c r="H562" s="53" t="n">
        <v>0</v>
      </c>
      <c r="I562" s="75" t="n">
        <v>1980</v>
      </c>
      <c r="J562" s="53" t="n">
        <v>6601</v>
      </c>
      <c r="K562" s="76" t="n">
        <v>220158</v>
      </c>
      <c r="L562" s="77"/>
      <c r="M562" s="77"/>
    </row>
    <row r="563" s="80" customFormat="true" ht="15.75" hidden="false" customHeight="false" outlineLevel="0" collapsed="false">
      <c r="A563" s="70"/>
      <c r="B563" s="12" t="s">
        <v>24</v>
      </c>
      <c r="C563" s="43" t="s">
        <v>619</v>
      </c>
      <c r="D563" s="43" t="n">
        <v>2013</v>
      </c>
      <c r="E563" s="73" t="n">
        <v>42948</v>
      </c>
      <c r="F563" s="74" t="n">
        <v>1</v>
      </c>
      <c r="G563" s="75" t="n">
        <v>53044.95174</v>
      </c>
      <c r="H563" s="53" t="n">
        <v>5790</v>
      </c>
      <c r="I563" s="53" t="n">
        <v>0</v>
      </c>
      <c r="J563" s="53" t="n">
        <v>21090</v>
      </c>
      <c r="K563" s="76" t="n">
        <v>245988</v>
      </c>
      <c r="L563" s="77"/>
      <c r="M563" s="77"/>
    </row>
    <row r="564" s="80" customFormat="true" ht="15.75" hidden="false" customHeight="false" outlineLevel="0" collapsed="false">
      <c r="A564" s="70"/>
      <c r="B564" s="12" t="s">
        <v>17</v>
      </c>
      <c r="C564" s="43" t="s">
        <v>620</v>
      </c>
      <c r="D564" s="43" t="n">
        <v>2020</v>
      </c>
      <c r="E564" s="81" t="n">
        <v>2020</v>
      </c>
      <c r="F564" s="74" t="n">
        <v>1</v>
      </c>
      <c r="G564" s="75" t="n">
        <v>90271.63881</v>
      </c>
      <c r="H564" s="53" t="n">
        <v>5299</v>
      </c>
      <c r="I564" s="75" t="n">
        <v>1522</v>
      </c>
      <c r="J564" s="53" t="n">
        <v>23440</v>
      </c>
      <c r="K564" s="76" t="n">
        <v>126235</v>
      </c>
      <c r="L564" s="77"/>
      <c r="M564" s="77"/>
    </row>
    <row r="565" s="80" customFormat="true" ht="15.75" hidden="false" customHeight="false" outlineLevel="0" collapsed="false">
      <c r="A565" s="70"/>
      <c r="B565" s="7" t="s">
        <v>29</v>
      </c>
      <c r="C565" s="43" t="s">
        <v>621</v>
      </c>
      <c r="D565" s="43" t="n">
        <v>2011</v>
      </c>
      <c r="E565" s="73" t="n">
        <v>44379</v>
      </c>
      <c r="F565" s="74" t="n">
        <v>1</v>
      </c>
      <c r="G565" s="75" t="n">
        <v>110787.55617</v>
      </c>
      <c r="H565" s="53" t="n">
        <v>0</v>
      </c>
      <c r="I565" s="75" t="n">
        <v>1295</v>
      </c>
      <c r="J565" s="53" t="n">
        <v>21618</v>
      </c>
      <c r="K565" s="76" t="n">
        <v>232790</v>
      </c>
      <c r="L565" s="77"/>
      <c r="M565" s="77"/>
    </row>
    <row r="566" s="80" customFormat="true" ht="15.75" hidden="false" customHeight="false" outlineLevel="0" collapsed="false">
      <c r="A566" s="70"/>
      <c r="B566" s="12" t="s">
        <v>17</v>
      </c>
      <c r="C566" s="43" t="s">
        <v>622</v>
      </c>
      <c r="D566" s="43" t="n">
        <v>2019</v>
      </c>
      <c r="E566" s="73" t="n">
        <v>43844</v>
      </c>
      <c r="F566" s="74" t="n">
        <v>1</v>
      </c>
      <c r="G566" s="75" t="n">
        <v>87666.46766</v>
      </c>
      <c r="H566" s="53" t="n">
        <v>4490</v>
      </c>
      <c r="I566" s="53" t="n">
        <v>0</v>
      </c>
      <c r="J566" s="53" t="n">
        <v>19284</v>
      </c>
      <c r="K566" s="76" t="n">
        <v>130472</v>
      </c>
      <c r="L566" s="77"/>
      <c r="M566" s="77"/>
    </row>
    <row r="567" s="80" customFormat="true" ht="15.75" hidden="false" customHeight="false" outlineLevel="0" collapsed="false">
      <c r="A567" s="70"/>
      <c r="B567" s="12" t="s">
        <v>17</v>
      </c>
      <c r="C567" s="43" t="s">
        <v>623</v>
      </c>
      <c r="D567" s="43" t="n">
        <v>2019</v>
      </c>
      <c r="E567" s="73" t="n">
        <v>43585</v>
      </c>
      <c r="F567" s="74" t="n">
        <v>1</v>
      </c>
      <c r="G567" s="75" t="n">
        <v>91294.61649</v>
      </c>
      <c r="H567" s="53" t="n">
        <v>5505</v>
      </c>
      <c r="I567" s="75" t="n">
        <v>704.16701</v>
      </c>
      <c r="J567" s="53" t="n">
        <v>25140</v>
      </c>
      <c r="K567" s="76" t="n">
        <v>142085</v>
      </c>
      <c r="L567" s="77"/>
      <c r="M567" s="77"/>
    </row>
    <row r="568" s="80" customFormat="true" ht="15.75" hidden="false" customHeight="false" outlineLevel="0" collapsed="false">
      <c r="A568" s="70"/>
      <c r="B568" s="12" t="s">
        <v>17</v>
      </c>
      <c r="C568" s="43" t="s">
        <v>624</v>
      </c>
      <c r="D568" s="43" t="n">
        <v>2019</v>
      </c>
      <c r="E568" s="73" t="n">
        <v>43585</v>
      </c>
      <c r="F568" s="74" t="n">
        <v>1</v>
      </c>
      <c r="G568" s="75" t="n">
        <v>91294.61649</v>
      </c>
      <c r="H568" s="53" t="n">
        <v>7015</v>
      </c>
      <c r="I568" s="75" t="n">
        <v>1447</v>
      </c>
      <c r="J568" s="53" t="n">
        <v>24194</v>
      </c>
      <c r="K568" s="76" t="n">
        <v>145469</v>
      </c>
      <c r="L568" s="77"/>
      <c r="M568" s="77"/>
    </row>
    <row r="569" s="80" customFormat="true" ht="15.75" hidden="false" customHeight="false" outlineLevel="0" collapsed="false">
      <c r="A569" s="70"/>
      <c r="B569" s="12" t="s">
        <v>17</v>
      </c>
      <c r="C569" s="43" t="s">
        <v>625</v>
      </c>
      <c r="D569" s="43" t="n">
        <v>2019</v>
      </c>
      <c r="E569" s="73" t="n">
        <v>43585</v>
      </c>
      <c r="F569" s="74" t="n">
        <v>1</v>
      </c>
      <c r="G569" s="75" t="n">
        <v>91294.61649</v>
      </c>
      <c r="H569" s="53" t="n">
        <v>6610.00001</v>
      </c>
      <c r="I569" s="75" t="n">
        <v>704.16701</v>
      </c>
      <c r="J569" s="53" t="n">
        <v>22336</v>
      </c>
      <c r="K569" s="76" t="n">
        <v>125143</v>
      </c>
      <c r="L569" s="77"/>
      <c r="M569" s="77"/>
    </row>
    <row r="570" s="80" customFormat="true" ht="15.75" hidden="false" customHeight="false" outlineLevel="0" collapsed="false">
      <c r="A570" s="70"/>
      <c r="B570" s="12" t="s">
        <v>17</v>
      </c>
      <c r="C570" s="43" t="s">
        <v>626</v>
      </c>
      <c r="D570" s="43" t="n">
        <v>2019</v>
      </c>
      <c r="E570" s="73" t="n">
        <v>43480</v>
      </c>
      <c r="F570" s="74" t="n">
        <v>1</v>
      </c>
      <c r="G570" s="75" t="n">
        <v>91319.72284</v>
      </c>
      <c r="H570" s="53" t="n">
        <v>0</v>
      </c>
      <c r="I570" s="53" t="n">
        <v>0</v>
      </c>
      <c r="J570" s="53" t="n">
        <v>22218</v>
      </c>
      <c r="K570" s="76" t="n">
        <v>150776</v>
      </c>
      <c r="L570" s="77"/>
      <c r="M570" s="77"/>
    </row>
    <row r="571" s="80" customFormat="true" ht="15.75" hidden="false" customHeight="false" outlineLevel="0" collapsed="false">
      <c r="A571" s="70"/>
      <c r="B571" s="12" t="s">
        <v>17</v>
      </c>
      <c r="C571" s="43" t="s">
        <v>627</v>
      </c>
      <c r="D571" s="43" t="n">
        <v>2019</v>
      </c>
      <c r="E571" s="73" t="n">
        <v>43585</v>
      </c>
      <c r="F571" s="74" t="n">
        <v>1</v>
      </c>
      <c r="G571" s="75" t="n">
        <v>91294.61649</v>
      </c>
      <c r="H571" s="53" t="n">
        <v>13955</v>
      </c>
      <c r="I571" s="75" t="n">
        <v>2981</v>
      </c>
      <c r="J571" s="53" t="n">
        <v>21634</v>
      </c>
      <c r="K571" s="76" t="n">
        <v>120349</v>
      </c>
      <c r="L571" s="77"/>
      <c r="M571" s="77"/>
    </row>
    <row r="572" s="80" customFormat="true" ht="15.75" hidden="false" customHeight="false" outlineLevel="0" collapsed="false">
      <c r="A572" s="70"/>
      <c r="B572" s="7" t="s">
        <v>29</v>
      </c>
      <c r="C572" s="43" t="s">
        <v>628</v>
      </c>
      <c r="D572" s="43" t="n">
        <v>2016</v>
      </c>
      <c r="E572" s="73" t="n">
        <v>44379</v>
      </c>
      <c r="F572" s="74" t="n">
        <v>1</v>
      </c>
      <c r="G572" s="75" t="n">
        <v>137987.43685</v>
      </c>
      <c r="H572" s="53" t="n">
        <v>6750</v>
      </c>
      <c r="I572" s="75" t="n">
        <v>2912.001</v>
      </c>
      <c r="J572" s="53" t="n">
        <v>23009</v>
      </c>
      <c r="K572" s="76" t="n">
        <v>235040</v>
      </c>
      <c r="L572" s="77"/>
      <c r="M572" s="77"/>
    </row>
    <row r="573" s="80" customFormat="true" ht="15.75" hidden="false" customHeight="false" outlineLevel="0" collapsed="false">
      <c r="A573" s="70"/>
      <c r="B573" s="28" t="s">
        <v>549</v>
      </c>
      <c r="C573" s="43" t="s">
        <v>629</v>
      </c>
      <c r="D573" s="43" t="n">
        <v>2009</v>
      </c>
      <c r="E573" s="73" t="n">
        <v>44461</v>
      </c>
      <c r="F573" s="74" t="n">
        <v>1</v>
      </c>
      <c r="G573" s="75" t="n">
        <v>88043.3529</v>
      </c>
      <c r="H573" s="53" t="n">
        <v>1200</v>
      </c>
      <c r="I573" s="53" t="n">
        <v>0</v>
      </c>
      <c r="J573" s="53" t="n">
        <v>3797</v>
      </c>
      <c r="K573" s="76" t="n">
        <v>310230</v>
      </c>
      <c r="L573" s="77"/>
      <c r="M573" s="77"/>
    </row>
    <row r="574" s="80" customFormat="true" ht="15.75" hidden="false" customHeight="false" outlineLevel="0" collapsed="false">
      <c r="A574" s="70"/>
      <c r="B574" s="12" t="s">
        <v>17</v>
      </c>
      <c r="C574" s="43" t="s">
        <v>630</v>
      </c>
      <c r="D574" s="43" t="n">
        <v>2019</v>
      </c>
      <c r="E574" s="73" t="n">
        <v>43679</v>
      </c>
      <c r="F574" s="74" t="n">
        <v>1</v>
      </c>
      <c r="G574" s="75" t="n">
        <v>89898.14052</v>
      </c>
      <c r="H574" s="53" t="n">
        <v>660</v>
      </c>
      <c r="I574" s="75" t="n">
        <v>704.16701</v>
      </c>
      <c r="J574" s="53" t="n">
        <v>24706</v>
      </c>
      <c r="K574" s="76" t="n">
        <v>118095</v>
      </c>
      <c r="L574" s="77"/>
      <c r="M574" s="77"/>
    </row>
    <row r="575" s="80" customFormat="true" ht="15.75" hidden="false" customHeight="false" outlineLevel="0" collapsed="false">
      <c r="A575" s="70"/>
      <c r="B575" s="12" t="s">
        <v>17</v>
      </c>
      <c r="C575" s="43" t="s">
        <v>631</v>
      </c>
      <c r="D575" s="43" t="n">
        <v>2019</v>
      </c>
      <c r="E575" s="73" t="n">
        <v>43585</v>
      </c>
      <c r="F575" s="74" t="n">
        <v>1</v>
      </c>
      <c r="G575" s="75" t="n">
        <v>91294.61649</v>
      </c>
      <c r="H575" s="53" t="n">
        <v>4500</v>
      </c>
      <c r="I575" s="53" t="n">
        <v>0</v>
      </c>
      <c r="J575" s="53" t="n">
        <v>18416</v>
      </c>
      <c r="K575" s="76" t="n">
        <v>126295</v>
      </c>
      <c r="L575" s="77"/>
      <c r="M575" s="77"/>
    </row>
    <row r="576" s="80" customFormat="true" ht="15.75" hidden="false" customHeight="false" outlineLevel="0" collapsed="false">
      <c r="A576" s="70"/>
      <c r="B576" s="7" t="s">
        <v>29</v>
      </c>
      <c r="C576" s="43" t="s">
        <v>632</v>
      </c>
      <c r="D576" s="43" t="n">
        <v>2012</v>
      </c>
      <c r="E576" s="73" t="n">
        <v>42371</v>
      </c>
      <c r="F576" s="74" t="n">
        <v>1</v>
      </c>
      <c r="G576" s="75" t="n">
        <v>151521.73439</v>
      </c>
      <c r="H576" s="75" t="n">
        <v>14399</v>
      </c>
      <c r="I576" s="75" t="n">
        <v>3469.687</v>
      </c>
      <c r="J576" s="53" t="n">
        <v>19062</v>
      </c>
      <c r="K576" s="76" t="n">
        <v>275740</v>
      </c>
      <c r="L576" s="77"/>
      <c r="M576" s="77"/>
    </row>
    <row r="577" s="80" customFormat="true" ht="15.75" hidden="false" customHeight="false" outlineLevel="0" collapsed="false">
      <c r="A577" s="70"/>
      <c r="B577" s="12" t="s">
        <v>17</v>
      </c>
      <c r="C577" s="43" t="s">
        <v>633</v>
      </c>
      <c r="D577" s="43" t="n">
        <v>2019</v>
      </c>
      <c r="E577" s="73" t="n">
        <v>42371</v>
      </c>
      <c r="F577" s="74" t="n">
        <v>1</v>
      </c>
      <c r="G577" s="75" t="n">
        <v>91319.72284</v>
      </c>
      <c r="H577" s="53" t="n">
        <v>1320</v>
      </c>
      <c r="I577" s="75" t="n">
        <v>1980</v>
      </c>
      <c r="J577" s="53" t="n">
        <v>20905</v>
      </c>
      <c r="K577" s="76" t="n">
        <v>134200</v>
      </c>
      <c r="L577" s="77"/>
      <c r="M577" s="77"/>
    </row>
    <row r="578" s="80" customFormat="true" ht="15.75" hidden="false" customHeight="false" outlineLevel="0" collapsed="false">
      <c r="A578" s="70"/>
      <c r="B578" s="12" t="s">
        <v>17</v>
      </c>
      <c r="C578" s="43" t="s">
        <v>634</v>
      </c>
      <c r="D578" s="43" t="n">
        <v>2019</v>
      </c>
      <c r="E578" s="73" t="n">
        <v>43555</v>
      </c>
      <c r="F578" s="74" t="n">
        <v>1</v>
      </c>
      <c r="G578" s="75" t="n">
        <v>89924.54477</v>
      </c>
      <c r="H578" s="53" t="n">
        <v>2375</v>
      </c>
      <c r="I578" s="53" t="n">
        <v>0</v>
      </c>
      <c r="J578" s="53" t="n">
        <v>22416</v>
      </c>
      <c r="K578" s="76" t="n">
        <v>142765</v>
      </c>
      <c r="L578" s="77"/>
      <c r="M578" s="77"/>
    </row>
    <row r="579" s="80" customFormat="true" ht="15.75" hidden="false" customHeight="false" outlineLevel="0" collapsed="false">
      <c r="A579" s="70"/>
      <c r="B579" s="12" t="s">
        <v>17</v>
      </c>
      <c r="C579" s="43" t="s">
        <v>635</v>
      </c>
      <c r="D579" s="43" t="n">
        <v>2019</v>
      </c>
      <c r="E579" s="73" t="n">
        <v>43555</v>
      </c>
      <c r="F579" s="74" t="n">
        <v>1</v>
      </c>
      <c r="G579" s="75" t="n">
        <v>89922.86284</v>
      </c>
      <c r="H579" s="53" t="n">
        <v>5090</v>
      </c>
      <c r="I579" s="75" t="n">
        <v>9643.109</v>
      </c>
      <c r="J579" s="53" t="n">
        <v>20923</v>
      </c>
      <c r="K579" s="76" t="n">
        <v>147300</v>
      </c>
      <c r="L579" s="77"/>
      <c r="M579" s="77"/>
    </row>
    <row r="580" s="80" customFormat="true" ht="15.75" hidden="false" customHeight="false" outlineLevel="0" collapsed="false">
      <c r="A580" s="70"/>
      <c r="B580" s="12" t="s">
        <v>17</v>
      </c>
      <c r="C580" s="43" t="s">
        <v>636</v>
      </c>
      <c r="D580" s="43" t="n">
        <v>2019</v>
      </c>
      <c r="E580" s="73" t="n">
        <v>43555</v>
      </c>
      <c r="F580" s="74" t="n">
        <v>1</v>
      </c>
      <c r="G580" s="75" t="n">
        <v>91319.72284</v>
      </c>
      <c r="H580" s="75" t="n">
        <v>16140.00001</v>
      </c>
      <c r="I580" s="75" t="n">
        <v>3189</v>
      </c>
      <c r="J580" s="53" t="n">
        <v>22783</v>
      </c>
      <c r="K580" s="76" t="n">
        <v>147650</v>
      </c>
      <c r="L580" s="77"/>
      <c r="M580" s="77"/>
    </row>
    <row r="581" s="80" customFormat="true" ht="15.75" hidden="false" customHeight="false" outlineLevel="0" collapsed="false">
      <c r="A581" s="70"/>
      <c r="B581" s="12" t="s">
        <v>17</v>
      </c>
      <c r="C581" s="43" t="s">
        <v>637</v>
      </c>
      <c r="D581" s="43" t="n">
        <v>2017</v>
      </c>
      <c r="E581" s="73" t="n">
        <v>43076</v>
      </c>
      <c r="F581" s="74" t="n">
        <v>1</v>
      </c>
      <c r="G581" s="75" t="n">
        <v>101026.82382</v>
      </c>
      <c r="H581" s="53" t="n">
        <v>8550</v>
      </c>
      <c r="I581" s="75" t="n">
        <v>3189</v>
      </c>
      <c r="J581" s="53" t="n">
        <v>18021</v>
      </c>
      <c r="K581" s="76" t="n">
        <v>146469</v>
      </c>
      <c r="L581" s="77"/>
      <c r="M581" s="77"/>
    </row>
    <row r="582" s="80" customFormat="true" ht="15.75" hidden="false" customHeight="false" outlineLevel="0" collapsed="false">
      <c r="A582" s="70"/>
      <c r="B582" s="12" t="s">
        <v>17</v>
      </c>
      <c r="C582" s="43" t="s">
        <v>638</v>
      </c>
      <c r="D582" s="43" t="n">
        <v>2019</v>
      </c>
      <c r="E582" s="73" t="n">
        <v>43679</v>
      </c>
      <c r="F582" s="74" t="n">
        <v>1</v>
      </c>
      <c r="G582" s="75" t="n">
        <v>89898.14052</v>
      </c>
      <c r="H582" s="53" t="n">
        <v>4689</v>
      </c>
      <c r="I582" s="75" t="n">
        <v>752</v>
      </c>
      <c r="J582" s="53" t="n">
        <v>20903</v>
      </c>
      <c r="K582" s="76" t="n">
        <v>146455</v>
      </c>
      <c r="L582" s="77"/>
      <c r="M582" s="77"/>
    </row>
    <row r="583" s="80" customFormat="true" ht="15.75" hidden="false" customHeight="false" outlineLevel="0" collapsed="false">
      <c r="A583" s="70"/>
      <c r="B583" s="29" t="s">
        <v>608</v>
      </c>
      <c r="C583" s="43" t="s">
        <v>639</v>
      </c>
      <c r="D583" s="43" t="n">
        <v>2021</v>
      </c>
      <c r="E583" s="73" t="n">
        <v>44348</v>
      </c>
      <c r="F583" s="74" t="n">
        <v>1</v>
      </c>
      <c r="G583" s="75" t="n">
        <v>413269.68543</v>
      </c>
      <c r="H583" s="53" t="n">
        <v>14140</v>
      </c>
      <c r="I583" s="75" t="n">
        <v>4996</v>
      </c>
      <c r="J583" s="53" t="n">
        <v>19616</v>
      </c>
      <c r="K583" s="76" t="n">
        <v>79466</v>
      </c>
      <c r="L583" s="77"/>
      <c r="M583" s="77"/>
    </row>
    <row r="584" s="80" customFormat="true" ht="15.75" hidden="false" customHeight="false" outlineLevel="0" collapsed="false">
      <c r="A584" s="70"/>
      <c r="B584" s="12" t="s">
        <v>17</v>
      </c>
      <c r="C584" s="43" t="s">
        <v>640</v>
      </c>
      <c r="D584" s="43" t="n">
        <v>2019</v>
      </c>
      <c r="E584" s="73" t="n">
        <v>44005</v>
      </c>
      <c r="F584" s="74" t="n">
        <v>1</v>
      </c>
      <c r="G584" s="75" t="n">
        <v>86691.31049</v>
      </c>
      <c r="H584" s="53" t="n">
        <v>12405</v>
      </c>
      <c r="I584" s="53" t="n">
        <v>0</v>
      </c>
      <c r="J584" s="53" t="n">
        <v>23152</v>
      </c>
      <c r="K584" s="76" t="n">
        <v>118627</v>
      </c>
      <c r="L584" s="77"/>
      <c r="M584" s="77"/>
    </row>
    <row r="585" s="80" customFormat="true" ht="15.75" hidden="false" customHeight="false" outlineLevel="0" collapsed="false">
      <c r="A585" s="70"/>
      <c r="B585" s="12" t="s">
        <v>24</v>
      </c>
      <c r="C585" s="82" t="s">
        <v>641</v>
      </c>
      <c r="D585" s="43" t="n">
        <v>2019</v>
      </c>
      <c r="E585" s="73" t="n">
        <v>43819</v>
      </c>
      <c r="F585" s="74" t="n">
        <v>1</v>
      </c>
      <c r="G585" s="75" t="n">
        <v>76903.99298</v>
      </c>
      <c r="H585" s="53" t="n">
        <v>1999</v>
      </c>
      <c r="I585" s="75" t="n">
        <v>1992</v>
      </c>
      <c r="J585" s="53" t="n">
        <v>18022</v>
      </c>
      <c r="K585" s="76" t="n">
        <v>115326</v>
      </c>
      <c r="L585" s="77"/>
      <c r="M585" s="77"/>
    </row>
    <row r="586" s="80" customFormat="true" ht="15.75" hidden="false" customHeight="false" outlineLevel="0" collapsed="false">
      <c r="A586" s="70"/>
      <c r="B586" s="12" t="s">
        <v>17</v>
      </c>
      <c r="C586" s="43" t="s">
        <v>642</v>
      </c>
      <c r="D586" s="43" t="n">
        <v>2019</v>
      </c>
      <c r="E586" s="73" t="n">
        <v>43585</v>
      </c>
      <c r="F586" s="74" t="n">
        <v>1</v>
      </c>
      <c r="G586" s="75" t="n">
        <v>91294.61649</v>
      </c>
      <c r="H586" s="53" t="n">
        <v>1395</v>
      </c>
      <c r="I586" s="53" t="n">
        <v>0</v>
      </c>
      <c r="J586" s="53" t="n">
        <v>17232</v>
      </c>
      <c r="K586" s="76" t="n">
        <v>105356</v>
      </c>
      <c r="L586" s="77"/>
      <c r="M586" s="77"/>
    </row>
    <row r="587" s="80" customFormat="true" ht="15.75" hidden="false" customHeight="false" outlineLevel="0" collapsed="false">
      <c r="A587" s="70"/>
      <c r="B587" s="12" t="s">
        <v>17</v>
      </c>
      <c r="C587" s="83" t="s">
        <v>643</v>
      </c>
      <c r="D587" s="71" t="n">
        <v>2019</v>
      </c>
      <c r="E587" s="73" t="n">
        <v>43586</v>
      </c>
      <c r="F587" s="74" t="n">
        <v>1</v>
      </c>
      <c r="G587" s="75" t="n">
        <v>91319.72284</v>
      </c>
      <c r="H587" s="53" t="n">
        <v>3200</v>
      </c>
      <c r="I587" s="75" t="n">
        <v>704.16701</v>
      </c>
      <c r="J587" s="53" t="n">
        <v>15456</v>
      </c>
      <c r="K587" s="76" t="n">
        <v>133639</v>
      </c>
      <c r="L587" s="77"/>
      <c r="M587" s="77"/>
    </row>
    <row r="588" s="80" customFormat="true" ht="15.75" hidden="false" customHeight="false" outlineLevel="0" collapsed="false">
      <c r="A588" s="70"/>
      <c r="B588" s="12" t="s">
        <v>17</v>
      </c>
      <c r="C588" s="43" t="s">
        <v>644</v>
      </c>
      <c r="D588" s="43" t="n">
        <v>2017</v>
      </c>
      <c r="E588" s="73" t="n">
        <v>42887</v>
      </c>
      <c r="F588" s="74" t="n">
        <v>1</v>
      </c>
      <c r="G588" s="75" t="n">
        <v>100357.50554</v>
      </c>
      <c r="H588" s="53" t="n">
        <v>16403</v>
      </c>
      <c r="I588" s="53" t="n">
        <v>0</v>
      </c>
      <c r="J588" s="53" t="n">
        <v>24299</v>
      </c>
      <c r="K588" s="76" t="n">
        <v>164652</v>
      </c>
      <c r="L588" s="77"/>
      <c r="M588" s="77"/>
    </row>
    <row r="589" s="80" customFormat="true" ht="15.75" hidden="false" customHeight="false" outlineLevel="0" collapsed="false">
      <c r="A589" s="70"/>
      <c r="B589" s="7" t="s">
        <v>29</v>
      </c>
      <c r="C589" s="43" t="s">
        <v>645</v>
      </c>
      <c r="D589" s="43" t="n">
        <v>2019</v>
      </c>
      <c r="E589" s="73" t="n">
        <v>43585</v>
      </c>
      <c r="F589" s="74" t="n">
        <v>1</v>
      </c>
      <c r="G589" s="75" t="n">
        <v>143281.17381</v>
      </c>
      <c r="H589" s="53" t="n">
        <v>6965</v>
      </c>
      <c r="I589" s="75" t="n">
        <v>789.9</v>
      </c>
      <c r="J589" s="53" t="n">
        <v>23401</v>
      </c>
      <c r="K589" s="76" t="n">
        <v>138285</v>
      </c>
      <c r="L589" s="77"/>
      <c r="M589" s="77"/>
    </row>
    <row r="590" s="80" customFormat="true" ht="15.75" hidden="false" customHeight="false" outlineLevel="0" collapsed="false">
      <c r="A590" s="70"/>
      <c r="B590" s="12" t="s">
        <v>17</v>
      </c>
      <c r="C590" s="43" t="s">
        <v>646</v>
      </c>
      <c r="D590" s="43" t="n">
        <v>2019</v>
      </c>
      <c r="E590" s="73" t="n">
        <v>43488</v>
      </c>
      <c r="F590" s="74" t="n">
        <v>1</v>
      </c>
      <c r="G590" s="75" t="n">
        <v>89947.58515</v>
      </c>
      <c r="H590" s="53" t="n">
        <v>10570</v>
      </c>
      <c r="I590" s="75" t="n">
        <v>6234</v>
      </c>
      <c r="J590" s="53" t="n">
        <v>13847</v>
      </c>
      <c r="K590" s="76" t="n">
        <v>129819</v>
      </c>
      <c r="L590" s="77"/>
      <c r="M590" s="77"/>
    </row>
    <row r="591" s="80" customFormat="true" ht="15.75" hidden="false" customHeight="false" outlineLevel="0" collapsed="false">
      <c r="A591" s="70"/>
      <c r="B591" s="12" t="s">
        <v>17</v>
      </c>
      <c r="C591" s="43" t="s">
        <v>647</v>
      </c>
      <c r="D591" s="43" t="n">
        <v>2019</v>
      </c>
      <c r="E591" s="73" t="n">
        <v>43679</v>
      </c>
      <c r="F591" s="74" t="n">
        <v>1</v>
      </c>
      <c r="G591" s="75" t="n">
        <v>89898.14052</v>
      </c>
      <c r="H591" s="53" t="n">
        <v>4350</v>
      </c>
      <c r="I591" s="75" t="n">
        <v>789</v>
      </c>
      <c r="J591" s="53" t="n">
        <v>16692</v>
      </c>
      <c r="K591" s="76" t="n">
        <v>128467</v>
      </c>
      <c r="L591" s="77"/>
      <c r="M591" s="77"/>
    </row>
    <row r="592" s="80" customFormat="true" ht="15.75" hidden="false" customHeight="false" outlineLevel="0" collapsed="false">
      <c r="A592" s="70"/>
      <c r="B592" s="29" t="s">
        <v>608</v>
      </c>
      <c r="C592" s="43" t="s">
        <v>648</v>
      </c>
      <c r="D592" s="43" t="n">
        <v>2018</v>
      </c>
      <c r="E592" s="73" t="n">
        <v>44378</v>
      </c>
      <c r="F592" s="74" t="n">
        <v>1</v>
      </c>
      <c r="G592" s="75" t="n">
        <v>379301.02044</v>
      </c>
      <c r="H592" s="53" t="n">
        <v>16888.999</v>
      </c>
      <c r="I592" s="75" t="n">
        <v>980</v>
      </c>
      <c r="J592" s="53" t="n">
        <v>20219</v>
      </c>
      <c r="K592" s="76" t="n">
        <v>142765</v>
      </c>
      <c r="L592" s="77"/>
      <c r="M592" s="77"/>
    </row>
    <row r="593" s="80" customFormat="true" ht="15.75" hidden="false" customHeight="false" outlineLevel="0" collapsed="false">
      <c r="A593" s="70"/>
      <c r="B593" s="12" t="s">
        <v>17</v>
      </c>
      <c r="C593" s="43" t="s">
        <v>649</v>
      </c>
      <c r="D593" s="43" t="n">
        <v>2019</v>
      </c>
      <c r="E593" s="73" t="n">
        <v>43617</v>
      </c>
      <c r="F593" s="74" t="n">
        <v>1</v>
      </c>
      <c r="G593" s="75" t="n">
        <v>89484.98868</v>
      </c>
      <c r="H593" s="53" t="n">
        <v>11768</v>
      </c>
      <c r="I593" s="75" t="n">
        <v>1472.001</v>
      </c>
      <c r="J593" s="53" t="n">
        <v>18269</v>
      </c>
      <c r="K593" s="76" t="n">
        <v>124878</v>
      </c>
      <c r="L593" s="77"/>
      <c r="M593" s="77"/>
    </row>
    <row r="594" s="80" customFormat="true" ht="15.75" hidden="false" customHeight="false" outlineLevel="0" collapsed="false">
      <c r="A594" s="70"/>
      <c r="B594" s="12" t="s">
        <v>24</v>
      </c>
      <c r="C594" s="43" t="s">
        <v>650</v>
      </c>
      <c r="D594" s="43" t="n">
        <v>2019</v>
      </c>
      <c r="E594" s="73" t="n">
        <v>43829</v>
      </c>
      <c r="F594" s="74" t="n">
        <v>1</v>
      </c>
      <c r="G594" s="75" t="n">
        <v>76903.99298</v>
      </c>
      <c r="H594" s="53" t="n">
        <v>0</v>
      </c>
      <c r="I594" s="53" t="n">
        <v>0</v>
      </c>
      <c r="J594" s="53" t="n">
        <v>12574</v>
      </c>
      <c r="K594" s="76" t="n">
        <v>92235</v>
      </c>
      <c r="L594" s="77"/>
      <c r="M594" s="77"/>
    </row>
    <row r="595" s="80" customFormat="true" ht="15.75" hidden="false" customHeight="false" outlineLevel="0" collapsed="false">
      <c r="A595" s="70"/>
      <c r="B595" s="12" t="s">
        <v>17</v>
      </c>
      <c r="C595" s="43" t="s">
        <v>651</v>
      </c>
      <c r="D595" s="43" t="n">
        <v>2019</v>
      </c>
      <c r="E595" s="73" t="n">
        <v>43555</v>
      </c>
      <c r="F595" s="74" t="n">
        <v>1</v>
      </c>
      <c r="G595" s="75" t="n">
        <v>91319.72284</v>
      </c>
      <c r="H595" s="53" t="n">
        <v>4375</v>
      </c>
      <c r="I595" s="75" t="n">
        <v>752</v>
      </c>
      <c r="J595" s="53" t="n">
        <v>22299</v>
      </c>
      <c r="K595" s="76" t="n">
        <v>143820</v>
      </c>
      <c r="L595" s="77"/>
      <c r="M595" s="77"/>
    </row>
    <row r="596" s="80" customFormat="true" ht="15.75" hidden="false" customHeight="false" outlineLevel="0" collapsed="false">
      <c r="A596" s="70"/>
      <c r="B596" s="29" t="s">
        <v>652</v>
      </c>
      <c r="C596" s="43" t="s">
        <v>653</v>
      </c>
      <c r="D596" s="44" t="n">
        <v>2013</v>
      </c>
      <c r="E596" s="73" t="n">
        <v>41426</v>
      </c>
      <c r="F596" s="74" t="n">
        <v>1</v>
      </c>
      <c r="G596" s="75" t="n">
        <v>279086.53283</v>
      </c>
      <c r="H596" s="53" t="n">
        <v>4050</v>
      </c>
      <c r="I596" s="53" t="n">
        <v>0</v>
      </c>
      <c r="J596" s="53" t="n">
        <v>3542</v>
      </c>
      <c r="K596" s="76" t="n">
        <v>316005</v>
      </c>
      <c r="L596" s="77"/>
      <c r="M596" s="77"/>
    </row>
    <row r="597" s="80" customFormat="true" ht="15.75" hidden="false" customHeight="false" outlineLevel="0" collapsed="false">
      <c r="A597" s="70"/>
      <c r="B597" s="12" t="s">
        <v>17</v>
      </c>
      <c r="C597" s="82" t="s">
        <v>654</v>
      </c>
      <c r="D597" s="43" t="n">
        <v>2020</v>
      </c>
      <c r="E597" s="73" t="n">
        <v>43844</v>
      </c>
      <c r="F597" s="74" t="n">
        <v>1</v>
      </c>
      <c r="G597" s="75" t="n">
        <v>90271.63881</v>
      </c>
      <c r="H597" s="53" t="n">
        <v>12699</v>
      </c>
      <c r="I597" s="75" t="n">
        <v>3108</v>
      </c>
      <c r="J597" s="53" t="n">
        <v>17310</v>
      </c>
      <c r="K597" s="76" t="n">
        <v>98318</v>
      </c>
      <c r="L597" s="77"/>
      <c r="M597" s="77"/>
    </row>
    <row r="598" s="80" customFormat="true" ht="15.75" hidden="false" customHeight="false" outlineLevel="0" collapsed="false">
      <c r="A598" s="70"/>
      <c r="B598" s="12" t="s">
        <v>24</v>
      </c>
      <c r="C598" s="82" t="s">
        <v>655</v>
      </c>
      <c r="D598" s="43" t="n">
        <v>2018</v>
      </c>
      <c r="E598" s="73" t="n">
        <v>43228</v>
      </c>
      <c r="F598" s="74" t="n">
        <v>1</v>
      </c>
      <c r="G598" s="75" t="n">
        <v>66045.55025</v>
      </c>
      <c r="H598" s="53" t="n">
        <v>8600</v>
      </c>
      <c r="I598" s="75" t="n">
        <v>1279.998</v>
      </c>
      <c r="J598" s="53" t="n">
        <v>24148</v>
      </c>
      <c r="K598" s="76" t="n">
        <v>166106</v>
      </c>
      <c r="L598" s="77"/>
      <c r="M598" s="77"/>
    </row>
    <row r="599" s="80" customFormat="true" ht="15.75" hidden="false" customHeight="false" outlineLevel="0" collapsed="false">
      <c r="A599" s="70"/>
      <c r="B599" s="7" t="s">
        <v>20</v>
      </c>
      <c r="C599" s="43" t="s">
        <v>656</v>
      </c>
      <c r="D599" s="43" t="n">
        <v>2014</v>
      </c>
      <c r="E599" s="81" t="n">
        <v>2017</v>
      </c>
      <c r="F599" s="74" t="n">
        <v>1</v>
      </c>
      <c r="G599" s="75" t="n">
        <v>0</v>
      </c>
      <c r="H599" s="53" t="n">
        <v>0</v>
      </c>
      <c r="I599" s="53" t="n">
        <v>0</v>
      </c>
      <c r="J599" s="53" t="n">
        <v>12540</v>
      </c>
      <c r="K599" s="53" t="n">
        <v>249187</v>
      </c>
      <c r="L599" s="77"/>
      <c r="M599" s="77"/>
    </row>
    <row r="600" s="80" customFormat="true" ht="15.75" hidden="false" customHeight="false" outlineLevel="0" collapsed="false">
      <c r="A600" s="70"/>
      <c r="B600" s="84" t="s">
        <v>71</v>
      </c>
      <c r="C600" s="85"/>
      <c r="D600" s="85"/>
      <c r="E600" s="85"/>
      <c r="F600" s="86" t="n">
        <v>44</v>
      </c>
      <c r="G600" s="86" t="n">
        <f aca="false">SUM(G556:G599)</f>
        <v>5725119.74886</v>
      </c>
      <c r="H600" s="86" t="n">
        <f aca="false">SUM(H556:H599)</f>
        <v>280862.99902</v>
      </c>
      <c r="I600" s="86" t="n">
        <f aca="false">SUM(I556:I599)</f>
        <v>59569.36404</v>
      </c>
      <c r="J600" s="86"/>
      <c r="K600" s="86"/>
    </row>
  </sheetData>
  <autoFilter ref="A5:K600"/>
  <mergeCells count="8">
    <mergeCell ref="H1:K1"/>
    <mergeCell ref="A2:K2"/>
    <mergeCell ref="A3:A4"/>
    <mergeCell ref="B3:B4"/>
    <mergeCell ref="C3:C4"/>
    <mergeCell ref="D3:D4"/>
    <mergeCell ref="E3:E4"/>
    <mergeCell ref="J3:K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7T11:09:48Z</dcterms:modified>
  <cp:revision>0</cp:revision>
  <dc:subject/>
  <dc:title/>
</cp:coreProperties>
</file>