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4-илова АВ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4-илова АВ'!$A$1:$L$57</definedName>
    <definedName function="false" hidden="true" localSheetId="0" name="_xlnm._FilterDatabase" vbProcedure="false">'4-илова АВ'!$A$5:$L$706</definedName>
    <definedName function="false" hidden="false" name="A6000000" vbProcedure="false">#REF!</definedName>
    <definedName function="false" hidden="false" name="AccessDatabase" vbProcedure="false">"C:\Documents and Settings\schoolfund1\Рабочий стол\жаха\прогноз доходов 2005 помесяц..mdb"</definedName>
    <definedName function="false" hidden="false" name="ACCTID" vbProcedure="false">NA()</definedName>
    <definedName function="false" hidden="false" name="ACNT" vbProcedure="false">NA()</definedName>
    <definedName function="false" hidden="false" name="BudgetTab" vbProcedure="false">#REF!</definedName>
    <definedName function="false" hidden="false" name="Button_4" vbProcedure="false">"прогноз_доходов_2005_помесяц__уд_вес_помесячный_Таблица"</definedName>
    <definedName function="false" hidden="false" name="DATA2" vbProcedure="false">NA()</definedName>
    <definedName function="false" hidden="false" name="DF" vbProcedure="false">NA()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fdfdfd" vbProcedure="false">#REF!</definedName>
    <definedName function="false" hidden="false" name="gffgfggf" vbProcedure="false">#REF!</definedName>
    <definedName function="false" hidden="false" name="gggggg" vbProcedure="false">NA()</definedName>
    <definedName function="false" hidden="false" name="gh" vbProcedure="false">NA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hvv" vbProcedure="false">#REF!</definedName>
    <definedName function="false" hidden="false" name="INTRISSNO" vbProcedure="false">NA()</definedName>
    <definedName function="false" hidden="false" name="INTRRATE" vbProcedure="false">NA()</definedName>
    <definedName function="false" hidden="false" name="jhjkfhkj" vbProcedure="false">#REF!</definedName>
    <definedName function="false" hidden="false" name="min_okl" vbProcedure="false">#REF!</definedName>
    <definedName function="false" hidden="false" name="oy" vbProcedure="false">NA()</definedName>
    <definedName function="false" hidden="false" name="Person" vbProcedure="false">NA()</definedName>
    <definedName function="false" hidden="false" name="PNOTENO" vbProcedure="false">NA()</definedName>
    <definedName function="false" hidden="false" name="PNumMon" vbProcedure="false">NA()</definedName>
    <definedName function="false" hidden="false" name="Prim2" vbProcedure="false">NA()</definedName>
    <definedName function="false" hidden="false" name="Prim3" vbProcedure="false">NA()</definedName>
    <definedName function="false" hidden="false" name="Prim4" vbProcedure="false">NA()</definedName>
    <definedName function="false" hidden="false" name="PRIMAMT" vbProcedure="false">NA()</definedName>
    <definedName function="false" hidden="false" name="PYear2" vbProcedure="false">NA()</definedName>
    <definedName function="false" hidden="false" name="q" vbProcedure="false">#REF!</definedName>
    <definedName function="false" hidden="false" name="QTY" vbProcedure="false">NA()</definedName>
    <definedName function="false" hidden="false" name="QW" vbProcedure="false">NA()</definedName>
    <definedName function="false" hidden="false" name="SetBanks" vbProcedure="false">NA()</definedName>
    <definedName function="false" hidden="false" name="SetDay" vbProcedure="false">NA()</definedName>
    <definedName function="false" hidden="false" name="SLSERNO" vbProcedure="false">NA()</definedName>
    <definedName function="false" hidden="false" name="svod1" vbProcedure="false">NA()</definedName>
    <definedName function="false" hidden="false" name="TABLE" vbProcedure="false">#REF!</definedName>
    <definedName function="false" hidden="false" name="TABLE_10" vbProcedure="false">#REF!</definedName>
    <definedName function="false" hidden="false" name="TABLE_2" vbProcedure="false">#REF!</definedName>
    <definedName function="false" hidden="false" name="TABLE_3" vbProcedure="false">#REF!</definedName>
    <definedName function="false" hidden="false" name="TABLE_4" vbProcedure="false">#REF!</definedName>
    <definedName function="false" hidden="false" name="TABLE_5" vbProcedure="false">#REF!</definedName>
    <definedName function="false" hidden="false" name="TABLE_6" vbProcedure="false">#REF!</definedName>
    <definedName function="false" hidden="false" name="TABLE_7" vbProcedure="false">#REF!</definedName>
    <definedName function="false" hidden="false" name="TABLE_8" vbProcedure="false">#REF!</definedName>
    <definedName function="false" hidden="false" name="TABLE_9" vbProcedure="false">#REF!</definedName>
    <definedName function="false" hidden="false" name="TRXNFAMT" vbProcedure="false">NA()</definedName>
    <definedName function="false" hidden="false" name="TRXNQTY" vbProcedure="false">NA()</definedName>
    <definedName function="false" hidden="false" name="UOM" vbProcedure="false">NA()</definedName>
    <definedName function="false" hidden="false" name="vbc" vbProcedure="false">#REF!</definedName>
    <definedName function="false" hidden="false" name="VNPNO" vbProcedure="false">NA()</definedName>
    <definedName function="false" hidden="false" name="yil" vbProcedure="false">NA()</definedName>
    <definedName function="false" hidden="false" name="\a" vbProcedure="false">NA()</definedName>
    <definedName function="false" hidden="false" name="\b" vbProcedure="false">NA()</definedName>
    <definedName function="false" hidden="false" name="\p" vbProcedure="false">NA()</definedName>
    <definedName function="false" hidden="false" name="\z" vbProcedure="false">NA()</definedName>
    <definedName function="false" hidden="false" name="_A999999" vbProcedure="false">#REF!</definedName>
    <definedName function="false" hidden="false" name="_day3" vbProcedure="false">#REF!</definedName>
    <definedName function="false" hidden="false" name="_day4" vbProcedure="false">#REF!</definedName>
    <definedName function="false" hidden="false" name="_Order2" vbProcedure="false">0</definedName>
    <definedName function="false" hidden="false" name="_SPO2" vbProcedure="false">NA()</definedName>
    <definedName function="false" hidden="false" name="__A999999" vbProcedure="false">#REF!</definedName>
    <definedName function="false" hidden="false" name="__SPO1" vbProcedure="false">NA()</definedName>
    <definedName function="false" hidden="false" name="__SPO2" vbProcedure="false">NA()</definedName>
    <definedName function="false" hidden="false" name="__Tit1" vbProcedure="false">NA()</definedName>
    <definedName function="false" hidden="false" name="__Tit2" vbProcedure="false">NA()</definedName>
    <definedName function="false" hidden="false" name="__Tit3" vbProcedure="false">NA()</definedName>
    <definedName function="false" hidden="false" name="___A999999" vbProcedure="false">#REF!</definedName>
    <definedName function="false" hidden="false" name="___SPO2" vbProcedure="false">NA()</definedName>
    <definedName function="false" hidden="false" name="____A999999" vbProcedure="false">#REF!</definedName>
    <definedName function="false" hidden="false" name="А17" vbProcedure="false">#REF!</definedName>
    <definedName function="false" hidden="false" name="А7" vbProcedure="false">#REF!</definedName>
    <definedName function="false" hidden="false" name="авав" vbProcedure="false">#REF!</definedName>
    <definedName function="false" hidden="false" name="акциз" vbProcedure="false">#REF!</definedName>
    <definedName function="false" hidden="false" name="ама" vbProcedure="false">#REF!</definedName>
    <definedName function="false" hidden="false" name="Андижан" vbProcedure="false">#REF!</definedName>
    <definedName function="false" hidden="false" name="АП" vbProcedure="false">#REF!</definedName>
    <definedName function="false" hidden="false" name="БОГОТТУМАН" vbProcedure="false">#REF!</definedName>
    <definedName function="false" hidden="false" name="Бухара" vbProcedure="false">#REF!</definedName>
    <definedName function="false" hidden="false" name="в999999" vbProcedure="false">#REF!</definedName>
    <definedName function="false" hidden="false" name="вава" vbProcedure="false">#REF!</definedName>
    <definedName function="false" hidden="false" name="вфвф" vbProcedure="false">#REF!</definedName>
    <definedName function="false" hidden="false" name="вцка" vbProcedure="false">#REF!</definedName>
    <definedName function="false" hidden="false" name="галлаааа" vbProcedure="false">'[1]Фориш 2003'!$O$4</definedName>
    <definedName function="false" hidden="false" name="гг" vbProcedure="false">NA()</definedName>
    <definedName function="false" hidden="false" name="гтк_мф_02" vbProcedure="false">[2]ГТК_Минфин_факт!$A$2:$XFD$13</definedName>
    <definedName function="false" hidden="false" name="гтк_мф_03" vbProcedure="false">[2]ГТК_Минфин_факт!$A$16:$XFD$27</definedName>
    <definedName function="false" hidden="false" name="гтк_мф_04" vbProcedure="false">[2]ГТК_Минфин_факт!$A$30:$XFD$41</definedName>
    <definedName function="false" hidden="false" name="ГУРЛАНТУМАН" vbProcedure="false">#REF!</definedName>
    <definedName function="false" hidden="false" name="Джизак" vbProcedure="false">#REF!</definedName>
    <definedName function="false" hidden="false" name="дИРЕКЦИЯ_ПО_СТР_ВУ_РЕГ_ВОДОПРОВОДОВ" vbProcedure="false">#REF!</definedName>
    <definedName function="false" hidden="false" name="долл__курс" vbProcedure="false">'[3]Доходи линейные'!$B$82</definedName>
    <definedName function="false" hidden="false" name="долл_евро" vbProcedure="false">[4]Курс!$D$4</definedName>
    <definedName function="false" hidden="false" name="долл_США" vbProcedure="false">[4]Курс!$D$5</definedName>
    <definedName function="false" hidden="false" name="доллар" vbProcedure="false">[5]c!$C$1</definedName>
    <definedName function="false" hidden="false" name="Жиз" vbProcedure="false">#REF!</definedName>
    <definedName function="false" hidden="false" name="Зарплата_1" vbProcedure="false">#REF!</definedName>
    <definedName function="false" hidden="false" name="Зарплата_2" vbProcedure="false">#REF!</definedName>
    <definedName function="false" hidden="false" name="ио" vbProcedure="false">#REF!</definedName>
    <definedName function="false" hidden="false" name="Каракалпакстан" vbProcedure="false">#REF!</definedName>
    <definedName function="false" hidden="false" name="Кашкадарья" vbProcedure="false">#REF!</definedName>
    <definedName function="false" hidden="false" name="кириша" vbProcedure="false">#REF!</definedName>
    <definedName function="false" hidden="false" name="Кодир" vbProcedure="false">#REF!</definedName>
    <definedName function="false" hidden="false" name="коэф" vbProcedure="false">'[4]Топливо-энергия'!$W$22</definedName>
    <definedName function="false" hidden="false" name="л1" vbProcedure="false">#REF!</definedName>
    <definedName function="false" hidden="false" name="ЛОЛО" vbProcedure="false">#REF!</definedName>
    <definedName function="false" hidden="false" name="Массив_обл" vbProcedure="false">[6]Массив!$B$9:$C$21</definedName>
    <definedName function="false" hidden="false" name="Массив_СвС" vbProcedure="false">NA()</definedName>
    <definedName function="false" hidden="false" name="мз" vbProcedure="false">#REF!</definedName>
    <definedName function="false" hidden="false" name="МЗ_1" vbProcedure="false">#REF!</definedName>
    <definedName function="false" hidden="false" name="МЗ_2" vbProcedure="false">#REF!</definedName>
    <definedName function="false" hidden="false" name="мин" vbProcedure="false">#REF!</definedName>
    <definedName function="false" hidden="false" name="мин25" vbProcedure="false">#REF!</definedName>
    <definedName function="false" hidden="false" name="Минимал_1" vbProcedure="false">#REF!</definedName>
    <definedName function="false" hidden="false" name="Минимал_2" vbProcedure="false">#REF!</definedName>
    <definedName function="false" hidden="false" name="мфпрог" vbProcedure="false">#REF!</definedName>
    <definedName function="false" hidden="false" name="мфу02" vbProcedure="false">#REF!</definedName>
    <definedName function="false" hidden="false" name="Навои" vbProcedure="false">#REF!</definedName>
    <definedName function="false" hidden="false" name="Наманган" vbProcedure="false">#REF!</definedName>
    <definedName function="false" hidden="false" name="нояб" vbProcedure="false">#REF!</definedName>
    <definedName function="false" hidden="false" name="о" vbProcedure="false">#REF!</definedName>
    <definedName function="false" hidden="false" name="ОРОРО1" vbProcedure="false">#REF!</definedName>
    <definedName function="false" hidden="false" name="п" vbProcedure="false">[7]Массив!$B$9:$C$21</definedName>
    <definedName function="false" hidden="false" name="пж" vbProcedure="false">#REF!</definedName>
    <definedName function="false" hidden="false" name="ппппп" vbProcedure="false">NA()</definedName>
    <definedName function="false" hidden="false" name="ПРОГНОЗНЫЕ_ПАРАМЕТРЫ_РАСХОДОВ" vbProcedure="false">#REF!</definedName>
    <definedName function="false" hidden="false" name="ПРОПИСЬ03" vbProcedure="false">[8]ПРОПИСЬ!$A$61</definedName>
    <definedName function="false" hidden="false" name="ПРОПИСЬ06" vbProcedure="false">#REF!</definedName>
    <definedName function="false" hidden="false" name="ПРОПИСЬ07" vbProcedure="false">#REF!</definedName>
    <definedName function="false" hidden="false" name="ПРОПИСЬ08" vbProcedure="false">#REF!</definedName>
    <definedName function="false" hidden="false" name="ПРОПИСЬ09" vbProcedure="false">#REF!</definedName>
    <definedName function="false" hidden="false" name="ПРОПИСЬ10" vbProcedure="false">#REF!</definedName>
    <definedName function="false" hidden="false" name="ПРОПИСЬ11" vbProcedure="false">#REF!</definedName>
    <definedName function="false" hidden="false" name="ПРОПИСЬ12" vbProcedure="false">#REF!</definedName>
    <definedName function="false" hidden="false" name="ПРОПИСЬ13" vbProcedure="false">#REF!</definedName>
    <definedName function="false" hidden="false" name="ПРОПИСЬ14" vbProcedure="false">#REF!</definedName>
    <definedName function="false" hidden="false" name="ПРОПИСЬ15" vbProcedure="false">#REF!</definedName>
    <definedName function="false" hidden="false" name="ПРОПИСЬ16" vbProcedure="false">#REF!</definedName>
    <definedName function="false" hidden="false" name="ПРОПИСЬ17" vbProcedure="false">#REF!</definedName>
    <definedName function="false" hidden="false" name="ПРОПИСЬ18" vbProcedure="false">#REF!</definedName>
    <definedName function="false" hidden="false" name="ПРОПИСЬ19" vbProcedure="false">#REF!</definedName>
    <definedName function="false" hidden="false" name="ПРОПИСЬ20" vbProcedure="false">#REF!</definedName>
    <definedName function="false" hidden="false" name="прро" vbProcedure="false">#REF!</definedName>
    <definedName function="false" hidden="false" name="Районы1" vbProcedure="false">[9]данные!$A$1</definedName>
    <definedName function="false" hidden="false" name="Расход_2004_Лист3__2__Таблица" vbProcedure="false">#REF!</definedName>
    <definedName function="false" hidden="false" name="Расход_2004_Лист3__2__Таблица1" vbProcedure="false">#REF!</definedName>
    <definedName function="false" hidden="false" name="Расход_2004_Лист3__2__Таблица2" vbProcedure="false">#REF!,#REF!</definedName>
    <definedName function="false" hidden="false" name="рег" vbProcedure="false">#REF!</definedName>
    <definedName function="false" hidden="false" name="рег1" vbProcedure="false">#REF!</definedName>
    <definedName function="false" hidden="false" name="рег2" vbProcedure="false">#REF!</definedName>
    <definedName function="false" hidden="false" name="рег5" vbProcedure="false">#REF!</definedName>
    <definedName function="false" hidden="false" name="рег_1" vbProcedure="false">#REF!</definedName>
    <definedName function="false" hidden="false" name="рег_2" vbProcedure="false">#REF!</definedName>
    <definedName function="false" hidden="false" name="регион" vbProcedure="false">[10]Список!$A$1:$C$16</definedName>
    <definedName function="false" hidden="false" name="Рек" vbProcedure="false">#REF!</definedName>
    <definedName function="false" hidden="false" name="роошл" vbProcedure="false">#REF!</definedName>
    <definedName function="false" hidden="false" name="Самарканд" vbProcedure="false">#REF!</definedName>
    <definedName function="false" hidden="false" name="Самигову" vbProcedure="false">#REF!</definedName>
    <definedName function="false" hidden="false" name="сопос" vbProcedure="false">#REF!</definedName>
    <definedName function="false" hidden="false" name="Список" vbProcedure="false">#REF!</definedName>
    <definedName function="false" hidden="false" name="срав" vbProcedure="false">#REF!</definedName>
    <definedName function="false" hidden="false" name="сс" vbProcedure="false">#REF!</definedName>
    <definedName function="false" hidden="false" name="ставка_05_2_1" vbProcedure="false">#REF!</definedName>
    <definedName function="false" hidden="false" name="ставка_05_2_10" vbProcedure="false">#REF!</definedName>
    <definedName function="false" hidden="false" name="ставка_05_2_2" vbProcedure="false">#REF!</definedName>
    <definedName function="false" hidden="false" name="ставка_05_2_3" vbProcedure="false">#REF!</definedName>
    <definedName function="false" hidden="false" name="ставка_05_2_4" vbProcedure="false">#REF!</definedName>
    <definedName function="false" hidden="false" name="ставка_05_2_5" vbProcedure="false">#REF!</definedName>
    <definedName function="false" hidden="false" name="ставка_05_2_6" vbProcedure="false">#REF!</definedName>
    <definedName function="false" hidden="false" name="ставка_05_2_7" vbProcedure="false">#REF!</definedName>
    <definedName function="false" hidden="false" name="ставка_05_2_8" vbProcedure="false">#REF!</definedName>
    <definedName function="false" hidden="false" name="ставка_05_2_9" vbProcedure="false">#REF!</definedName>
    <definedName function="false" hidden="false" name="ставка_05_3_1" vbProcedure="false">#REF!</definedName>
    <definedName function="false" hidden="false" name="ставка_05_3_10" vbProcedure="false">#REF!</definedName>
    <definedName function="false" hidden="false" name="ставка_05_3_2" vbProcedure="false">#REF!</definedName>
    <definedName function="false" hidden="false" name="ставка_05_3_3" vbProcedure="false">#REF!</definedName>
    <definedName function="false" hidden="false" name="ставка_05_3_4" vbProcedure="false">#REF!</definedName>
    <definedName function="false" hidden="false" name="ставка_05_3_5" vbProcedure="false">#REF!</definedName>
    <definedName function="false" hidden="false" name="ставка_05_3_6" vbProcedure="false">#REF!</definedName>
    <definedName function="false" hidden="false" name="ставка_05_3_7" vbProcedure="false">#REF!</definedName>
    <definedName function="false" hidden="false" name="ставка_05_3_8" vbProcedure="false">#REF!</definedName>
    <definedName function="false" hidden="false" name="ставка_05_3_9" vbProcedure="false">#REF!</definedName>
    <definedName function="false" hidden="false" name="ставка_06_2_1" vbProcedure="false">#REF!</definedName>
    <definedName function="false" hidden="false" name="ставка_06_2_10" vbProcedure="false">#REF!</definedName>
    <definedName function="false" hidden="false" name="ставка_06_2_2" vbProcedure="false">#REF!</definedName>
    <definedName function="false" hidden="false" name="ставка_06_2_3" vbProcedure="false">#REF!</definedName>
    <definedName function="false" hidden="false" name="ставка_06_2_4" vbProcedure="false">#REF!</definedName>
    <definedName function="false" hidden="false" name="ставка_06_2_5" vbProcedure="false">#REF!</definedName>
    <definedName function="false" hidden="false" name="ставка_06_2_6" vbProcedure="false">#REF!</definedName>
    <definedName function="false" hidden="false" name="ставка_06_2_7" vbProcedure="false">#REF!</definedName>
    <definedName function="false" hidden="false" name="ставка_06_2_8" vbProcedure="false">#REF!</definedName>
    <definedName function="false" hidden="false" name="ставка_06_2_9" vbProcedure="false">#REF!</definedName>
    <definedName function="false" hidden="false" name="ставка_06_3_1" vbProcedure="false">#REF!</definedName>
    <definedName function="false" hidden="false" name="ставка_06_3_10" vbProcedure="false">#REF!</definedName>
    <definedName function="false" hidden="false" name="ставка_06_3_2" vbProcedure="false">#REF!</definedName>
    <definedName function="false" hidden="false" name="ставка_06_3_3" vbProcedure="false">#REF!</definedName>
    <definedName function="false" hidden="false" name="ставка_06_3_4" vbProcedure="false">#REF!</definedName>
    <definedName function="false" hidden="false" name="ставка_06_3_5" vbProcedure="false">#REF!</definedName>
    <definedName function="false" hidden="false" name="ставка_06_3_6" vbProcedure="false">#REF!</definedName>
    <definedName function="false" hidden="false" name="ставка_06_3_7" vbProcedure="false">#REF!</definedName>
    <definedName function="false" hidden="false" name="ставка_06_3_8" vbProcedure="false">#REF!</definedName>
    <definedName function="false" hidden="false" name="ставка_06_3_9" vbProcedure="false">#REF!</definedName>
    <definedName function="false" hidden="false" name="ставка_07_2_1" vbProcedure="false">#REF!</definedName>
    <definedName function="false" hidden="false" name="ставка_07_2_10" vbProcedure="false">#REF!</definedName>
    <definedName function="false" hidden="false" name="ставка_07_2_2" vbProcedure="false">#REF!</definedName>
    <definedName function="false" hidden="false" name="ставка_07_2_3" vbProcedure="false">#REF!</definedName>
    <definedName function="false" hidden="false" name="ставка_07_2_4" vbProcedure="false">#REF!</definedName>
    <definedName function="false" hidden="false" name="ставка_07_2_5" vbProcedure="false">#REF!</definedName>
    <definedName function="false" hidden="false" name="ставка_07_2_6" vbProcedure="false">#REF!</definedName>
    <definedName function="false" hidden="false" name="ставка_07_2_7" vbProcedure="false">#REF!</definedName>
    <definedName function="false" hidden="false" name="ставка_07_2_8" vbProcedure="false">#REF!</definedName>
    <definedName function="false" hidden="false" name="ставка_07_2_9" vbProcedure="false">#REF!</definedName>
    <definedName function="false" hidden="false" name="ставка_07_3_1" vbProcedure="false">#REF!</definedName>
    <definedName function="false" hidden="false" name="ставка_07_3_10" vbProcedure="false">#REF!</definedName>
    <definedName function="false" hidden="false" name="ставка_07_3_2" vbProcedure="false">#REF!</definedName>
    <definedName function="false" hidden="false" name="ставка_07_3_3" vbProcedure="false">#REF!</definedName>
    <definedName function="false" hidden="false" name="ставка_07_3_4" vbProcedure="false">#REF!</definedName>
    <definedName function="false" hidden="false" name="ставка_07_3_5" vbProcedure="false">#REF!</definedName>
    <definedName function="false" hidden="false" name="ставка_07_3_6" vbProcedure="false">#REF!</definedName>
    <definedName function="false" hidden="false" name="ставка_07_3_7" vbProcedure="false">#REF!</definedName>
    <definedName function="false" hidden="false" name="ставка_07_3_8" vbProcedure="false">#REF!</definedName>
    <definedName function="false" hidden="false" name="ставка_07_3_9" vbProcedure="false">#REF!</definedName>
    <definedName function="false" hidden="false" name="СУММА03" vbProcedure="false">'[11]200 рас'!$J$24</definedName>
    <definedName function="false" hidden="false" name="СУММА04" vbProcedure="false">'[11]200 4гр'!$J$27</definedName>
    <definedName function="false" hidden="false" name="СУММА05" vbProcedure="false">'[11]202'!$J$28</definedName>
    <definedName function="false" hidden="false" name="СУММА06" vbProcedure="false">'[11]203 аванс'!$J$27</definedName>
    <definedName function="false" hidden="false" name="СУММА07" vbProcedure="false">'[11]203 расчет'!$J$22</definedName>
    <definedName function="false" hidden="false" name="СУММА08" vbProcedure="false">'[11]203 4 гр'!$J$50</definedName>
    <definedName function="false" hidden="false" name="СУММА09" vbProcedure="false">'[11]201'!$J$29</definedName>
    <definedName function="false" hidden="false" name="СУММА10" vbProcedure="false">'[11]200'!$J$27</definedName>
    <definedName function="false" hidden="false" name="СУММА11" vbProcedure="false">'[11]203 квп'!$J$27</definedName>
    <definedName function="false" hidden="false" name="СУММА12" vbProcedure="false">'[11]№12'!$J$27</definedName>
    <definedName function="false" hidden="false" name="СУММА13" vbProcedure="false">'[11]№13'!$J$27</definedName>
    <definedName function="false" hidden="false" name="СУММА14" vbProcedure="false">'[11]№14'!$J$27</definedName>
    <definedName function="false" hidden="false" name="СУММА15" vbProcedure="false">'[11]№15'!$J$27</definedName>
    <definedName function="false" hidden="false" name="СУММА16" vbProcedure="false">'[11]№16'!$J$27</definedName>
    <definedName function="false" hidden="false" name="СУММА17" vbProcedure="false">'[11]№17'!$J$27</definedName>
    <definedName function="false" hidden="false" name="СУММА18" vbProcedure="false">'[11]№18'!$J$27</definedName>
    <definedName function="false" hidden="false" name="СУММА19" vbProcedure="false">'[11]№19'!$J$27</definedName>
    <definedName function="false" hidden="false" name="СУММА20" vbProcedure="false">[11]Облсэс!$J$27</definedName>
    <definedName function="false" hidden="false" name="Сурхандарья" vbProcedure="false">#REF!</definedName>
    <definedName function="false" hidden="false" name="Сырдарья" vbProcedure="false">#REF!</definedName>
    <definedName function="false" hidden="false" name="Таш_область" vbProcedure="false">#REF!</definedName>
    <definedName function="false" hidden="false" name="Ташкент" vbProcedure="false">#REF!</definedName>
    <definedName function="false" hidden="false" name="тб5" vbProcedure="false">#REF!</definedName>
    <definedName function="false" hidden="false" name="УКС" vbProcedure="false">#REF!</definedName>
    <definedName function="false" hidden="false" name="УРГАНЧТУМАН" vbProcedure="false">#REF!</definedName>
    <definedName function="false" hidden="false" name="УРГАНЧШАХАР" vbProcedure="false">#REF!</definedName>
    <definedName function="false" hidden="false" name="утв1" vbProcedure="false">#REF!</definedName>
    <definedName function="false" hidden="false" name="утв2" vbProcedure="false">#REF!</definedName>
    <definedName function="false" hidden="false" name="утв3" vbProcedure="false">#REF!</definedName>
    <definedName function="false" hidden="false" name="утв4" vbProcedure="false">#REF!</definedName>
    <definedName function="false" hidden="false" name="утв_1кв" vbProcedure="false">[2]Прогноз!$A$4:$XFD$20</definedName>
    <definedName function="false" hidden="false" name="утв_2кв" vbProcedure="false">[2]Прогноз!$A$23:$XFD$39</definedName>
    <definedName function="false" hidden="false" name="утв_3кв" vbProcedure="false">[2]Прогноз!$A$42:$XFD$58</definedName>
    <definedName function="false" hidden="false" name="утв_4кв" vbProcedure="false">[2]Прогноз!$A$61:$XFD$77</definedName>
    <definedName function="false" hidden="false" name="уточ2" vbProcedure="false">#REF!</definedName>
    <definedName function="false" hidden="false" name="уточ4" vbProcedure="false">#REF!</definedName>
    <definedName function="false" hidden="false" name="уточ_1кв" vbProcedure="false">[2]Прогноз!$A$99:$XFD$115</definedName>
    <definedName function="false" hidden="false" name="уточ_2кв" vbProcedure="false">[2]Прогноз!$A$118:$XFD$134</definedName>
    <definedName function="false" hidden="false" name="уточ_3кв" vbProcedure="false">[2]Прогноз!$A$137:$XFD$153</definedName>
    <definedName function="false" hidden="false" name="уточ_4кв" vbProcedure="false">[2]Прогноз!$A$156:$XFD$172</definedName>
    <definedName function="false" hidden="false" name="уточгод" vbProcedure="false">#REF!</definedName>
    <definedName function="false" hidden="false" name="Фергана" vbProcedure="false">#REF!</definedName>
    <definedName function="false" hidden="false" name="ХИВАТУМАН" vbProcedure="false">#REF!</definedName>
    <definedName function="false" hidden="false" name="ХОНКАТУМАН" vbProcedure="false">#REF!</definedName>
    <definedName function="false" hidden="false" name="Хорезм" vbProcedure="false">#REF!</definedName>
    <definedName function="false" hidden="false" name="ХУДУДЛАР_СОНИ" vbProcedure="false">#REF!</definedName>
    <definedName function="false" hidden="false" name="ыв" vbProcedure="false">#REF!</definedName>
    <definedName function="false" hidden="false" name="ывсы" vbProcedure="false">#REF!</definedName>
    <definedName function="false" hidden="false" name="ю" vbProcedure="false">#REF!</definedName>
    <definedName function="false" hidden="false" name="ююю" vbProcedure="false">#REF!</definedName>
    <definedName function="false" hidden="false" name="ЯНГИАРИКТУМАН" vbProcedure="false">#REF!</definedName>
    <definedName function="false" hidden="false" name="ЯНГИБОЗОРТУМАН" vbProcedure="false">#REF!</definedName>
    <definedName function="false" hidden="false" name="ЯТС" vbProcedure="false">#REF!</definedName>
    <definedName function="false" hidden="false" name="яяя" vbProcedure="false">NA()</definedName>
    <definedName function="false" hidden="false" name="권종원" vbProcedure="false">NA()</definedName>
    <definedName function="false" hidden="false" name="김일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4" uniqueCount="1433">
  <si>
    <t xml:space="preserve">2024 йилда Олий суд ҳузуридаги судлар фаолиятини таъминлаш департаменти томонидан ўтказилган танловлар (тендерлар) ва амалга оширилган давлат харидлари тўғрисидаги </t>
  </si>
  <si>
    <t xml:space="preserve">МАЪЛУМОТ</t>
  </si>
  <si>
    <t xml:space="preserve">Т/р</t>
  </si>
  <si>
    <t xml:space="preserve">Ҳисобот даври</t>
  </si>
  <si>
    <t xml:space="preserve">Харид қилинган товарлар ва хизматлар номи </t>
  </si>
  <si>
    <t xml:space="preserve">Молиялаштириш манбаси</t>
  </si>
  <si>
    <t xml:space="preserve">Ҳарид жараёнини амалга ошириш тури</t>
  </si>
  <si>
    <t xml:space="preserve">Лот / шартнома рақами</t>
  </si>
  <si>
    <t xml:space="preserve">Пудратчи тўғрисида маълумотлар</t>
  </si>
  <si>
    <t xml:space="preserve">Харид қилитнаётган товарлар (хизматлар) ўлчов бирлиги (имкон даражасида)</t>
  </si>
  <si>
    <t xml:space="preserve">Харид қилинаётган товарлар (хизматлар миқдори (ҳажми)</t>
  </si>
  <si>
    <r>
      <rPr>
        <b val="true"/>
        <sz val="12"/>
        <rFont val="Cambria"/>
        <family val="1"/>
        <charset val="204"/>
      </rPr>
      <t xml:space="preserve">Битим(шартнома) бўйича товарлар (хизматлар) бир бирлиги нархи (тарифи)</t>
    </r>
    <r>
      <rPr>
        <b val="true"/>
        <sz val="12"/>
        <color rgb="FF993300"/>
        <rFont val="Cambria"/>
        <family val="1"/>
        <charset val="204"/>
      </rPr>
      <t xml:space="preserve"> (Сўмда)</t>
    </r>
  </si>
  <si>
    <r>
      <rPr>
        <b val="true"/>
        <sz val="12"/>
        <rFont val="Cambria"/>
        <family val="1"/>
        <charset val="204"/>
      </rPr>
      <t xml:space="preserve">Харид қилинган товарлар (хизматлар) жами миқдори (ҳажми)қиймати </t>
    </r>
    <r>
      <rPr>
        <b val="true"/>
        <sz val="12"/>
        <color rgb="FF993300"/>
        <rFont val="Cambria"/>
        <family val="1"/>
        <charset val="204"/>
      </rPr>
      <t xml:space="preserve">(минг сўм)</t>
    </r>
  </si>
  <si>
    <t xml:space="preserve">Пудратчи номи</t>
  </si>
  <si>
    <t xml:space="preserve">Корхона СТИРи</t>
  </si>
  <si>
    <t xml:space="preserve">Қорақалпоғистон Республикаси</t>
  </si>
  <si>
    <t xml:space="preserve">1-чорак</t>
  </si>
  <si>
    <t xml:space="preserve">Персональный компьютер</t>
  </si>
  <si>
    <t xml:space="preserve">Бюджетдан ташкари</t>
  </si>
  <si>
    <t xml:space="preserve">Электрон дўкон</t>
  </si>
  <si>
    <t xml:space="preserve">241110082395545/ 2070837</t>
  </si>
  <si>
    <t xml:space="preserve">Achilovs MChJ</t>
  </si>
  <si>
    <t xml:space="preserve">306370074</t>
  </si>
  <si>
    <t xml:space="preserve">дона</t>
  </si>
  <si>
    <t xml:space="preserve">2-чорак</t>
  </si>
  <si>
    <t xml:space="preserve">Моноблок</t>
  </si>
  <si>
    <t xml:space="preserve">Бюджет</t>
  </si>
  <si>
    <t xml:space="preserve">241110082843959/2408850</t>
  </si>
  <si>
    <t xml:space="preserve">OOO Smile Mobile Nukus</t>
  </si>
  <si>
    <t xml:space="preserve">303100244</t>
  </si>
  <si>
    <t xml:space="preserve">Кондиционер бытовой</t>
  </si>
  <si>
    <t xml:space="preserve">241110082731310/2316085</t>
  </si>
  <si>
    <t xml:space="preserve">LEGENDARY INNOVATION MCHJ</t>
  </si>
  <si>
    <t xml:space="preserve">310171638</t>
  </si>
  <si>
    <t xml:space="preserve">Аппаратно программный комплекс</t>
  </si>
  <si>
    <t xml:space="preserve">241110082730835/2316032</t>
  </si>
  <si>
    <t xml:space="preserve">YTT SAIDOV XASAN SHUKRULLAYEVICH</t>
  </si>
  <si>
    <t xml:space="preserve">32702776500016</t>
  </si>
  <si>
    <t xml:space="preserve">тўплам</t>
  </si>
  <si>
    <t xml:space="preserve">241110082668789/2277065</t>
  </si>
  <si>
    <t xml:space="preserve">Ever Soft MCHJ</t>
  </si>
  <si>
    <t xml:space="preserve">309783934</t>
  </si>
  <si>
    <t xml:space="preserve">241110082668790/2276889</t>
  </si>
  <si>
    <t xml:space="preserve">МАХ СОМРUTERSМЧЖ</t>
  </si>
  <si>
    <t xml:space="preserve">301688417</t>
  </si>
  <si>
    <t xml:space="preserve">241110082558444/2200139</t>
  </si>
  <si>
    <t xml:space="preserve">CITY COMP NUKUS ХК</t>
  </si>
  <si>
    <t xml:space="preserve">306739395</t>
  </si>
  <si>
    <t xml:space="preserve">241110082558379/2200056</t>
  </si>
  <si>
    <t xml:space="preserve">OOO Nukus Baha Texno Sistem-s</t>
  </si>
  <si>
    <t xml:space="preserve">301618644</t>
  </si>
  <si>
    <t xml:space="preserve">241110082556045/2198168</t>
  </si>
  <si>
    <t xml:space="preserve">BATTLE TECHNIQUE МЧЖ</t>
  </si>
  <si>
    <t xml:space="preserve">308094559</t>
  </si>
  <si>
    <t xml:space="preserve">Нооутбук</t>
  </si>
  <si>
    <t xml:space="preserve">241110082722979/2241347</t>
  </si>
  <si>
    <t xml:space="preserve">ЯТТ Расулов Абдулбоки Абдухамитович</t>
  </si>
  <si>
    <t xml:space="preserve">310679842</t>
  </si>
  <si>
    <t xml:space="preserve">241110082667004/2274358</t>
  </si>
  <si>
    <t xml:space="preserve">SAM ZARSHED MCHJ</t>
  </si>
  <si>
    <t xml:space="preserve">306150521</t>
  </si>
  <si>
    <t xml:space="preserve">Шкаф архивный металлич</t>
  </si>
  <si>
    <t xml:space="preserve">Аукцион</t>
  </si>
  <si>
    <t xml:space="preserve">24111007258193/223087</t>
  </si>
  <si>
    <t xml:space="preserve">YaTT SANAKULOV FAXRIDDIN ALIBEKOVICH</t>
  </si>
  <si>
    <t xml:space="preserve">30205651520018</t>
  </si>
  <si>
    <t xml:space="preserve">Набор мебельный для кабинета руководителя</t>
  </si>
  <si>
    <t xml:space="preserve">24111007258187/223074</t>
  </si>
  <si>
    <t xml:space="preserve">MEBELLAR SHOXONASI  M.Ch.J.</t>
  </si>
  <si>
    <t xml:space="preserve">306787044</t>
  </si>
  <si>
    <t xml:space="preserve">Стол офисный</t>
  </si>
  <si>
    <t xml:space="preserve">241110082590609/2221610</t>
  </si>
  <si>
    <t xml:space="preserve">Буюк аср боши МЧЖ</t>
  </si>
  <si>
    <t xml:space="preserve">307905616</t>
  </si>
  <si>
    <t xml:space="preserve">Кресло офисный</t>
  </si>
  <si>
    <t xml:space="preserve">241110082570492/2207647</t>
  </si>
  <si>
    <t xml:space="preserve">OLTIN TOLA ZAMINI XK</t>
  </si>
  <si>
    <t xml:space="preserve">205344963</t>
  </si>
  <si>
    <t xml:space="preserve">241110082395545/2070837</t>
  </si>
  <si>
    <t xml:space="preserve">3-чорак</t>
  </si>
  <si>
    <t xml:space="preserve">241110083019128/2565203</t>
  </si>
  <si>
    <t xml:space="preserve">MIXCOM XK</t>
  </si>
  <si>
    <t xml:space="preserve">311225339</t>
  </si>
  <si>
    <t xml:space="preserve">241110082905836/2461781</t>
  </si>
  <si>
    <t xml:space="preserve">SIFAT BARAKA LEGAND MCHJ</t>
  </si>
  <si>
    <t xml:space="preserve">311017589</t>
  </si>
  <si>
    <t xml:space="preserve">Коммутатор</t>
  </si>
  <si>
    <t xml:space="preserve">24111007295150/232456</t>
  </si>
  <si>
    <t xml:space="preserve">Феруз кичик корхонаси.</t>
  </si>
  <si>
    <t xml:space="preserve">201048503</t>
  </si>
  <si>
    <t xml:space="preserve">Сканер</t>
  </si>
  <si>
    <t xml:space="preserve">24111007295133/232436</t>
  </si>
  <si>
    <t xml:space="preserve">VERSAL MAX TRADE  МЧЖ</t>
  </si>
  <si>
    <t xml:space="preserve">304603654</t>
  </si>
  <si>
    <t xml:space="preserve">4-чорак</t>
  </si>
  <si>
    <t xml:space="preserve">Дверь металлическая</t>
  </si>
  <si>
    <t xml:space="preserve">241110083407136/2879990</t>
  </si>
  <si>
    <t xml:space="preserve">ООО CHARTAK BUSINESS CENTER 777</t>
  </si>
  <si>
    <t xml:space="preserve">308086092</t>
  </si>
  <si>
    <t xml:space="preserve">Газовый котел</t>
  </si>
  <si>
    <t xml:space="preserve">241110083406788/2879771</t>
  </si>
  <si>
    <t xml:space="preserve">BUNYODKOR BIGSOFT MCHJ</t>
  </si>
  <si>
    <t xml:space="preserve">311670435</t>
  </si>
  <si>
    <t xml:space="preserve">Стеллаж складской металлический</t>
  </si>
  <si>
    <t xml:space="preserve">241110083402957/2877076</t>
  </si>
  <si>
    <t xml:space="preserve">OOO Dosliq mebel orayi</t>
  </si>
  <si>
    <t xml:space="preserve">306101810</t>
  </si>
  <si>
    <t xml:space="preserve">241110083402922/2877063</t>
  </si>
  <si>
    <t xml:space="preserve">Котёл водогрейный </t>
  </si>
  <si>
    <t xml:space="preserve">241110083376845/2859220</t>
  </si>
  <si>
    <t xml:space="preserve">IJDAN UNIVERSAL INNOVATION PRODUCTION</t>
  </si>
  <si>
    <t xml:space="preserve">308849939</t>
  </si>
  <si>
    <t xml:space="preserve">Солнечный водонагреватель</t>
  </si>
  <si>
    <t xml:space="preserve">241110083347594/2831779</t>
  </si>
  <si>
    <t xml:space="preserve">MAX GIDROTEXNIK PROFESSIONAL MCHJ</t>
  </si>
  <si>
    <t xml:space="preserve">310604895</t>
  </si>
  <si>
    <t xml:space="preserve">241110083334752/2822505</t>
  </si>
  <si>
    <t xml:space="preserve">MADAD XORAZM SAVDO XK</t>
  </si>
  <si>
    <t xml:space="preserve">301604852</t>
  </si>
  <si>
    <t xml:space="preserve">242010083851343/3851343.1.1</t>
  </si>
  <si>
    <t xml:space="preserve">KINGDOM OF PROGRAMMERS МЧЖ</t>
  </si>
  <si>
    <t xml:space="preserve">204435748</t>
  </si>
  <si>
    <t xml:space="preserve">242010083748503/3748503.1.1</t>
  </si>
  <si>
    <t xml:space="preserve">ООО MARS SMART SALE</t>
  </si>
  <si>
    <t xml:space="preserve">307314860</t>
  </si>
  <si>
    <t xml:space="preserve">Стол приставной</t>
  </si>
  <si>
    <t xml:space="preserve">241110083252082/2755375</t>
  </si>
  <si>
    <t xml:space="preserve">MOYNOQ EVEREST MEBEL XK</t>
  </si>
  <si>
    <t xml:space="preserve">309732063</t>
  </si>
  <si>
    <t xml:space="preserve">Тумба офисная деревянная</t>
  </si>
  <si>
    <t xml:space="preserve">241110083250983/2754512</t>
  </si>
  <si>
    <t xml:space="preserve">Стол письменный</t>
  </si>
  <si>
    <t xml:space="preserve">241110083247923/2752273</t>
  </si>
  <si>
    <t xml:space="preserve">SHER-TASH MCHJ</t>
  </si>
  <si>
    <t xml:space="preserve">308518320</t>
  </si>
  <si>
    <t xml:space="preserve">Тумба под телефон</t>
  </si>
  <si>
    <t xml:space="preserve">241110083247912/2752265</t>
  </si>
  <si>
    <t xml:space="preserve">241110083247880/2752236</t>
  </si>
  <si>
    <t xml:space="preserve">Шкаф деревянный для документов</t>
  </si>
  <si>
    <t xml:space="preserve">241110083247868/2752227</t>
  </si>
  <si>
    <t xml:space="preserve">241110083244390/2749630</t>
  </si>
  <si>
    <t xml:space="preserve">Принтер</t>
  </si>
  <si>
    <t xml:space="preserve">242010083705889/3705889.1.1</t>
  </si>
  <si>
    <t xml:space="preserve">Стул на металлическом каркасе</t>
  </si>
  <si>
    <t xml:space="preserve">241110083242405/2747961</t>
  </si>
  <si>
    <t xml:space="preserve">FAZLIDDINJON-HAMKOR-MEBEL MCHJ</t>
  </si>
  <si>
    <t xml:space="preserve">303825458</t>
  </si>
  <si>
    <t xml:space="preserve">Аппаратно-программный комплекс </t>
  </si>
  <si>
    <t xml:space="preserve">Кондиционер бытовой </t>
  </si>
  <si>
    <t xml:space="preserve">Водомер</t>
  </si>
  <si>
    <t xml:space="preserve">24111007248232/216096</t>
  </si>
  <si>
    <t xml:space="preserve">ЯККА ТАРТИБДАГИ ТАДБИРКОР</t>
  </si>
  <si>
    <t xml:space="preserve">32507986070074</t>
  </si>
  <si>
    <t xml:space="preserve">Солнечный водонагреватель </t>
  </si>
  <si>
    <t xml:space="preserve">241110083352623/2835957</t>
  </si>
  <si>
    <t xml:space="preserve">YTT RAXMATOV DILSHOD SALIM O?G?LI</t>
  </si>
  <si>
    <t xml:space="preserve">31001956080029.</t>
  </si>
  <si>
    <t xml:space="preserve">Жами</t>
  </si>
  <si>
    <t xml:space="preserve">Андижон вилоят ҳудудий бўлими</t>
  </si>
  <si>
    <t xml:space="preserve">241110082396940/2071889</t>
  </si>
  <si>
    <t xml:space="preserve">YTT ARTIKOV ODIL ASLIDDINOVICH</t>
  </si>
  <si>
    <t xml:space="preserve">30105864060056</t>
  </si>
  <si>
    <t xml:space="preserve">Водосчетчик с импульсным выходом</t>
  </si>
  <si>
    <t xml:space="preserve">241110082400481/2074347</t>
  </si>
  <si>
    <t xml:space="preserve">ООО FAYIZ BARIKAT NAJAWT</t>
  </si>
  <si>
    <t xml:space="preserve">308272352</t>
  </si>
  <si>
    <t xml:space="preserve">241110082561275/2200932</t>
  </si>
  <si>
    <t xml:space="preserve">241110082566007/2204470</t>
  </si>
  <si>
    <t xml:space="preserve">Мебель для лекционного зала</t>
  </si>
  <si>
    <t xml:space="preserve">Тўғридан тўғри</t>
  </si>
  <si>
    <t xml:space="preserve">`OBOD DIYOR NURLI HAYOT` UK</t>
  </si>
  <si>
    <t xml:space="preserve">310158668</t>
  </si>
  <si>
    <t xml:space="preserve">241110082602972/2231461</t>
  </si>
  <si>
    <t xml:space="preserve">МЧЖ Умумтехника Улгуржи Савдо</t>
  </si>
  <si>
    <t xml:space="preserve">302123328</t>
  </si>
  <si>
    <t xml:space="preserve">24311008023660/B1009924</t>
  </si>
  <si>
    <t xml:space="preserve">Good hope grope</t>
  </si>
  <si>
    <t xml:space="preserve">305100299</t>
  </si>
  <si>
    <t xml:space="preserve">Кресло офисное</t>
  </si>
  <si>
    <t xml:space="preserve">241110082665719/2272709</t>
  </si>
  <si>
    <t xml:space="preserve">ECONOMICS SHOP XUSUSIY KORXONA</t>
  </si>
  <si>
    <t xml:space="preserve">306319292</t>
  </si>
  <si>
    <t xml:space="preserve">Ультразвуковой расходометр</t>
  </si>
  <si>
    <t xml:space="preserve">241110082667778/2275599</t>
  </si>
  <si>
    <t xml:space="preserve">NARPAY SOLAR ENERGY MCHJ</t>
  </si>
  <si>
    <t xml:space="preserve">310517537</t>
  </si>
  <si>
    <t xml:space="preserve">241110082668531/2277121</t>
  </si>
  <si>
    <t xml:space="preserve">ООО FORT-PRO BIZNES</t>
  </si>
  <si>
    <t xml:space="preserve">300123993</t>
  </si>
  <si>
    <t xml:space="preserve">241110082669455/2277844</t>
  </si>
  <si>
    <t xml:space="preserve">Омад хамрох мезон хусусий корхонаси</t>
  </si>
  <si>
    <t xml:space="preserve">301572934</t>
  </si>
  <si>
    <t xml:space="preserve">24311008024783/B1010777</t>
  </si>
  <si>
    <t xml:space="preserve">Стул на деревянном каркасе</t>
  </si>
  <si>
    <t xml:space="preserve">241110082713578/2303711</t>
  </si>
  <si>
    <t xml:space="preserve">ZULXAYIRNUR MCHJ</t>
  </si>
  <si>
    <t xml:space="preserve">310629832</t>
  </si>
  <si>
    <t xml:space="preserve">24311008026997/B1012523</t>
  </si>
  <si>
    <t xml:space="preserve">24311008027684/B1012905</t>
  </si>
  <si>
    <t xml:space="preserve">Оборудование и комплектующие для видеоконференцсвязи</t>
  </si>
  <si>
    <t xml:space="preserve">24111007272140/226274</t>
  </si>
  <si>
    <t xml:space="preserve">COMPUTERS  AND  SECURITY  TECHNOLOGIES МЧЖ</t>
  </si>
  <si>
    <t xml:space="preserve">301884839</t>
  </si>
  <si>
    <t xml:space="preserve">24111007272142/226295</t>
  </si>
  <si>
    <t xml:space="preserve">24311008030046/B1014531</t>
  </si>
  <si>
    <t xml:space="preserve">OOO SAMO TECHNO</t>
  </si>
  <si>
    <t xml:space="preserve">307722583</t>
  </si>
  <si>
    <t xml:space="preserve">241110082744452/2323844</t>
  </si>
  <si>
    <t xml:space="preserve">YTT ASHIRALIYEV G?AYRATJON G?ANIJON O?G?LI</t>
  </si>
  <si>
    <t xml:space="preserve">31105976390019</t>
  </si>
  <si>
    <t xml:space="preserve">Тарникет</t>
  </si>
  <si>
    <t xml:space="preserve">241110082863078/2424368</t>
  </si>
  <si>
    <t xml:space="preserve">ИП С.М.Муллажонов</t>
  </si>
  <si>
    <t xml:space="preserve">31004986610071</t>
  </si>
  <si>
    <t xml:space="preserve">241110082913935/2468588</t>
  </si>
  <si>
    <t xml:space="preserve">EMJ INTEGRITY GROUP MCHJ</t>
  </si>
  <si>
    <t xml:space="preserve">311317089</t>
  </si>
  <si>
    <t xml:space="preserve">241110083417290/2888652</t>
  </si>
  <si>
    <t xml:space="preserve">YTT IRGASHEV ALISHER ISAKJANOVICH</t>
  </si>
  <si>
    <t xml:space="preserve">32402831230019</t>
  </si>
  <si>
    <t xml:space="preserve">Стол переговорный</t>
  </si>
  <si>
    <t xml:space="preserve">241110083402769/2876927</t>
  </si>
  <si>
    <t xml:space="preserve">DREAM MEBEL ANDIJON МЧЖ</t>
  </si>
  <si>
    <t xml:space="preserve">303879984</t>
  </si>
  <si>
    <t xml:space="preserve">Счетчики потребления газа бытовые</t>
  </si>
  <si>
    <t xml:space="preserve">241110083380776/2860384</t>
  </si>
  <si>
    <t xml:space="preserve">DAVR-GAZ-INVEST-SERVIS МЧЖ</t>
  </si>
  <si>
    <t xml:space="preserve">304702974</t>
  </si>
  <si>
    <t xml:space="preserve">24311008107276/B1060804</t>
  </si>
  <si>
    <t xml:space="preserve">241110083370818/2854524</t>
  </si>
  <si>
    <t xml:space="preserve">YTT AXMEDOV NOSIRJON TOXIRJON O?G?LI</t>
  </si>
  <si>
    <t xml:space="preserve">30804985890040</t>
  </si>
  <si>
    <t xml:space="preserve"> Котел отопления</t>
  </si>
  <si>
    <t xml:space="preserve">Миллий дўкон</t>
  </si>
  <si>
    <t xml:space="preserve">241110083359766/2840471</t>
  </si>
  <si>
    <t xml:space="preserve">MCHJ ANDIJAN STANDART BOILER</t>
  </si>
  <si>
    <t xml:space="preserve">308785924</t>
  </si>
  <si>
    <t xml:space="preserve">241110083320839/2811296</t>
  </si>
  <si>
    <t xml:space="preserve">Шкаф комбинированный</t>
  </si>
  <si>
    <t xml:space="preserve">242010083799710/3799710.1.1</t>
  </si>
  <si>
    <t xml:space="preserve">BYD SOF TRADE MCHJ</t>
  </si>
  <si>
    <t xml:space="preserve">311718619</t>
  </si>
  <si>
    <t xml:space="preserve"> Стол письменный</t>
  </si>
  <si>
    <t xml:space="preserve">242010083793269/3793269.1.1</t>
  </si>
  <si>
    <t xml:space="preserve">241110083289886/2786072</t>
  </si>
  <si>
    <t xml:space="preserve">Персональный миникомпьютер</t>
  </si>
  <si>
    <t xml:space="preserve">242010083775105/3775105.1.1</t>
  </si>
  <si>
    <t xml:space="preserve">ЯККА DEG ТАРТИБДАГИ ТАДБИРКОР</t>
  </si>
  <si>
    <t xml:space="preserve">417019848</t>
  </si>
  <si>
    <t xml:space="preserve">241110083261780/2763629</t>
  </si>
  <si>
    <t xml:space="preserve">242010083712340/3712340.1.1</t>
  </si>
  <si>
    <t xml:space="preserve">Котел отопления</t>
  </si>
  <si>
    <t xml:space="preserve">241110083247711/2752105</t>
  </si>
  <si>
    <t xml:space="preserve"> Шкаф для книг</t>
  </si>
  <si>
    <t xml:space="preserve">242010083711218/3711218.1.1</t>
  </si>
  <si>
    <t xml:space="preserve">Шкаф металлический для инструментов</t>
  </si>
  <si>
    <t xml:space="preserve">242010083708816/3708816.1.1</t>
  </si>
  <si>
    <t xml:space="preserve">241110083245120/2750199</t>
  </si>
  <si>
    <t xml:space="preserve">Принтер мфу</t>
  </si>
  <si>
    <t xml:space="preserve">241110083244391/2749631</t>
  </si>
  <si>
    <t xml:space="preserve">NEW VODIY BUSINESS MAN MCHJ</t>
  </si>
  <si>
    <t xml:space="preserve">311463573</t>
  </si>
  <si>
    <t xml:space="preserve">Турникет</t>
  </si>
  <si>
    <t xml:space="preserve">241110083186990/2704041</t>
  </si>
  <si>
    <t xml:space="preserve">ASAD BIGGER TRADE</t>
  </si>
  <si>
    <t xml:space="preserve">309772917</t>
  </si>
  <si>
    <t xml:space="preserve">241110083247257/2751780</t>
  </si>
  <si>
    <t xml:space="preserve">Бухоро вилоят ҳудудий бўлими</t>
  </si>
  <si>
    <t xml:space="preserve">/2424936</t>
  </si>
  <si>
    <t xml:space="preserve">ILMIDDIN BARAKA SERVICE MCHJ</t>
  </si>
  <si>
    <t xml:space="preserve">311361431</t>
  </si>
  <si>
    <t xml:space="preserve">/2428539</t>
  </si>
  <si>
    <t xml:space="preserve">ЯТТ ABDULLAYEV ULUG'BEK SAYFIDDIN O'G'LI</t>
  </si>
  <si>
    <t xml:space="preserve">31704996350025</t>
  </si>
  <si>
    <t xml:space="preserve">2653039</t>
  </si>
  <si>
    <t xml:space="preserve">YTT FAYZIYEV AKMAL ABDUVALI O‘G‘LI</t>
  </si>
  <si>
    <t xml:space="preserve">51206016450026</t>
  </si>
  <si>
    <t xml:space="preserve">2665750</t>
  </si>
  <si>
    <t xml:space="preserve">ORGTEXNIKA TRADE COM MCHJ</t>
  </si>
  <si>
    <t xml:space="preserve">310441997</t>
  </si>
  <si>
    <t xml:space="preserve">Кондиционер 12 INVERTOR</t>
  </si>
  <si>
    <t xml:space="preserve">B1030827</t>
  </si>
  <si>
    <t xml:space="preserve">ECONOMICS SHOP XK</t>
  </si>
  <si>
    <t xml:space="preserve">Кондиционер 12 Инвертор</t>
  </si>
  <si>
    <t xml:space="preserve">B1028504</t>
  </si>
  <si>
    <t xml:space="preserve">B1028354</t>
  </si>
  <si>
    <t xml:space="preserve">кондиционер 24</t>
  </si>
  <si>
    <t xml:space="preserve">B1025799</t>
  </si>
  <si>
    <t xml:space="preserve">ART TECHNO ELECTRONICS XK</t>
  </si>
  <si>
    <t xml:space="preserve">306950389</t>
  </si>
  <si>
    <t xml:space="preserve">Многофункциональное устройство (МФУ)</t>
  </si>
  <si>
    <t xml:space="preserve">2749180</t>
  </si>
  <si>
    <t xml:space="preserve">YUKSAKLIKKA ISHONCH MCHJ</t>
  </si>
  <si>
    <t xml:space="preserve">310550704</t>
  </si>
  <si>
    <t xml:space="preserve">2801176</t>
  </si>
  <si>
    <t xml:space="preserve">LEGENDARY COMFORT MCHJ</t>
  </si>
  <si>
    <t xml:space="preserve">311156155</t>
  </si>
  <si>
    <t xml:space="preserve">Мебель</t>
  </si>
  <si>
    <t xml:space="preserve">248083</t>
  </si>
  <si>
    <t xml:space="preserve">YTT YULDASHEV IBAYDULO TURSUNBAYEVICH</t>
  </si>
  <si>
    <t xml:space="preserve">30709611240119</t>
  </si>
  <si>
    <t xml:space="preserve">Стул полумягкий</t>
  </si>
  <si>
    <t xml:space="preserve">B1053718</t>
  </si>
  <si>
    <t xml:space="preserve">LEGENDARY-PARTNYOR MCHJ</t>
  </si>
  <si>
    <t xml:space="preserve">311572407</t>
  </si>
  <si>
    <t xml:space="preserve">Икки тумбали стол</t>
  </si>
  <si>
    <t xml:space="preserve">B1053311</t>
  </si>
  <si>
    <t xml:space="preserve">ERKIN SAVDO MOBIL SERVIS MCHJ</t>
  </si>
  <si>
    <t xml:space="preserve">302551753</t>
  </si>
  <si>
    <t xml:space="preserve">3741075,1,1</t>
  </si>
  <si>
    <t xml:space="preserve">KINGDOM OF PROGRAMMERS MCHJ</t>
  </si>
  <si>
    <t xml:space="preserve">3722121,1,1</t>
  </si>
  <si>
    <t xml:space="preserve">PREMIUM GOLD CHINOR MCHJ</t>
  </si>
  <si>
    <t xml:space="preserve">3716810,1,1</t>
  </si>
  <si>
    <t xml:space="preserve">Котёл водогрейный</t>
  </si>
  <si>
    <t xml:space="preserve">2428346</t>
  </si>
  <si>
    <t xml:space="preserve">2435644</t>
  </si>
  <si>
    <t xml:space="preserve">YTT TOLIBJONOV RUSTAM AKMALOVICH</t>
  </si>
  <si>
    <t xml:space="preserve">50202060005017</t>
  </si>
  <si>
    <t xml:space="preserve">2465651</t>
  </si>
  <si>
    <t xml:space="preserve">RAMZANXON EVEREST MCHJ</t>
  </si>
  <si>
    <t xml:space="preserve">310640679</t>
  </si>
  <si>
    <t xml:space="preserve">2463490</t>
  </si>
  <si>
    <t xml:space="preserve">ZEVS BIZNES SERVICE MCHJ</t>
  </si>
  <si>
    <t xml:space="preserve">306439738</t>
  </si>
  <si>
    <t xml:space="preserve">Жиззах вилоят ҳудудий бўлими</t>
  </si>
  <si>
    <t xml:space="preserve">Компютер</t>
  </si>
  <si>
    <t xml:space="preserve">OSET-GROUP MCHJ</t>
  </si>
  <si>
    <t xml:space="preserve">309843749</t>
  </si>
  <si>
    <t xml:space="preserve">ООО KAMOL BROKER SAVDO</t>
  </si>
  <si>
    <t xml:space="preserve">307752207</t>
  </si>
  <si>
    <t xml:space="preserve">Сув улчаш асбоби</t>
  </si>
  <si>
    <t xml:space="preserve">Afsona invest MCHJ</t>
  </si>
  <si>
    <t xml:space="preserve">302606097</t>
  </si>
  <si>
    <t xml:space="preserve">Хаво совутгич</t>
  </si>
  <si>
    <t xml:space="preserve">YTT RASULOVA UMIDA SAYDULLO QIZI</t>
  </si>
  <si>
    <t xml:space="preserve">41010977400018</t>
  </si>
  <si>
    <t xml:space="preserve">Стол</t>
  </si>
  <si>
    <t xml:space="preserve">24311008026391/B1012309</t>
  </si>
  <si>
    <t xml:space="preserve"> SAROY MEBELLAR UYI MCHJ</t>
  </si>
  <si>
    <t xml:space="preserve">Стол для заседания</t>
  </si>
  <si>
    <t xml:space="preserve"> 24311008026448/B1012311</t>
  </si>
  <si>
    <t xml:space="preserve">Стол для заседаний</t>
  </si>
  <si>
    <t xml:space="preserve"> 24311008026379/ B1012308</t>
  </si>
  <si>
    <t xml:space="preserve">Стол компьютерный </t>
  </si>
  <si>
    <t xml:space="preserve"> 24311008026420/B1012310</t>
  </si>
  <si>
    <t xml:space="preserve">Стеллаж</t>
  </si>
  <si>
    <t xml:space="preserve">24311008026519/B1012305</t>
  </si>
  <si>
    <t xml:space="preserve">SHARIF FAYZ SERVIS MCHJ</t>
  </si>
  <si>
    <t xml:space="preserve"> 301933776</t>
  </si>
  <si>
    <t xml:space="preserve">Стиральная машина
автомат</t>
  </si>
  <si>
    <t xml:space="preserve">24311008038204/B1019997</t>
  </si>
  <si>
    <t xml:space="preserve">ELEKTROPRIBOR REAL TORG MCHJ</t>
  </si>
  <si>
    <t xml:space="preserve">304310670</t>
  </si>
  <si>
    <t xml:space="preserve">Моноблок </t>
  </si>
  <si>
    <t xml:space="preserve">Энг яхши таклиф</t>
  </si>
  <si>
    <t xml:space="preserve">ООО ULTRASHOP UZ</t>
  </si>
  <si>
    <t xml:space="preserve">305900481</t>
  </si>
  <si>
    <t xml:space="preserve">Многофункциональное
устройство (МФУ)</t>
  </si>
  <si>
    <t xml:space="preserve">Сканер </t>
  </si>
  <si>
    <t xml:space="preserve">CHIPSET MAX TECHNOLOGY MCHJ</t>
  </si>
  <si>
    <t xml:space="preserve">309530687</t>
  </si>
  <si>
    <t xml:space="preserve">Сейф взломостойкий с
электронно кодовым замком</t>
  </si>
  <si>
    <t xml:space="preserve">OOO KEYS LUCK</t>
  </si>
  <si>
    <t xml:space="preserve">302832498</t>
  </si>
  <si>
    <t xml:space="preserve">Доска маркерли ва магнитнли</t>
  </si>
  <si>
    <t xml:space="preserve">24311008053844</t>
  </si>
  <si>
    <t xml:space="preserve">"BROTHERS MEBEL" MCHJ</t>
  </si>
  <si>
    <t xml:space="preserve">306350336</t>
  </si>
  <si>
    <t xml:space="preserve">24311008070003</t>
  </si>
  <si>
    <t xml:space="preserve">Пастамент для флага 350х350х760</t>
  </si>
  <si>
    <t xml:space="preserve">24311008043771</t>
  </si>
  <si>
    <t xml:space="preserve">MILLIY MEBEL MCHJ</t>
  </si>
  <si>
    <t xml:space="preserve">310814888</t>
  </si>
  <si>
    <t xml:space="preserve">Комлект мебели (стол, углового типа с местом для компьютера, тумбочка подкатная).</t>
  </si>
  <si>
    <t xml:space="preserve">24311008041009</t>
  </si>
  <si>
    <t xml:space="preserve">Шкаф офисный (1900х600х1800)</t>
  </si>
  <si>
    <t xml:space="preserve">24311008039685</t>
  </si>
  <si>
    <t xml:space="preserve">24311008039680</t>
  </si>
  <si>
    <t xml:space="preserve">Шкаф многофункциональный 810х400х1800</t>
  </si>
  <si>
    <t xml:space="preserve">Комплект мягкой мебели (2-а кресла мягких)</t>
  </si>
  <si>
    <t xml:space="preserve">Журнальный столик </t>
  </si>
  <si>
    <t xml:space="preserve">Стул для судев вердикт 680х600х1610</t>
  </si>
  <si>
    <t xml:space="preserve">Стол  комп.</t>
  </si>
  <si>
    <t xml:space="preserve">SAXODULLO MUBORAK МЧЖ</t>
  </si>
  <si>
    <t xml:space="preserve">303155896</t>
  </si>
  <si>
    <t xml:space="preserve">Кресло для Офеса</t>
  </si>
  <si>
    <t xml:space="preserve">Стул  для посетителей</t>
  </si>
  <si>
    <t xml:space="preserve">NARPAY BROKER xususiy korxonasi</t>
  </si>
  <si>
    <t xml:space="preserve">302805070</t>
  </si>
  <si>
    <t xml:space="preserve">Кресло дл Рук</t>
  </si>
  <si>
    <t xml:space="preserve">ООО BROTHERS MEBEL</t>
  </si>
  <si>
    <t xml:space="preserve">Стол обединенный четырях местный в комплекте с 4 стулями</t>
  </si>
  <si>
    <t xml:space="preserve">Диван мягкий кож.заменитель</t>
  </si>
  <si>
    <t xml:space="preserve">Сейф</t>
  </si>
  <si>
    <t xml:space="preserve">ERGASHEV AXTAM AKRAMOVICH ЯККА ТАРТИБДАГИ ТАДБИРКОР</t>
  </si>
  <si>
    <t xml:space="preserve">32904901110091</t>
  </si>
  <si>
    <t xml:space="preserve">Стол-приставка для посетителей</t>
  </si>
  <si>
    <t xml:space="preserve">MATUAB DIREKT-A MCHJ</t>
  </si>
  <si>
    <t xml:space="preserve">309982465</t>
  </si>
  <si>
    <t xml:space="preserve">Шкаф офисный деревянный</t>
  </si>
  <si>
    <t xml:space="preserve">SOBIT BY STEP MCHJ</t>
  </si>
  <si>
    <t xml:space="preserve">310324327</t>
  </si>
  <si>
    <t xml:space="preserve">DREAM-MEBEL-OF</t>
  </si>
  <si>
    <t xml:space="preserve">310053539</t>
  </si>
  <si>
    <t xml:space="preserve">ООО IMPALL SHOP</t>
  </si>
  <si>
    <t xml:space="preserve">307661834</t>
  </si>
  <si>
    <t xml:space="preserve">Холодильник бытовой</t>
  </si>
  <si>
    <t xml:space="preserve">ALFA TECH MARKET 24 MCHJ</t>
  </si>
  <si>
    <t xml:space="preserve">311477824</t>
  </si>
  <si>
    <t xml:space="preserve">ООО HI SOFT COMPUTERS</t>
  </si>
  <si>
    <t xml:space="preserve">302001922</t>
  </si>
  <si>
    <t xml:space="preserve">ЧП SHIVAKI SHOP 77</t>
  </si>
  <si>
    <t xml:space="preserve">308330518</t>
  </si>
  <si>
    <t xml:space="preserve">Тумба под оргтехнику</t>
  </si>
  <si>
    <t xml:space="preserve">ООО MARG`ILON BARAKA SAVDO XIZMATLARI</t>
  </si>
  <si>
    <t xml:space="preserve">307792023</t>
  </si>
  <si>
    <t xml:space="preserve">TUROPOV JAVOHIR SOBIR O?G?LI</t>
  </si>
  <si>
    <t xml:space="preserve">547497180</t>
  </si>
  <si>
    <t xml:space="preserve">YTT SHAROPOVA ZULXUMOR G?AYRATOVNA</t>
  </si>
  <si>
    <t xml:space="preserve">41905652550033</t>
  </si>
  <si>
    <t xml:space="preserve">Газовая плита</t>
  </si>
  <si>
    <t xml:space="preserve">OLIMPIAKOS LIDER</t>
  </si>
  <si>
    <t xml:space="preserve">310164788</t>
  </si>
  <si>
    <t xml:space="preserve">Телевизор</t>
  </si>
  <si>
    <t xml:space="preserve">СП SAM LEADER-COMPUTERS  N</t>
  </si>
  <si>
    <t xml:space="preserve">306155704</t>
  </si>
  <si>
    <t xml:space="preserve">ООО SAROY  MEBELLAR  UYI</t>
  </si>
  <si>
    <t xml:space="preserve">307710424</t>
  </si>
  <si>
    <t xml:space="preserve">Набор кухонной мебели</t>
  </si>
  <si>
    <t xml:space="preserve">ООО SADAF BIZNES SERVIS JIZZAX</t>
  </si>
  <si>
    <t xml:space="preserve">308094503</t>
  </si>
  <si>
    <t xml:space="preserve">Кровать деревянная для взрослых</t>
  </si>
  <si>
    <t xml:space="preserve">Стол для президиума</t>
  </si>
  <si>
    <t xml:space="preserve">ЧП ALL SOLAR</t>
  </si>
  <si>
    <t xml:space="preserve">302725321</t>
  </si>
  <si>
    <t xml:space="preserve">Қашқадарё вилояти</t>
  </si>
  <si>
    <t xml:space="preserve">241110082389531 / 2066590</t>
  </si>
  <si>
    <t xml:space="preserve">YTT QURBONOV ABDUVALI YO‘LDASHEVICH</t>
  </si>
  <si>
    <t xml:space="preserve">31608821590014</t>
  </si>
  <si>
    <t xml:space="preserve">241110082389537 / 2066594</t>
  </si>
  <si>
    <t xml:space="preserve">"AFSONA INVEST" mas`uliyati cheklangan jamiyati</t>
  </si>
  <si>
    <t xml:space="preserve">241110082389546 / 2066600</t>
  </si>
  <si>
    <t xml:space="preserve">241110082397830 / 2072469</t>
  </si>
  <si>
    <t xml:space="preserve">ООО BATTLE TECHNIQUE</t>
  </si>
  <si>
    <t xml:space="preserve">241110082400013 / 2073972</t>
  </si>
  <si>
    <t xml:space="preserve">YTT SHAROPOV ZOKIR GAYRATOVICH</t>
  </si>
  <si>
    <t xml:space="preserve">30709672550044</t>
  </si>
  <si>
    <t xml:space="preserve">241110082472671 / 2136739</t>
  </si>
  <si>
    <t xml:space="preserve">241110082473618 / 2137563</t>
  </si>
  <si>
    <t xml:space="preserve">Umumtexnika Ulgurji Savdo MChJ</t>
  </si>
  <si>
    <t xml:space="preserve">242010083045993/3045993.1.1</t>
  </si>
  <si>
    <t xml:space="preserve">ООО "Ideal Solutions"</t>
  </si>
  <si>
    <t xml:space="preserve">303316157</t>
  </si>
  <si>
    <t xml:space="preserve">241110082700337/2293975</t>
  </si>
  <si>
    <t xml:space="preserve">CLEAN ENERGY PANELS XK</t>
  </si>
  <si>
    <t xml:space="preserve">310615794</t>
  </si>
  <si>
    <t xml:space="preserve">241110082684905/2286103</t>
  </si>
  <si>
    <t xml:space="preserve">"ASL BARAKA TEXNOLOGIYA" MCHJ</t>
  </si>
  <si>
    <t xml:space="preserve">310230849</t>
  </si>
  <si>
    <t xml:space="preserve">241110082668832/2277521</t>
  </si>
  <si>
    <t xml:space="preserve">NEW STAR LUKS MCHJ</t>
  </si>
  <si>
    <t xml:space="preserve">309368967</t>
  </si>
  <si>
    <t xml:space="preserve">241110082668811/2277210</t>
  </si>
  <si>
    <t xml:space="preserve">YTT SHAROPOVA ZULXUMOR G‘AYRATOVNA</t>
  </si>
  <si>
    <t xml:space="preserve">241110082555612/2197447</t>
  </si>
  <si>
    <t xml:space="preserve">241110082554625/2195806</t>
  </si>
  <si>
    <t xml:space="preserve">241110082799651/2370694</t>
  </si>
  <si>
    <t xml:space="preserve">YTT KASIMOV ALISHER VAXABDJANOVICH</t>
  </si>
  <si>
    <t xml:space="preserve">31706814260017</t>
  </si>
  <si>
    <t xml:space="preserve">241110082783893/2357267</t>
  </si>
  <si>
    <t xml:space="preserve">ООО БРОКЕР ОРОЛОВ УЛУГБЕК</t>
  </si>
  <si>
    <t xml:space="preserve">310287254</t>
  </si>
  <si>
    <t xml:space="preserve">241110082654625/2265730</t>
  </si>
  <si>
    <t xml:space="preserve">YTT NURBOYEV AZIZBEK ANVAR O‘G‘LI</t>
  </si>
  <si>
    <t xml:space="preserve">52003016270068</t>
  </si>
  <si>
    <t xml:space="preserve">  Набор офисной мебели</t>
  </si>
  <si>
    <t xml:space="preserve">24111007259509/223888</t>
  </si>
  <si>
    <t xml:space="preserve">GURLAN EVEREST XK</t>
  </si>
  <si>
    <t xml:space="preserve">303848864</t>
  </si>
  <si>
    <t xml:space="preserve">24111007259506/223887</t>
  </si>
  <si>
    <t xml:space="preserve">  Стул на деревянном каркасе</t>
  </si>
  <si>
    <t xml:space="preserve">24111007257445/222606</t>
  </si>
  <si>
    <t xml:space="preserve">TAYFUN TRADE GLOBAL MCHJ</t>
  </si>
  <si>
    <t xml:space="preserve">309110694</t>
  </si>
  <si>
    <t xml:space="preserve">Стол журнальный </t>
  </si>
  <si>
    <t xml:space="preserve">242010082830609/2830609.1.1</t>
  </si>
  <si>
    <t xml:space="preserve">DUNYO SHN OK</t>
  </si>
  <si>
    <t xml:space="preserve">241110082581369/2215304</t>
  </si>
  <si>
    <t xml:space="preserve">"HAMKOR ANDIJON" MCHJ</t>
  </si>
  <si>
    <t xml:space="preserve">205961624</t>
  </si>
  <si>
    <t xml:space="preserve">241110082566664/2204997</t>
  </si>
  <si>
    <t xml:space="preserve">USMON ELECTRONIC INJINER MCHJ</t>
  </si>
  <si>
    <t xml:space="preserve">Шкаф архивный металлический</t>
  </si>
  <si>
    <t xml:space="preserve">241110082566222/2204611</t>
  </si>
  <si>
    <t xml:space="preserve">Тумба под аппаратуру</t>
  </si>
  <si>
    <t xml:space="preserve">242010082821728/2821728.1.1</t>
  </si>
  <si>
    <t xml:space="preserve">Камера видеонаблюдения</t>
  </si>
  <si>
    <t xml:space="preserve">241110082862842 /
2424165</t>
  </si>
  <si>
    <t xml:space="preserve">ЧП ISLOM AVTO DIZEL</t>
  </si>
  <si>
    <t xml:space="preserve">306915501</t>
  </si>
  <si>
    <t xml:space="preserve">Счетчики производства или потребления электроэнергии</t>
  </si>
  <si>
    <t xml:space="preserve">241110082906604 /
2462433</t>
  </si>
  <si>
    <t xml:space="preserve">UZTEST MCHJ</t>
  </si>
  <si>
    <t xml:space="preserve">306774378</t>
  </si>
  <si>
    <t xml:space="preserve">241110082906411 /
2462250</t>
  </si>
  <si>
    <t xml:space="preserve">241110082920336 /
2473694</t>
  </si>
  <si>
    <t xml:space="preserve">241110082897370 /
2454058</t>
  </si>
  <si>
    <t xml:space="preserve">241110082899877 /
2456188</t>
  </si>
  <si>
    <t xml:space="preserve">241110083061159 /
2601930</t>
  </si>
  <si>
    <t xml:space="preserve">"ERKIN SAVDO MOBIL SERVIS" MCHJ</t>
  </si>
  <si>
    <t xml:space="preserve">Водонагреватель электрический</t>
  </si>
  <si>
    <t xml:space="preserve">241110083091243 /  
2627752</t>
  </si>
  <si>
    <t xml:space="preserve">MAX COMPUTERS MCHJ</t>
  </si>
  <si>
    <t xml:space="preserve">241110083084629 /
2622300</t>
  </si>
  <si>
    <t xml:space="preserve">241110083115120 /
2647925</t>
  </si>
  <si>
    <t xml:space="preserve">URGANCH MARVARID TRADE MCHJ</t>
  </si>
  <si>
    <t xml:space="preserve">311350840</t>
  </si>
  <si>
    <t xml:space="preserve">242010083132230 /
3132230.1.2</t>
  </si>
  <si>
    <t xml:space="preserve">242010083132221 /
3132221.1.2</t>
  </si>
  <si>
    <t xml:space="preserve">242010083144260 /
3144260.1.1 </t>
  </si>
  <si>
    <t xml:space="preserve">UMUMTEXNIKA ULGURJI SAVDO MCHJ</t>
  </si>
  <si>
    <t xml:space="preserve">Кабина для подсудимых </t>
  </si>
  <si>
    <t xml:space="preserve">242010083207731 /3207731.1.1</t>
  </si>
  <si>
    <t xml:space="preserve">CHP DAVR MEBEL</t>
  </si>
  <si>
    <t xml:space="preserve">Офис токчали жавон</t>
  </si>
  <si>
    <t xml:space="preserve">242010083307148 / 3307148.1.1 </t>
  </si>
  <si>
    <t xml:space="preserve">242010083330948 / 3330948.1.1</t>
  </si>
  <si>
    <t xml:space="preserve">Установка охранной сигнализации</t>
  </si>
  <si>
    <t xml:space="preserve">241110083185365 / 2702800</t>
  </si>
  <si>
    <t xml:space="preserve">EVERES--T MCHJ</t>
  </si>
  <si>
    <t xml:space="preserve">311449748</t>
  </si>
  <si>
    <t xml:space="preserve">усл. ед</t>
  </si>
  <si>
    <t xml:space="preserve">241110083185374 / 2702802</t>
  </si>
  <si>
    <t xml:space="preserve">241110083185386 / 2702813</t>
  </si>
  <si>
    <t xml:space="preserve">241110083185422 / 2702832</t>
  </si>
  <si>
    <t xml:space="preserve">241110083185388 / 2702847</t>
  </si>
  <si>
    <t xml:space="preserve">241110083185395 / 2702850</t>
  </si>
  <si>
    <t xml:space="preserve">241110083242289 / 2747870</t>
  </si>
  <si>
    <t xml:space="preserve">YTT NARZULLOYEV JASURBEK JAMOL O‘G‘LI</t>
  </si>
  <si>
    <t xml:space="preserve">51112015310028</t>
  </si>
  <si>
    <t xml:space="preserve">241110083410868 / 2883678</t>
  </si>
  <si>
    <t xml:space="preserve">Шкаф
комбинированный</t>
  </si>
  <si>
    <t xml:space="preserve">24111007319707 / 248312</t>
  </si>
  <si>
    <t xml:space="preserve">AKMALOVICH ELECTRONICS</t>
  </si>
  <si>
    <t xml:space="preserve">309797244</t>
  </si>
  <si>
    <t xml:space="preserve">Тумба под
телефон</t>
  </si>
  <si>
    <t xml:space="preserve">24111007319718 / 248329</t>
  </si>
  <si>
    <t xml:space="preserve">BUY AND SELL EVERYTHING MCHJ</t>
  </si>
  <si>
    <t xml:space="preserve">311244229</t>
  </si>
  <si>
    <t xml:space="preserve">Дверь
металлическая</t>
  </si>
  <si>
    <t xml:space="preserve">24111007311960 / 243203</t>
  </si>
  <si>
    <t xml:space="preserve">SSJ 999 TRADE GROUP MCHJ</t>
  </si>
  <si>
    <t xml:space="preserve">310199862</t>
  </si>
  <si>
    <t xml:space="preserve">Тумба офисная
деревянная</t>
  </si>
  <si>
    <t xml:space="preserve">24111007319727 / 248309</t>
  </si>
  <si>
    <t xml:space="preserve">Стол
офисный</t>
  </si>
  <si>
    <t xml:space="preserve">24111007321353 / 249513</t>
  </si>
  <si>
    <t xml:space="preserve">24111007319698 / 248339</t>
  </si>
  <si>
    <t xml:space="preserve">AFSONA TIME X\K</t>
  </si>
  <si>
    <t xml:space="preserve">310370872</t>
  </si>
  <si>
    <t xml:space="preserve">242010083646112 / 3646112.1.1</t>
  </si>
  <si>
    <t xml:space="preserve">Шкаф архивный
металлический</t>
  </si>
  <si>
    <t xml:space="preserve">242010083702880 /  
3702880.1.1</t>
  </si>
  <si>
    <t xml:space="preserve">242010083815617 / 3815617.1.1</t>
  </si>
  <si>
    <t xml:space="preserve">Многофункциональное
устройство (МФУ) </t>
  </si>
  <si>
    <t xml:space="preserve">242010083834563 / 3834563.1.1</t>
  </si>
  <si>
    <t xml:space="preserve">Найоий вилояти</t>
  </si>
  <si>
    <t xml:space="preserve">241110082440436 / 2109250</t>
  </si>
  <si>
    <t xml:space="preserve">241110082389160 /2066309</t>
  </si>
  <si>
    <t xml:space="preserve">242010082538396 /2538396.1.1</t>
  </si>
  <si>
    <t xml:space="preserve">242010082503672 /2503672.1.1</t>
  </si>
  <si>
    <t xml:space="preserve">241110082441988 / 2110209</t>
  </si>
  <si>
    <t xml:space="preserve">YTT KARIMOV AKMAL SHONIYAZOVICH</t>
  </si>
  <si>
    <t xml:space="preserve">241110082402767/2077064</t>
  </si>
  <si>
    <t xml:space="preserve">242010082512500/2512500.1.1</t>
  </si>
  <si>
    <t xml:space="preserve">242010082942235/2942235.1.1</t>
  </si>
  <si>
    <t xml:space="preserve">	Кондиционер бытовой</t>
  </si>
  <si>
    <t xml:space="preserve">24311008024452 / B1010487</t>
  </si>
  <si>
    <t xml:space="preserve">DIYOR HAKIM ZARAFSHON MAS`ULIYATI</t>
  </si>
  <si>
    <t xml:space="preserve">307998407</t>
  </si>
  <si>
    <t xml:space="preserve">Многофункциональное устройство (МФУ) принтер</t>
  </si>
  <si>
    <t xml:space="preserve">242010083130471 / 3130471.1.1</t>
  </si>
  <si>
    <t xml:space="preserve">Skaner Iriscan</t>
  </si>
  <si>
    <t xml:space="preserve">242010083137259 / 3137259.1.1</t>
  </si>
  <si>
    <t xml:space="preserve">242010083344299 / 3344299.1.1</t>
  </si>
  <si>
    <t xml:space="preserve">Skameyka (3 kishilik)</t>
  </si>
  <si>
    <t xml:space="preserve">241110083214658 / 2725465</t>
  </si>
  <si>
    <t xml:space="preserve">MCHJ  Erkin savdo mobil servis</t>
  </si>
  <si>
    <t xml:space="preserve">241110083219553 / 2729748</t>
  </si>
  <si>
    <t xml:space="preserve">Tribuna sud zaliga</t>
  </si>
  <si>
    <t xml:space="preserve">24311008090157 / N1010548</t>
  </si>
  <si>
    <t xml:space="preserve">KOJ SHIFO O`ICHKMChJ</t>
  </si>
  <si>
    <t xml:space="preserve">Tumba sud zaliga</t>
  </si>
  <si>
    <t xml:space="preserve">24311008090187 / N1010573</t>
  </si>
  <si>
    <t xml:space="preserve">Stul Silviya (из хром нержавейка)</t>
  </si>
  <si>
    <t xml:space="preserve">24311008090208 / N1010639</t>
  </si>
  <si>
    <t xml:space="preserve">Stol sud zaliga</t>
  </si>
  <si>
    <t xml:space="preserve">24311008090436 / N1010654</t>
  </si>
  <si>
    <t xml:space="preserve">24311008090719 / N1010756</t>
  </si>
  <si>
    <t xml:space="preserve">24311008090714 / N1010757</t>
  </si>
  <si>
    <t xml:space="preserve">Xona mebeli</t>
  </si>
  <si>
    <t xml:space="preserve">24311008092174 / B1052804</t>
  </si>
  <si>
    <t xml:space="preserve">Printer 3/1</t>
  </si>
  <si>
    <t xml:space="preserve">241110083247403 / 2751877</t>
  </si>
  <si>
    <t xml:space="preserve">OOO INOVA  SOLUTION</t>
  </si>
  <si>
    <t xml:space="preserve">301485020</t>
  </si>
  <si>
    <t xml:space="preserve">24311008093469 / N1011403 </t>
  </si>
  <si>
    <t xml:space="preserve">Tumba</t>
  </si>
  <si>
    <t xml:space="preserve">24311008094820 / N1011705</t>
  </si>
  <si>
    <t xml:space="preserve">MEXR VODIYSI</t>
  </si>
  <si>
    <t xml:space="preserve">309758964</t>
  </si>
  <si>
    <t xml:space="preserve">Shkaf</t>
  </si>
  <si>
    <t xml:space="preserve">24311008094833 / N1011714</t>
  </si>
  <si>
    <t xml:space="preserve">Stol</t>
  </si>
  <si>
    <t xml:space="preserve">24311008094838 / N1011715</t>
  </si>
  <si>
    <t xml:space="preserve">Monoblok</t>
  </si>
  <si>
    <t xml:space="preserve">242010083734983 / 3734983.1.1</t>
  </si>
  <si>
    <t xml:space="preserve">Stul sud zalga</t>
  </si>
  <si>
    <t xml:space="preserve">24311008095702 / N1011871</t>
  </si>
  <si>
    <t xml:space="preserve">Temir shkaf</t>
  </si>
  <si>
    <t xml:space="preserve">24311008095763 / N1011956</t>
  </si>
  <si>
    <t xml:space="preserve">Stol sud zalga</t>
  </si>
  <si>
    <t xml:space="preserve">24311008096448 / N1012100</t>
  </si>
  <si>
    <t xml:space="preserve">24311008097241 / N1012320</t>
  </si>
  <si>
    <t xml:space="preserve">Temir seyf</t>
  </si>
  <si>
    <t xml:space="preserve">241110083319889 / 2810573</t>
  </si>
  <si>
    <t xml:space="preserve">SEYF KAPITAL NAVOIY MCHJ</t>
  </si>
  <si>
    <t xml:space="preserve">310596701</t>
  </si>
  <si>
    <t xml:space="preserve">241110083321633 / 2813750</t>
  </si>
  <si>
    <t xml:space="preserve">Poli Fos Trade</t>
  </si>
  <si>
    <t xml:space="preserve">310032746</t>
  </si>
  <si>
    <t xml:space="preserve">Шкаф для ключей</t>
  </si>
  <si>
    <t xml:space="preserve">241110083329270 / 2817842</t>
  </si>
  <si>
    <t xml:space="preserve">IDEA GRAPHICS OK</t>
  </si>
  <si>
    <t xml:space="preserve">306370350</t>
  </si>
  <si>
    <t xml:space="preserve">241110083385658 / 2864023</t>
  </si>
  <si>
    <t xml:space="preserve">242010083621984 / 3621984.1.1</t>
  </si>
  <si>
    <t xml:space="preserve">ЯТТ Самиев Азиз Саидович</t>
  </si>
  <si>
    <t xml:space="preserve">31805881140058.</t>
  </si>
  <si>
    <t xml:space="preserve">Наманган вилояти</t>
  </si>
  <si>
    <t xml:space="preserve"> 2090835/ 241110082418970</t>
  </si>
  <si>
    <t xml:space="preserve">UMIRZOQ QO'RG'ONI</t>
  </si>
  <si>
    <t xml:space="preserve">309907334</t>
  </si>
  <si>
    <t xml:space="preserve">Набор офисной мебели</t>
  </si>
  <si>
    <t xml:space="preserve">2055882 / 241110082377672</t>
  </si>
  <si>
    <t xml:space="preserve">СП GLOBAL TEX PROM SERVIS</t>
  </si>
  <si>
    <t xml:space="preserve">2059478/ 241110082381333</t>
  </si>
  <si>
    <t xml:space="preserve">YTT TO‘LAGANOV AKMAL SHERALI O‘G‘LI</t>
  </si>
  <si>
    <t xml:space="preserve">32306941840105</t>
  </si>
  <si>
    <t xml:space="preserve">2059538/ 241110082381417</t>
  </si>
  <si>
    <t xml:space="preserve">RESPECT 007 MCHJ</t>
  </si>
  <si>
    <t xml:space="preserve">2059541/ 241110082381414</t>
  </si>
  <si>
    <t xml:space="preserve">2062205/ 241110082384606</t>
  </si>
  <si>
    <t xml:space="preserve">СП MEBEL ASL MARJON</t>
  </si>
  <si>
    <t xml:space="preserve">Кулер для питьевой воды</t>
  </si>
  <si>
    <t xml:space="preserve">2065785/ 241110082388504</t>
  </si>
  <si>
    <t xml:space="preserve">2066623/ 241110082389575</t>
  </si>
  <si>
    <t xml:space="preserve">"COMFORT MIX INDUSTRY" XK</t>
  </si>
  <si>
    <t xml:space="preserve">2066742/ 241110082389741</t>
  </si>
  <si>
    <t xml:space="preserve">2070875/ 241110082395597</t>
  </si>
  <si>
    <t xml:space="preserve">Мусорный контейнер</t>
  </si>
  <si>
    <t xml:space="preserve">2073045/ 241110082398709</t>
  </si>
  <si>
    <t xml:space="preserve">"Наманган таъмирлаш ва бутлаш" МЧЖ</t>
  </si>
  <si>
    <t xml:space="preserve">2073296/ 241110082399054</t>
  </si>
  <si>
    <t xml:space="preserve">OSON VA QULAY BIZNES MCHJ</t>
  </si>
  <si>
    <t xml:space="preserve">2073337/ 241110082399102</t>
  </si>
  <si>
    <t xml:space="preserve">YATT Ergasheva Dilafruz Abdusamatovna</t>
  </si>
  <si>
    <t xml:space="preserve">Водяной насос</t>
  </si>
  <si>
    <t xml:space="preserve">2073852/ 241110082399868</t>
  </si>
  <si>
    <t xml:space="preserve">MCHJ ORBIS UNUM</t>
  </si>
  <si>
    <t xml:space="preserve">2079994/ 241110082406312</t>
  </si>
  <si>
    <t xml:space="preserve">"FRESH SIRIUS PRO 777" MCHJ</t>
  </si>
  <si>
    <t xml:space="preserve">2084828/ 241110082412106</t>
  </si>
  <si>
    <t xml:space="preserve">HAZORASP ELDARADO MCHJ</t>
  </si>
  <si>
    <t xml:space="preserve">Газонокосилка</t>
  </si>
  <si>
    <t xml:space="preserve">2169578/ 241110082516828</t>
  </si>
  <si>
    <t xml:space="preserve">ZAMIIN HAMKOR PLYUS MCHJ</t>
  </si>
  <si>
    <t xml:space="preserve">7/ 24110012342180</t>
  </si>
  <si>
    <t xml:space="preserve">"MAX WORLD OFFICE" OILAVIY KORXONA</t>
  </si>
  <si>
    <t xml:space="preserve">308078126</t>
  </si>
  <si>
    <t xml:space="preserve">8/ 24110012342101</t>
  </si>
  <si>
    <t xml:space="preserve">2195411/ 241110082554294</t>
  </si>
  <si>
    <t xml:space="preserve">FEDILITY INVEST MCHJ</t>
  </si>
  <si>
    <t xml:space="preserve">311189035</t>
  </si>
  <si>
    <t xml:space="preserve">2195401/ 241110082554285</t>
  </si>
  <si>
    <t xml:space="preserve">BARAKA FINANCE GROUP MCHJ</t>
  </si>
  <si>
    <t xml:space="preserve">311138034</t>
  </si>
  <si>
    <t xml:space="preserve">2195420/ 241110082554304</t>
  </si>
  <si>
    <t xml:space="preserve">2188002/ 241110082544085</t>
  </si>
  <si>
    <t xml:space="preserve">ART WISE TECHNO MCHJ</t>
  </si>
  <si>
    <t xml:space="preserve">306928374</t>
  </si>
  <si>
    <t xml:space="preserve">2388645/ 241110082820279</t>
  </si>
  <si>
    <t xml:space="preserve">LEGEND TRADING SHOP MCHJ</t>
  </si>
  <si>
    <t xml:space="preserve">311270102</t>
  </si>
  <si>
    <t xml:space="preserve">Кулер для воды</t>
  </si>
  <si>
    <t xml:space="preserve">2388601/ 241110082820225</t>
  </si>
  <si>
    <t xml:space="preserve">YTT SAYIBOV BOTIR ABDIXAKIMOVICH</t>
  </si>
  <si>
    <t xml:space="preserve"> 51111046230060</t>
  </si>
  <si>
    <t xml:space="preserve">Стеллаж библиотечный</t>
  </si>
  <si>
    <t xml:space="preserve">2286681/ 241110082685735</t>
  </si>
  <si>
    <t xml:space="preserve">ЧП NAMANGAN BUTLASH VA TA`MINLASH</t>
  </si>
  <si>
    <t xml:space="preserve">306054291</t>
  </si>
  <si>
    <t xml:space="preserve">2286507/ 241110082685315</t>
  </si>
  <si>
    <t xml:space="preserve">YTT OTAJONOV MUHAMMADYUSUF ALISHER O‘G‘LI</t>
  </si>
  <si>
    <t xml:space="preserve">52906057080055</t>
  </si>
  <si>
    <t xml:space="preserve">Счетчики потребления газа коммунально-бытовые</t>
  </si>
  <si>
    <t xml:space="preserve">2289711/ 241110082692078</t>
  </si>
  <si>
    <t xml:space="preserve">ООО FARG'ONA MICRO STANDART</t>
  </si>
  <si>
    <t xml:space="preserve">306247447</t>
  </si>
  <si>
    <t xml:space="preserve">Сейф металлический</t>
  </si>
  <si>
    <t xml:space="preserve">2286889/ 241110082687215</t>
  </si>
  <si>
    <t xml:space="preserve">METALL COMFORT MARKET MCHJ</t>
  </si>
  <si>
    <t xml:space="preserve">311012120</t>
  </si>
  <si>
    <t xml:space="preserve">2286858/ 241110082687043</t>
  </si>
  <si>
    <t xml:space="preserve">YTT OXUNDEDAYEV MAQSADBEK MAXMUDJON O‘G‘LI</t>
  </si>
  <si>
    <t xml:space="preserve">207251549</t>
  </si>
  <si>
    <t xml:space="preserve">2420626/ 24111008258572</t>
  </si>
  <si>
    <t xml:space="preserve">SAKURA JP MCHJ</t>
  </si>
  <si>
    <t xml:space="preserve">311216824</t>
  </si>
  <si>
    <t xml:space="preserve">2423096/ 241110082861606</t>
  </si>
  <si>
    <t xml:space="preserve">LOS BLANCOS MCHJ</t>
  </si>
  <si>
    <t xml:space="preserve">309933010</t>
  </si>
  <si>
    <t xml:space="preserve">2434797/ 241110082875712</t>
  </si>
  <si>
    <t xml:space="preserve">YTT RAXMANOV ISLOMBEK SAPABOY O‘G‘LI</t>
  </si>
  <si>
    <t xml:space="preserve">31209967090046</t>
  </si>
  <si>
    <t xml:space="preserve">2422915/ 241110082861397</t>
  </si>
  <si>
    <t xml:space="preserve">YTT ERKINJONOV TOXIRBEK TO‘LQINJON O‘G‘LI</t>
  </si>
  <si>
    <t xml:space="preserve">52211045170037</t>
  </si>
  <si>
    <t xml:space="preserve">2423062/ 241110082861563</t>
  </si>
  <si>
    <t xml:space="preserve">2451600/ 241110082894132</t>
  </si>
  <si>
    <t xml:space="preserve">YTT SAFAROV ILHOM XUDOYBERDI O‘G‘LI</t>
  </si>
  <si>
    <t xml:space="preserve">31312941130019</t>
  </si>
  <si>
    <t xml:space="preserve">2451638/ 241110082894177</t>
  </si>
  <si>
    <t xml:space="preserve">FIRDAVS NEW BREND MCHJ</t>
  </si>
  <si>
    <t xml:space="preserve">310526454</t>
  </si>
  <si>
    <t xml:space="preserve">Скамейка декоративная</t>
  </si>
  <si>
    <t xml:space="preserve">2451748/ 241110082894445</t>
  </si>
  <si>
    <t xml:space="preserve">2548837/ 241110083000040</t>
  </si>
  <si>
    <t xml:space="preserve">"ELECTRO APPARAT TRADE" MCHJ</t>
  </si>
  <si>
    <t xml:space="preserve">310400264</t>
  </si>
  <si>
    <t xml:space="preserve">2548841/ 241110083000044</t>
  </si>
  <si>
    <t xml:space="preserve">2548858/ 241110083000060</t>
  </si>
  <si>
    <t xml:space="preserve">2478692/ 241110082925549</t>
  </si>
  <si>
    <t xml:space="preserve">Abdusamatov Ikromjon Ilhomovich</t>
  </si>
  <si>
    <t xml:space="preserve">32711996080017</t>
  </si>
  <si>
    <t xml:space="preserve">Ноутбук</t>
  </si>
  <si>
    <t xml:space="preserve">2511336/ 241110082958570</t>
  </si>
  <si>
    <t xml:space="preserve">YTT HASANBOYEVA ROBIYAJON ABDUMAJID QIZI</t>
  </si>
  <si>
    <t xml:space="preserve">41111985980038</t>
  </si>
  <si>
    <t xml:space="preserve">2516863/ 241110082964050</t>
  </si>
  <si>
    <t xml:space="preserve">2664534/ 241110083134988</t>
  </si>
  <si>
    <t xml:space="preserve">2664730/ 241110083135256</t>
  </si>
  <si>
    <t xml:space="preserve">3709687.1.1/ 242010083709687</t>
  </si>
  <si>
    <t xml:space="preserve"> СП "GLOBAL TEX PROM SERVIS"</t>
  </si>
  <si>
    <t xml:space="preserve">304623337</t>
  </si>
  <si>
    <t xml:space="preserve">Стул на металлическом
каркасе</t>
  </si>
  <si>
    <t xml:space="preserve">3709441/ 242010083709441</t>
  </si>
  <si>
    <t xml:space="preserve">GLOBAL TEX PROM SERVIS" ОК</t>
  </si>
  <si>
    <t xml:space="preserve">3709401/ 242010083709401</t>
  </si>
  <si>
    <t xml:space="preserve">"GLOBAL TEX PROM SERVIS" ОК</t>
  </si>
  <si>
    <t xml:space="preserve">Омбор учун металл стеллаж </t>
  </si>
  <si>
    <t xml:space="preserve">3853516.1.1/ 242010083853516</t>
  </si>
  <si>
    <t xml:space="preserve">OLIY NEMAT MCHJ</t>
  </si>
  <si>
    <t xml:space="preserve">311615858</t>
  </si>
  <si>
    <t xml:space="preserve">2749650/ 241110083244423</t>
  </si>
  <si>
    <t xml:space="preserve">ЯТТ ДАЛИШЕВ АДИЛЖОН КАДИРОВИЧ</t>
  </si>
  <si>
    <t xml:space="preserve">420542641</t>
  </si>
  <si>
    <t xml:space="preserve">Самарқанд вилояти</t>
  </si>
  <si>
    <t xml:space="preserve">241110082408396 / 2081811</t>
  </si>
  <si>
    <t xml:space="preserve">241110082396483 / 2071560</t>
  </si>
  <si>
    <t xml:space="preserve">YTT JO?RAYEV ABBOS ABDURASUL O?G?LI</t>
  </si>
  <si>
    <t xml:space="preserve">31709986450048</t>
  </si>
  <si>
    <t xml:space="preserve">241110082408414 / 2081820</t>
  </si>
  <si>
    <t xml:space="preserve">241110082408400 / 2081814</t>
  </si>
  <si>
    <t xml:space="preserve">241110082408412 / 2081818</t>
  </si>
  <si>
    <t xml:space="preserve">242010082509627 / 2509627.1.1</t>
  </si>
  <si>
    <t xml:space="preserve">Суд зали мебель тўплами</t>
  </si>
  <si>
    <t xml:space="preserve">24111007288515 / 229563</t>
  </si>
  <si>
    <t xml:space="preserve">ООО TO`RAYEV-OMAD-ISHONCH</t>
  </si>
  <si>
    <t xml:space="preserve">307944988</t>
  </si>
  <si>
    <t xml:space="preserve">241110082579691 / 2214388</t>
  </si>
  <si>
    <t xml:space="preserve">Услуга по изготовлению мебельной продукции</t>
  </si>
  <si>
    <t xml:space="preserve">241110082597282 / 2227271</t>
  </si>
  <si>
    <t xml:space="preserve">СП XXI ASR ART MEDIA</t>
  </si>
  <si>
    <t xml:space="preserve">308165460</t>
  </si>
  <si>
    <t xml:space="preserve">242010082766116 / 2766116.1.1</t>
  </si>
  <si>
    <t xml:space="preserve">242010082778951 / 2778951.1.1</t>
  </si>
  <si>
    <t xml:space="preserve">ME`YOR TA`MIR MCHJ</t>
  </si>
  <si>
    <t xml:space="preserve">304962969</t>
  </si>
  <si>
    <t xml:space="preserve">242010082813801 / 2813801.1.1</t>
  </si>
  <si>
    <t xml:space="preserve">SMART STEPS SALES CENTER</t>
  </si>
  <si>
    <t xml:space="preserve">310366235</t>
  </si>
  <si>
    <t xml:space="preserve">242010082900203 / 2900203.1.1</t>
  </si>
  <si>
    <t xml:space="preserve">242010082908086 / 2908086.1.1</t>
  </si>
  <si>
    <t xml:space="preserve">242010082898404 / 2898404.1.1</t>
  </si>
  <si>
    <t xml:space="preserve">XO`JAOBOD XOLIS NIYYATI MCHJ</t>
  </si>
  <si>
    <t xml:space="preserve">307605134</t>
  </si>
  <si>
    <t xml:space="preserve">	Моноблок</t>
  </si>
  <si>
    <t xml:space="preserve">242010082938065 / 2938065.1.1</t>
  </si>
  <si>
    <t xml:space="preserve">24311008068703 / B1040106</t>
  </si>
  <si>
    <t xml:space="preserve">242010083235830 / 3235830.1.1</t>
  </si>
  <si>
    <t xml:space="preserve">61712026750030</t>
  </si>
  <si>
    <t xml:space="preserve">242010083205731 / 3205731.1.1</t>
  </si>
  <si>
    <t xml:space="preserve">242010083149428 / 3149428.1.1</t>
  </si>
  <si>
    <t xml:space="preserve">242010083130859 / 3130859.1.1</t>
  </si>
  <si>
    <t xml:space="preserve">242010083535915 / 3535915.1.1</t>
  </si>
  <si>
    <t xml:space="preserve">Javohirbek-Diyorbek Х/К</t>
  </si>
  <si>
    <t xml:space="preserve">305140115</t>
  </si>
  <si>
    <t xml:space="preserve">241110083126112 / 2657359</t>
  </si>
  <si>
    <t xml:space="preserve">241110083068642 / 2607996</t>
  </si>
  <si>
    <t xml:space="preserve">Машины стиральные бытовые</t>
  </si>
  <si>
    <t xml:space="preserve">241110083018744 / 2564867</t>
  </si>
  <si>
    <t xml:space="preserve">Мунавар нур барака ХК</t>
  </si>
  <si>
    <t xml:space="preserve">301376361</t>
  </si>
  <si>
    <t xml:space="preserve">241110082994700 / 2544403</t>
  </si>
  <si>
    <t xml:space="preserve">241110082887220 / 2446054</t>
  </si>
  <si>
    <t xml:space="preserve">Система наблюдения территории</t>
  </si>
  <si>
    <t xml:space="preserve">241110082862783 / 2424114</t>
  </si>
  <si>
    <t xml:space="preserve">TRADE CORP SHOX МЧЖ</t>
  </si>
  <si>
    <t xml:space="preserve">307214384</t>
  </si>
  <si>
    <t xml:space="preserve">Хаб ПОЭ</t>
  </si>
  <si>
    <t xml:space="preserve">242010083486276 / 3486276.1.1</t>
  </si>
  <si>
    <t xml:space="preserve">YTT TASHMATOV SHERZOD AZAMATOVICH</t>
  </si>
  <si>
    <t xml:space="preserve">32003955610015</t>
  </si>
  <si>
    <t xml:space="preserve">242010083282167 / 3282167.1.1</t>
  </si>
  <si>
    <t xml:space="preserve">Кабина для подсудимых (секция)</t>
  </si>
  <si>
    <t xml:space="preserve">242010083379569 / 3379569.1.1</t>
  </si>
  <si>
    <t xml:space="preserve">XK DAVR MEBEL</t>
  </si>
  <si>
    <t xml:space="preserve">303461746</t>
  </si>
  <si>
    <t xml:space="preserve">24311008096927 | N1012198</t>
  </si>
  <si>
    <t xml:space="preserve">309347423</t>
  </si>
  <si>
    <t xml:space="preserve">24311008096926 | N1012199</t>
  </si>
  <si>
    <t xml:space="preserve">24311008096932 | N1012197</t>
  </si>
  <si>
    <t xml:space="preserve">24311008096935 | N1012196</t>
  </si>
  <si>
    <t xml:space="preserve">24311008096938 | N1012195</t>
  </si>
  <si>
    <t xml:space="preserve">24311008096460 | N1012099</t>
  </si>
  <si>
    <t xml:space="preserve">242010083702546 | 3702546.1.1</t>
  </si>
  <si>
    <t xml:space="preserve">Гарнитур кухонный</t>
  </si>
  <si>
    <t xml:space="preserve">Энг яхши таклифни аниқлаш йўли билан</t>
  </si>
  <si>
    <t xml:space="preserve">24110012391538 | 91538</t>
  </si>
  <si>
    <t xml:space="preserve">Жамоат Эшиклари МЧЖ</t>
  </si>
  <si>
    <t xml:space="preserve">302402082</t>
  </si>
  <si>
    <t xml:space="preserve">Кровать деревянная для детей</t>
  </si>
  <si>
    <t xml:space="preserve">Набор детской мебели</t>
  </si>
  <si>
    <t xml:space="preserve">242010083830549 | 3830549.1.1</t>
  </si>
  <si>
    <t xml:space="preserve">242010083796749 | 3796749.1.1</t>
  </si>
  <si>
    <t xml:space="preserve">242010083745170 | 3745170.1.1</t>
  </si>
  <si>
    <t xml:space="preserve">Газовый котел(двухконтур)</t>
  </si>
  <si>
    <t xml:space="preserve">241110083303462 | 2797265</t>
  </si>
  <si>
    <t xml:space="preserve">COLOR BUILDING МЧЖ</t>
  </si>
  <si>
    <t xml:space="preserve">301459068</t>
  </si>
  <si>
    <t xml:space="preserve">242010083681536 | 3681536.1.1</t>
  </si>
  <si>
    <t xml:space="preserve">ООО techo Commerce</t>
  </si>
  <si>
    <t xml:space="preserve">304033027</t>
  </si>
  <si>
    <t xml:space="preserve">Сирдарё вилояти</t>
  </si>
  <si>
    <t xml:space="preserve">241110082392081/2068443</t>
  </si>
  <si>
    <t xml:space="preserve">241110082399310/2073464</t>
  </si>
  <si>
    <t xml:space="preserve">241110082442650/2110877</t>
  </si>
  <si>
    <t xml:space="preserve">YTT XAMROKULOV XAKNAZAR YO‘LDOSH O‘G‘LI</t>
  </si>
  <si>
    <t xml:space="preserve">31907996410012</t>
  </si>
  <si>
    <t xml:space="preserve">241110082454462/2121039</t>
  </si>
  <si>
    <t xml:space="preserve">ООО SADAF BIZNES SIRDARYO</t>
  </si>
  <si>
    <t xml:space="preserve">308281594</t>
  </si>
  <si>
    <t xml:space="preserve">241110082513729/2167880</t>
  </si>
  <si>
    <t xml:space="preserve">241110082558416/2200111</t>
  </si>
  <si>
    <t xml:space="preserve">YTT ASQAROV ZOXIDJON TOLIBJANOVICH</t>
  </si>
  <si>
    <t xml:space="preserve">31410852100029</t>
  </si>
  <si>
    <t xml:space="preserve">241110082562217/2201532</t>
  </si>
  <si>
    <t xml:space="preserve">241110082576732/2212521</t>
  </si>
  <si>
    <t xml:space="preserve">241110082645923/2257891</t>
  </si>
  <si>
    <t xml:space="preserve">241110082646705/2258490</t>
  </si>
  <si>
    <t xml:space="preserve">CHARTAK INON ALFA GROUP 111 MCHJ</t>
  </si>
  <si>
    <t xml:space="preserve">310653701</t>
  </si>
  <si>
    <t xml:space="preserve">242010082784701/2784701.1.1</t>
  </si>
  <si>
    <t xml:space="preserve">1</t>
  </si>
  <si>
    <t xml:space="preserve">242010082901541/2901541.1.1</t>
  </si>
  <si>
    <t xml:space="preserve">CHORTOQ S NEW MCHJ</t>
  </si>
  <si>
    <t xml:space="preserve">309079424</t>
  </si>
  <si>
    <t xml:space="preserve">242010082901217/2901217.1.1</t>
  </si>
  <si>
    <t xml:space="preserve">3</t>
  </si>
  <si>
    <t xml:space="preserve">242010082941849/2941849.1.1</t>
  </si>
  <si>
    <t xml:space="preserve">MCHJ AZARO TEC</t>
  </si>
  <si>
    <t xml:space="preserve">308805945</t>
  </si>
  <si>
    <t xml:space="preserve">4</t>
  </si>
  <si>
    <t xml:space="preserve">кондиционер 18</t>
  </si>
  <si>
    <t xml:space="preserve">24311008026701/B1012194</t>
  </si>
  <si>
    <t xml:space="preserve">MEDIA MARKET 2018 MCHJ</t>
  </si>
  <si>
    <t xml:space="preserve">304228179</t>
  </si>
  <si>
    <t xml:space="preserve">Водонагреватели аккумуляционные 80</t>
  </si>
  <si>
    <t xml:space="preserve">24311008072026/B1042235</t>
  </si>
  <si>
    <t xml:space="preserve">BITCOM-KREDIT MCHJ</t>
  </si>
  <si>
    <t xml:space="preserve">307337405</t>
  </si>
  <si>
    <t xml:space="preserve">241110082907234/2462962</t>
  </si>
  <si>
    <t xml:space="preserve">242010083148858/3148858.1.1</t>
  </si>
  <si>
    <t xml:space="preserve">Birja trade МЧЖ</t>
  </si>
  <si>
    <t xml:space="preserve">307339133</t>
  </si>
  <si>
    <t xml:space="preserve">242010083200524/3200524.1.1</t>
  </si>
  <si>
    <t xml:space="preserve">242010083130436/3130436.1.1</t>
  </si>
  <si>
    <t xml:space="preserve">24311008094588/N1011642</t>
  </si>
  <si>
    <t xml:space="preserve">MEXR VODIYSI UK</t>
  </si>
  <si>
    <t xml:space="preserve">24311008094585/N1011640</t>
  </si>
  <si>
    <t xml:space="preserve">24311008094581/N1011639</t>
  </si>
  <si>
    <t xml:space="preserve">Стул</t>
  </si>
  <si>
    <t xml:space="preserve">24311008094572/N1011638</t>
  </si>
  <si>
    <t xml:space="preserve">Кабинетный набор руководителя(директор)</t>
  </si>
  <si>
    <t xml:space="preserve">24311008093567/N1011419</t>
  </si>
  <si>
    <t xml:space="preserve">242010083757066/3757066.1.1</t>
  </si>
  <si>
    <t xml:space="preserve">"UMUMTEXNIKA ULGURJI SAVDO" MAS'ULIYATI CHEKLANGAN JAMIYAT</t>
  </si>
  <si>
    <t xml:space="preserve">242010083734111/3734111.1.1</t>
  </si>
  <si>
    <t xml:space="preserve">"HI SOFT COMPUTERS" MAS'ULIYATI CHEKLANGAN JAMIYAT</t>
  </si>
  <si>
    <t xml:space="preserve">242010083704469/3704469.1.1</t>
  </si>
  <si>
    <t xml:space="preserve">"KEYS LUCK" MAS'ULIYATI CHEKLANGAN JAMIYAT</t>
  </si>
  <si>
    <t xml:space="preserve">242010083705592/3705592.1.1</t>
  </si>
  <si>
    <t xml:space="preserve">"AIMBRO" MAS'ULIYATI CHEKLANGAN JAMIYAT</t>
  </si>
  <si>
    <t xml:space="preserve">Солнечный водонагреватель Модель CPS100</t>
  </si>
  <si>
    <t xml:space="preserve">
242010083628511/3628511.1.1
</t>
  </si>
  <si>
    <t xml:space="preserve">"TECHNO COMMERCE" MAS`ULIYATI CHEKLANGAN JAMIYAT</t>
  </si>
  <si>
    <t xml:space="preserve">Сурхондарё вилояти</t>
  </si>
  <si>
    <t xml:space="preserve">Принтер А4</t>
  </si>
  <si>
    <t xml:space="preserve">241110082404160/2101976</t>
  </si>
  <si>
    <t xml:space="preserve">	
"PRIME TECHNICAL ENGINEERS" MCHJ</t>
  </si>
  <si>
    <t xml:space="preserve">308420817</t>
  </si>
  <si>
    <t xml:space="preserve">Компьютер тўплами</t>
  </si>
  <si>
    <t xml:space="preserve">	241110082472860/2136936</t>
  </si>
  <si>
    <t xml:space="preserve">	BATTLE TECHNIQUE МЧЖ</t>
  </si>
  <si>
    <t xml:space="preserve">241110082404183/2078252</t>
  </si>
  <si>
    <t xml:space="preserve">Сув хисоблагич 20 лик</t>
  </si>
  <si>
    <t xml:space="preserve">241110082402721/2077015</t>
  </si>
  <si>
    <t xml:space="preserve">Сув хисоблагич 40 лик</t>
  </si>
  <si>
    <t xml:space="preserve">241110082389201/2066332</t>
  </si>
  <si>
    <t xml:space="preserve">241110082389162/2066315</t>
  </si>
  <si>
    <t xml:space="preserve">Набор мебели для кабинета руководителя</t>
  </si>
  <si>
    <t xml:space="preserve">24111007254279/220543</t>
  </si>
  <si>
    <t xml:space="preserve">Абусаиф инвест МЧЖ</t>
  </si>
  <si>
    <t xml:space="preserve">305122342</t>
  </si>
  <si>
    <t xml:space="preserve">241110082656890/2267505</t>
  </si>
  <si>
    <t xml:space="preserve">242010082776136/2776136.1.1</t>
  </si>
  <si>
    <t xml:space="preserve">241110082709012/2300142</t>
  </si>
  <si>
    <t xml:space="preserve">SMART ORIENT TECH 777 MCHJ</t>
  </si>
  <si>
    <t xml:space="preserve">311227335</t>
  </si>
  <si>
    <t xml:space="preserve">241110082580671/2214889</t>
  </si>
  <si>
    <t xml:space="preserve">DILNURA FAYZ MEBELLARI</t>
  </si>
  <si>
    <t xml:space="preserve">303804199</t>
  </si>
  <si>
    <t xml:space="preserve">242010083130912/3130912.1.1</t>
  </si>
  <si>
    <t xml:space="preserve">	
Birja trade МЧЖ</t>
  </si>
  <si>
    <t xml:space="preserve">242010083130837/3130837.1.1</t>
  </si>
  <si>
    <t xml:space="preserve">24111007294642/232024</t>
  </si>
  <si>
    <t xml:space="preserve">SMART TECHNOLOGY SYSTEMS Mas`uliyati cheklangan jamiyat</t>
  </si>
  <si>
    <t xml:space="preserve">304704282</t>
  </si>
  <si>
    <t xml:space="preserve">242010083200798/3200798.1.1</t>
  </si>
  <si>
    <t xml:space="preserve">242010083155044/3155044.1.1</t>
  </si>
  <si>
    <t xml:space="preserve">Система видеонаблюдения</t>
  </si>
  <si>
    <t xml:space="preserve">241110082910471/2465656</t>
  </si>
  <si>
    <t xml:space="preserve">YTT YO?LDOSHEV SARDORBEK ALISHER O?G?LI</t>
  </si>
  <si>
    <t xml:space="preserve">31209914340033</t>
  </si>
  <si>
    <t xml:space="preserve">Кондиционер бытовой 18 лик</t>
  </si>
  <si>
    <t xml:space="preserve">241110082910593/2465753</t>
  </si>
  <si>
    <t xml:space="preserve">Кабина для подсудимых</t>
  </si>
  <si>
    <t xml:space="preserve">241110082998495/2547502</t>
  </si>
  <si>
    <t xml:space="preserve">XKDAVR MEBEL</t>
  </si>
  <si>
    <t xml:space="preserve">241110083121040/2653431</t>
  </si>
  <si>
    <t xml:space="preserve">241110083219545/2729745</t>
  </si>
  <si>
    <t xml:space="preserve">YTT TILAVOV ABDIRAZZOQ YO?LDOSHOVICH</t>
  </si>
  <si>
    <t xml:space="preserve">32010741850043</t>
  </si>
  <si>
    <t xml:space="preserve">241110083310749/2802901</t>
  </si>
  <si>
    <t xml:space="preserve">242010083809049/3809049.1.1</t>
  </si>
  <si>
    <t xml:space="preserve"> Моноблок</t>
  </si>
  <si>
    <t xml:space="preserve">242010083741262/3741262.1.1</t>
  </si>
  <si>
    <t xml:space="preserve">241110083255875/2759024</t>
  </si>
  <si>
    <t xml:space="preserve">WORLD FAST EXCHANGE MAS`ULIYATI CHEKLANGAN JAMIYAT</t>
  </si>
  <si>
    <t xml:space="preserve">309191334</t>
  </si>
  <si>
    <t xml:space="preserve">242010083716213/3716213.1.1</t>
  </si>
  <si>
    <t xml:space="preserve">WOODSTREAM MCHJ</t>
  </si>
  <si>
    <t xml:space="preserve">310171115</t>
  </si>
  <si>
    <t xml:space="preserve">242010083712349/3712349.1.1</t>
  </si>
  <si>
    <t xml:space="preserve">242010083705671/3705671.1.1</t>
  </si>
  <si>
    <t xml:space="preserve">242010083706026/3706026.1.1</t>
  </si>
  <si>
    <t xml:space="preserve">Фарғона вилояти</t>
  </si>
  <si>
    <t xml:space="preserve">Компьютер</t>
  </si>
  <si>
    <t xml:space="preserve">241110082487274/2147901</t>
  </si>
  <si>
    <t xml:space="preserve">Сув хисоблагич</t>
  </si>
  <si>
    <t xml:space="preserve">бюджет</t>
  </si>
  <si>
    <t xml:space="preserve">241110082417689/2089132</t>
  </si>
  <si>
    <t xml:space="preserve">241110082417692/2089135</t>
  </si>
  <si>
    <t xml:space="preserve">241110082464124/2128651</t>
  </si>
  <si>
    <t xml:space="preserve">Шахсий компьютер</t>
  </si>
  <si>
    <t xml:space="preserve">241110082558659</t>
  </si>
  <si>
    <t xml:space="preserve">Ҳаво совутгич Н12 (инвертор) </t>
  </si>
  <si>
    <t xml:space="preserve">24311008020701</t>
  </si>
  <si>
    <t xml:space="preserve">Хона мебель тўплами</t>
  </si>
  <si>
    <t xml:space="preserve">24311008025621</t>
  </si>
  <si>
    <t xml:space="preserve">Кува Ногиронлар Жамияти Мебеллари МЧЖ</t>
  </si>
  <si>
    <t xml:space="preserve">24311008025598</t>
  </si>
  <si>
    <t xml:space="preserve">Ҳаво совутгич Н24 (инвертор) </t>
  </si>
  <si>
    <t xml:space="preserve">24311008024731</t>
  </si>
  <si>
    <t xml:space="preserve">FORWARD WITH VIGOR MCHJ</t>
  </si>
  <si>
    <t xml:space="preserve">24311008028253</t>
  </si>
  <si>
    <t xml:space="preserve">24311008037844</t>
  </si>
  <si>
    <t xml:space="preserve">Сирдаре маиший техника МЧЖ</t>
  </si>
  <si>
    <t xml:space="preserve">Ҳаво совутгич Н18 (инвертор) </t>
  </si>
  <si>
    <t xml:space="preserve">24311008037856</t>
  </si>
  <si>
    <t xml:space="preserve">DIYOR HAKIM ZARAFSHON MAS`ULIYATI CHEKLANGAN JAMIYAT</t>
  </si>
  <si>
    <t xml:space="preserve">Мебел тўплами </t>
  </si>
  <si>
    <t xml:space="preserve">юридик мажбурият (карздорлик)</t>
  </si>
  <si>
    <t xml:space="preserve">QUVA NOGIRONLAR JAMIYATI MEBELLARI MCHJ</t>
  </si>
  <si>
    <t xml:space="preserve">241110082587771</t>
  </si>
  <si>
    <t xml:space="preserve">241110082791906</t>
  </si>
  <si>
    <t xml:space="preserve">ЯТТ AXUNOV SHERZOD MUKUMJON O‘G‘LI</t>
  </si>
  <si>
    <t xml:space="preserve">33003944310039</t>
  </si>
  <si>
    <t xml:space="preserve">Оборудования для поверки счётчиков электрической энергии</t>
  </si>
  <si>
    <t xml:space="preserve">241110083002775</t>
  </si>
  <si>
    <t xml:space="preserve">YTT RAXIMOV ELDOR ABDULLAYEVICH</t>
  </si>
  <si>
    <t xml:space="preserve">32710871670013</t>
  </si>
  <si>
    <t xml:space="preserve">системы видеонаблюдения</t>
  </si>
  <si>
    <t xml:space="preserve">241110082955625</t>
  </si>
  <si>
    <t xml:space="preserve">KELAJAK SARI HAMKORLIK MCHJ</t>
  </si>
  <si>
    <t xml:space="preserve">306359860</t>
  </si>
  <si>
    <t xml:space="preserve">услуга</t>
  </si>
  <si>
    <t xml:space="preserve">Шкаф каталожный (темир)</t>
  </si>
  <si>
    <t xml:space="preserve">24311008055213</t>
  </si>
  <si>
    <t xml:space="preserve">Кува Ногиронлар Жамияти Мебеллари  МЧЖ</t>
  </si>
  <si>
    <t xml:space="preserve">305242709</t>
  </si>
  <si>
    <t xml:space="preserve">Сервер</t>
  </si>
  <si>
    <t xml:space="preserve">241110082928511</t>
  </si>
  <si>
    <t xml:space="preserve">ООО FUTURE TECHNOLOGIES WITH US</t>
  </si>
  <si>
    <t xml:space="preserve">308051438</t>
  </si>
  <si>
    <t xml:space="preserve">241110082918469</t>
  </si>
  <si>
    <t xml:space="preserve">ALIZON EL-MARKET MChJ</t>
  </si>
  <si>
    <t xml:space="preserve">310065974</t>
  </si>
  <si>
    <t xml:space="preserve">241110082868036</t>
  </si>
  <si>
    <t xml:space="preserve">VODIY MAXSUS KUZATUV</t>
  </si>
  <si>
    <t xml:space="preserve">304752249</t>
  </si>
  <si>
    <t xml:space="preserve">241110082868033</t>
  </si>
  <si>
    <t xml:space="preserve">241110082863443</t>
  </si>
  <si>
    <t xml:space="preserve">24311008066452</t>
  </si>
  <si>
    <t xml:space="preserve">VODIY NOGIRONLAR NAFIS MEBELLARI</t>
  </si>
  <si>
    <t xml:space="preserve">241110083087385</t>
  </si>
  <si>
    <t xml:space="preserve">IMPORTANT TRADE SERVICE</t>
  </si>
  <si>
    <t xml:space="preserve">24311008054975</t>
  </si>
  <si>
    <t xml:space="preserve">"Кува Ногиронлар Жамияти Мебеллари " МЧЖ</t>
  </si>
  <si>
    <t xml:space="preserve">Шкаф каталожный</t>
  </si>
  <si>
    <t xml:space="preserve">24311008054980</t>
  </si>
  <si>
    <t xml:space="preserve">24311008054984</t>
  </si>
  <si>
    <t xml:space="preserve">241110083173515</t>
  </si>
  <si>
    <t xml:space="preserve">ХК"Axe Technology"</t>
  </si>
  <si>
    <t xml:space="preserve">302190848</t>
  </si>
  <si>
    <t xml:space="preserve">241110083194467</t>
  </si>
  <si>
    <t xml:space="preserve">24311008088460</t>
  </si>
  <si>
    <t xml:space="preserve">Кува Ногиронлар Жамияти Мебеллари </t>
  </si>
  <si>
    <t xml:space="preserve">24311008093267</t>
  </si>
  <si>
    <t xml:space="preserve">ECOBRAND GROUP MCHJ</t>
  </si>
  <si>
    <t xml:space="preserve">311140682</t>
  </si>
  <si>
    <t xml:space="preserve">Кабинетний набор</t>
  </si>
  <si>
    <t xml:space="preserve">24311008093841</t>
  </si>
  <si>
    <t xml:space="preserve">24311008093820</t>
  </si>
  <si>
    <t xml:space="preserve">Шкаф для одежды металлический</t>
  </si>
  <si>
    <t xml:space="preserve">24311008093689</t>
  </si>
  <si>
    <t xml:space="preserve">24311008095740</t>
  </si>
  <si>
    <t xml:space="preserve">242010083705964</t>
  </si>
  <si>
    <t xml:space="preserve">KINGDOM OF PROGRAMMERS </t>
  </si>
  <si>
    <t xml:space="preserve">24311008101285</t>
  </si>
  <si>
    <t xml:space="preserve">24311008101194</t>
  </si>
  <si>
    <t xml:space="preserve">24311008101280</t>
  </si>
  <si>
    <t xml:space="preserve">241110083322842</t>
  </si>
  <si>
    <t xml:space="preserve">MOYNOQ EVEREST MEBEL XK-</t>
  </si>
  <si>
    <t xml:space="preserve">241110083320620</t>
  </si>
  <si>
    <t xml:space="preserve">241110083329526</t>
  </si>
  <si>
    <t xml:space="preserve">Фаргона Иссиклик Таъмир МЧЖ</t>
  </si>
  <si>
    <t xml:space="preserve">302533062</t>
  </si>
  <si>
    <t xml:space="preserve">24311008108559</t>
  </si>
  <si>
    <t xml:space="preserve">241110083311185</t>
  </si>
  <si>
    <t xml:space="preserve">FENIX ZIYOKOR MCHJ</t>
  </si>
  <si>
    <t xml:space="preserve">Хоразм вилояти</t>
  </si>
  <si>
    <t xml:space="preserve">2067919</t>
  </si>
  <si>
    <t xml:space="preserve">"AFSONA INVEST" MCHJ</t>
  </si>
  <si>
    <t xml:space="preserve">241110082395378/2070735</t>
  </si>
  <si>
    <t xml:space="preserve">241110082440112/2108329</t>
  </si>
  <si>
    <t xml:space="preserve">241110082850558/2413276</t>
  </si>
  <si>
    <t xml:space="preserve">YTT DAMINXONOV MUXAMMADBOBUR MAXMUD O?G?LI</t>
  </si>
  <si>
    <t xml:space="preserve">30211996800018</t>
  </si>
  <si>
    <t xml:space="preserve">241110082801827/2372535</t>
  </si>
  <si>
    <t xml:space="preserve">24111007272185/226245</t>
  </si>
  <si>
    <t xml:space="preserve">YTT ISROILOVA MEHRUBON SALOHIDDINOVNA</t>
  </si>
  <si>
    <t xml:space="preserve">60809016180030</t>
  </si>
  <si>
    <t xml:space="preserve">241110082693715/2290858</t>
  </si>
  <si>
    <t xml:space="preserve">241110082673594/2279673</t>
  </si>
  <si>
    <t xml:space="preserve">241110082561709/2201212</t>
  </si>
  <si>
    <t xml:space="preserve">YTT MATRIZAYEVA ZUMRAD MADAMINOVNA</t>
  </si>
  <si>
    <t xml:space="preserve">42908927190029</t>
  </si>
  <si>
    <t xml:space="preserve">241110082561691/2201203</t>
  </si>
  <si>
    <t xml:space="preserve">241110082558534/2200203</t>
  </si>
  <si>
    <t xml:space="preserve">Набор мебели для
кабинета руководителя</t>
  </si>
  <si>
    <t xml:space="preserve">24111007257936/222956</t>
  </si>
  <si>
    <t xml:space="preserve">241110082642937/2255439</t>
  </si>
  <si>
    <t xml:space="preserve">Сейф
металлический</t>
  </si>
  <si>
    <t xml:space="preserve">24111007257921/222932 </t>
  </si>
  <si>
    <t xml:space="preserve">241110082613878/2238552</t>
  </si>
  <si>
    <t xml:space="preserve">310304343</t>
  </si>
  <si>
    <t xml:space="preserve">241110082596300/2226622 </t>
  </si>
  <si>
    <t xml:space="preserve">R B S SENTR MCHJ</t>
  </si>
  <si>
    <t xml:space="preserve">310712113</t>
  </si>
  <si>
    <t xml:space="preserve">241110082816729/2385256</t>
  </si>
  <si>
    <t xml:space="preserve">241110083021439/2567146</t>
  </si>
  <si>
    <t xml:space="preserve">241110082947998/2499975</t>
  </si>
  <si>
    <t xml:space="preserve">24111007297988/234330</t>
  </si>
  <si>
    <t xml:space="preserve">INNOVATSION TEPLOSET INVEST MCHJ</t>
  </si>
  <si>
    <t xml:space="preserve">310680867</t>
  </si>
  <si>
    <t xml:space="preserve">24111007295136/232376</t>
  </si>
  <si>
    <t xml:space="preserve">YTT RAHMONOV MURODJON INOMJON O?G?LI</t>
  </si>
  <si>
    <t xml:space="preserve">52004006440027</t>
  </si>
  <si>
    <t xml:space="preserve">24111007295101/232350</t>
  </si>
  <si>
    <t xml:space="preserve">DESIGN BY SIPNET MCHJ</t>
  </si>
  <si>
    <t xml:space="preserve">310274144</t>
  </si>
  <si>
    <t xml:space="preserve">241110082872739/2432547</t>
  </si>
  <si>
    <t xml:space="preserve">NUR-SSM</t>
  </si>
  <si>
    <t xml:space="preserve">309736864</t>
  </si>
  <si>
    <t xml:space="preserve">241110082867557/2428293</t>
  </si>
  <si>
    <t xml:space="preserve">241110082867362/2428136</t>
  </si>
  <si>
    <t xml:space="preserve">YTT MUXITDINXOJIYEV SHUXRATBEK SHAVKATOVICH</t>
  </si>
  <si>
    <t xml:space="preserve">30408841230025</t>
  </si>
  <si>
    <t xml:space="preserve">241110082867223/2428021</t>
  </si>
  <si>
    <t xml:space="preserve">MMS SOLAR PLUS MCHJ</t>
  </si>
  <si>
    <t xml:space="preserve">310548934</t>
  </si>
  <si>
    <t xml:space="preserve">241110083412917/2885452</t>
  </si>
  <si>
    <t xml:space="preserve">Азизбек Отабой ХК</t>
  </si>
  <si>
    <t xml:space="preserve">305466784</t>
  </si>
  <si>
    <t xml:space="preserve">241110083403446/2877421</t>
  </si>
  <si>
    <t xml:space="preserve">241110083395203/2871421</t>
  </si>
  <si>
    <t xml:space="preserve">YTT JAVLANOV DILMUROD NURADDINOVICH</t>
  </si>
  <si>
    <t xml:space="preserve">31103953160086</t>
  </si>
  <si>
    <t xml:space="preserve">Трибуна</t>
  </si>
  <si>
    <t xml:space="preserve">241110083382242/2861359</t>
  </si>
  <si>
    <t xml:space="preserve">GURLAN EVEREST xususiy korxonasi</t>
  </si>
  <si>
    <t xml:space="preserve">241110083382134/2861289</t>
  </si>
  <si>
    <t xml:space="preserve">принтер</t>
  </si>
  <si>
    <t xml:space="preserve">242010083901666/3901666.1.1</t>
  </si>
  <si>
    <t xml:space="preserve">241110083370260/2854102</t>
  </si>
  <si>
    <t xml:space="preserve">241110083370199/2854054</t>
  </si>
  <si>
    <t xml:space="preserve">24311008106699/B1060540</t>
  </si>
  <si>
    <t xml:space="preserve">AVALON KHOREZM DEALER MCHJ</t>
  </si>
  <si>
    <t xml:space="preserve">310746141</t>
  </si>
  <si>
    <t xml:space="preserve">241110083357552/2839143</t>
  </si>
  <si>
    <t xml:space="preserve">241110083346440/2831083</t>
  </si>
  <si>
    <t xml:space="preserve">сканер</t>
  </si>
  <si>
    <t xml:space="preserve">242010083868117/3868117.1.1</t>
  </si>
  <si>
    <t xml:space="preserve">242010083836813/3836813.1.1</t>
  </si>
  <si>
    <t xml:space="preserve">241110083310716/2802885</t>
  </si>
  <si>
    <t xml:space="preserve">242010083793590/3793590.1.1</t>
  </si>
  <si>
    <t xml:space="preserve">242010083776447/3776447.1.1</t>
  </si>
  <si>
    <t xml:space="preserve">241110083286768/2783774</t>
  </si>
  <si>
    <t xml:space="preserve">242010083742124/3742124.1.1</t>
  </si>
  <si>
    <t xml:space="preserve">Услуга по установке и пуско-наладке солнечных водонагревательных систем</t>
  </si>
  <si>
    <t xml:space="preserve">241110083264374/2765695</t>
  </si>
  <si>
    <t xml:space="preserve">DREAM TEXNO TRADE MCHJ</t>
  </si>
  <si>
    <t xml:space="preserve">311618458</t>
  </si>
  <si>
    <t xml:space="preserve">241110083264316/2765650</t>
  </si>
  <si>
    <t xml:space="preserve">24111007319265/248077</t>
  </si>
  <si>
    <t xml:space="preserve">241110083247192/2751728</t>
  </si>
  <si>
    <t xml:space="preserve">СП BARAKA - ISHONCH  INSOF</t>
  </si>
  <si>
    <t xml:space="preserve">308009874</t>
  </si>
  <si>
    <t xml:space="preserve">241110083247208/2751738</t>
  </si>
  <si>
    <t xml:space="preserve">241110083247173/2751716</t>
  </si>
  <si>
    <t xml:space="preserve">241110083247162/2751707</t>
  </si>
  <si>
    <t xml:space="preserve">241110083247144/2751691</t>
  </si>
  <si>
    <t xml:space="preserve">241110083247100/2751663</t>
  </si>
  <si>
    <t xml:space="preserve">241110083240700/2746641</t>
  </si>
  <si>
    <t xml:space="preserve">241110083240684/2746629</t>
  </si>
  <si>
    <t xml:space="preserve">ЧП LUCKY DAYS</t>
  </si>
  <si>
    <t xml:space="preserve">306506384</t>
  </si>
  <si>
    <t xml:space="preserve">Тошкент вилояти</t>
  </si>
  <si>
    <t xml:space="preserve">241110082514713 / 2168589</t>
  </si>
  <si>
    <t xml:space="preserve">DOLINA EVRO AZIA OIL SANATA mas`uliyati cheklangan jamiyati</t>
  </si>
  <si>
    <t xml:space="preserve">300937748</t>
  </si>
  <si>
    <t xml:space="preserve">241110082455736 / 2122176</t>
  </si>
  <si>
    <t xml:space="preserve">17</t>
  </si>
  <si>
    <t xml:space="preserve">242010082667931 / 2667931.1.1</t>
  </si>
  <si>
    <t xml:space="preserve">25</t>
  </si>
  <si>
    <t xml:space="preserve">241110082407826/1</t>
  </si>
  <si>
    <t xml:space="preserve">11</t>
  </si>
  <si>
    <t xml:space="preserve">242010082994378 / 2994378.1.1</t>
  </si>
  <si>
    <t xml:space="preserve">241110082587843 / 2219667</t>
  </si>
  <si>
    <t xml:space="preserve">242010082766043/2766043.1.1</t>
  </si>
  <si>
    <t xml:space="preserve">50</t>
  </si>
  <si>
    <t xml:space="preserve">24311008019520 / B1007009</t>
  </si>
  <si>
    <t xml:space="preserve">TECHNOSOLUTIONS MCHJ</t>
  </si>
  <si>
    <t xml:space="preserve">24311008019517 / B1007010</t>
  </si>
  <si>
    <t xml:space="preserve">242010082847569 /  2847569.1.1</t>
  </si>
  <si>
    <t xml:space="preserve">242010082771861 / 2771861.1.1</t>
  </si>
  <si>
    <t xml:space="preserve">24311008038125 / B1019947</t>
  </si>
  <si>
    <t xml:space="preserve">241110082619024 / 2241390</t>
  </si>
  <si>
    <t xml:space="preserve">ООО NAVRUZ BEST GROUP</t>
  </si>
  <si>
    <t xml:space="preserve">241110082612695 / 2237819</t>
  </si>
  <si>
    <t xml:space="preserve">MCHJ Erkin savdo mobil servis</t>
  </si>
  <si>
    <t xml:space="preserve">24311008019026 / B1006959</t>
  </si>
  <si>
    <t xml:space="preserve">Сидение для стула</t>
  </si>
  <si>
    <t xml:space="preserve">24311008019045 / B1006631</t>
  </si>
  <si>
    <t xml:space="preserve">24311008033924 / B1016927</t>
  </si>
  <si>
    <t xml:space="preserve">24311008033390 / B1016667</t>
  </si>
  <si>
    <t xml:space="preserve">242010083129490 /  3129490.1.1</t>
  </si>
  <si>
    <t xml:space="preserve">242010083130904 / 3130904.1.1
</t>
  </si>
  <si>
    <t xml:space="preserve">242010083224351 / 3224351.1.1</t>
  </si>
  <si>
    <t xml:space="preserve">	
МЧЖ Умумтехника Улгуржи Савдо</t>
  </si>
  <si>
    <t xml:space="preserve">242010083333958/3333958.1.1</t>
  </si>
  <si>
    <t xml:space="preserve">242010083437319 / 3437319.1.1
</t>
  </si>
  <si>
    <t xml:space="preserve">ЧП EXPERIENCE</t>
  </si>
  <si>
    <t xml:space="preserve">15</t>
  </si>
  <si>
    <t xml:space="preserve">24311008069237 / 3437319.1.1
</t>
  </si>
  <si>
    <t xml:space="preserve">BARDAVOMIY BIZNES MCHJ</t>
  </si>
  <si>
    <t xml:space="preserve">241110083035325 / 2578547
</t>
  </si>
  <si>
    <t xml:space="preserve">Yunusxon Nodirbek Biznes МЧЖ</t>
  </si>
  <si>
    <t xml:space="preserve">305591282
</t>
  </si>
  <si>
    <t xml:space="preserve">10</t>
  </si>
  <si>
    <t xml:space="preserve">242010083333907 / 3333907.1.1
</t>
  </si>
  <si>
    <t xml:space="preserve">	Многофункциональное устройство (МФУ)</t>
  </si>
  <si>
    <t xml:space="preserve">241110083034413 / 2577825</t>
  </si>
  <si>
    <t xml:space="preserve">4-Чорак</t>
  </si>
  <si>
    <t xml:space="preserve">241110083384643 / 2863200</t>
  </si>
  <si>
    <t xml:space="preserve">LOS BLANCOS  MCHJ</t>
  </si>
  <si>
    <t xml:space="preserve">241110083335699 / 2823803</t>
  </si>
  <si>
    <t xml:space="preserve">ЧП GLOBAL KLASTER</t>
  </si>
  <si>
    <t xml:space="preserve">306171400</t>
  </si>
  <si>
    <t xml:space="preserve">242010083827028 / 3827028.1.1</t>
  </si>
  <si>
    <t xml:space="preserve">241110083306497 / 2799677</t>
  </si>
  <si>
    <t xml:space="preserve">242010083746433 / 3746433.1.1</t>
  </si>
  <si>
    <t xml:space="preserve">24311008094309 / N1011828</t>
  </si>
  <si>
    <t xml:space="preserve">242010083677059 / 3677059.1.1</t>
  </si>
  <si>
    <t xml:space="preserve">ЧП SOLUTIONS FOR IT</t>
  </si>
  <si>
    <t xml:space="preserve">308510364</t>
  </si>
  <si>
    <t xml:space="preserve">242010083692876 / 3692876.1.1
</t>
  </si>
  <si>
    <t xml:space="preserve">310604895
</t>
  </si>
  <si>
    <t xml:space="preserve">Тошкент шаҳар</t>
  </si>
  <si>
    <t xml:space="preserve">241110082416712 / 2088364</t>
  </si>
  <si>
    <t xml:space="preserve">241110082401482 / 2075636</t>
  </si>
  <si>
    <t xml:space="preserve">241110082401478 / 2075634</t>
  </si>
  <si>
    <t xml:space="preserve">241110082393283 / 2069314</t>
  </si>
  <si>
    <t xml:space="preserve">241110082393278 / 2069311</t>
  </si>
  <si>
    <t xml:space="preserve">241110082393259 / 2069298</t>
  </si>
  <si>
    <t xml:space="preserve">Узел учета газа</t>
  </si>
  <si>
    <t xml:space="preserve">241110082342286 / 2026985</t>
  </si>
  <si>
    <t xml:space="preserve">Afsona invest MCHJ-20208000300223641002-00974</t>
  </si>
  <si>
    <t xml:space="preserve">241110082470389 / 2134585</t>
  </si>
  <si>
    <t xml:space="preserve">SAM ZARSHED MCHJ-20208000901023505001-00491</t>
  </si>
  <si>
    <t xml:space="preserve">Коммуникационный шкаф</t>
  </si>
  <si>
    <t xml:space="preserve">241110082463253 / 2127859</t>
  </si>
  <si>
    <t xml:space="preserve">COMPREHENSIVE NETWORK SOLUTIONS MCHJ-20208000105689610001-01095</t>
  </si>
  <si>
    <t xml:space="preserve">310752966</t>
  </si>
  <si>
    <t xml:space="preserve">Набор мебели</t>
  </si>
  <si>
    <t xml:space="preserve">24111007247726 / 215859</t>
  </si>
  <si>
    <t xml:space="preserve">AGRO ME`MOR SIFAT MCHJ-20208000001009469001-00122</t>
  </si>
  <si>
    <t xml:space="preserve">305703742</t>
  </si>
  <si>
    <t xml:space="preserve">24111007247730 / 215903</t>
  </si>
  <si>
    <t xml:space="preserve">EL-MARKET SERVICE MCHJ-20208000705488120001-00719</t>
  </si>
  <si>
    <t xml:space="preserve">309260905</t>
  </si>
  <si>
    <t xml:space="preserve">Стеллаж офисный</t>
  </si>
  <si>
    <t xml:space="preserve">24111007247208 / 215530</t>
  </si>
  <si>
    <t xml:space="preserve">YTT KADIROV MURAT XAMIDOVICH-20218000104035587001-00450</t>
  </si>
  <si>
    <t xml:space="preserve">32806725050011</t>
  </si>
  <si>
    <t xml:space="preserve">Дверь неметаллическая</t>
  </si>
  <si>
    <t xml:space="preserve">241110082433891 / 2102873</t>
  </si>
  <si>
    <t xml:space="preserve">ЧП BOQIY BUXORO INVEST-20208000100947430001-00084</t>
  </si>
  <si>
    <t xml:space="preserve">305886642</t>
  </si>
  <si>
    <t xml:space="preserve">242010082473708 / 2473708.1.1</t>
  </si>
  <si>
    <t xml:space="preserve">YTT ERUVBOYEV JONDAVLAT FILAL O?G?LI-20218000305737512001-00401</t>
  </si>
  <si>
    <t xml:space="preserve">30509986690029</t>
  </si>
  <si>
    <t xml:space="preserve">241110082408420 / 2081826</t>
  </si>
  <si>
    <t xml:space="preserve">ООО ABDULLOX ELEKTRONICS-20208000305378317001-01019</t>
  </si>
  <si>
    <t xml:space="preserve">308412572</t>
  </si>
  <si>
    <t xml:space="preserve">242010083102409 / 3102409.1.1</t>
  </si>
  <si>
    <t xml:space="preserve">242010082934084 / 2934084.1.1</t>
  </si>
  <si>
    <t xml:space="preserve">24311008024653 / B1010616</t>
  </si>
  <si>
    <t xml:space="preserve">241110082621945 / 2243011</t>
  </si>
  <si>
    <t xml:space="preserve">241110082576174 / 2211987</t>
  </si>
  <si>
    <t xml:space="preserve">241110082570911 / 2207897</t>
  </si>
  <si>
    <t xml:space="preserve">242010082785968 / 2785968.1.1</t>
  </si>
  <si>
    <t xml:space="preserve">24311008023901 / B1010092</t>
  </si>
  <si>
    <t xml:space="preserve">310654035</t>
  </si>
  <si>
    <t xml:space="preserve">24311008022865 / B1009369</t>
  </si>
  <si>
    <t xml:space="preserve">24311008020259 / B1007539</t>
  </si>
  <si>
    <t xml:space="preserve">24311008018363 / B1006167</t>
  </si>
  <si>
    <t xml:space="preserve">24311008017537 / B1005588</t>
  </si>
  <si>
    <t xml:space="preserve">24311008017540 / B1005587</t>
  </si>
  <si>
    <t xml:space="preserve">24311008043087 / B1022457</t>
  </si>
  <si>
    <t xml:space="preserve">24311008043085 / B1022455</t>
  </si>
  <si>
    <t xml:space="preserve">241110082838452 / 2404283</t>
  </si>
  <si>
    <t xml:space="preserve">24111007290179 / 229466</t>
  </si>
  <si>
    <t xml:space="preserve">YTT KADIROV MURAT XAMIDOVICH</t>
  </si>
  <si>
    <t xml:space="preserve">Видеорегистратор</t>
  </si>
  <si>
    <t xml:space="preserve">241110082787545 / 2360156</t>
  </si>
  <si>
    <t xml:space="preserve">241110082760779 / 2337501</t>
  </si>
  <si>
    <t xml:space="preserve">242010082981768 / 2981768.1.1</t>
  </si>
  <si>
    <t xml:space="preserve">241110082754710 / 2332514</t>
  </si>
  <si>
    <t xml:space="preserve">ART WISE TECHNO</t>
  </si>
  <si>
    <t xml:space="preserve">24311008027121 / B1012522</t>
  </si>
  <si>
    <t xml:space="preserve">Кресло офисное </t>
  </si>
  <si>
    <t xml:space="preserve">242010082931781 / 2931781.1.1</t>
  </si>
  <si>
    <t xml:space="preserve">Ашуров Исоджон Ехсоналиевич ЯТТ</t>
  </si>
  <si>
    <t xml:space="preserve">33110966940035</t>
  </si>
  <si>
    <t xml:space="preserve">242010082929658 / 2929658.1.1</t>
  </si>
  <si>
    <t xml:space="preserve">COMFORT COMMERCE</t>
  </si>
  <si>
    <t xml:space="preserve">306590995</t>
  </si>
  <si>
    <t xml:space="preserve">24111007260223 / 224486</t>
  </si>
  <si>
    <t xml:space="preserve">24311008022858 / B1009343</t>
  </si>
  <si>
    <t xml:space="preserve">ASL MEBEL KROSS MCHJ</t>
  </si>
  <si>
    <t xml:space="preserve">309230142</t>
  </si>
  <si>
    <t xml:space="preserve">24311008020128 / B1007626</t>
  </si>
  <si>
    <t xml:space="preserve">Телефонный аппарат</t>
  </si>
  <si>
    <t xml:space="preserve">241110082618117 / 2245757</t>
  </si>
  <si>
    <t xml:space="preserve">OOO Light technology</t>
  </si>
  <si>
    <t xml:space="preserve">207108652</t>
  </si>
  <si>
    <t xml:space="preserve">241110082592044 / 2222571</t>
  </si>
  <si>
    <t xml:space="preserve">241110082576175 / 2211988</t>
  </si>
  <si>
    <t xml:space="preserve">YTT TOLIBJONOV ALISHER TOLIBJON O`G`LI</t>
  </si>
  <si>
    <t xml:space="preserve">50902066180045</t>
  </si>
  <si>
    <t xml:space="preserve">Комплект звукового оборудования </t>
  </si>
  <si>
    <t xml:space="preserve">242010083514025 / 3514025.1.1</t>
  </si>
  <si>
    <t xml:space="preserve">HAZORASP TRADING CORP MCHJ</t>
  </si>
  <si>
    <t xml:space="preserve">311510886</t>
  </si>
  <si>
    <t xml:space="preserve">Многофункциональное устройство (МФУ) </t>
  </si>
  <si>
    <t xml:space="preserve">241110083063176 / 2603564</t>
  </si>
  <si>
    <t xml:space="preserve">242010083376223 / 3376223.1.1</t>
  </si>
  <si>
    <t xml:space="preserve">242010083342547 / 3342547.1.1</t>
  </si>
  <si>
    <t xml:space="preserve">242010083311950 / 3311950.1.1</t>
  </si>
  <si>
    <t xml:space="preserve">242010083178722 / 3178722.1.1</t>
  </si>
  <si>
    <t xml:space="preserve">242010083165177 / 3165177.1.1</t>
  </si>
  <si>
    <t xml:space="preserve">242010083133914 / 3133914.1.1</t>
  </si>
  <si>
    <t xml:space="preserve">242010083133731 / 3133731.1.1</t>
  </si>
  <si>
    <t xml:space="preserve">241110083090757 / 2627385</t>
  </si>
  <si>
    <t xml:space="preserve">Глубинный насос </t>
  </si>
  <si>
    <t xml:space="preserve">242010083427904 / 3427904.1.1</t>
  </si>
  <si>
    <t xml:space="preserve">ACHILOV ULUG?BEK BAXTIYOR O?G?LI  YTT</t>
  </si>
  <si>
    <t xml:space="preserve">30106966800021</t>
  </si>
  <si>
    <t xml:space="preserve">Стойка напольная </t>
  </si>
  <si>
    <t xml:space="preserve">242010083427884 / 3427884.1.1</t>
  </si>
  <si>
    <t xml:space="preserve">BAHTIYOR SIFAT SERVICE MCHJ</t>
  </si>
  <si>
    <t xml:space="preserve">310458476</t>
  </si>
  <si>
    <t xml:space="preserve">Шкаф для одежды из ДСП </t>
  </si>
  <si>
    <t xml:space="preserve">242010083418656 / 3418656.1.1</t>
  </si>
  <si>
    <t xml:space="preserve">ЯККА SHARIFOV MUROTALI ERGASHOVICH</t>
  </si>
  <si>
    <t xml:space="preserve">624273382</t>
  </si>
  <si>
    <t xml:space="preserve">241110083046120 / 2588414</t>
  </si>
  <si>
    <t xml:space="preserve">241110083035672 / 2578825</t>
  </si>
  <si>
    <t xml:space="preserve">GOLDEN BUILD XOLBEKOV  MCHJ</t>
  </si>
  <si>
    <t xml:space="preserve">310533351</t>
  </si>
  <si>
    <t xml:space="preserve">Светодиодный экран </t>
  </si>
  <si>
    <t xml:space="preserve">241110083027481 / 2572325</t>
  </si>
  <si>
    <t xml:space="preserve">UZLED</t>
  </si>
  <si>
    <t xml:space="preserve">305063851</t>
  </si>
  <si>
    <t xml:space="preserve">241110083008579 / 2555848</t>
  </si>
  <si>
    <t xml:space="preserve">Кулер для питьевой воды </t>
  </si>
  <si>
    <t xml:space="preserve">241110083003566 / 2551833</t>
  </si>
  <si>
    <t xml:space="preserve">Аппарат для мойки автомобиля </t>
  </si>
  <si>
    <t xml:space="preserve">241110083003102 / 2551434</t>
  </si>
  <si>
    <t xml:space="preserve">242010083338482 / 3338482.1.1</t>
  </si>
  <si>
    <t xml:space="preserve">24311008060812 / B1034857</t>
  </si>
  <si>
    <t xml:space="preserve">LIVELY TRADING MCHJ</t>
  </si>
  <si>
    <t xml:space="preserve">311406516</t>
  </si>
  <si>
    <t xml:space="preserve">Лестничный подъемник для инвалидов </t>
  </si>
  <si>
    <t xml:space="preserve">24311008060586 / B1034673</t>
  </si>
  <si>
    <t xml:space="preserve">CONSTRUCTIVE METAL MCHJ</t>
  </si>
  <si>
    <t xml:space="preserve">311217348</t>
  </si>
  <si>
    <t xml:space="preserve">Стул на металлическом каркасе </t>
  </si>
  <si>
    <t xml:space="preserve">24311008054258 / B1030313</t>
  </si>
  <si>
    <t xml:space="preserve">ANGREN MURUVVAT MARVARIDI UNITAR KORXONA</t>
  </si>
  <si>
    <t xml:space="preserve">309758655</t>
  </si>
  <si>
    <t xml:space="preserve">Холодильник бытовой </t>
  </si>
  <si>
    <t xml:space="preserve">24311008053868 / B1029989</t>
  </si>
  <si>
    <t xml:space="preserve">24311008053307 / B1029627</t>
  </si>
  <si>
    <t xml:space="preserve">24311008052787 / B1029543</t>
  </si>
  <si>
    <t xml:space="preserve">24311008052759 / B1029349</t>
  </si>
  <si>
    <t xml:space="preserve">Коммуникационный шкаф </t>
  </si>
  <si>
    <t xml:space="preserve">242010083209878 / 3209878.1.1</t>
  </si>
  <si>
    <t xml:space="preserve">241110082912217 / 2467170</t>
  </si>
  <si>
    <t xml:space="preserve">NASIROV NADIR NABIDJANOVICH YATT</t>
  </si>
  <si>
    <t xml:space="preserve">30812790760018</t>
  </si>
  <si>
    <t xml:space="preserve">24311008050808 / B1028042</t>
  </si>
  <si>
    <t xml:space="preserve">241110082906650 / 2462477</t>
  </si>
  <si>
    <t xml:space="preserve">Система видеонаблюдения </t>
  </si>
  <si>
    <t xml:space="preserve">242010083148614 / 3148614.1.1</t>
  </si>
  <si>
    <t xml:space="preserve">ООО IP SISTEM</t>
  </si>
  <si>
    <t xml:space="preserve">308153674</t>
  </si>
  <si>
    <t xml:space="preserve">241110083113692 / 2646883</t>
  </si>
  <si>
    <t xml:space="preserve">Products-Media ООО</t>
  </si>
  <si>
    <t xml:space="preserve">309753267</t>
  </si>
  <si>
    <t xml:space="preserve">24111007310365 / 242183</t>
  </si>
  <si>
    <t xml:space="preserve">ООО MARK TECH ENERGY</t>
  </si>
  <si>
    <t xml:space="preserve">305896685</t>
  </si>
  <si>
    <t xml:space="preserve">Камера видеонаблюдения </t>
  </si>
  <si>
    <t xml:space="preserve">242010083487434 / 3487434.1.1</t>
  </si>
  <si>
    <t xml:space="preserve">YTT JALOLOV JAVLONBEK SUYUN O?G?LI</t>
  </si>
  <si>
    <t xml:space="preserve">53001035680043</t>
  </si>
  <si>
    <t xml:space="preserve">242010083485139 / 3485139.1.1</t>
  </si>
  <si>
    <t xml:space="preserve">242010083487487 / 3487487.1.1</t>
  </si>
  <si>
    <t xml:space="preserve">RESULTANT MCHJ</t>
  </si>
  <si>
    <t xml:space="preserve">311596700</t>
  </si>
  <si>
    <t xml:space="preserve">242010083487408 / 3487408.1.1</t>
  </si>
  <si>
    <t xml:space="preserve">ООО ELECTRONICA OLAMI</t>
  </si>
  <si>
    <t xml:space="preserve">308243919</t>
  </si>
  <si>
    <t xml:space="preserve">241110083092323 / 2628605</t>
  </si>
  <si>
    <t xml:space="preserve">SVYAZ SYSTEMS MCHJ</t>
  </si>
  <si>
    <t xml:space="preserve">310916934</t>
  </si>
  <si>
    <t xml:space="preserve">241100773634086 / 23.12/1</t>
  </si>
  <si>
    <t xml:space="preserve">QARSHI KARLAR O`QUV ISHLAB CHIQARISH KORXONASI</t>
  </si>
  <si>
    <t xml:space="preserve">202279144</t>
  </si>
  <si>
    <t xml:space="preserve">241110083410751 / 2883573</t>
  </si>
  <si>
    <t xml:space="preserve">241110083410732 / 2883561</t>
  </si>
  <si>
    <t xml:space="preserve">FLY WITHME MCHJ</t>
  </si>
  <si>
    <t xml:space="preserve">311480964</t>
  </si>
  <si>
    <t xml:space="preserve">24111007322700 / 250377</t>
  </si>
  <si>
    <t xml:space="preserve">241110083310350 / 2802595</t>
  </si>
  <si>
    <t xml:space="preserve">Модульный тепловой блок</t>
  </si>
  <si>
    <t xml:space="preserve">242010083741704 / 3741704.1.1</t>
  </si>
  <si>
    <t xml:space="preserve">SAF BOILERS MCHJ</t>
  </si>
  <si>
    <t xml:space="preserve">309102561</t>
  </si>
  <si>
    <t xml:space="preserve">242010083706193 / 3706193.1.1</t>
  </si>
  <si>
    <t xml:space="preserve">305884559</t>
  </si>
  <si>
    <t xml:space="preserve">241110083226990 / 2735789</t>
  </si>
  <si>
    <t xml:space="preserve">24111007317300 / 246895</t>
  </si>
  <si>
    <t xml:space="preserve">YTT UBAYDULLAYEV ZUXRIDDIN KODIRDJONOVICH</t>
  </si>
  <si>
    <t xml:space="preserve">30602900211097</t>
  </si>
  <si>
    <t xml:space="preserve">242010083654928 / 3654928.1.1</t>
  </si>
  <si>
    <t xml:space="preserve">241110083171320 / 2692025</t>
  </si>
  <si>
    <t xml:space="preserve">ХКAxe Technology</t>
  </si>
  <si>
    <t xml:space="preserve">242010083491229 / 3491229.1.1</t>
  </si>
  <si>
    <t xml:space="preserve">242010083491232 / 3491232.1.1</t>
  </si>
  <si>
    <t xml:space="preserve">АТАМУРОДОВ ШАВКАТ ХАМДАМОВИЧ</t>
  </si>
  <si>
    <t xml:space="preserve">601323442</t>
  </si>
  <si>
    <t xml:space="preserve">242010083938523 / 3938523.1.1</t>
  </si>
  <si>
    <t xml:space="preserve">242010083940370 / 3940370.1.1</t>
  </si>
  <si>
    <t xml:space="preserve">242010083938921 / 3938921.1.1</t>
  </si>
  <si>
    <t xml:space="preserve">242010083712830 / 3712830.1.1</t>
  </si>
  <si>
    <t xml:space="preserve">242010083495719 / 3495719.1.1</t>
  </si>
  <si>
    <t xml:space="preserve">242010083629499 / 3629499.1.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₽_-;\-* #,##0.00\ _₽_-;_-* \-??\ _₽_-;_-@_-"/>
    <numFmt numFmtId="166" formatCode="[$-F400]h:mm:ss\ AM/PM"/>
    <numFmt numFmtId="167" formatCode="_-* #,##0.00_р_._-;\-* #,##0.00_р_._-;_-* \-??_р_._-;_-@_-"/>
    <numFmt numFmtId="168" formatCode="_-* #,##0.00_-;\-* #,##0.00_-;_-* \-??_-;_-@_-"/>
    <numFmt numFmtId="169" formatCode="_-* #,##0.00\ _с_ў_м_-;\-* #,##0.00\ _с_ў_м_-;_-* \-??\ _с_ў_м_-;_-@_-"/>
    <numFmt numFmtId="170" formatCode="#,##0"/>
    <numFmt numFmtId="171" formatCode="[$-409]m/d/yyyy"/>
    <numFmt numFmtId="172" formatCode="@"/>
    <numFmt numFmtId="173" formatCode="0"/>
    <numFmt numFmtId="174" formatCode="#,##0.0"/>
    <numFmt numFmtId="175" formatCode="0.00"/>
    <numFmt numFmtId="176" formatCode="# ?/?"/>
    <numFmt numFmtId="177" formatCode="0.0"/>
    <numFmt numFmtId="178" formatCode="# ?/?"/>
    <numFmt numFmtId="179" formatCode="#\ ##0.0"/>
    <numFmt numFmtId="180" formatCode="#\ 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008000"/>
      <name val="Calibri"/>
      <family val="2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color rgb="FF993300"/>
      <name val="Cambria"/>
      <family val="1"/>
      <charset val="204"/>
    </font>
    <font>
      <sz val="12"/>
      <color rgb="FF000000"/>
      <name val="Cambria"/>
      <family val="1"/>
      <charset val="204"/>
    </font>
    <font>
      <sz val="12"/>
      <color rgb="FF008000"/>
      <name val="Cambria"/>
      <family val="1"/>
      <charset val="204"/>
    </font>
    <font>
      <sz val="12"/>
      <color rgb="FF333333"/>
      <name val="Cambria"/>
      <family val="1"/>
      <charset val="204"/>
    </font>
    <font>
      <b val="true"/>
      <sz val="12"/>
      <color rgb="FF000000"/>
      <name val="Cambria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Название 2" xfId="21"/>
    <cellStyle name="Обычный 2" xfId="22"/>
    <cellStyle name="Обычный 2 2" xfId="23"/>
    <cellStyle name="Обычный 2 2 2" xfId="24"/>
    <cellStyle name="Обычный 2 2 2 2" xfId="25"/>
    <cellStyle name="Обычный 2 3" xfId="26"/>
    <cellStyle name="Обычный 2 3 2" xfId="27"/>
    <cellStyle name="Обычный 2 3 2 2" xfId="28"/>
    <cellStyle name="Обычный 2 3 3" xfId="29"/>
    <cellStyle name="Обычный 2 4" xfId="30"/>
    <cellStyle name="Обычный 3" xfId="31"/>
    <cellStyle name="Обычный 4" xfId="32"/>
    <cellStyle name="Финансовый 2" xfId="33"/>
    <cellStyle name="Финансовый 2 2" xfId="34"/>
    <cellStyle name="Финансовый 2 2 2" xfId="35"/>
    <cellStyle name="Финансовый 2 2 3" xfId="36"/>
    <cellStyle name="Финансовый 2 2 4" xfId="37"/>
    <cellStyle name="Финансовый 2 3" xfId="38"/>
    <cellStyle name="Финансовый 3" xfId="39"/>
    <cellStyle name="Финансовый 3 2" xfId="40"/>
    <cellStyle name="Финансовый 3 3" xfId="41"/>
    <cellStyle name="Финансовый 4" xfId="42"/>
    <cellStyle name="Финансовый 5" xfId="43"/>
    <cellStyle name="Финансовый 6" xfId="44"/>
    <cellStyle name="Финансовый 7" xfId="45"/>
    <cellStyle name="Финансовый 8" xfId="46"/>
    <cellStyle name="Финансовый 8 2" xfId="47"/>
    <cellStyle name="Финансовый 8 2 2" xfId="48"/>
    <cellStyle name="Финансовый 8 2 3" xfId="49"/>
    <cellStyle name="Финансовый 8 3" xfId="50"/>
    <cellStyle name="Финансовый 9" xfId="51"/>
    <cellStyle name="Хороший 2" xfId="52"/>
    <cellStyle name="Excel_BuiltIn_Хороший" xfId="53"/>
  </cellStyles>
  <dxfs count="7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&#1052;&#1086;&#1080;%20&#1076;&#1086;&#1082;&#1091;&#1084;&#1077;&#1085;&#1090;&#1099;/EXCEL%20&#1093;&#1091;&#1078;&#1078;&#1072;&#1090;&#1083;&#1072;&#1088;&#1080;/&#1058;&#1086;&#1093;&#1080;&#1088;&#1073;&#1077;&#1082;%202003-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fdata/&#1041;&#1072;&#1079;&#1072;/&#1056;&#1072;&#1089;&#1093;&#1086;&#1078;&#1076;&#1077;&#1085;&#1080;&#1077;%20&#1084;&#1077;&#1078;%20&#1089;&#1074;&#1077;&#1076;%20&#1073;&#1072;&#1085;&#1082;%20&#1080;%20&#1043;&#1053;&#1050;/2005%20&#1088;&#1072;&#1089;&#1093;&#1086;&#1078;&#1076;&#1077;&#1085;&#1080;&#1103;/12%20&#1076;&#1077;&#1082;_2005/&#1040;&#1082;&#1090;%20&#1089;&#1074;&#1077;&#1088;&#1082;&#1080;%20&#1062;&#1041;_&#1043;&#1053;&#1050;%20&#1079;&#1072;%20&#1103;&#1085;&#1074;_&#1076;&#1077;&#1082;%202005&#107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ibragimov/&#1056;&#1080;&#1085;&#1072;&#1090;/Work-2004/&#1060;&#1080;&#1085;&#1072;&#1085;&#1089;&#1080;&#1088;-2004/&#1057;&#1045;&#1056;&#1058;&#1048;&#1060;&#1048;&#1050;&#1040;&#105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07%20&#1053;&#1072;&#1084;&#1072;&#1085;&#1075;&#1072;&#1085;%204%205%20&#1080;&#1083;&#1086;&#1074;&#1072;%20%201,2,3,4%20&#1095;&#1086;&#1088;&#1072;&#1082;%20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fdata/&#1041;&#1072;&#1079;&#1072;/&#1044;&#1083;&#1103;%20&#1088;&#1091;&#1082;&#1086;&#1074;&#1086;&#1076;&#1089;&#1090;&#1074;&#1072;/2005/&#1092;&#1086;&#1088;&#1084;&#1072;_&#1076;&#1083;&#1103;_&#1088;&#1091;&#1082;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opy%20of%20Copy%20of%20&#1041;&#1055;_fin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_abdusamatov/Documents%20and%20Settings/10A16_AAA_1/Local%20Settings/Temporary%20Internet%20Files/OLK9B/&#1058;&#1069;&#1056;%20&#1052;-&#1041;%20200%20(2009%20&#1087;&#1086;&#1089;&#1083;.)/200%20te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asretdinov-s/nss/&#1052;&#1086;&#1080;%20&#1076;&#1086;&#1082;&#1091;&#1084;&#1077;&#1085;&#1090;&#1099;/gjnht,%20rjhpbyf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Documents%20and%20Settings/&#1050;&#1072;&#1084;&#1086;&#1083;/&#1052;&#1086;&#1080;%20&#1076;&#1086;&#1082;&#1091;&#1084;&#1077;&#1085;&#1090;&#1099;/2004/&#1055;&#1088;&#1077;&#1079;&#1080;&#1076;&#1077;&#1085;&#1090;_2004/01_2004/SEL_2001/OBL/Svod_OB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Documents%20and%20Settings/&#1050;&#1072;&#1084;&#1086;&#1083;/&#1052;&#1086;&#1080;%20&#1076;&#1086;&#1082;&#1091;&#1084;&#1077;&#1085;&#1090;&#1099;/2004/&#1055;&#1088;&#1077;&#1079;&#1080;&#1076;&#1077;&#1085;&#1090;_2004/01_2004/WINDOWS/&#1056;&#1072;&#1073;&#1086;&#1095;&#1080;&#1081;%20&#1089;&#1090;&#1086;&#1083;/SEL_2001/OBL/Svod_OB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fdata/Organi_upravleniya/Users/Admin/Downloads/Documents%20and%20Settings/10A05_MAY_1/&#1056;&#1072;&#1073;&#1086;&#1095;&#1080;&#1081;%20&#1089;&#1090;&#1086;&#1083;/&#1057;&#1084;&#1077;&#1090;&#1099;%20&#1085;&#1072;%202012&#1075;&#1074;%20&#1052;&#1080;&#1085;&#1092;&#1080;&#1085;/Documents%20and%20Settings/User/&#1056;&#1072;&#1073;&#1086;&#1095;&#1080;&#1081;%20&#1089;&#1090;&#1086;&#1083;/&#1055;&#1086;&#1088;&#1091;&#1095;&#1077;&#1085;&#1080;&#110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R_tuhvatullin/&#1056;&#1080;&#1085;&#1072;&#1090;/J_ibragimov/13/2003/&#1047;&#1072;&#1076;&#1072;&#1085;&#1080;&#1103;/&#1059;&#1074;&#1077;&#1076;%20&#1087;&#1086;%20&#1083;&#1100;&#1075;&#1086;&#1090;&#1085;&#1080;&#1082;&#1072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КР"/>
      <sheetName val="Анд"/>
      <sheetName val="Бух"/>
      <sheetName val="Джиз"/>
      <sheetName val="Кашк"/>
      <sheetName val="Нав"/>
      <sheetName val="Нам"/>
      <sheetName val="Сам"/>
      <sheetName val="Сурх"/>
      <sheetName val="Сырд"/>
      <sheetName val="Ташобл"/>
      <sheetName val="Ферг"/>
      <sheetName val="Хорез"/>
      <sheetName val="гТашк"/>
      <sheetName val="ГНК"/>
      <sheetName val="Свод"/>
      <sheetName val="Нигора опа"/>
      <sheetName val="Нигора опа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Диалог1"/>
      <sheetName val="INI"/>
      <sheetName val="ПРОПИСЬ"/>
      <sheetName val="№1"/>
      <sheetName val="200 ав"/>
      <sheetName val="200 рас"/>
      <sheetName val="200 4гр"/>
      <sheetName val="202"/>
      <sheetName val="203 аванс"/>
      <sheetName val="203 расчет"/>
      <sheetName val="203 4 гр"/>
      <sheetName val="200"/>
      <sheetName val="201"/>
      <sheetName val="203 квп"/>
      <sheetName val="№12"/>
      <sheetName val="№13"/>
      <sheetName val="№14"/>
      <sheetName val="№15"/>
      <sheetName val="№16"/>
      <sheetName val="№17"/>
      <sheetName val="№18"/>
      <sheetName val="№19"/>
      <sheetName val="Облсэс"/>
      <sheetName val="Обл СЭС 4 гурух"/>
      <sheetName val="_12"/>
      <sheetName val="_13"/>
      <sheetName val="_14"/>
      <sheetName val="_15"/>
      <sheetName val="_16"/>
      <sheetName val="_17"/>
      <sheetName val="_18"/>
      <sheetName val="_19"/>
      <sheetName val="Пр1э"/>
      <sheetName val="Список"/>
      <sheetName val=" ОблУНО"/>
      <sheetName val=" ОблУНО (1)"/>
      <sheetName val="Спорт"/>
      <sheetName val="ПТО "/>
      <sheetName val="Урганч Муз"/>
      <sheetName val="ОблИУУ"/>
      <sheetName val="stfrpr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4-илова"/>
      <sheetName val="5-илова ТМЗ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"/>
      <sheetName val="ГТК_Минфин_факт"/>
      <sheetName val="Форма_регион"/>
      <sheetName val="Форма_ПКМ"/>
      <sheetName val="Свод"/>
      <sheetName val="Области(по источникам)"/>
      <sheetName val="Ожидаемое на год"/>
      <sheetName val="Ожид_25_12_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доходы -general"/>
      <sheetName val="Доходы по карточкам"/>
      <sheetName val="Доходы по лготникам"/>
      <sheetName val="Пассажиры"/>
      <sheetName val="Доходи линейные"/>
      <sheetName val="Depreciation"/>
      <sheetName val="Зарплата"/>
      <sheetName val="Комунальные услуги"/>
      <sheetName val="Налоги"/>
      <sheetName val="working capital"/>
      <sheetName val="ЦДУ"/>
      <sheetName val="Сервисное обслуживание"/>
      <sheetName val="full cost  cash flow"/>
      <sheetName val="budjet"/>
      <sheetName val="sensitivity"/>
      <sheetName val="profit  loss"/>
      <sheetName val="balance sheet"/>
      <sheetName val="для ГАКа"/>
      <sheetName val="ВВОД"/>
      <sheetName val="табли 4 местний совет"/>
      <sheetName val="ГТК_Минфин_факт"/>
      <sheetName val="Прогноз"/>
      <sheetName val="sheet1"/>
      <sheetName val="свод"/>
      <sheetName val="ходим"/>
      <sheetName val="НОММА-НОМ"/>
      <sheetName val="Вариа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Курс"/>
      <sheetName val="Sheet1"/>
      <sheetName val="budget"/>
      <sheetName val="cash flow"/>
      <sheetName val="profitandloss"/>
      <sheetName val="full cost"/>
      <sheetName val="taxes"/>
      <sheetName val="working capital"/>
      <sheetName val="Амортизация 200 автобусов"/>
      <sheetName val="Balance Sheet"/>
      <sheetName val="Обьем"/>
      <sheetName val="при 100% мощност"/>
      <sheetName val="remont"/>
      <sheetName val="Топливо-энергия"/>
      <sheetName val="Зарплата $"/>
      <sheetName val="customs taxes"/>
      <sheetName val="график поставки"/>
      <sheetName val="credit1"/>
      <sheetName val="current  lines"/>
      <sheetName val="credit2"/>
      <sheetName val="Комунальные услуги"/>
      <sheetName val="Sheet2"/>
      <sheetName val="Full cost-old M-B"/>
      <sheetName val="coef.оборачиваемости"/>
      <sheetName val="оборотный капитал 1"/>
      <sheetName val="Sheet4"/>
      <sheetName val="Лист1"/>
      <sheetName val="Лист2"/>
      <sheetName val="Лист3"/>
      <sheetName val="Доходи линейные"/>
      <sheetName val="Data input"/>
      <sheetName val="План пр-ва_1"/>
      <sheetName val="План продаж_1"/>
      <sheetName val="ГТК_Минфин_факт"/>
      <sheetName val="Прогноз"/>
      <sheetName val="md5"/>
      <sheetName val="진행 data (2)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  <sheetName val="gjnht, rjhpbyf"/>
      <sheetName val="Варианты"/>
      <sheetName val="Фориш 2003"/>
      <sheetName val="URGDSPL"/>
      <sheetName val="Лист1"/>
      <sheetName val="효율계획(당월)"/>
      <sheetName val="gjnht,_rjhpbyf"/>
      <sheetName val="Фориш_2003"/>
      <sheetName val="Results"/>
      <sheetName val="Store"/>
      <sheetName val="Трест02-28факт "/>
      <sheetName val="Зан-ть(р-ны)"/>
      <sheetName val="Тахлил туловчи"/>
      <sheetName val="BESHKENT"/>
      <sheetName val="физ.тон"/>
      <sheetName val="режа"/>
      <sheetName val="????(??)"/>
      <sheetName val="Курс"/>
      <sheetName val="Топливо-энергия"/>
      <sheetName val="Прогноз"/>
      <sheetName val="Ер Ресурс"/>
      <sheetName val="Массив"/>
      <sheetName val="____(__)"/>
      <sheetName val="gjnht,_rjhpbyf1"/>
      <sheetName val="Фориш_20031"/>
      <sheetName val="Трест02-28факт_"/>
      <sheetName val="Тахлил_туловчи"/>
      <sheetName val="gjnht,_rjhpbyf2"/>
      <sheetName val="Фориш_20032"/>
      <sheetName val="Трест02-28факт_1"/>
      <sheetName val="Тахлил_туловчи1"/>
      <sheetName val="физ_тон"/>
      <sheetName val="Ер_Ресурс"/>
      <sheetName val="gjnht,_rjhpbyf4"/>
      <sheetName val="Фориш_20034"/>
      <sheetName val="Трест02-28факт_3"/>
      <sheetName val="Тахлил_туловчи3"/>
      <sheetName val="физ_тон2"/>
      <sheetName val="Ер_Ресурс2"/>
      <sheetName val="gjnht,_rjhpbyf3"/>
      <sheetName val="Фориш_20033"/>
      <sheetName val="Трест02-28факт_2"/>
      <sheetName val="Тахлил_туловчи2"/>
      <sheetName val="физ_тон1"/>
      <sheetName val="Ер_Ресурс1"/>
      <sheetName val="жиззах янги раз"/>
      <sheetName val="ГТК_Минфин_факт"/>
      <sheetName val="KAT2344"/>
      <sheetName val="для ГАКа"/>
      <sheetName val="gjnht,_rjhpbyf5"/>
      <sheetName val="Фориш_20035"/>
      <sheetName val="Трест02-28факт_4"/>
      <sheetName val="Тахлил_туловчи4"/>
      <sheetName val="физ_тон3"/>
      <sheetName val="Ер_Ресурс3"/>
      <sheetName val="жиззах_янги_раз"/>
      <sheetName val="База"/>
      <sheetName val="Data input"/>
      <sheetName val="gjnht,_rjhpbyf6"/>
      <sheetName val="Фориш_20036"/>
      <sheetName val="Тахлил_туловчи5"/>
      <sheetName val="Трест02-28факт_5"/>
      <sheetName val="физ_тон4"/>
      <sheetName val="Ер_Ресурс4"/>
      <sheetName val="жиззах_янги_раз1"/>
      <sheetName val="для_ГАКа"/>
      <sheetName val="Data_input"/>
      <sheetName val="для_ГАКа1"/>
      <sheetName val="gjnht,_rjhpbyf7"/>
      <sheetName val="Фориш_20037"/>
      <sheetName val="Трест02-28факт_6"/>
      <sheetName val="Тахлил_туловчи6"/>
      <sheetName val="физ_тон5"/>
      <sheetName val="Ер_Ресурс5"/>
      <sheetName val="жиззах_янги_раз2"/>
      <sheetName val="Data_input1"/>
      <sheetName val="gjnht,_rjhpbyf8"/>
      <sheetName val="Фориш_20038"/>
      <sheetName val="Тахлил_туловчи7"/>
      <sheetName val="Трест02-28факт_7"/>
      <sheetName val="физ_тон6"/>
      <sheetName val="Ер_Ресурс6"/>
      <sheetName val="жиззах_янги_раз3"/>
      <sheetName val="для_ГАКа2"/>
      <sheetName val="Data_input2"/>
      <sheetName val="gjnht,_rjhpbyf9"/>
      <sheetName val="Фориш_20039"/>
      <sheetName val="Тахлил_туловчи8"/>
      <sheetName val="Трест02-28факт_8"/>
      <sheetName val="физ_тон7"/>
      <sheetName val="Ер_Ресурс7"/>
      <sheetName val="жиззах_янги_раз4"/>
      <sheetName val="для_ГАКа3"/>
      <sheetName val="Data_input3"/>
      <sheetName val="gjnht,_rjhpbyf10"/>
      <sheetName val="Фориш_200310"/>
      <sheetName val="Тахлил_туловчи9"/>
      <sheetName val="Трест02-28факт_9"/>
      <sheetName val="физ_тон8"/>
      <sheetName val="Ер_Ресурс8"/>
      <sheetName val="жиззах_янги_раз5"/>
      <sheetName val="для_ГАКа4"/>
      <sheetName val="Data_input4"/>
      <sheetName val="оборот"/>
      <sheetName val="ВВОД"/>
      <sheetName val="План пр-ва_1"/>
      <sheetName val="План продаж_1"/>
      <sheetName val="Локально-ресурсная ведомость"/>
      <sheetName val="gjnht,_rjhpbyf11"/>
      <sheetName val="Фориш_200311"/>
      <sheetName val="Трест02-28факт_10"/>
      <sheetName val="Тахлил_туловчи10"/>
      <sheetName val="физ_тон9"/>
      <sheetName val="Ер_Ресурс9"/>
      <sheetName val="для_ГАКа5"/>
      <sheetName val="Доход 2008"/>
      <sheetName val="1-шакл"/>
      <sheetName val="gjnht,_rjhpbyf13"/>
      <sheetName val="Фориш_200313"/>
      <sheetName val="Трест02-28факт_12"/>
      <sheetName val="Тахлил_туловчи12"/>
      <sheetName val="физ_тон11"/>
      <sheetName val="Ер_Ресурс11"/>
      <sheetName val="жиззах_янги_раз7"/>
      <sheetName val="для_ГАКа7"/>
      <sheetName val="Data_input6"/>
      <sheetName val="План_пр-ва_11"/>
      <sheetName val="План_продаж_11"/>
      <sheetName val="Локально-ресурсная_ведомость1"/>
      <sheetName val="gjnht,_rjhpbyf12"/>
      <sheetName val="Фориш_200312"/>
      <sheetName val="Трест02-28факт_11"/>
      <sheetName val="Тахлил_туловчи11"/>
      <sheetName val="физ_тон10"/>
      <sheetName val="Ер_Ресурс10"/>
      <sheetName val="жиззах_янги_раз6"/>
      <sheetName val="для_ГАКа6"/>
      <sheetName val="Data_input5"/>
      <sheetName val="План_пр-ва_1"/>
      <sheetName val="План_продаж_1"/>
      <sheetName val="Локально-ресурсная_ведомо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Массив"/>
      <sheetName val="Svod_T1"/>
      <sheetName val="Baza_T1"/>
      <sheetName val="Svod_T1a"/>
      <sheetName val="Baza_т1а"/>
      <sheetName val="Svod_T2"/>
      <sheetName val="Baza_т2"/>
      <sheetName val="Svod_T3"/>
      <sheetName val="Baza_т3"/>
      <sheetName val="Svod_T4"/>
      <sheetName val="Baza_т4"/>
      <sheetName val="c"/>
      <sheetName val="Лист3"/>
      <sheetName val="Svod_O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Массив"/>
      <sheetName val="Svod_T1"/>
      <sheetName val="Baza_T1"/>
      <sheetName val="Svod_T1a"/>
      <sheetName val="Baza_т1а"/>
      <sheetName val="Svod_T2"/>
      <sheetName val="Baza_т2"/>
      <sheetName val="Svod_T3"/>
      <sheetName val="Baza_т3"/>
      <sheetName val="Svod_T4"/>
      <sheetName val="Baza_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иалог1"/>
      <sheetName val="INI"/>
      <sheetName val="ПРОПИСЬ"/>
      <sheetName val="100-110-расчет"/>
      <sheetName val="100-110-аванс"/>
      <sheetName val="100-110-IV"/>
      <sheetName val="100-082-расчет"/>
      <sheetName val="100-082-аванс"/>
      <sheetName val="100-82-IV"/>
      <sheetName val="100-110-79"/>
      <sheetName val="№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Даромадлар"/>
      <sheetName val="УРГАНЧ ТУМАН"/>
      <sheetName val="Урганч т"/>
      <sheetName val="ХИВА ТУМАН"/>
      <sheetName val="Хива т"/>
      <sheetName val="ХАЗОРАСП ТУМАН"/>
      <sheetName val="Хазарасп т"/>
      <sheetName val="ГУРЛАН ТУМАН"/>
      <sheetName val="Гурлан т"/>
      <sheetName val="ШОВОТ ТУМАН"/>
      <sheetName val="Шовот т"/>
      <sheetName val="ЯНГИАРИК ТУМАН"/>
      <sheetName val="Янгиарик т"/>
      <sheetName val="КУШКУПИР ТУМАН"/>
      <sheetName val="Кошкупир т"/>
      <sheetName val="БОГОТ ТУМАН"/>
      <sheetName val="Богот т"/>
      <sheetName val="ХОНКА ТУМАН"/>
      <sheetName val="Хонка т"/>
      <sheetName val="ЯНГИБОЗОР ТУМАН"/>
      <sheetName val="Янгибозор т"/>
      <sheetName val="туманлар буйича жами"/>
      <sheetName val="облбюджет"/>
      <sheetName val="ВСЕГО"/>
      <sheetName val="БогѾт т"/>
      <sheetName val="Варианты"/>
      <sheetName val="УРГАНЧ_ТУМАН"/>
      <sheetName val="Урганч_т"/>
      <sheetName val="ХИВА_ТУМАН"/>
      <sheetName val="Хива_т"/>
      <sheetName val="ХАЗОРАСП_ТУМАН"/>
      <sheetName val="Хазарасп_т"/>
      <sheetName val="ГУРЛАН_ТУМАН"/>
      <sheetName val="Гурлан_т"/>
      <sheetName val="ШОВОТ_ТУМАН"/>
      <sheetName val="Шовот_т"/>
      <sheetName val="ЯНГИАРИК_ТУМАН"/>
      <sheetName val="Янгиарик_т"/>
      <sheetName val="КУШКУПИР_ТУМАН"/>
      <sheetName val="Кошкупир_т"/>
      <sheetName val="БОГОТ_ТУМАН"/>
      <sheetName val="Богот_т"/>
      <sheetName val="ХОНКА_ТУМАН"/>
      <sheetName val="Хонка_т"/>
      <sheetName val="ЯНГИБОЗОР_ТУМАН"/>
      <sheetName val="Янгибозор_т"/>
      <sheetName val="туманлар_буйича_жами"/>
      <sheetName val="БогѾт_т"/>
      <sheetName val="MIN-MAX"/>
      <sheetName val="облбюјжет"/>
      <sheetName val="ХАЗІРАСП_ТУМАН"/>
      <sheetName val="ГУРЛАНSТУМАН"/>
      <sheetName val="ШОВІТ_ТУМАН"/>
      <sheetName val="БІГОТ_ТУМАН"/>
      <sheetName val="БЦгот_т"/>
      <sheetName val="ЯНГИБІЗОР_ТУМАН"/>
      <sheetName val="табли 4 местний совет"/>
      <sheetName val="2010"/>
      <sheetName val="2011"/>
      <sheetName val="2012"/>
      <sheetName val="2013"/>
      <sheetName val="2014"/>
      <sheetName val="2015"/>
      <sheetName val="2016"/>
      <sheetName val="2017"/>
      <sheetName val="смеш_дт"/>
      <sheetName val="ТАБ№2"/>
      <sheetName val="63- протокол (4)"/>
      <sheetName val="уюшмага10,09 холатига"/>
      <sheetName val="УРГАНЧ_ТУМАН1"/>
      <sheetName val="Урганч_т1"/>
      <sheetName val="ХИВА_ТУМАН1"/>
      <sheetName val="Хива_т1"/>
      <sheetName val="ХАЗОРАСП_ТУМАН1"/>
      <sheetName val="Хазарасп_т1"/>
      <sheetName val="ГУРЛАН_ТУМАН1"/>
      <sheetName val="Гурлан_т1"/>
      <sheetName val="ШОВОТ_ТУМАН1"/>
      <sheetName val="Шовот_т1"/>
      <sheetName val="ЯНГИАРИК_ТУМАН1"/>
      <sheetName val="Янгиарик_т1"/>
      <sheetName val="КУШКУПИР_ТУМАН1"/>
      <sheetName val="Кошкупир_т1"/>
      <sheetName val="БОГОТ_ТУМАН1"/>
      <sheetName val="Богот_т1"/>
      <sheetName val="ХОНКА_ТУМАН1"/>
      <sheetName val="Хонка_т1"/>
      <sheetName val="ЯНГИБОЗОР_ТУМАН1"/>
      <sheetName val="Янгибозор_т1"/>
      <sheetName val="туманлар_буйича_жами1"/>
      <sheetName val="БогѾт_т1"/>
      <sheetName val="Фориш 2003"/>
      <sheetName val="курс"/>
      <sheetName val="табли_4_местний_совет"/>
      <sheetName val="Пункт"/>
      <sheetName val="G1"/>
      <sheetName val="ўз"/>
      <sheetName val="Массив"/>
      <sheetName val="Гай пахта"/>
      <sheetName val="Лист2"/>
      <sheetName val="Увед по льготникам"/>
      <sheetName val="УРГАНЧ_ТУМАН2"/>
      <sheetName val="Урганч_т2"/>
      <sheetName val="ХИВА_ТУМАН2"/>
      <sheetName val="Хива_т2"/>
      <sheetName val="ХАЗОРАСП_ТУМАН2"/>
      <sheetName val="Хазарасп_т2"/>
      <sheetName val="ГУРЛАН_ТУМАН2"/>
      <sheetName val="Гурлан_т2"/>
      <sheetName val="ШОВОТ_ТУМАН2"/>
      <sheetName val="Шовот_т2"/>
      <sheetName val="ЯНГИАРИК_ТУМАН2"/>
      <sheetName val="Янгиарик_т2"/>
      <sheetName val="КУШКУПИР_ТУМАН2"/>
      <sheetName val="Кошкупир_т2"/>
      <sheetName val="БОГОТ_ТУМАН2"/>
      <sheetName val="Богот_т2"/>
      <sheetName val="ХОНКА_ТУМАН2"/>
      <sheetName val="Хонка_т2"/>
      <sheetName val="ЯНГИБОЗОР_ТУМАН2"/>
      <sheetName val="Янгибозор_т2"/>
      <sheetName val="туманлар_буйича_жами2"/>
      <sheetName val="БогѾт_т2"/>
      <sheetName val="63-_протокол_(4)"/>
      <sheetName val="уюшмага10,09_холатига"/>
      <sheetName val="Фориш_2003"/>
      <sheetName val="ПРОПИСЬ"/>
      <sheetName val="табли_4_местний_совет1"/>
      <sheetName val="УРГАНЧ_ТУМАН3"/>
      <sheetName val="Урганч_т3"/>
      <sheetName val="ХИВА_ТУМАН3"/>
      <sheetName val="Хива_т3"/>
      <sheetName val="ХАЗОРАСП_ТУМАН3"/>
      <sheetName val="Хазарасп_т3"/>
      <sheetName val="ГУРЛАН_ТУМАН3"/>
      <sheetName val="Гурлан_т3"/>
      <sheetName val="ШОВОТ_ТУМАН3"/>
      <sheetName val="Шовот_т3"/>
      <sheetName val="ЯНГИАРИК_ТУМАН3"/>
      <sheetName val="Янгиарик_т3"/>
      <sheetName val="КУШКУПИР_ТУМАН3"/>
      <sheetName val="Кошкупир_т3"/>
      <sheetName val="БОГОТ_ТУМАН3"/>
      <sheetName val="Богот_т3"/>
      <sheetName val="ХОНКА_ТУМАН3"/>
      <sheetName val="Хонка_т3"/>
      <sheetName val="ЯНГИБОЗОР_ТУМАН3"/>
      <sheetName val="Янгибозор_т3"/>
      <sheetName val="туманлар_буйича_жами3"/>
      <sheetName val="БогѾт_т3"/>
      <sheetName val="63-_протокол_(4)1"/>
      <sheetName val="уюшмага10,09_холатига1"/>
      <sheetName val="Фориш_20031"/>
      <sheetName val="Maktablar_Tegmang"/>
      <sheetName val="Results"/>
      <sheetName val="Нарх"/>
      <sheetName val="F000562_XXX (2)"/>
      <sheetName val="оборот"/>
      <sheetName val="Богот璸q?"/>
      <sheetName val=""/>
      <sheetName val="project planner"/>
      <sheetName val="Богот璸q"/>
      <sheetName val="Богот璸q_"/>
      <sheetName val="i&amp;a"/>
      <sheetName val="RED47"/>
      <sheetName val="Oglavlenie"/>
      <sheetName val="c"/>
      <sheetName val="Prog. rost tarifov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7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J8" activeCellId="0" sqref="J8"/>
    </sheetView>
  </sheetViews>
  <sheetFormatPr defaultColWidth="29.70703125" defaultRowHeight="15.75" zeroHeight="false" outlineLevelRow="1" outlineLevelCol="0"/>
  <cols>
    <col collapsed="false" customWidth="true" hidden="false" outlineLevel="0" max="1" min="1" style="1" width="5.71"/>
    <col collapsed="false" customWidth="true" hidden="false" outlineLevel="0" max="2" min="2" style="1" width="13.99"/>
    <col collapsed="false" customWidth="true" hidden="false" outlineLevel="0" max="3" min="3" style="2" width="31.56"/>
    <col collapsed="false" customWidth="true" hidden="false" outlineLevel="0" max="4" min="4" style="1" width="35.28"/>
    <col collapsed="false" customWidth="true" hidden="false" outlineLevel="0" max="5" min="5" style="1" width="26.56"/>
    <col collapsed="false" customWidth="true" hidden="false" outlineLevel="0" max="6" min="6" style="3" width="31.42"/>
    <col collapsed="false" customWidth="true" hidden="false" outlineLevel="0" max="7" min="7" style="2" width="47.56"/>
    <col collapsed="false" customWidth="true" hidden="false" outlineLevel="0" max="8" min="8" style="1" width="19.99"/>
    <col collapsed="false" customWidth="true" hidden="false" outlineLevel="0" max="9" min="9" style="1" width="19.7"/>
    <col collapsed="false" customWidth="true" hidden="false" outlineLevel="0" max="10" min="10" style="4" width="17.56"/>
    <col collapsed="false" customWidth="true" hidden="false" outlineLevel="0" max="11" min="11" style="4" width="22.14"/>
    <col collapsed="false" customWidth="true" hidden="false" outlineLevel="0" max="12" min="12" style="4" width="21.84"/>
    <col collapsed="false" customWidth="true" hidden="false" outlineLevel="0" max="13" min="13" style="1" width="14.41"/>
    <col collapsed="false" customWidth="true" hidden="false" outlineLevel="0" max="14" min="14" style="1" width="11.13"/>
    <col collapsed="false" customWidth="true" hidden="false" outlineLevel="0" max="15" min="15" style="1" width="9.14"/>
    <col collapsed="false" customWidth="true" hidden="false" outlineLevel="0" max="16" min="16" style="1" width="14.41"/>
    <col collapsed="false" customWidth="true" hidden="false" outlineLevel="0" max="247" min="17" style="1" width="9.14"/>
    <col collapsed="false" customWidth="true" hidden="false" outlineLevel="0" max="248" min="248" style="1" width="4.41"/>
    <col collapsed="false" customWidth="true" hidden="false" outlineLevel="0" max="249" min="249" style="1" width="17.42"/>
    <col collapsed="false" customWidth="false" hidden="false" outlineLevel="0" max="252" min="250" style="1" width="29.71"/>
    <col collapsed="false" customWidth="true" hidden="false" outlineLevel="0" max="253" min="253" style="1" width="20.7"/>
    <col collapsed="false" customWidth="false" hidden="false" outlineLevel="0" max="257" min="254" style="1" width="29.71"/>
  </cols>
  <sheetData>
    <row r="1" s="7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1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</row>
    <row r="2" s="7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</row>
    <row r="3" s="6" customFormat="true" ht="61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/>
      <c r="I3" s="9" t="s">
        <v>9</v>
      </c>
      <c r="J3" s="10" t="s">
        <v>10</v>
      </c>
      <c r="K3" s="10" t="s">
        <v>11</v>
      </c>
      <c r="L3" s="10" t="s">
        <v>12</v>
      </c>
      <c r="M3" s="1"/>
    </row>
    <row r="4" s="7" customFormat="true" ht="61.5" hidden="false" customHeight="true" outlineLevel="0" collapsed="false">
      <c r="A4" s="8"/>
      <c r="B4" s="9"/>
      <c r="C4" s="9"/>
      <c r="D4" s="9"/>
      <c r="E4" s="9"/>
      <c r="F4" s="9"/>
      <c r="G4" s="9" t="s">
        <v>13</v>
      </c>
      <c r="H4" s="9" t="s">
        <v>14</v>
      </c>
      <c r="I4" s="9"/>
      <c r="J4" s="10"/>
      <c r="K4" s="10"/>
      <c r="L4" s="10"/>
      <c r="M4" s="1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</row>
    <row r="5" s="7" customFormat="true" ht="15.75" hidden="false" customHeight="false" outlineLevel="0" collapsed="false">
      <c r="A5" s="11"/>
      <c r="B5" s="12" t="n">
        <v>1</v>
      </c>
      <c r="C5" s="13" t="n">
        <v>2</v>
      </c>
      <c r="D5" s="12" t="n">
        <v>3</v>
      </c>
      <c r="E5" s="12" t="n">
        <v>4</v>
      </c>
      <c r="F5" s="12" t="n">
        <v>5</v>
      </c>
      <c r="G5" s="13" t="n">
        <v>6</v>
      </c>
      <c r="H5" s="12" t="n">
        <v>7</v>
      </c>
      <c r="I5" s="12" t="n">
        <v>8</v>
      </c>
      <c r="J5" s="14" t="n">
        <v>9</v>
      </c>
      <c r="K5" s="14" t="n">
        <v>10</v>
      </c>
      <c r="L5" s="14" t="n">
        <v>11</v>
      </c>
      <c r="M5" s="1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</row>
    <row r="6" s="7" customFormat="true" ht="15.75" hidden="false" customHeight="false" outlineLevel="0" collapsed="false">
      <c r="A6" s="8" t="n">
        <v>1</v>
      </c>
      <c r="B6" s="15" t="s">
        <v>15</v>
      </c>
      <c r="C6" s="16"/>
      <c r="D6" s="17"/>
      <c r="E6" s="17"/>
      <c r="F6" s="18"/>
      <c r="G6" s="16"/>
      <c r="H6" s="17"/>
      <c r="I6" s="17"/>
      <c r="J6" s="14"/>
      <c r="K6" s="14"/>
      <c r="L6" s="14"/>
      <c r="M6" s="1"/>
      <c r="N6" s="1"/>
      <c r="O6" s="1"/>
      <c r="P6" s="1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</row>
    <row r="7" s="30" customFormat="true" ht="15.75" hidden="false" customHeight="false" outlineLevel="1" collapsed="false">
      <c r="A7" s="19" t="n">
        <v>1</v>
      </c>
      <c r="B7" s="20" t="s">
        <v>16</v>
      </c>
      <c r="C7" s="21" t="s">
        <v>17</v>
      </c>
      <c r="D7" s="22" t="s">
        <v>18</v>
      </c>
      <c r="E7" s="23" t="s">
        <v>19</v>
      </c>
      <c r="F7" s="24" t="s">
        <v>20</v>
      </c>
      <c r="G7" s="25" t="s">
        <v>21</v>
      </c>
      <c r="H7" s="26" t="s">
        <v>22</v>
      </c>
      <c r="I7" s="27" t="s">
        <v>23</v>
      </c>
      <c r="J7" s="28" t="n">
        <v>7</v>
      </c>
      <c r="K7" s="29" t="n">
        <v>8444444</v>
      </c>
      <c r="L7" s="28" t="n">
        <v>59111.108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</row>
    <row r="8" s="30" customFormat="true" ht="15.75" hidden="false" customHeight="false" outlineLevel="1" collapsed="false">
      <c r="A8" s="19" t="n">
        <v>2</v>
      </c>
      <c r="B8" s="20" t="s">
        <v>24</v>
      </c>
      <c r="C8" s="21" t="s">
        <v>25</v>
      </c>
      <c r="D8" s="22" t="s">
        <v>26</v>
      </c>
      <c r="E8" s="23" t="s">
        <v>19</v>
      </c>
      <c r="F8" s="24" t="s">
        <v>27</v>
      </c>
      <c r="G8" s="25" t="s">
        <v>28</v>
      </c>
      <c r="H8" s="26" t="s">
        <v>29</v>
      </c>
      <c r="I8" s="27" t="s">
        <v>23</v>
      </c>
      <c r="J8" s="28" t="n">
        <v>15</v>
      </c>
      <c r="K8" s="29" t="n">
        <v>9000000</v>
      </c>
      <c r="L8" s="28" t="n">
        <v>135000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</row>
    <row r="9" s="30" customFormat="true" ht="15.75" hidden="false" customHeight="false" outlineLevel="1" collapsed="false">
      <c r="A9" s="19" t="n">
        <v>3</v>
      </c>
      <c r="B9" s="20" t="s">
        <v>24</v>
      </c>
      <c r="C9" s="21" t="s">
        <v>30</v>
      </c>
      <c r="D9" s="22" t="s">
        <v>26</v>
      </c>
      <c r="E9" s="23" t="s">
        <v>19</v>
      </c>
      <c r="F9" s="24" t="s">
        <v>31</v>
      </c>
      <c r="G9" s="25" t="s">
        <v>32</v>
      </c>
      <c r="H9" s="26" t="s">
        <v>33</v>
      </c>
      <c r="I9" s="27" t="s">
        <v>23</v>
      </c>
      <c r="J9" s="28" t="n">
        <v>1</v>
      </c>
      <c r="K9" s="29" t="n">
        <v>4398888</v>
      </c>
      <c r="L9" s="28" t="n">
        <v>4398.888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</row>
    <row r="10" s="30" customFormat="true" ht="15.75" hidden="false" customHeight="false" outlineLevel="1" collapsed="false">
      <c r="A10" s="19" t="n">
        <v>4</v>
      </c>
      <c r="B10" s="20" t="s">
        <v>24</v>
      </c>
      <c r="C10" s="21" t="s">
        <v>34</v>
      </c>
      <c r="D10" s="22" t="s">
        <v>26</v>
      </c>
      <c r="E10" s="23" t="s">
        <v>19</v>
      </c>
      <c r="F10" s="24" t="s">
        <v>35</v>
      </c>
      <c r="G10" s="25" t="s">
        <v>36</v>
      </c>
      <c r="H10" s="26" t="s">
        <v>37</v>
      </c>
      <c r="I10" s="19" t="s">
        <v>38</v>
      </c>
      <c r="J10" s="28" t="n">
        <v>2</v>
      </c>
      <c r="K10" s="29" t="n">
        <v>10890000</v>
      </c>
      <c r="L10" s="28" t="n">
        <v>21780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</row>
    <row r="11" s="30" customFormat="true" ht="15.75" hidden="false" customHeight="false" outlineLevel="1" collapsed="false">
      <c r="A11" s="19" t="n">
        <v>5</v>
      </c>
      <c r="B11" s="20" t="s">
        <v>24</v>
      </c>
      <c r="C11" s="21" t="s">
        <v>30</v>
      </c>
      <c r="D11" s="22" t="s">
        <v>26</v>
      </c>
      <c r="E11" s="23" t="s">
        <v>19</v>
      </c>
      <c r="F11" s="24" t="s">
        <v>39</v>
      </c>
      <c r="G11" s="25" t="s">
        <v>40</v>
      </c>
      <c r="H11" s="26" t="s">
        <v>41</v>
      </c>
      <c r="I11" s="27" t="s">
        <v>23</v>
      </c>
      <c r="J11" s="28" t="n">
        <v>4</v>
      </c>
      <c r="K11" s="29" t="n">
        <v>4489000</v>
      </c>
      <c r="L11" s="28" t="n">
        <v>17956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</row>
    <row r="12" s="30" customFormat="true" ht="15.75" hidden="false" customHeight="false" outlineLevel="1" collapsed="false">
      <c r="A12" s="19" t="n">
        <v>6</v>
      </c>
      <c r="B12" s="20" t="s">
        <v>24</v>
      </c>
      <c r="C12" s="21" t="s">
        <v>30</v>
      </c>
      <c r="D12" s="22" t="s">
        <v>26</v>
      </c>
      <c r="E12" s="23" t="s">
        <v>19</v>
      </c>
      <c r="F12" s="24" t="s">
        <v>42</v>
      </c>
      <c r="G12" s="25" t="s">
        <v>43</v>
      </c>
      <c r="H12" s="26" t="s">
        <v>44</v>
      </c>
      <c r="I12" s="27" t="s">
        <v>23</v>
      </c>
      <c r="J12" s="28" t="n">
        <v>1</v>
      </c>
      <c r="K12" s="29" t="n">
        <v>4499000</v>
      </c>
      <c r="L12" s="28" t="n">
        <v>4499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</row>
    <row r="13" s="30" customFormat="true" ht="15.75" hidden="false" customHeight="false" outlineLevel="1" collapsed="false">
      <c r="A13" s="19" t="n">
        <v>7</v>
      </c>
      <c r="B13" s="20" t="s">
        <v>24</v>
      </c>
      <c r="C13" s="21" t="s">
        <v>30</v>
      </c>
      <c r="D13" s="22" t="s">
        <v>26</v>
      </c>
      <c r="E13" s="23" t="s">
        <v>19</v>
      </c>
      <c r="F13" s="24" t="s">
        <v>45</v>
      </c>
      <c r="G13" s="25" t="s">
        <v>46</v>
      </c>
      <c r="H13" s="26" t="s">
        <v>47</v>
      </c>
      <c r="I13" s="27" t="s">
        <v>23</v>
      </c>
      <c r="J13" s="28" t="n">
        <v>5</v>
      </c>
      <c r="K13" s="29" t="n">
        <v>15845000</v>
      </c>
      <c r="L13" s="28" t="n">
        <v>79225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</row>
    <row r="14" s="30" customFormat="true" ht="15.75" hidden="false" customHeight="false" outlineLevel="1" collapsed="false">
      <c r="A14" s="19" t="n">
        <v>8</v>
      </c>
      <c r="B14" s="20" t="s">
        <v>24</v>
      </c>
      <c r="C14" s="21" t="s">
        <v>30</v>
      </c>
      <c r="D14" s="22" t="s">
        <v>26</v>
      </c>
      <c r="E14" s="23" t="s">
        <v>19</v>
      </c>
      <c r="F14" s="24" t="s">
        <v>48</v>
      </c>
      <c r="G14" s="25" t="s">
        <v>49</v>
      </c>
      <c r="H14" s="26" t="s">
        <v>50</v>
      </c>
      <c r="I14" s="27" t="s">
        <v>23</v>
      </c>
      <c r="J14" s="28" t="n">
        <v>2</v>
      </c>
      <c r="K14" s="29" t="n">
        <v>15870000</v>
      </c>
      <c r="L14" s="28" t="n">
        <v>31740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</row>
    <row r="15" s="30" customFormat="true" ht="15.75" hidden="false" customHeight="false" outlineLevel="1" collapsed="false">
      <c r="A15" s="19" t="n">
        <v>9</v>
      </c>
      <c r="B15" s="20" t="s">
        <v>24</v>
      </c>
      <c r="C15" s="21" t="s">
        <v>25</v>
      </c>
      <c r="D15" s="22" t="s">
        <v>26</v>
      </c>
      <c r="E15" s="23" t="s">
        <v>19</v>
      </c>
      <c r="F15" s="24" t="s">
        <v>51</v>
      </c>
      <c r="G15" s="25" t="s">
        <v>52</v>
      </c>
      <c r="H15" s="26" t="s">
        <v>53</v>
      </c>
      <c r="I15" s="27" t="s">
        <v>23</v>
      </c>
      <c r="J15" s="28" t="n">
        <v>2</v>
      </c>
      <c r="K15" s="29" t="n">
        <v>7573313</v>
      </c>
      <c r="L15" s="28" t="n">
        <v>15146.626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</row>
    <row r="16" s="30" customFormat="true" ht="15.75" hidden="false" customHeight="false" outlineLevel="1" collapsed="false">
      <c r="A16" s="19" t="n">
        <v>10</v>
      </c>
      <c r="B16" s="20" t="s">
        <v>24</v>
      </c>
      <c r="C16" s="21" t="s">
        <v>54</v>
      </c>
      <c r="D16" s="22" t="s">
        <v>18</v>
      </c>
      <c r="E16" s="23" t="s">
        <v>19</v>
      </c>
      <c r="F16" s="24" t="s">
        <v>55</v>
      </c>
      <c r="G16" s="25" t="s">
        <v>56</v>
      </c>
      <c r="H16" s="26" t="s">
        <v>57</v>
      </c>
      <c r="I16" s="27" t="s">
        <v>23</v>
      </c>
      <c r="J16" s="28" t="n">
        <v>1</v>
      </c>
      <c r="K16" s="29" t="n">
        <v>7777777</v>
      </c>
      <c r="L16" s="28" t="n">
        <v>7777.777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</row>
    <row r="17" s="30" customFormat="true" ht="15.75" hidden="false" customHeight="false" outlineLevel="1" collapsed="false">
      <c r="A17" s="19" t="n">
        <v>11</v>
      </c>
      <c r="B17" s="20" t="s">
        <v>24</v>
      </c>
      <c r="C17" s="21" t="s">
        <v>30</v>
      </c>
      <c r="D17" s="22" t="s">
        <v>18</v>
      </c>
      <c r="E17" s="23" t="s">
        <v>19</v>
      </c>
      <c r="F17" s="24" t="s">
        <v>58</v>
      </c>
      <c r="G17" s="25" t="s">
        <v>59</v>
      </c>
      <c r="H17" s="26" t="s">
        <v>60</v>
      </c>
      <c r="I17" s="27" t="s">
        <v>23</v>
      </c>
      <c r="J17" s="28" t="n">
        <v>12</v>
      </c>
      <c r="K17" s="29" t="n">
        <v>4917000</v>
      </c>
      <c r="L17" s="28" t="n">
        <v>59004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</row>
    <row r="18" s="30" customFormat="true" ht="15.75" hidden="false" customHeight="false" outlineLevel="1" collapsed="false">
      <c r="A18" s="19" t="n">
        <v>12</v>
      </c>
      <c r="B18" s="20" t="s">
        <v>24</v>
      </c>
      <c r="C18" s="21" t="s">
        <v>61</v>
      </c>
      <c r="D18" s="22" t="s">
        <v>18</v>
      </c>
      <c r="E18" s="31" t="s">
        <v>62</v>
      </c>
      <c r="F18" s="24" t="s">
        <v>63</v>
      </c>
      <c r="G18" s="25" t="s">
        <v>64</v>
      </c>
      <c r="H18" s="26" t="s">
        <v>65</v>
      </c>
      <c r="I18" s="27" t="s">
        <v>23</v>
      </c>
      <c r="J18" s="28" t="n">
        <v>12</v>
      </c>
      <c r="K18" s="29" t="n">
        <v>1700000</v>
      </c>
      <c r="L18" s="28" t="n">
        <v>20400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</row>
    <row r="19" s="30" customFormat="true" ht="15.75" hidden="false" customHeight="false" outlineLevel="1" collapsed="false">
      <c r="A19" s="19" t="n">
        <v>13</v>
      </c>
      <c r="B19" s="20" t="s">
        <v>24</v>
      </c>
      <c r="C19" s="21" t="s">
        <v>66</v>
      </c>
      <c r="D19" s="22" t="s">
        <v>18</v>
      </c>
      <c r="E19" s="31" t="s">
        <v>62</v>
      </c>
      <c r="F19" s="24" t="s">
        <v>67</v>
      </c>
      <c r="G19" s="25" t="s">
        <v>68</v>
      </c>
      <c r="H19" s="26" t="s">
        <v>69</v>
      </c>
      <c r="I19" s="27" t="s">
        <v>23</v>
      </c>
      <c r="J19" s="28" t="n">
        <v>12</v>
      </c>
      <c r="K19" s="29" t="n">
        <v>5600000</v>
      </c>
      <c r="L19" s="28" t="n">
        <v>67200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</row>
    <row r="20" s="30" customFormat="true" ht="15.75" hidden="false" customHeight="false" outlineLevel="1" collapsed="false">
      <c r="A20" s="19" t="n">
        <v>14</v>
      </c>
      <c r="B20" s="20" t="s">
        <v>24</v>
      </c>
      <c r="C20" s="21" t="s">
        <v>70</v>
      </c>
      <c r="D20" s="22" t="s">
        <v>18</v>
      </c>
      <c r="E20" s="23" t="s">
        <v>19</v>
      </c>
      <c r="F20" s="24" t="s">
        <v>71</v>
      </c>
      <c r="G20" s="25" t="s">
        <v>72</v>
      </c>
      <c r="H20" s="26" t="s">
        <v>73</v>
      </c>
      <c r="I20" s="27" t="s">
        <v>23</v>
      </c>
      <c r="J20" s="28" t="n">
        <v>12</v>
      </c>
      <c r="K20" s="29" t="n">
        <v>3000000</v>
      </c>
      <c r="L20" s="28" t="n">
        <v>36000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</row>
    <row r="21" s="30" customFormat="true" ht="15.75" hidden="false" customHeight="false" outlineLevel="1" collapsed="false">
      <c r="A21" s="19" t="n">
        <v>15</v>
      </c>
      <c r="B21" s="20" t="s">
        <v>24</v>
      </c>
      <c r="C21" s="21" t="s">
        <v>74</v>
      </c>
      <c r="D21" s="22" t="s">
        <v>18</v>
      </c>
      <c r="E21" s="23" t="s">
        <v>19</v>
      </c>
      <c r="F21" s="24" t="s">
        <v>75</v>
      </c>
      <c r="G21" s="25" t="s">
        <v>76</v>
      </c>
      <c r="H21" s="26" t="s">
        <v>77</v>
      </c>
      <c r="I21" s="27" t="s">
        <v>23</v>
      </c>
      <c r="J21" s="28" t="n">
        <v>12</v>
      </c>
      <c r="K21" s="29" t="n">
        <v>1397000</v>
      </c>
      <c r="L21" s="28" t="n">
        <v>16764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</row>
    <row r="22" s="30" customFormat="true" ht="15.75" hidden="false" customHeight="false" outlineLevel="1" collapsed="false">
      <c r="A22" s="19" t="n">
        <v>16</v>
      </c>
      <c r="B22" s="20" t="s">
        <v>24</v>
      </c>
      <c r="C22" s="21" t="s">
        <v>17</v>
      </c>
      <c r="D22" s="22" t="s">
        <v>18</v>
      </c>
      <c r="E22" s="23" t="s">
        <v>19</v>
      </c>
      <c r="F22" s="24" t="s">
        <v>78</v>
      </c>
      <c r="G22" s="25" t="s">
        <v>21</v>
      </c>
      <c r="H22" s="26" t="s">
        <v>22</v>
      </c>
      <c r="I22" s="27" t="s">
        <v>23</v>
      </c>
      <c r="J22" s="28" t="n">
        <v>7</v>
      </c>
      <c r="K22" s="29" t="n">
        <v>8444444</v>
      </c>
      <c r="L22" s="28" t="n">
        <v>59111.108</v>
      </c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</row>
    <row r="23" s="30" customFormat="true" ht="15.75" hidden="false" customHeight="false" outlineLevel="1" collapsed="false">
      <c r="A23" s="19" t="n">
        <v>17</v>
      </c>
      <c r="B23" s="32" t="s">
        <v>79</v>
      </c>
      <c r="C23" s="33" t="s">
        <v>25</v>
      </c>
      <c r="D23" s="22" t="s">
        <v>26</v>
      </c>
      <c r="E23" s="23" t="s">
        <v>19</v>
      </c>
      <c r="F23" s="34" t="s">
        <v>80</v>
      </c>
      <c r="G23" s="35" t="s">
        <v>81</v>
      </c>
      <c r="H23" s="36" t="s">
        <v>82</v>
      </c>
      <c r="I23" s="27" t="s">
        <v>23</v>
      </c>
      <c r="J23" s="28" t="n">
        <f aca="false">L23*1000/K23</f>
        <v>8</v>
      </c>
      <c r="K23" s="29" t="n">
        <v>8745000</v>
      </c>
      <c r="L23" s="28" t="n">
        <v>69960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</row>
    <row r="24" s="30" customFormat="true" ht="15.75" hidden="false" customHeight="false" outlineLevel="1" collapsed="false">
      <c r="A24" s="19" t="n">
        <v>18</v>
      </c>
      <c r="B24" s="32" t="s">
        <v>79</v>
      </c>
      <c r="C24" s="33" t="s">
        <v>25</v>
      </c>
      <c r="D24" s="22" t="s">
        <v>26</v>
      </c>
      <c r="E24" s="23" t="s">
        <v>19</v>
      </c>
      <c r="F24" s="34" t="s">
        <v>83</v>
      </c>
      <c r="G24" s="35" t="s">
        <v>84</v>
      </c>
      <c r="H24" s="36" t="s">
        <v>85</v>
      </c>
      <c r="I24" s="27" t="s">
        <v>23</v>
      </c>
      <c r="J24" s="28" t="n">
        <f aca="false">L24*1000/K24</f>
        <v>10</v>
      </c>
      <c r="K24" s="29" t="n">
        <v>8653215</v>
      </c>
      <c r="L24" s="28" t="n">
        <v>86532.15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</row>
    <row r="25" s="30" customFormat="true" ht="15.75" hidden="false" customHeight="false" outlineLevel="1" collapsed="false">
      <c r="A25" s="19" t="n">
        <v>19</v>
      </c>
      <c r="B25" s="32" t="s">
        <v>79</v>
      </c>
      <c r="C25" s="21" t="s">
        <v>86</v>
      </c>
      <c r="D25" s="22" t="s">
        <v>26</v>
      </c>
      <c r="E25" s="31" t="s">
        <v>62</v>
      </c>
      <c r="F25" s="34" t="s">
        <v>87</v>
      </c>
      <c r="G25" s="35" t="s">
        <v>88</v>
      </c>
      <c r="H25" s="36" t="s">
        <v>89</v>
      </c>
      <c r="I25" s="19" t="s">
        <v>38</v>
      </c>
      <c r="J25" s="28" t="n">
        <f aca="false">L25*1000/K25</f>
        <v>4</v>
      </c>
      <c r="K25" s="29" t="n">
        <v>7200000</v>
      </c>
      <c r="L25" s="28" t="n">
        <v>28800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</row>
    <row r="26" s="30" customFormat="true" ht="15.75" hidden="false" customHeight="false" outlineLevel="1" collapsed="false">
      <c r="A26" s="19" t="n">
        <v>20</v>
      </c>
      <c r="B26" s="32" t="s">
        <v>79</v>
      </c>
      <c r="C26" s="21" t="s">
        <v>90</v>
      </c>
      <c r="D26" s="22" t="s">
        <v>26</v>
      </c>
      <c r="E26" s="31" t="s">
        <v>62</v>
      </c>
      <c r="F26" s="34" t="s">
        <v>91</v>
      </c>
      <c r="G26" s="35" t="s">
        <v>92</v>
      </c>
      <c r="H26" s="36" t="s">
        <v>93</v>
      </c>
      <c r="I26" s="27" t="s">
        <v>23</v>
      </c>
      <c r="J26" s="28" t="n">
        <f aca="false">L26*1000/K26</f>
        <v>3</v>
      </c>
      <c r="K26" s="29" t="n">
        <v>5200000</v>
      </c>
      <c r="L26" s="28" t="n">
        <v>15600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</row>
    <row r="27" s="30" customFormat="true" ht="15.75" hidden="false" customHeight="false" outlineLevel="1" collapsed="false">
      <c r="A27" s="19" t="n">
        <f aca="false">A26+1</f>
        <v>21</v>
      </c>
      <c r="B27" s="20" t="s">
        <v>94</v>
      </c>
      <c r="C27" s="21" t="s">
        <v>95</v>
      </c>
      <c r="D27" s="22" t="s">
        <v>26</v>
      </c>
      <c r="E27" s="23" t="s">
        <v>19</v>
      </c>
      <c r="F27" s="34" t="s">
        <v>96</v>
      </c>
      <c r="G27" s="35" t="s">
        <v>97</v>
      </c>
      <c r="H27" s="36" t="s">
        <v>98</v>
      </c>
      <c r="I27" s="27" t="s">
        <v>23</v>
      </c>
      <c r="J27" s="28" t="n">
        <f aca="false">L27*1000/K27</f>
        <v>2</v>
      </c>
      <c r="K27" s="37" t="n">
        <v>1790000</v>
      </c>
      <c r="L27" s="38" t="n">
        <v>3580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</row>
    <row r="28" s="30" customFormat="true" ht="15.75" hidden="false" customHeight="false" outlineLevel="1" collapsed="false">
      <c r="A28" s="19" t="n">
        <f aca="false">A27+1</f>
        <v>22</v>
      </c>
      <c r="B28" s="20" t="s">
        <v>94</v>
      </c>
      <c r="C28" s="21" t="s">
        <v>99</v>
      </c>
      <c r="D28" s="22" t="s">
        <v>26</v>
      </c>
      <c r="E28" s="23" t="s">
        <v>19</v>
      </c>
      <c r="F28" s="34" t="s">
        <v>100</v>
      </c>
      <c r="G28" s="35" t="s">
        <v>101</v>
      </c>
      <c r="H28" s="36" t="s">
        <v>102</v>
      </c>
      <c r="I28" s="19" t="s">
        <v>38</v>
      </c>
      <c r="J28" s="28" t="n">
        <f aca="false">L28*1000/K28</f>
        <v>1</v>
      </c>
      <c r="K28" s="37" t="n">
        <v>8000000</v>
      </c>
      <c r="L28" s="38" t="n">
        <v>8000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</row>
    <row r="29" s="30" customFormat="true" ht="15.75" hidden="false" customHeight="false" outlineLevel="1" collapsed="false">
      <c r="A29" s="19" t="n">
        <f aca="false">A28+1</f>
        <v>23</v>
      </c>
      <c r="B29" s="20" t="s">
        <v>94</v>
      </c>
      <c r="C29" s="21" t="s">
        <v>103</v>
      </c>
      <c r="D29" s="22" t="s">
        <v>26</v>
      </c>
      <c r="E29" s="31" t="s">
        <v>62</v>
      </c>
      <c r="F29" s="34" t="s">
        <v>104</v>
      </c>
      <c r="G29" s="35" t="s">
        <v>105</v>
      </c>
      <c r="H29" s="36" t="s">
        <v>106</v>
      </c>
      <c r="I29" s="27" t="s">
        <v>23</v>
      </c>
      <c r="J29" s="28" t="n">
        <f aca="false">L29*1000/K29</f>
        <v>5</v>
      </c>
      <c r="K29" s="37" t="n">
        <v>2399999</v>
      </c>
      <c r="L29" s="38" t="n">
        <v>11999.995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</row>
    <row r="30" s="30" customFormat="true" ht="15.75" hidden="false" customHeight="false" outlineLevel="1" collapsed="false">
      <c r="A30" s="19" t="n">
        <f aca="false">A29+1</f>
        <v>24</v>
      </c>
      <c r="B30" s="20" t="s">
        <v>94</v>
      </c>
      <c r="C30" s="21" t="s">
        <v>103</v>
      </c>
      <c r="D30" s="22" t="s">
        <v>26</v>
      </c>
      <c r="E30" s="31" t="s">
        <v>62</v>
      </c>
      <c r="F30" s="34" t="s">
        <v>107</v>
      </c>
      <c r="G30" s="35" t="s">
        <v>105</v>
      </c>
      <c r="H30" s="36" t="s">
        <v>106</v>
      </c>
      <c r="I30" s="27" t="s">
        <v>23</v>
      </c>
      <c r="J30" s="28" t="n">
        <f aca="false">L30*1000/K30</f>
        <v>5</v>
      </c>
      <c r="K30" s="37" t="n">
        <v>2399999</v>
      </c>
      <c r="L30" s="38" t="n">
        <v>11999.995</v>
      </c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</row>
    <row r="31" s="30" customFormat="true" ht="15.75" hidden="false" customHeight="false" outlineLevel="1" collapsed="false">
      <c r="A31" s="19" t="n">
        <f aca="false">A30+1</f>
        <v>25</v>
      </c>
      <c r="B31" s="20" t="s">
        <v>94</v>
      </c>
      <c r="C31" s="21" t="s">
        <v>108</v>
      </c>
      <c r="D31" s="22" t="s">
        <v>26</v>
      </c>
      <c r="E31" s="31" t="s">
        <v>62</v>
      </c>
      <c r="F31" s="34" t="s">
        <v>109</v>
      </c>
      <c r="G31" s="35" t="s">
        <v>110</v>
      </c>
      <c r="H31" s="36" t="s">
        <v>111</v>
      </c>
      <c r="I31" s="19" t="s">
        <v>38</v>
      </c>
      <c r="J31" s="28" t="n">
        <f aca="false">L31*1000/K31</f>
        <v>2</v>
      </c>
      <c r="K31" s="37" t="n">
        <v>14499999</v>
      </c>
      <c r="L31" s="38" t="n">
        <v>28999.998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</row>
    <row r="32" s="30" customFormat="true" ht="15.75" hidden="false" customHeight="false" outlineLevel="1" collapsed="false">
      <c r="A32" s="19" t="n">
        <f aca="false">A31+1</f>
        <v>26</v>
      </c>
      <c r="B32" s="20" t="s">
        <v>94</v>
      </c>
      <c r="C32" s="21" t="s">
        <v>112</v>
      </c>
      <c r="D32" s="22" t="s">
        <v>26</v>
      </c>
      <c r="E32" s="23" t="s">
        <v>19</v>
      </c>
      <c r="F32" s="34" t="s">
        <v>113</v>
      </c>
      <c r="G32" s="35" t="s">
        <v>114</v>
      </c>
      <c r="H32" s="36" t="s">
        <v>115</v>
      </c>
      <c r="I32" s="19" t="s">
        <v>38</v>
      </c>
      <c r="J32" s="28" t="n">
        <f aca="false">L32*1000/K32</f>
        <v>3</v>
      </c>
      <c r="K32" s="37" t="n">
        <v>5000000</v>
      </c>
      <c r="L32" s="38" t="n">
        <v>15000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</row>
    <row r="33" s="30" customFormat="true" ht="15.75" hidden="false" customHeight="false" outlineLevel="1" collapsed="false">
      <c r="A33" s="19" t="n">
        <f aca="false">A32+1</f>
        <v>27</v>
      </c>
      <c r="B33" s="20" t="s">
        <v>94</v>
      </c>
      <c r="C33" s="21" t="s">
        <v>99</v>
      </c>
      <c r="D33" s="22" t="s">
        <v>26</v>
      </c>
      <c r="E33" s="23" t="s">
        <v>19</v>
      </c>
      <c r="F33" s="34" t="s">
        <v>116</v>
      </c>
      <c r="G33" s="35" t="s">
        <v>117</v>
      </c>
      <c r="H33" s="36" t="s">
        <v>118</v>
      </c>
      <c r="I33" s="19" t="s">
        <v>38</v>
      </c>
      <c r="J33" s="28" t="n">
        <f aca="false">L33*1000/K33</f>
        <v>2</v>
      </c>
      <c r="K33" s="37" t="n">
        <v>9500000</v>
      </c>
      <c r="L33" s="38" t="n">
        <v>19000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</row>
    <row r="34" s="30" customFormat="true" ht="15.75" hidden="false" customHeight="false" outlineLevel="1" collapsed="false">
      <c r="A34" s="19" t="n">
        <f aca="false">A33+1</f>
        <v>28</v>
      </c>
      <c r="B34" s="20" t="s">
        <v>94</v>
      </c>
      <c r="C34" s="21" t="s">
        <v>17</v>
      </c>
      <c r="D34" s="22" t="s">
        <v>26</v>
      </c>
      <c r="E34" s="23" t="s">
        <v>19</v>
      </c>
      <c r="F34" s="34" t="s">
        <v>119</v>
      </c>
      <c r="G34" s="35" t="s">
        <v>120</v>
      </c>
      <c r="H34" s="36" t="s">
        <v>121</v>
      </c>
      <c r="I34" s="27" t="s">
        <v>23</v>
      </c>
      <c r="J34" s="28" t="n">
        <f aca="false">L34*1000/K34</f>
        <v>10</v>
      </c>
      <c r="K34" s="37" t="n">
        <v>9797000</v>
      </c>
      <c r="L34" s="38" t="n">
        <v>97970</v>
      </c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</row>
    <row r="35" s="30" customFormat="true" ht="15.75" hidden="false" customHeight="false" outlineLevel="1" collapsed="false">
      <c r="A35" s="19" t="n">
        <f aca="false">A34+1</f>
        <v>29</v>
      </c>
      <c r="B35" s="20" t="s">
        <v>94</v>
      </c>
      <c r="C35" s="21" t="s">
        <v>25</v>
      </c>
      <c r="D35" s="22" t="s">
        <v>26</v>
      </c>
      <c r="E35" s="23" t="s">
        <v>19</v>
      </c>
      <c r="F35" s="34" t="s">
        <v>122</v>
      </c>
      <c r="G35" s="35" t="s">
        <v>123</v>
      </c>
      <c r="H35" s="36" t="s">
        <v>124</v>
      </c>
      <c r="I35" s="27" t="s">
        <v>23</v>
      </c>
      <c r="J35" s="28" t="n">
        <f aca="false">L35*1000/K35</f>
        <v>48</v>
      </c>
      <c r="K35" s="37" t="n">
        <v>10349000</v>
      </c>
      <c r="L35" s="38" t="n">
        <v>496752</v>
      </c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</row>
    <row r="36" s="30" customFormat="true" ht="15.75" hidden="false" customHeight="false" outlineLevel="1" collapsed="false">
      <c r="A36" s="19" t="n">
        <f aca="false">A35+1</f>
        <v>30</v>
      </c>
      <c r="B36" s="20" t="s">
        <v>94</v>
      </c>
      <c r="C36" s="21" t="s">
        <v>125</v>
      </c>
      <c r="D36" s="22" t="s">
        <v>26</v>
      </c>
      <c r="E36" s="31" t="s">
        <v>62</v>
      </c>
      <c r="F36" s="34" t="s">
        <v>126</v>
      </c>
      <c r="G36" s="35" t="s">
        <v>127</v>
      </c>
      <c r="H36" s="36" t="s">
        <v>128</v>
      </c>
      <c r="I36" s="27" t="s">
        <v>23</v>
      </c>
      <c r="J36" s="28" t="n">
        <f aca="false">L36*1000/K36</f>
        <v>13</v>
      </c>
      <c r="K36" s="37" t="n">
        <v>880000</v>
      </c>
      <c r="L36" s="38" t="n">
        <v>11440</v>
      </c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</row>
    <row r="37" s="30" customFormat="true" ht="15.75" hidden="false" customHeight="false" outlineLevel="1" collapsed="false">
      <c r="A37" s="19" t="n">
        <f aca="false">A36+1</f>
        <v>31</v>
      </c>
      <c r="B37" s="20" t="s">
        <v>94</v>
      </c>
      <c r="C37" s="21" t="s">
        <v>129</v>
      </c>
      <c r="D37" s="22" t="s">
        <v>26</v>
      </c>
      <c r="E37" s="31" t="s">
        <v>62</v>
      </c>
      <c r="F37" s="34" t="s">
        <v>130</v>
      </c>
      <c r="G37" s="35" t="s">
        <v>105</v>
      </c>
      <c r="H37" s="36" t="s">
        <v>106</v>
      </c>
      <c r="I37" s="27" t="s">
        <v>23</v>
      </c>
      <c r="J37" s="28" t="n">
        <f aca="false">L37*1000/K37</f>
        <v>26</v>
      </c>
      <c r="K37" s="37" t="n">
        <v>500000</v>
      </c>
      <c r="L37" s="38" t="n">
        <v>13000</v>
      </c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</row>
    <row r="38" s="30" customFormat="true" ht="15.75" hidden="false" customHeight="false" outlineLevel="1" collapsed="false">
      <c r="A38" s="19" t="n">
        <f aca="false">A37+1</f>
        <v>32</v>
      </c>
      <c r="B38" s="20" t="s">
        <v>94</v>
      </c>
      <c r="C38" s="21" t="s">
        <v>131</v>
      </c>
      <c r="D38" s="22" t="s">
        <v>26</v>
      </c>
      <c r="E38" s="31" t="s">
        <v>62</v>
      </c>
      <c r="F38" s="34" t="s">
        <v>132</v>
      </c>
      <c r="G38" s="35" t="s">
        <v>133</v>
      </c>
      <c r="H38" s="36" t="s">
        <v>134</v>
      </c>
      <c r="I38" s="27" t="s">
        <v>23</v>
      </c>
      <c r="J38" s="28" t="n">
        <f aca="false">L38*1000/K38</f>
        <v>26</v>
      </c>
      <c r="K38" s="37" t="n">
        <v>1800000</v>
      </c>
      <c r="L38" s="38" t="n">
        <v>46800</v>
      </c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</row>
    <row r="39" s="30" customFormat="true" ht="15.75" hidden="false" customHeight="false" outlineLevel="1" collapsed="false">
      <c r="A39" s="19" t="n">
        <f aca="false">A38+1</f>
        <v>33</v>
      </c>
      <c r="B39" s="20" t="s">
        <v>94</v>
      </c>
      <c r="C39" s="21" t="s">
        <v>135</v>
      </c>
      <c r="D39" s="22" t="s">
        <v>26</v>
      </c>
      <c r="E39" s="31" t="s">
        <v>62</v>
      </c>
      <c r="F39" s="34" t="s">
        <v>136</v>
      </c>
      <c r="G39" s="35" t="s">
        <v>127</v>
      </c>
      <c r="H39" s="36" t="s">
        <v>128</v>
      </c>
      <c r="I39" s="27" t="s">
        <v>23</v>
      </c>
      <c r="J39" s="28" t="n">
        <f aca="false">L39*1000/K39</f>
        <v>13</v>
      </c>
      <c r="K39" s="37" t="n">
        <v>640000</v>
      </c>
      <c r="L39" s="38" t="n">
        <v>8320</v>
      </c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</row>
    <row r="40" s="30" customFormat="true" ht="15.75" hidden="false" customHeight="false" outlineLevel="1" collapsed="false">
      <c r="A40" s="19" t="n">
        <f aca="false">A39+1</f>
        <v>34</v>
      </c>
      <c r="B40" s="20" t="s">
        <v>94</v>
      </c>
      <c r="C40" s="21" t="s">
        <v>125</v>
      </c>
      <c r="D40" s="22" t="s">
        <v>26</v>
      </c>
      <c r="E40" s="31" t="s">
        <v>62</v>
      </c>
      <c r="F40" s="34" t="s">
        <v>137</v>
      </c>
      <c r="G40" s="35" t="s">
        <v>127</v>
      </c>
      <c r="H40" s="36" t="s">
        <v>128</v>
      </c>
      <c r="I40" s="27" t="s">
        <v>23</v>
      </c>
      <c r="J40" s="28" t="n">
        <f aca="false">L40*1000/K40</f>
        <v>13</v>
      </c>
      <c r="K40" s="37" t="n">
        <v>720000</v>
      </c>
      <c r="L40" s="38" t="n">
        <v>9360</v>
      </c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</row>
    <row r="41" s="30" customFormat="true" ht="15.75" hidden="false" customHeight="false" outlineLevel="1" collapsed="false">
      <c r="A41" s="19" t="n">
        <f aca="false">A40+1</f>
        <v>35</v>
      </c>
      <c r="B41" s="20" t="s">
        <v>94</v>
      </c>
      <c r="C41" s="21" t="s">
        <v>138</v>
      </c>
      <c r="D41" s="22" t="s">
        <v>26</v>
      </c>
      <c r="E41" s="31" t="s">
        <v>62</v>
      </c>
      <c r="F41" s="34" t="s">
        <v>139</v>
      </c>
      <c r="G41" s="35" t="s">
        <v>133</v>
      </c>
      <c r="H41" s="36" t="s">
        <v>134</v>
      </c>
      <c r="I41" s="27" t="s">
        <v>23</v>
      </c>
      <c r="J41" s="28" t="n">
        <f aca="false">L41*1000/K41</f>
        <v>13</v>
      </c>
      <c r="K41" s="37" t="n">
        <v>3500000</v>
      </c>
      <c r="L41" s="38" t="n">
        <v>45500</v>
      </c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</row>
    <row r="42" s="30" customFormat="true" ht="15.75" hidden="false" customHeight="false" outlineLevel="1" collapsed="false">
      <c r="A42" s="19" t="n">
        <f aca="false">A41+1</f>
        <v>36</v>
      </c>
      <c r="B42" s="20" t="s">
        <v>94</v>
      </c>
      <c r="C42" s="21" t="s">
        <v>138</v>
      </c>
      <c r="D42" s="22" t="s">
        <v>26</v>
      </c>
      <c r="E42" s="31" t="s">
        <v>62</v>
      </c>
      <c r="F42" s="34" t="s">
        <v>140</v>
      </c>
      <c r="G42" s="35" t="s">
        <v>133</v>
      </c>
      <c r="H42" s="36" t="s">
        <v>134</v>
      </c>
      <c r="I42" s="27" t="s">
        <v>23</v>
      </c>
      <c r="J42" s="28" t="n">
        <f aca="false">L42*1000/K42</f>
        <v>12.8</v>
      </c>
      <c r="K42" s="37" t="n">
        <v>3500000</v>
      </c>
      <c r="L42" s="38" t="n">
        <v>44800</v>
      </c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</row>
    <row r="43" s="30" customFormat="true" ht="15.75" hidden="false" customHeight="false" outlineLevel="1" collapsed="false">
      <c r="A43" s="19" t="n">
        <f aca="false">A42+1</f>
        <v>37</v>
      </c>
      <c r="B43" s="20" t="s">
        <v>94</v>
      </c>
      <c r="C43" s="21" t="s">
        <v>141</v>
      </c>
      <c r="D43" s="22" t="s">
        <v>26</v>
      </c>
      <c r="E43" s="23" t="s">
        <v>19</v>
      </c>
      <c r="F43" s="34" t="s">
        <v>142</v>
      </c>
      <c r="G43" s="35" t="s">
        <v>120</v>
      </c>
      <c r="H43" s="36" t="s">
        <v>121</v>
      </c>
      <c r="I43" s="27" t="s">
        <v>23</v>
      </c>
      <c r="J43" s="28" t="n">
        <f aca="false">L43*1000/K43</f>
        <v>15</v>
      </c>
      <c r="K43" s="37" t="n">
        <v>5394000</v>
      </c>
      <c r="L43" s="38" t="n">
        <v>80910</v>
      </c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</row>
    <row r="44" s="30" customFormat="true" ht="15.75" hidden="false" customHeight="false" outlineLevel="1" collapsed="false">
      <c r="A44" s="19" t="n">
        <f aca="false">A43+1</f>
        <v>38</v>
      </c>
      <c r="B44" s="20" t="s">
        <v>94</v>
      </c>
      <c r="C44" s="21" t="s">
        <v>143</v>
      </c>
      <c r="D44" s="22" t="s">
        <v>26</v>
      </c>
      <c r="E44" s="23" t="s">
        <v>19</v>
      </c>
      <c r="F44" s="34" t="s">
        <v>144</v>
      </c>
      <c r="G44" s="35" t="s">
        <v>145</v>
      </c>
      <c r="H44" s="36" t="s">
        <v>146</v>
      </c>
      <c r="I44" s="27" t="s">
        <v>23</v>
      </c>
      <c r="J44" s="28" t="n">
        <f aca="false">L44*1000/K44</f>
        <v>52</v>
      </c>
      <c r="K44" s="37" t="n">
        <v>197000</v>
      </c>
      <c r="L44" s="38" t="n">
        <v>10244</v>
      </c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</row>
    <row r="45" s="30" customFormat="true" ht="15.75" hidden="false" customHeight="false" outlineLevel="1" collapsed="false">
      <c r="A45" s="19" t="n">
        <f aca="false">A44+1</f>
        <v>39</v>
      </c>
      <c r="B45" s="20" t="s">
        <v>94</v>
      </c>
      <c r="C45" s="21" t="s">
        <v>25</v>
      </c>
      <c r="D45" s="22" t="s">
        <v>26</v>
      </c>
      <c r="E45" s="23" t="s">
        <v>19</v>
      </c>
      <c r="F45" s="34" t="s">
        <v>80</v>
      </c>
      <c r="G45" s="35" t="s">
        <v>81</v>
      </c>
      <c r="H45" s="36" t="s">
        <v>82</v>
      </c>
      <c r="I45" s="27" t="s">
        <v>23</v>
      </c>
      <c r="J45" s="28" t="n">
        <f aca="false">L45*1000/K45</f>
        <v>8</v>
      </c>
      <c r="K45" s="37" t="n">
        <v>8745000</v>
      </c>
      <c r="L45" s="38" t="n">
        <v>69960</v>
      </c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</row>
    <row r="46" s="30" customFormat="true" ht="15.75" hidden="false" customHeight="false" outlineLevel="1" collapsed="false">
      <c r="A46" s="19" t="n">
        <f aca="false">A45+1</f>
        <v>40</v>
      </c>
      <c r="B46" s="20" t="s">
        <v>94</v>
      </c>
      <c r="C46" s="21" t="s">
        <v>86</v>
      </c>
      <c r="D46" s="22" t="s">
        <v>26</v>
      </c>
      <c r="E46" s="23" t="s">
        <v>19</v>
      </c>
      <c r="F46" s="34" t="s">
        <v>87</v>
      </c>
      <c r="G46" s="35" t="s">
        <v>88</v>
      </c>
      <c r="H46" s="36" t="s">
        <v>89</v>
      </c>
      <c r="I46" s="19" t="s">
        <v>38</v>
      </c>
      <c r="J46" s="28" t="n">
        <f aca="false">L46*1000/K46</f>
        <v>4</v>
      </c>
      <c r="K46" s="37" t="n">
        <v>7200000</v>
      </c>
      <c r="L46" s="38" t="n">
        <v>28800</v>
      </c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</row>
    <row r="47" s="30" customFormat="true" ht="15.75" hidden="false" customHeight="false" outlineLevel="1" collapsed="false">
      <c r="A47" s="19" t="n">
        <f aca="false">A46+1</f>
        <v>41</v>
      </c>
      <c r="B47" s="20" t="s">
        <v>94</v>
      </c>
      <c r="C47" s="21" t="s">
        <v>90</v>
      </c>
      <c r="D47" s="22" t="s">
        <v>26</v>
      </c>
      <c r="E47" s="23" t="s">
        <v>19</v>
      </c>
      <c r="F47" s="34" t="s">
        <v>91</v>
      </c>
      <c r="G47" s="35" t="s">
        <v>92</v>
      </c>
      <c r="H47" s="36" t="s">
        <v>93</v>
      </c>
      <c r="I47" s="27" t="s">
        <v>23</v>
      </c>
      <c r="J47" s="28" t="n">
        <f aca="false">L47*1000/K47</f>
        <v>3</v>
      </c>
      <c r="K47" s="37" t="n">
        <v>5200000</v>
      </c>
      <c r="L47" s="38" t="n">
        <v>15600</v>
      </c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</row>
    <row r="48" s="30" customFormat="true" ht="15.75" hidden="false" customHeight="false" outlineLevel="1" collapsed="false">
      <c r="A48" s="19" t="n">
        <f aca="false">A47+1</f>
        <v>42</v>
      </c>
      <c r="B48" s="20" t="s">
        <v>94</v>
      </c>
      <c r="C48" s="21" t="s">
        <v>30</v>
      </c>
      <c r="D48" s="22" t="s">
        <v>26</v>
      </c>
      <c r="E48" s="23" t="s">
        <v>19</v>
      </c>
      <c r="F48" s="34" t="s">
        <v>31</v>
      </c>
      <c r="G48" s="35" t="s">
        <v>32</v>
      </c>
      <c r="H48" s="36" t="s">
        <v>33</v>
      </c>
      <c r="I48" s="27" t="s">
        <v>23</v>
      </c>
      <c r="J48" s="28" t="n">
        <f aca="false">L48*1000/K48</f>
        <v>1</v>
      </c>
      <c r="K48" s="37" t="n">
        <v>4398888</v>
      </c>
      <c r="L48" s="38" t="n">
        <v>4398.888</v>
      </c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</row>
    <row r="49" s="30" customFormat="true" ht="15.75" hidden="false" customHeight="false" outlineLevel="1" collapsed="false">
      <c r="A49" s="19" t="n">
        <f aca="false">A48+1</f>
        <v>43</v>
      </c>
      <c r="B49" s="20" t="s">
        <v>94</v>
      </c>
      <c r="C49" s="21" t="s">
        <v>147</v>
      </c>
      <c r="D49" s="22" t="s">
        <v>26</v>
      </c>
      <c r="E49" s="23" t="s">
        <v>19</v>
      </c>
      <c r="F49" s="34" t="s">
        <v>35</v>
      </c>
      <c r="G49" s="35" t="s">
        <v>36</v>
      </c>
      <c r="H49" s="36" t="s">
        <v>37</v>
      </c>
      <c r="I49" s="27" t="s">
        <v>23</v>
      </c>
      <c r="J49" s="28" t="n">
        <f aca="false">L49*1000/K49</f>
        <v>2</v>
      </c>
      <c r="K49" s="37" t="n">
        <v>10890000</v>
      </c>
      <c r="L49" s="38" t="n">
        <v>21780</v>
      </c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</row>
    <row r="50" s="30" customFormat="true" ht="15.75" hidden="false" customHeight="false" outlineLevel="1" collapsed="false">
      <c r="A50" s="19" t="n">
        <f aca="false">A49+1</f>
        <v>44</v>
      </c>
      <c r="B50" s="20" t="s">
        <v>94</v>
      </c>
      <c r="C50" s="21" t="s">
        <v>148</v>
      </c>
      <c r="D50" s="22" t="s">
        <v>26</v>
      </c>
      <c r="E50" s="23" t="s">
        <v>19</v>
      </c>
      <c r="F50" s="34" t="s">
        <v>39</v>
      </c>
      <c r="G50" s="35" t="s">
        <v>40</v>
      </c>
      <c r="H50" s="36" t="s">
        <v>41</v>
      </c>
      <c r="I50" s="27" t="s">
        <v>23</v>
      </c>
      <c r="J50" s="28" t="n">
        <f aca="false">L50*1000/K50</f>
        <v>4</v>
      </c>
      <c r="K50" s="37" t="n">
        <v>4489000</v>
      </c>
      <c r="L50" s="38" t="n">
        <v>17956</v>
      </c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</row>
    <row r="51" s="30" customFormat="true" ht="15.75" hidden="false" customHeight="false" outlineLevel="1" collapsed="false">
      <c r="A51" s="19" t="n">
        <f aca="false">A50+1</f>
        <v>45</v>
      </c>
      <c r="B51" s="20" t="s">
        <v>94</v>
      </c>
      <c r="C51" s="21" t="s">
        <v>148</v>
      </c>
      <c r="D51" s="22" t="s">
        <v>26</v>
      </c>
      <c r="E51" s="23" t="s">
        <v>19</v>
      </c>
      <c r="F51" s="34" t="s">
        <v>42</v>
      </c>
      <c r="G51" s="35" t="s">
        <v>43</v>
      </c>
      <c r="H51" s="36" t="s">
        <v>44</v>
      </c>
      <c r="I51" s="27" t="s">
        <v>23</v>
      </c>
      <c r="J51" s="28" t="n">
        <f aca="false">L51*1000/K51</f>
        <v>1</v>
      </c>
      <c r="K51" s="37" t="n">
        <v>4499000</v>
      </c>
      <c r="L51" s="38" t="n">
        <v>4499</v>
      </c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</row>
    <row r="52" s="30" customFormat="true" ht="15.75" hidden="false" customHeight="false" outlineLevel="1" collapsed="false">
      <c r="A52" s="19" t="n">
        <f aca="false">A51+1</f>
        <v>46</v>
      </c>
      <c r="B52" s="20" t="s">
        <v>94</v>
      </c>
      <c r="C52" s="21" t="s">
        <v>148</v>
      </c>
      <c r="D52" s="22" t="s">
        <v>26</v>
      </c>
      <c r="E52" s="23" t="s">
        <v>19</v>
      </c>
      <c r="F52" s="34" t="s">
        <v>45</v>
      </c>
      <c r="G52" s="35" t="s">
        <v>46</v>
      </c>
      <c r="H52" s="36" t="s">
        <v>47</v>
      </c>
      <c r="I52" s="27" t="s">
        <v>23</v>
      </c>
      <c r="J52" s="28" t="n">
        <f aca="false">L52*1000/K52</f>
        <v>5</v>
      </c>
      <c r="K52" s="37" t="n">
        <v>15845000</v>
      </c>
      <c r="L52" s="38" t="n">
        <v>79225</v>
      </c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</row>
    <row r="53" s="30" customFormat="true" ht="15.75" hidden="false" customHeight="false" outlineLevel="1" collapsed="false">
      <c r="A53" s="19" t="n">
        <f aca="false">A52+1</f>
        <v>47</v>
      </c>
      <c r="B53" s="20" t="s">
        <v>94</v>
      </c>
      <c r="C53" s="21" t="s">
        <v>148</v>
      </c>
      <c r="D53" s="22" t="s">
        <v>26</v>
      </c>
      <c r="E53" s="23" t="s">
        <v>19</v>
      </c>
      <c r="F53" s="34" t="s">
        <v>48</v>
      </c>
      <c r="G53" s="35" t="s">
        <v>49</v>
      </c>
      <c r="H53" s="36" t="s">
        <v>50</v>
      </c>
      <c r="I53" s="27" t="s">
        <v>23</v>
      </c>
      <c r="J53" s="28" t="n">
        <f aca="false">L53*1000/K53</f>
        <v>2</v>
      </c>
      <c r="K53" s="37" t="n">
        <v>15870000</v>
      </c>
      <c r="L53" s="38" t="n">
        <v>31740</v>
      </c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</row>
    <row r="54" s="30" customFormat="true" ht="15.75" hidden="false" customHeight="false" outlineLevel="1" collapsed="false">
      <c r="A54" s="19" t="n">
        <f aca="false">A53+1</f>
        <v>48</v>
      </c>
      <c r="B54" s="20" t="s">
        <v>94</v>
      </c>
      <c r="C54" s="21" t="s">
        <v>25</v>
      </c>
      <c r="D54" s="22" t="s">
        <v>26</v>
      </c>
      <c r="E54" s="23" t="s">
        <v>19</v>
      </c>
      <c r="F54" s="34" t="s">
        <v>51</v>
      </c>
      <c r="G54" s="35" t="s">
        <v>52</v>
      </c>
      <c r="H54" s="36" t="s">
        <v>53</v>
      </c>
      <c r="I54" s="27" t="s">
        <v>23</v>
      </c>
      <c r="J54" s="28" t="n">
        <f aca="false">L54*1000/K54</f>
        <v>17</v>
      </c>
      <c r="K54" s="37" t="n">
        <v>8890978</v>
      </c>
      <c r="L54" s="38" t="n">
        <v>151146.626</v>
      </c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</row>
    <row r="55" s="30" customFormat="true" ht="15.75" hidden="false" customHeight="false" outlineLevel="1" collapsed="false">
      <c r="A55" s="19" t="n">
        <f aca="false">A54+1</f>
        <v>49</v>
      </c>
      <c r="B55" s="20" t="s">
        <v>94</v>
      </c>
      <c r="C55" s="21" t="s">
        <v>149</v>
      </c>
      <c r="D55" s="22" t="s">
        <v>26</v>
      </c>
      <c r="E55" s="23" t="s">
        <v>19</v>
      </c>
      <c r="F55" s="34" t="s">
        <v>150</v>
      </c>
      <c r="G55" s="35" t="s">
        <v>151</v>
      </c>
      <c r="H55" s="36" t="s">
        <v>152</v>
      </c>
      <c r="I55" s="27" t="s">
        <v>23</v>
      </c>
      <c r="J55" s="28" t="n">
        <f aca="false">L55*1000/K55</f>
        <v>24</v>
      </c>
      <c r="K55" s="37" t="n">
        <v>3444000</v>
      </c>
      <c r="L55" s="38" t="n">
        <v>82656</v>
      </c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</row>
    <row r="56" s="30" customFormat="true" ht="15.75" hidden="false" customHeight="false" outlineLevel="1" collapsed="false">
      <c r="A56" s="19" t="n">
        <f aca="false">A55+1</f>
        <v>50</v>
      </c>
      <c r="B56" s="20" t="s">
        <v>94</v>
      </c>
      <c r="C56" s="21" t="s">
        <v>153</v>
      </c>
      <c r="D56" s="22" t="s">
        <v>18</v>
      </c>
      <c r="E56" s="23" t="s">
        <v>19</v>
      </c>
      <c r="F56" s="34" t="s">
        <v>154</v>
      </c>
      <c r="G56" s="35" t="s">
        <v>155</v>
      </c>
      <c r="H56" s="36" t="s">
        <v>156</v>
      </c>
      <c r="I56" s="27" t="s">
        <v>23</v>
      </c>
      <c r="J56" s="28" t="n">
        <f aca="false">L56*1000/K56</f>
        <v>10</v>
      </c>
      <c r="K56" s="37" t="n">
        <v>4296000</v>
      </c>
      <c r="L56" s="38" t="n">
        <v>42960</v>
      </c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</row>
    <row r="57" s="7" customFormat="true" ht="15.75" hidden="false" customHeight="false" outlineLevel="0" collapsed="false">
      <c r="A57" s="39"/>
      <c r="B57" s="40" t="s">
        <v>157</v>
      </c>
      <c r="C57" s="41"/>
      <c r="D57" s="42"/>
      <c r="E57" s="42"/>
      <c r="F57" s="43"/>
      <c r="G57" s="41"/>
      <c r="H57" s="44"/>
      <c r="I57" s="42"/>
      <c r="J57" s="39"/>
      <c r="K57" s="39"/>
      <c r="L57" s="39" t="n">
        <f aca="false">SUM(L7:L56)</f>
        <v>2350403.159</v>
      </c>
      <c r="M57" s="1"/>
      <c r="N57" s="1"/>
      <c r="O57" s="1"/>
      <c r="P57" s="1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</row>
    <row r="58" s="7" customFormat="true" ht="15.75" hidden="false" customHeight="false" outlineLevel="0" collapsed="false">
      <c r="A58" s="8" t="n">
        <v>2</v>
      </c>
      <c r="B58" s="15" t="s">
        <v>158</v>
      </c>
      <c r="C58" s="16"/>
      <c r="D58" s="17"/>
      <c r="E58" s="17"/>
      <c r="F58" s="18"/>
      <c r="G58" s="16"/>
      <c r="H58" s="17"/>
      <c r="I58" s="17"/>
      <c r="J58" s="14"/>
      <c r="K58" s="14"/>
      <c r="L58" s="14"/>
      <c r="M58" s="1"/>
      <c r="N58" s="1"/>
      <c r="O58" s="1"/>
      <c r="P58" s="1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</row>
    <row r="59" customFormat="false" ht="15.75" hidden="false" customHeight="false" outlineLevel="0" collapsed="false">
      <c r="A59" s="23" t="n">
        <v>1</v>
      </c>
      <c r="B59" s="20" t="s">
        <v>16</v>
      </c>
      <c r="C59" s="45" t="s">
        <v>17</v>
      </c>
      <c r="D59" s="22" t="s">
        <v>18</v>
      </c>
      <c r="E59" s="23" t="s">
        <v>19</v>
      </c>
      <c r="F59" s="23" t="s">
        <v>159</v>
      </c>
      <c r="G59" s="45" t="s">
        <v>160</v>
      </c>
      <c r="H59" s="23" t="s">
        <v>161</v>
      </c>
      <c r="I59" s="19" t="s">
        <v>38</v>
      </c>
      <c r="J59" s="23" t="n">
        <v>18</v>
      </c>
      <c r="K59" s="29" t="n">
        <v>8400000</v>
      </c>
      <c r="L59" s="28" t="n">
        <v>151200</v>
      </c>
    </row>
    <row r="60" customFormat="false" ht="15.75" hidden="false" customHeight="false" outlineLevel="0" collapsed="false">
      <c r="A60" s="23" t="n">
        <f aca="false">+A59+1</f>
        <v>2</v>
      </c>
      <c r="B60" s="20" t="s">
        <v>16</v>
      </c>
      <c r="C60" s="45" t="s">
        <v>162</v>
      </c>
      <c r="D60" s="22" t="s">
        <v>26</v>
      </c>
      <c r="E60" s="23" t="s">
        <v>19</v>
      </c>
      <c r="F60" s="23" t="s">
        <v>163</v>
      </c>
      <c r="G60" s="45" t="s">
        <v>164</v>
      </c>
      <c r="H60" s="23" t="s">
        <v>165</v>
      </c>
      <c r="I60" s="19" t="s">
        <v>38</v>
      </c>
      <c r="J60" s="23" t="n">
        <v>13</v>
      </c>
      <c r="K60" s="29" t="n">
        <v>2100000</v>
      </c>
      <c r="L60" s="28" t="n">
        <v>27300</v>
      </c>
    </row>
    <row r="61" customFormat="false" ht="15.75" hidden="false" customHeight="false" outlineLevel="0" collapsed="false">
      <c r="A61" s="23" t="n">
        <f aca="false">+A60+1</f>
        <v>3</v>
      </c>
      <c r="B61" s="20" t="s">
        <v>24</v>
      </c>
      <c r="C61" s="45" t="s">
        <v>17</v>
      </c>
      <c r="D61" s="22" t="s">
        <v>26</v>
      </c>
      <c r="E61" s="23" t="s">
        <v>19</v>
      </c>
      <c r="F61" s="23" t="s">
        <v>166</v>
      </c>
      <c r="G61" s="45" t="s">
        <v>52</v>
      </c>
      <c r="H61" s="23" t="s">
        <v>53</v>
      </c>
      <c r="I61" s="19" t="s">
        <v>38</v>
      </c>
      <c r="J61" s="23" t="n">
        <v>27</v>
      </c>
      <c r="K61" s="29" t="n">
        <v>8400000</v>
      </c>
      <c r="L61" s="28" t="n">
        <v>226800</v>
      </c>
    </row>
    <row r="62" customFormat="false" ht="15.75" hidden="false" customHeight="false" outlineLevel="0" collapsed="false">
      <c r="A62" s="23" t="n">
        <f aca="false">+A61+1</f>
        <v>4</v>
      </c>
      <c r="B62" s="20" t="s">
        <v>24</v>
      </c>
      <c r="C62" s="45" t="s">
        <v>30</v>
      </c>
      <c r="D62" s="22" t="s">
        <v>26</v>
      </c>
      <c r="E62" s="23" t="s">
        <v>19</v>
      </c>
      <c r="F62" s="23" t="s">
        <v>167</v>
      </c>
      <c r="G62" s="45" t="s">
        <v>59</v>
      </c>
      <c r="H62" s="23" t="s">
        <v>60</v>
      </c>
      <c r="I62" s="27" t="s">
        <v>23</v>
      </c>
      <c r="J62" s="23" t="n">
        <v>14</v>
      </c>
      <c r="K62" s="29" t="n">
        <v>4372000</v>
      </c>
      <c r="L62" s="28" t="n">
        <v>61208</v>
      </c>
    </row>
    <row r="63" customFormat="false" ht="15.75" hidden="false" customHeight="false" outlineLevel="0" collapsed="false">
      <c r="A63" s="23" t="n">
        <f aca="false">+A62+1</f>
        <v>5</v>
      </c>
      <c r="B63" s="20" t="s">
        <v>24</v>
      </c>
      <c r="C63" s="45" t="s">
        <v>168</v>
      </c>
      <c r="D63" s="22" t="s">
        <v>18</v>
      </c>
      <c r="E63" s="23" t="s">
        <v>169</v>
      </c>
      <c r="F63" s="23" t="n">
        <v>1</v>
      </c>
      <c r="G63" s="45" t="s">
        <v>170</v>
      </c>
      <c r="H63" s="23" t="s">
        <v>171</v>
      </c>
      <c r="I63" s="19" t="s">
        <v>38</v>
      </c>
      <c r="J63" s="23" t="n">
        <v>1</v>
      </c>
      <c r="K63" s="29" t="n">
        <v>199090000</v>
      </c>
      <c r="L63" s="28" t="n">
        <v>199090</v>
      </c>
    </row>
    <row r="64" customFormat="false" ht="15.75" hidden="false" customHeight="false" outlineLevel="0" collapsed="false">
      <c r="A64" s="23" t="n">
        <f aca="false">+A63+1</f>
        <v>6</v>
      </c>
      <c r="B64" s="20" t="s">
        <v>24</v>
      </c>
      <c r="C64" s="45" t="s">
        <v>17</v>
      </c>
      <c r="D64" s="22" t="s">
        <v>18</v>
      </c>
      <c r="E64" s="23" t="s">
        <v>19</v>
      </c>
      <c r="F64" s="23" t="s">
        <v>172</v>
      </c>
      <c r="G64" s="45" t="s">
        <v>173</v>
      </c>
      <c r="H64" s="23" t="s">
        <v>174</v>
      </c>
      <c r="I64" s="19" t="s">
        <v>38</v>
      </c>
      <c r="J64" s="23" t="n">
        <v>1</v>
      </c>
      <c r="K64" s="29" t="n">
        <v>8800000.01</v>
      </c>
      <c r="L64" s="28" t="n">
        <v>8800.00001</v>
      </c>
    </row>
    <row r="65" customFormat="false" ht="15.75" hidden="false" customHeight="false" outlineLevel="0" collapsed="false">
      <c r="A65" s="23" t="n">
        <f aca="false">+A64+1</f>
        <v>7</v>
      </c>
      <c r="B65" s="20" t="s">
        <v>24</v>
      </c>
      <c r="C65" s="45" t="s">
        <v>30</v>
      </c>
      <c r="D65" s="22" t="s">
        <v>18</v>
      </c>
      <c r="E65" s="23" t="s">
        <v>19</v>
      </c>
      <c r="F65" s="23" t="s">
        <v>175</v>
      </c>
      <c r="G65" s="45" t="s">
        <v>176</v>
      </c>
      <c r="H65" s="23" t="s">
        <v>177</v>
      </c>
      <c r="I65" s="27" t="s">
        <v>23</v>
      </c>
      <c r="J65" s="23" t="n">
        <v>12</v>
      </c>
      <c r="K65" s="29" t="n">
        <v>6500000</v>
      </c>
      <c r="L65" s="28" t="n">
        <v>78000</v>
      </c>
    </row>
    <row r="66" customFormat="false" ht="15.75" hidden="false" customHeight="false" outlineLevel="0" collapsed="false">
      <c r="A66" s="23" t="n">
        <f aca="false">+A65+1</f>
        <v>8</v>
      </c>
      <c r="B66" s="20" t="s">
        <v>24</v>
      </c>
      <c r="C66" s="45" t="s">
        <v>178</v>
      </c>
      <c r="D66" s="22" t="s">
        <v>18</v>
      </c>
      <c r="E66" s="23" t="s">
        <v>19</v>
      </c>
      <c r="F66" s="23" t="s">
        <v>179</v>
      </c>
      <c r="G66" s="45" t="s">
        <v>180</v>
      </c>
      <c r="H66" s="23" t="s">
        <v>181</v>
      </c>
      <c r="I66" s="27" t="s">
        <v>23</v>
      </c>
      <c r="J66" s="23" t="n">
        <v>15</v>
      </c>
      <c r="K66" s="29" t="n">
        <v>1444000</v>
      </c>
      <c r="L66" s="28" t="n">
        <v>21660</v>
      </c>
    </row>
    <row r="67" customFormat="false" ht="15.75" hidden="false" customHeight="false" outlineLevel="0" collapsed="false">
      <c r="A67" s="23" t="n">
        <f aca="false">+A66+1</f>
        <v>9</v>
      </c>
      <c r="B67" s="20" t="s">
        <v>24</v>
      </c>
      <c r="C67" s="45" t="s">
        <v>182</v>
      </c>
      <c r="D67" s="22" t="s">
        <v>26</v>
      </c>
      <c r="E67" s="23" t="s">
        <v>19</v>
      </c>
      <c r="F67" s="23" t="s">
        <v>183</v>
      </c>
      <c r="G67" s="45" t="s">
        <v>184</v>
      </c>
      <c r="H67" s="23" t="s">
        <v>185</v>
      </c>
      <c r="I67" s="27" t="s">
        <v>23</v>
      </c>
      <c r="J67" s="23" t="n">
        <v>7</v>
      </c>
      <c r="K67" s="29" t="n">
        <v>3499000</v>
      </c>
      <c r="L67" s="28" t="n">
        <v>24493</v>
      </c>
    </row>
    <row r="68" customFormat="false" ht="15.75" hidden="false" customHeight="false" outlineLevel="0" collapsed="false">
      <c r="A68" s="23" t="n">
        <f aca="false">+A67+1</f>
        <v>10</v>
      </c>
      <c r="B68" s="20" t="s">
        <v>24</v>
      </c>
      <c r="C68" s="45" t="s">
        <v>17</v>
      </c>
      <c r="D68" s="22" t="s">
        <v>26</v>
      </c>
      <c r="E68" s="23" t="s">
        <v>19</v>
      </c>
      <c r="F68" s="23" t="s">
        <v>186</v>
      </c>
      <c r="G68" s="45" t="s">
        <v>187</v>
      </c>
      <c r="H68" s="23" t="s">
        <v>188</v>
      </c>
      <c r="I68" s="19" t="s">
        <v>38</v>
      </c>
      <c r="J68" s="23" t="n">
        <v>6</v>
      </c>
      <c r="K68" s="29" t="n">
        <v>8490000.01</v>
      </c>
      <c r="L68" s="28" t="n">
        <v>50940.00006</v>
      </c>
    </row>
    <row r="69" customFormat="false" ht="15.75" hidden="false" customHeight="false" outlineLevel="0" collapsed="false">
      <c r="A69" s="23" t="n">
        <f aca="false">+A68+1</f>
        <v>11</v>
      </c>
      <c r="B69" s="20" t="s">
        <v>24</v>
      </c>
      <c r="C69" s="45" t="s">
        <v>143</v>
      </c>
      <c r="D69" s="22" t="s">
        <v>18</v>
      </c>
      <c r="E69" s="23" t="s">
        <v>19</v>
      </c>
      <c r="F69" s="23" t="s">
        <v>189</v>
      </c>
      <c r="G69" s="45" t="s">
        <v>190</v>
      </c>
      <c r="H69" s="23" t="s">
        <v>191</v>
      </c>
      <c r="I69" s="19" t="s">
        <v>38</v>
      </c>
      <c r="J69" s="23" t="n">
        <v>8</v>
      </c>
      <c r="K69" s="29" t="n">
        <v>220000</v>
      </c>
      <c r="L69" s="28" t="n">
        <v>1760</v>
      </c>
    </row>
    <row r="70" customFormat="false" ht="15.75" hidden="false" customHeight="false" outlineLevel="0" collapsed="false">
      <c r="A70" s="23" t="n">
        <f aca="false">+A69+1</f>
        <v>12</v>
      </c>
      <c r="B70" s="20" t="s">
        <v>24</v>
      </c>
      <c r="C70" s="45" t="s">
        <v>30</v>
      </c>
      <c r="D70" s="22" t="s">
        <v>18</v>
      </c>
      <c r="E70" s="23" t="s">
        <v>19</v>
      </c>
      <c r="F70" s="23" t="s">
        <v>192</v>
      </c>
      <c r="G70" s="45" t="s">
        <v>176</v>
      </c>
      <c r="H70" s="23" t="s">
        <v>177</v>
      </c>
      <c r="I70" s="27" t="s">
        <v>23</v>
      </c>
      <c r="J70" s="23" t="n">
        <v>1</v>
      </c>
      <c r="K70" s="29" t="n">
        <v>6450000</v>
      </c>
      <c r="L70" s="28" t="n">
        <v>6450</v>
      </c>
    </row>
    <row r="71" customFormat="false" ht="15.75" hidden="false" customHeight="false" outlineLevel="0" collapsed="false">
      <c r="A71" s="23" t="n">
        <f aca="false">+A70+1</f>
        <v>13</v>
      </c>
      <c r="B71" s="20" t="s">
        <v>24</v>
      </c>
      <c r="C71" s="45" t="s">
        <v>193</v>
      </c>
      <c r="D71" s="22" t="s">
        <v>18</v>
      </c>
      <c r="E71" s="23" t="s">
        <v>19</v>
      </c>
      <c r="F71" s="23" t="s">
        <v>194</v>
      </c>
      <c r="G71" s="45" t="s">
        <v>195</v>
      </c>
      <c r="H71" s="23" t="s">
        <v>196</v>
      </c>
      <c r="I71" s="27" t="s">
        <v>23</v>
      </c>
      <c r="J71" s="23" t="n">
        <v>76</v>
      </c>
      <c r="K71" s="29" t="n">
        <v>269000</v>
      </c>
      <c r="L71" s="28" t="n">
        <v>20443.924</v>
      </c>
    </row>
    <row r="72" customFormat="false" ht="15.75" hidden="false" customHeight="false" outlineLevel="0" collapsed="false">
      <c r="A72" s="23" t="n">
        <f aca="false">+A71+1</f>
        <v>14</v>
      </c>
      <c r="B72" s="20" t="s">
        <v>24</v>
      </c>
      <c r="C72" s="45" t="s">
        <v>30</v>
      </c>
      <c r="D72" s="22" t="s">
        <v>26</v>
      </c>
      <c r="E72" s="23" t="s">
        <v>19</v>
      </c>
      <c r="F72" s="23" t="s">
        <v>197</v>
      </c>
      <c r="G72" s="45" t="s">
        <v>176</v>
      </c>
      <c r="H72" s="23" t="s">
        <v>177</v>
      </c>
      <c r="I72" s="27" t="s">
        <v>23</v>
      </c>
      <c r="J72" s="23" t="n">
        <v>17</v>
      </c>
      <c r="K72" s="29" t="n">
        <v>6100000</v>
      </c>
      <c r="L72" s="28" t="n">
        <v>103700</v>
      </c>
    </row>
    <row r="73" customFormat="false" ht="15.75" hidden="false" customHeight="false" outlineLevel="0" collapsed="false">
      <c r="A73" s="23" t="n">
        <f aca="false">+A72+1</f>
        <v>15</v>
      </c>
      <c r="B73" s="20" t="s">
        <v>24</v>
      </c>
      <c r="C73" s="45" t="s">
        <v>30</v>
      </c>
      <c r="D73" s="22" t="s">
        <v>26</v>
      </c>
      <c r="E73" s="23" t="s">
        <v>19</v>
      </c>
      <c r="F73" s="23" t="s">
        <v>198</v>
      </c>
      <c r="G73" s="45" t="s">
        <v>176</v>
      </c>
      <c r="H73" s="23" t="s">
        <v>177</v>
      </c>
      <c r="I73" s="27" t="s">
        <v>23</v>
      </c>
      <c r="J73" s="23" t="n">
        <v>1</v>
      </c>
      <c r="K73" s="29" t="n">
        <v>8450000</v>
      </c>
      <c r="L73" s="28" t="n">
        <v>8450</v>
      </c>
    </row>
    <row r="74" customFormat="false" ht="15.75" hidden="false" customHeight="false" outlineLevel="0" collapsed="false">
      <c r="A74" s="23" t="n">
        <f aca="false">+A73+1</f>
        <v>16</v>
      </c>
      <c r="B74" s="20" t="s">
        <v>24</v>
      </c>
      <c r="C74" s="45" t="s">
        <v>199</v>
      </c>
      <c r="D74" s="22" t="s">
        <v>26</v>
      </c>
      <c r="E74" s="31" t="s">
        <v>62</v>
      </c>
      <c r="F74" s="23" t="s">
        <v>200</v>
      </c>
      <c r="G74" s="45" t="s">
        <v>201</v>
      </c>
      <c r="H74" s="23" t="s">
        <v>202</v>
      </c>
      <c r="I74" s="19" t="s">
        <v>38</v>
      </c>
      <c r="J74" s="23" t="n">
        <v>1</v>
      </c>
      <c r="K74" s="37" t="n">
        <v>103200000</v>
      </c>
      <c r="L74" s="28" t="n">
        <v>103200</v>
      </c>
    </row>
    <row r="75" customFormat="false" ht="15.75" hidden="false" customHeight="false" outlineLevel="0" collapsed="false">
      <c r="A75" s="23" t="n">
        <f aca="false">+A74+1</f>
        <v>17</v>
      </c>
      <c r="B75" s="20" t="s">
        <v>24</v>
      </c>
      <c r="C75" s="45" t="s">
        <v>168</v>
      </c>
      <c r="D75" s="22" t="s">
        <v>26</v>
      </c>
      <c r="E75" s="31" t="s">
        <v>62</v>
      </c>
      <c r="F75" s="23" t="s">
        <v>203</v>
      </c>
      <c r="G75" s="45" t="s">
        <v>190</v>
      </c>
      <c r="H75" s="23" t="s">
        <v>191</v>
      </c>
      <c r="I75" s="19" t="s">
        <v>38</v>
      </c>
      <c r="J75" s="23" t="n">
        <v>4</v>
      </c>
      <c r="K75" s="37" t="n">
        <v>12000000</v>
      </c>
      <c r="L75" s="28" t="n">
        <v>48000</v>
      </c>
    </row>
    <row r="76" customFormat="false" ht="15.75" hidden="false" customHeight="false" outlineLevel="0" collapsed="false">
      <c r="A76" s="23" t="n">
        <f aca="false">+A75+1</f>
        <v>18</v>
      </c>
      <c r="B76" s="20" t="s">
        <v>24</v>
      </c>
      <c r="C76" s="45" t="s">
        <v>17</v>
      </c>
      <c r="D76" s="22" t="s">
        <v>26</v>
      </c>
      <c r="E76" s="23" t="s">
        <v>19</v>
      </c>
      <c r="F76" s="23" t="s">
        <v>204</v>
      </c>
      <c r="G76" s="45" t="s">
        <v>205</v>
      </c>
      <c r="H76" s="23" t="s">
        <v>206</v>
      </c>
      <c r="I76" s="27" t="s">
        <v>23</v>
      </c>
      <c r="J76" s="23" t="n">
        <v>1</v>
      </c>
      <c r="K76" s="37" t="n">
        <v>11000000</v>
      </c>
      <c r="L76" s="28" t="n">
        <v>11000</v>
      </c>
    </row>
    <row r="77" customFormat="false" ht="15.75" hidden="false" customHeight="false" outlineLevel="0" collapsed="false">
      <c r="A77" s="46" t="n">
        <v>19</v>
      </c>
      <c r="B77" s="20" t="s">
        <v>24</v>
      </c>
      <c r="C77" s="47" t="s">
        <v>17</v>
      </c>
      <c r="D77" s="22" t="s">
        <v>26</v>
      </c>
      <c r="E77" s="23" t="s">
        <v>19</v>
      </c>
      <c r="F77" s="31" t="s">
        <v>207</v>
      </c>
      <c r="G77" s="47" t="s">
        <v>208</v>
      </c>
      <c r="H77" s="31" t="s">
        <v>209</v>
      </c>
      <c r="I77" s="19" t="s">
        <v>38</v>
      </c>
      <c r="J77" s="31" t="n">
        <v>10</v>
      </c>
      <c r="K77" s="37" t="n">
        <v>6348999</v>
      </c>
      <c r="L77" s="28" t="n">
        <v>63489.99</v>
      </c>
    </row>
    <row r="78" customFormat="false" ht="15.75" hidden="false" customHeight="false" outlineLevel="0" collapsed="false">
      <c r="A78" s="46" t="n">
        <v>20</v>
      </c>
      <c r="B78" s="32" t="s">
        <v>79</v>
      </c>
      <c r="C78" s="47" t="s">
        <v>210</v>
      </c>
      <c r="D78" s="22" t="s">
        <v>26</v>
      </c>
      <c r="E78" s="23" t="s">
        <v>19</v>
      </c>
      <c r="F78" s="31" t="s">
        <v>211</v>
      </c>
      <c r="G78" s="47" t="s">
        <v>212</v>
      </c>
      <c r="H78" s="31" t="s">
        <v>213</v>
      </c>
      <c r="I78" s="27" t="s">
        <v>23</v>
      </c>
      <c r="J78" s="31" t="n">
        <v>6</v>
      </c>
      <c r="K78" s="37" t="n">
        <v>7600000</v>
      </c>
      <c r="L78" s="28" t="n">
        <v>45600</v>
      </c>
    </row>
    <row r="79" customFormat="false" ht="15.75" hidden="false" customHeight="false" outlineLevel="0" collapsed="false">
      <c r="A79" s="46" t="n">
        <v>21</v>
      </c>
      <c r="B79" s="32" t="s">
        <v>79</v>
      </c>
      <c r="C79" s="47" t="s">
        <v>90</v>
      </c>
      <c r="D79" s="22" t="s">
        <v>26</v>
      </c>
      <c r="E79" s="23" t="s">
        <v>19</v>
      </c>
      <c r="F79" s="31" t="s">
        <v>214</v>
      </c>
      <c r="G79" s="47" t="s">
        <v>215</v>
      </c>
      <c r="H79" s="31" t="s">
        <v>216</v>
      </c>
      <c r="I79" s="27" t="s">
        <v>23</v>
      </c>
      <c r="J79" s="31" t="n">
        <v>3</v>
      </c>
      <c r="K79" s="37" t="n">
        <v>5200000.01</v>
      </c>
      <c r="L79" s="28" t="n">
        <v>15600.00003</v>
      </c>
    </row>
    <row r="80" customFormat="false" ht="15.75" hidden="false" customHeight="false" outlineLevel="0" collapsed="false">
      <c r="A80" s="46" t="n">
        <f aca="false">+A79+1</f>
        <v>22</v>
      </c>
      <c r="B80" s="20" t="s">
        <v>94</v>
      </c>
      <c r="C80" s="47" t="s">
        <v>141</v>
      </c>
      <c r="D80" s="22" t="s">
        <v>26</v>
      </c>
      <c r="E80" s="23" t="s">
        <v>19</v>
      </c>
      <c r="F80" s="31" t="s">
        <v>217</v>
      </c>
      <c r="G80" s="47" t="s">
        <v>218</v>
      </c>
      <c r="H80" s="31" t="s">
        <v>219</v>
      </c>
      <c r="I80" s="27" t="s">
        <v>23</v>
      </c>
      <c r="J80" s="31" t="n">
        <f aca="false">+L80*1000/K80</f>
        <v>4</v>
      </c>
      <c r="K80" s="37" t="n">
        <v>2249000</v>
      </c>
      <c r="L80" s="28" t="n">
        <v>8996</v>
      </c>
    </row>
    <row r="81" customFormat="false" ht="15.75" hidden="false" customHeight="false" outlineLevel="0" collapsed="false">
      <c r="A81" s="46" t="n">
        <f aca="false">+A80+1</f>
        <v>23</v>
      </c>
      <c r="B81" s="20" t="s">
        <v>94</v>
      </c>
      <c r="C81" s="47" t="s">
        <v>220</v>
      </c>
      <c r="D81" s="22" t="s">
        <v>26</v>
      </c>
      <c r="E81" s="23" t="s">
        <v>19</v>
      </c>
      <c r="F81" s="31" t="s">
        <v>221</v>
      </c>
      <c r="G81" s="47" t="s">
        <v>222</v>
      </c>
      <c r="H81" s="31" t="s">
        <v>223</v>
      </c>
      <c r="I81" s="19" t="s">
        <v>38</v>
      </c>
      <c r="J81" s="31" t="n">
        <f aca="false">+L81*1000/K81</f>
        <v>4</v>
      </c>
      <c r="K81" s="37" t="n">
        <v>5450000</v>
      </c>
      <c r="L81" s="28" t="n">
        <v>21800</v>
      </c>
    </row>
    <row r="82" customFormat="false" ht="15.75" hidden="false" customHeight="false" outlineLevel="0" collapsed="false">
      <c r="A82" s="46" t="n">
        <f aca="false">+A81+1</f>
        <v>24</v>
      </c>
      <c r="B82" s="20" t="s">
        <v>94</v>
      </c>
      <c r="C82" s="47" t="s">
        <v>224</v>
      </c>
      <c r="D82" s="22" t="s">
        <v>26</v>
      </c>
      <c r="E82" s="23" t="s">
        <v>19</v>
      </c>
      <c r="F82" s="31" t="s">
        <v>225</v>
      </c>
      <c r="G82" s="47" t="s">
        <v>226</v>
      </c>
      <c r="H82" s="31" t="s">
        <v>227</v>
      </c>
      <c r="I82" s="19" t="s">
        <v>38</v>
      </c>
      <c r="J82" s="31" t="n">
        <f aca="false">+L82*1000/K82</f>
        <v>1</v>
      </c>
      <c r="K82" s="37" t="n">
        <v>4850000</v>
      </c>
      <c r="L82" s="28" t="n">
        <v>4850</v>
      </c>
    </row>
    <row r="83" customFormat="false" ht="15.75" hidden="false" customHeight="false" outlineLevel="0" collapsed="false">
      <c r="A83" s="46" t="n">
        <f aca="false">+A82+1</f>
        <v>25</v>
      </c>
      <c r="B83" s="20" t="s">
        <v>94</v>
      </c>
      <c r="C83" s="47" t="s">
        <v>30</v>
      </c>
      <c r="D83" s="22" t="s">
        <v>26</v>
      </c>
      <c r="E83" s="23" t="s">
        <v>19</v>
      </c>
      <c r="F83" s="31" t="s">
        <v>228</v>
      </c>
      <c r="G83" s="47" t="s">
        <v>176</v>
      </c>
      <c r="H83" s="31" t="s">
        <v>177</v>
      </c>
      <c r="I83" s="27" t="s">
        <v>23</v>
      </c>
      <c r="J83" s="31" t="n">
        <f aca="false">+L83*1000/K83</f>
        <v>2</v>
      </c>
      <c r="K83" s="37" t="n">
        <v>5500000</v>
      </c>
      <c r="L83" s="28" t="n">
        <v>11000</v>
      </c>
    </row>
    <row r="84" customFormat="false" ht="15.75" hidden="false" customHeight="false" outlineLevel="0" collapsed="false">
      <c r="A84" s="46" t="n">
        <f aca="false">+A83+1</f>
        <v>26</v>
      </c>
      <c r="B84" s="20" t="s">
        <v>94</v>
      </c>
      <c r="C84" s="47" t="s">
        <v>141</v>
      </c>
      <c r="D84" s="22" t="s">
        <v>26</v>
      </c>
      <c r="E84" s="23" t="s">
        <v>19</v>
      </c>
      <c r="F84" s="31" t="s">
        <v>229</v>
      </c>
      <c r="G84" s="47" t="s">
        <v>230</v>
      </c>
      <c r="H84" s="31" t="s">
        <v>231</v>
      </c>
      <c r="I84" s="27" t="s">
        <v>23</v>
      </c>
      <c r="J84" s="31" t="n">
        <f aca="false">+L84*1000/K84</f>
        <v>11</v>
      </c>
      <c r="K84" s="37" t="n">
        <v>2199999</v>
      </c>
      <c r="L84" s="28" t="n">
        <v>24199.989</v>
      </c>
    </row>
    <row r="85" customFormat="false" ht="15.75" hidden="false" customHeight="false" outlineLevel="0" collapsed="false">
      <c r="A85" s="46" t="n">
        <f aca="false">+A84+1</f>
        <v>27</v>
      </c>
      <c r="B85" s="20" t="s">
        <v>94</v>
      </c>
      <c r="C85" s="47" t="s">
        <v>232</v>
      </c>
      <c r="D85" s="22" t="s">
        <v>26</v>
      </c>
      <c r="E85" s="31" t="s">
        <v>233</v>
      </c>
      <c r="F85" s="31" t="s">
        <v>234</v>
      </c>
      <c r="G85" s="47" t="s">
        <v>235</v>
      </c>
      <c r="H85" s="31" t="s">
        <v>236</v>
      </c>
      <c r="I85" s="27" t="s">
        <v>23</v>
      </c>
      <c r="J85" s="31" t="n">
        <f aca="false">+L85*1000/K85</f>
        <v>2</v>
      </c>
      <c r="K85" s="37" t="n">
        <v>8960000</v>
      </c>
      <c r="L85" s="28" t="n">
        <v>17920</v>
      </c>
    </row>
    <row r="86" customFormat="false" ht="15.75" hidden="false" customHeight="false" outlineLevel="0" collapsed="false">
      <c r="A86" s="46" t="n">
        <f aca="false">+A85+1</f>
        <v>28</v>
      </c>
      <c r="B86" s="20" t="s">
        <v>94</v>
      </c>
      <c r="C86" s="47" t="s">
        <v>224</v>
      </c>
      <c r="D86" s="22" t="s">
        <v>26</v>
      </c>
      <c r="E86" s="23" t="s">
        <v>19</v>
      </c>
      <c r="F86" s="31" t="s">
        <v>237</v>
      </c>
      <c r="G86" s="47" t="s">
        <v>226</v>
      </c>
      <c r="H86" s="31" t="s">
        <v>227</v>
      </c>
      <c r="I86" s="27" t="s">
        <v>23</v>
      </c>
      <c r="J86" s="31" t="n">
        <f aca="false">+L86*1000/K86</f>
        <v>1</v>
      </c>
      <c r="K86" s="37" t="n">
        <v>6360000</v>
      </c>
      <c r="L86" s="28" t="n">
        <v>6360</v>
      </c>
    </row>
    <row r="87" customFormat="false" ht="15.75" hidden="false" customHeight="false" outlineLevel="0" collapsed="false">
      <c r="A87" s="46" t="n">
        <f aca="false">+A86+1</f>
        <v>29</v>
      </c>
      <c r="B87" s="20" t="s">
        <v>94</v>
      </c>
      <c r="C87" s="47" t="s">
        <v>238</v>
      </c>
      <c r="D87" s="22" t="s">
        <v>26</v>
      </c>
      <c r="E87" s="31" t="s">
        <v>233</v>
      </c>
      <c r="F87" s="31" t="s">
        <v>239</v>
      </c>
      <c r="G87" s="47" t="s">
        <v>240</v>
      </c>
      <c r="H87" s="31" t="s">
        <v>241</v>
      </c>
      <c r="I87" s="27" t="s">
        <v>23</v>
      </c>
      <c r="J87" s="31" t="n">
        <f aca="false">+L87*1000/K87</f>
        <v>5</v>
      </c>
      <c r="K87" s="37" t="n">
        <v>1459999</v>
      </c>
      <c r="L87" s="28" t="n">
        <v>7299.995</v>
      </c>
    </row>
    <row r="88" customFormat="false" ht="15.75" hidden="false" customHeight="false" outlineLevel="0" collapsed="false">
      <c r="A88" s="46" t="n">
        <f aca="false">+A87+1</f>
        <v>30</v>
      </c>
      <c r="B88" s="20" t="s">
        <v>94</v>
      </c>
      <c r="C88" s="47" t="s">
        <v>242</v>
      </c>
      <c r="D88" s="22" t="s">
        <v>26</v>
      </c>
      <c r="E88" s="31" t="s">
        <v>233</v>
      </c>
      <c r="F88" s="31" t="s">
        <v>243</v>
      </c>
      <c r="G88" s="47" t="s">
        <v>240</v>
      </c>
      <c r="H88" s="31" t="s">
        <v>241</v>
      </c>
      <c r="I88" s="19" t="s">
        <v>38</v>
      </c>
      <c r="J88" s="31" t="n">
        <f aca="false">+L88*1000/K88</f>
        <v>5</v>
      </c>
      <c r="K88" s="37" t="n">
        <v>1258000</v>
      </c>
      <c r="L88" s="28" t="n">
        <v>6290</v>
      </c>
    </row>
    <row r="89" customFormat="false" ht="15.75" hidden="false" customHeight="false" outlineLevel="0" collapsed="false">
      <c r="A89" s="46" t="n">
        <f aca="false">+A88+1</f>
        <v>31</v>
      </c>
      <c r="B89" s="20" t="s">
        <v>94</v>
      </c>
      <c r="C89" s="47" t="s">
        <v>224</v>
      </c>
      <c r="D89" s="22" t="s">
        <v>26</v>
      </c>
      <c r="E89" s="23" t="s">
        <v>19</v>
      </c>
      <c r="F89" s="31" t="s">
        <v>244</v>
      </c>
      <c r="G89" s="47" t="s">
        <v>226</v>
      </c>
      <c r="H89" s="31" t="s">
        <v>227</v>
      </c>
      <c r="I89" s="27" t="s">
        <v>23</v>
      </c>
      <c r="J89" s="31" t="n">
        <f aca="false">+L89*1000/K89</f>
        <v>2</v>
      </c>
      <c r="K89" s="37" t="n">
        <v>6275000</v>
      </c>
      <c r="L89" s="28" t="n">
        <v>12550</v>
      </c>
    </row>
    <row r="90" customFormat="false" ht="15.75" hidden="false" customHeight="false" outlineLevel="0" collapsed="false">
      <c r="A90" s="46" t="n">
        <f aca="false">+A89+1</f>
        <v>32</v>
      </c>
      <c r="B90" s="20" t="s">
        <v>94</v>
      </c>
      <c r="C90" s="47" t="s">
        <v>245</v>
      </c>
      <c r="D90" s="22" t="s">
        <v>26</v>
      </c>
      <c r="E90" s="23" t="s">
        <v>19</v>
      </c>
      <c r="F90" s="31" t="s">
        <v>246</v>
      </c>
      <c r="G90" s="47" t="s">
        <v>247</v>
      </c>
      <c r="H90" s="31" t="s">
        <v>248</v>
      </c>
      <c r="I90" s="27" t="s">
        <v>23</v>
      </c>
      <c r="J90" s="31" t="n">
        <f aca="false">+L90*1000/K90</f>
        <v>32</v>
      </c>
      <c r="K90" s="37" t="n">
        <v>10980000</v>
      </c>
      <c r="L90" s="28" t="n">
        <v>351360</v>
      </c>
    </row>
    <row r="91" customFormat="false" ht="15.75" hidden="false" customHeight="false" outlineLevel="0" collapsed="false">
      <c r="A91" s="46" t="n">
        <f aca="false">+A90+1</f>
        <v>33</v>
      </c>
      <c r="B91" s="20" t="s">
        <v>94</v>
      </c>
      <c r="C91" s="47" t="s">
        <v>143</v>
      </c>
      <c r="D91" s="22" t="s">
        <v>26</v>
      </c>
      <c r="E91" s="23" t="s">
        <v>19</v>
      </c>
      <c r="F91" s="31" t="s">
        <v>249</v>
      </c>
      <c r="G91" s="47" t="s">
        <v>190</v>
      </c>
      <c r="H91" s="31" t="s">
        <v>191</v>
      </c>
      <c r="I91" s="27" t="s">
        <v>23</v>
      </c>
      <c r="J91" s="31" t="n">
        <f aca="false">+L91*1000/K91</f>
        <v>5</v>
      </c>
      <c r="K91" s="37" t="n">
        <v>239000</v>
      </c>
      <c r="L91" s="28" t="n">
        <v>1195</v>
      </c>
    </row>
    <row r="92" customFormat="false" ht="15.75" hidden="false" customHeight="false" outlineLevel="0" collapsed="false">
      <c r="A92" s="46" t="n">
        <f aca="false">+A91+1</f>
        <v>34</v>
      </c>
      <c r="B92" s="20" t="s">
        <v>94</v>
      </c>
      <c r="C92" s="47" t="s">
        <v>242</v>
      </c>
      <c r="D92" s="22" t="s">
        <v>26</v>
      </c>
      <c r="E92" s="31" t="s">
        <v>233</v>
      </c>
      <c r="F92" s="31" t="s">
        <v>250</v>
      </c>
      <c r="G92" s="47" t="s">
        <v>222</v>
      </c>
      <c r="H92" s="31" t="s">
        <v>223</v>
      </c>
      <c r="I92" s="19" t="s">
        <v>38</v>
      </c>
      <c r="J92" s="31" t="n">
        <f aca="false">+L92*1000/K92</f>
        <v>5</v>
      </c>
      <c r="K92" s="37" t="n">
        <v>2350000</v>
      </c>
      <c r="L92" s="28" t="n">
        <v>11750</v>
      </c>
    </row>
    <row r="93" customFormat="false" ht="15.75" hidden="false" customHeight="false" outlineLevel="0" collapsed="false">
      <c r="A93" s="46" t="n">
        <f aca="false">+A92+1</f>
        <v>35</v>
      </c>
      <c r="B93" s="20" t="s">
        <v>94</v>
      </c>
      <c r="C93" s="47" t="s">
        <v>251</v>
      </c>
      <c r="D93" s="22" t="s">
        <v>26</v>
      </c>
      <c r="E93" s="31" t="s">
        <v>233</v>
      </c>
      <c r="F93" s="31" t="s">
        <v>252</v>
      </c>
      <c r="G93" s="47" t="s">
        <v>235</v>
      </c>
      <c r="H93" s="31" t="s">
        <v>236</v>
      </c>
      <c r="I93" s="19" t="s">
        <v>38</v>
      </c>
      <c r="J93" s="31" t="n">
        <f aca="false">+L93*1000/K93</f>
        <v>2</v>
      </c>
      <c r="K93" s="37" t="n">
        <v>29960000</v>
      </c>
      <c r="L93" s="28" t="n">
        <v>59920</v>
      </c>
    </row>
    <row r="94" customFormat="false" ht="15.75" hidden="false" customHeight="false" outlineLevel="0" collapsed="false">
      <c r="A94" s="46" t="n">
        <f aca="false">+A93+1</f>
        <v>36</v>
      </c>
      <c r="B94" s="20" t="s">
        <v>94</v>
      </c>
      <c r="C94" s="47" t="s">
        <v>253</v>
      </c>
      <c r="D94" s="22" t="s">
        <v>26</v>
      </c>
      <c r="E94" s="31" t="s">
        <v>233</v>
      </c>
      <c r="F94" s="31" t="s">
        <v>254</v>
      </c>
      <c r="G94" s="47" t="s">
        <v>222</v>
      </c>
      <c r="H94" s="31" t="s">
        <v>223</v>
      </c>
      <c r="I94" s="27" t="s">
        <v>23</v>
      </c>
      <c r="J94" s="31" t="n">
        <f aca="false">+L94*1000/K94</f>
        <v>5</v>
      </c>
      <c r="K94" s="37" t="n">
        <v>1350000</v>
      </c>
      <c r="L94" s="28" t="n">
        <v>6750</v>
      </c>
    </row>
    <row r="95" customFormat="false" ht="15.75" hidden="false" customHeight="false" outlineLevel="0" collapsed="false">
      <c r="A95" s="46" t="n">
        <f aca="false">+A94+1</f>
        <v>37</v>
      </c>
      <c r="B95" s="20" t="s">
        <v>94</v>
      </c>
      <c r="C95" s="47" t="s">
        <v>255</v>
      </c>
      <c r="D95" s="22" t="s">
        <v>26</v>
      </c>
      <c r="E95" s="31" t="s">
        <v>233</v>
      </c>
      <c r="F95" s="31" t="s">
        <v>256</v>
      </c>
      <c r="G95" s="47" t="s">
        <v>222</v>
      </c>
      <c r="H95" s="31" t="s">
        <v>223</v>
      </c>
      <c r="I95" s="27" t="s">
        <v>23</v>
      </c>
      <c r="J95" s="31" t="n">
        <f aca="false">+L95*1000/K95</f>
        <v>5</v>
      </c>
      <c r="K95" s="37" t="n">
        <v>2750000</v>
      </c>
      <c r="L95" s="28" t="n">
        <v>13750</v>
      </c>
    </row>
    <row r="96" customFormat="false" ht="15.75" hidden="false" customHeight="false" outlineLevel="0" collapsed="false">
      <c r="A96" s="46" t="n">
        <f aca="false">+A95+1</f>
        <v>38</v>
      </c>
      <c r="B96" s="20" t="s">
        <v>94</v>
      </c>
      <c r="C96" s="47" t="s">
        <v>143</v>
      </c>
      <c r="D96" s="22" t="s">
        <v>26</v>
      </c>
      <c r="E96" s="23" t="s">
        <v>19</v>
      </c>
      <c r="F96" s="31" t="s">
        <v>257</v>
      </c>
      <c r="G96" s="47" t="s">
        <v>190</v>
      </c>
      <c r="H96" s="31" t="s">
        <v>191</v>
      </c>
      <c r="I96" s="27" t="s">
        <v>23</v>
      </c>
      <c r="J96" s="31" t="n">
        <f aca="false">+L96*1000/K96</f>
        <v>15</v>
      </c>
      <c r="K96" s="37" t="n">
        <v>245000</v>
      </c>
      <c r="L96" s="28" t="n">
        <v>3675</v>
      </c>
    </row>
    <row r="97" customFormat="false" ht="15.75" hidden="false" customHeight="false" outlineLevel="0" collapsed="false">
      <c r="A97" s="46" t="n">
        <f aca="false">+A96+1</f>
        <v>39</v>
      </c>
      <c r="B97" s="20" t="s">
        <v>94</v>
      </c>
      <c r="C97" s="47" t="s">
        <v>258</v>
      </c>
      <c r="D97" s="22" t="s">
        <v>26</v>
      </c>
      <c r="E97" s="23" t="s">
        <v>19</v>
      </c>
      <c r="F97" s="31" t="s">
        <v>259</v>
      </c>
      <c r="G97" s="47" t="s">
        <v>260</v>
      </c>
      <c r="H97" s="31" t="s">
        <v>261</v>
      </c>
      <c r="I97" s="27" t="s">
        <v>23</v>
      </c>
      <c r="J97" s="31" t="n">
        <f aca="false">+L97*1000/K97</f>
        <v>5</v>
      </c>
      <c r="K97" s="37" t="n">
        <v>6120000</v>
      </c>
      <c r="L97" s="28" t="n">
        <v>30600</v>
      </c>
    </row>
    <row r="98" customFormat="false" ht="15.75" hidden="false" customHeight="false" outlineLevel="0" collapsed="false">
      <c r="A98" s="46" t="n">
        <f aca="false">+A97+1</f>
        <v>40</v>
      </c>
      <c r="B98" s="20" t="s">
        <v>94</v>
      </c>
      <c r="C98" s="47" t="s">
        <v>262</v>
      </c>
      <c r="D98" s="22" t="s">
        <v>26</v>
      </c>
      <c r="E98" s="23" t="s">
        <v>19</v>
      </c>
      <c r="F98" s="31" t="s">
        <v>263</v>
      </c>
      <c r="G98" s="47" t="s">
        <v>264</v>
      </c>
      <c r="H98" s="31" t="s">
        <v>265</v>
      </c>
      <c r="I98" s="19" t="s">
        <v>38</v>
      </c>
      <c r="J98" s="31" t="n">
        <f aca="false">+L98*1000/K98</f>
        <v>6</v>
      </c>
      <c r="K98" s="37" t="n">
        <v>7304000.01</v>
      </c>
      <c r="L98" s="28" t="n">
        <v>43824.00006</v>
      </c>
    </row>
    <row r="99" customFormat="false" ht="15.75" hidden="false" customHeight="false" outlineLevel="0" collapsed="false">
      <c r="A99" s="46" t="n">
        <f aca="false">+A98+1</f>
        <v>41</v>
      </c>
      <c r="B99" s="20" t="s">
        <v>94</v>
      </c>
      <c r="C99" s="47" t="s">
        <v>112</v>
      </c>
      <c r="D99" s="22" t="s">
        <v>18</v>
      </c>
      <c r="E99" s="23" t="s">
        <v>19</v>
      </c>
      <c r="F99" s="31" t="s">
        <v>266</v>
      </c>
      <c r="G99" s="47" t="s">
        <v>176</v>
      </c>
      <c r="H99" s="31" t="s">
        <v>177</v>
      </c>
      <c r="I99" s="27" t="s">
        <v>23</v>
      </c>
      <c r="J99" s="31" t="n">
        <f aca="false">+L99*1000/K99</f>
        <v>12</v>
      </c>
      <c r="K99" s="37" t="n">
        <v>7620000</v>
      </c>
      <c r="L99" s="28" t="n">
        <v>91440</v>
      </c>
    </row>
    <row r="100" customFormat="false" ht="15.75" hidden="false" customHeight="false" outlineLevel="0" collapsed="false">
      <c r="A100" s="39"/>
      <c r="B100" s="40" t="s">
        <v>157</v>
      </c>
      <c r="C100" s="41"/>
      <c r="D100" s="42"/>
      <c r="E100" s="42"/>
      <c r="F100" s="43"/>
      <c r="G100" s="41"/>
      <c r="H100" s="44"/>
      <c r="I100" s="42"/>
      <c r="J100" s="48"/>
      <c r="K100" s="39"/>
      <c r="L100" s="39" t="n">
        <f aca="false">SUM(L59:L99)</f>
        <v>2012714.89816</v>
      </c>
    </row>
    <row r="101" s="7" customFormat="true" ht="15.75" hidden="false" customHeight="false" outlineLevel="0" collapsed="false">
      <c r="A101" s="8" t="n">
        <v>3</v>
      </c>
      <c r="B101" s="15" t="s">
        <v>267</v>
      </c>
      <c r="C101" s="16"/>
      <c r="D101" s="17"/>
      <c r="E101" s="17"/>
      <c r="F101" s="18"/>
      <c r="G101" s="16"/>
      <c r="H101" s="17"/>
      <c r="I101" s="17"/>
      <c r="J101" s="14"/>
      <c r="K101" s="14"/>
      <c r="L101" s="14"/>
      <c r="M101" s="1"/>
      <c r="N101" s="1"/>
      <c r="O101" s="1"/>
      <c r="P101" s="1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</row>
    <row r="102" customFormat="false" ht="15.75" hidden="false" customHeight="false" outlineLevel="0" collapsed="false">
      <c r="A102" s="49" t="n">
        <v>1</v>
      </c>
      <c r="B102" s="32" t="s">
        <v>79</v>
      </c>
      <c r="C102" s="32" t="s">
        <v>262</v>
      </c>
      <c r="D102" s="22" t="s">
        <v>26</v>
      </c>
      <c r="E102" s="23" t="s">
        <v>19</v>
      </c>
      <c r="F102" s="50" t="s">
        <v>268</v>
      </c>
      <c r="G102" s="32" t="s">
        <v>269</v>
      </c>
      <c r="H102" s="51" t="s">
        <v>270</v>
      </c>
      <c r="I102" s="19" t="s">
        <v>38</v>
      </c>
      <c r="J102" s="52" t="n">
        <v>1</v>
      </c>
      <c r="K102" s="53" t="n">
        <v>7600000</v>
      </c>
      <c r="L102" s="54" t="n">
        <v>7600</v>
      </c>
    </row>
    <row r="103" customFormat="false" ht="15.75" hidden="false" customHeight="false" outlineLevel="0" collapsed="false">
      <c r="A103" s="49" t="n">
        <f aca="false">+A102+1</f>
        <v>2</v>
      </c>
      <c r="B103" s="32" t="s">
        <v>79</v>
      </c>
      <c r="C103" s="32" t="s">
        <v>99</v>
      </c>
      <c r="D103" s="22" t="s">
        <v>26</v>
      </c>
      <c r="E103" s="23" t="s">
        <v>19</v>
      </c>
      <c r="F103" s="51" t="s">
        <v>271</v>
      </c>
      <c r="G103" s="32" t="s">
        <v>272</v>
      </c>
      <c r="H103" s="51" t="s">
        <v>273</v>
      </c>
      <c r="I103" s="27" t="s">
        <v>23</v>
      </c>
      <c r="J103" s="52" t="n">
        <v>1</v>
      </c>
      <c r="K103" s="53" t="n">
        <v>5300000</v>
      </c>
      <c r="L103" s="54" t="n">
        <v>5300</v>
      </c>
    </row>
    <row r="104" customFormat="false" ht="15.75" hidden="false" customHeight="false" outlineLevel="0" collapsed="false">
      <c r="A104" s="49" t="n">
        <f aca="false">+A103+1</f>
        <v>3</v>
      </c>
      <c r="B104" s="32" t="s">
        <v>79</v>
      </c>
      <c r="C104" s="32" t="s">
        <v>17</v>
      </c>
      <c r="D104" s="22" t="s">
        <v>26</v>
      </c>
      <c r="E104" s="23" t="s">
        <v>19</v>
      </c>
      <c r="F104" s="51" t="s">
        <v>274</v>
      </c>
      <c r="G104" s="32" t="s">
        <v>275</v>
      </c>
      <c r="H104" s="51" t="s">
        <v>276</v>
      </c>
      <c r="I104" s="19" t="s">
        <v>38</v>
      </c>
      <c r="J104" s="52" t="n">
        <v>1</v>
      </c>
      <c r="K104" s="53" t="n">
        <v>8800000.01</v>
      </c>
      <c r="L104" s="54" t="n">
        <v>8800</v>
      </c>
    </row>
    <row r="105" customFormat="false" ht="15.75" hidden="false" customHeight="false" outlineLevel="0" collapsed="false">
      <c r="A105" s="49" t="n">
        <f aca="false">+A104+1</f>
        <v>4</v>
      </c>
      <c r="B105" s="32" t="s">
        <v>79</v>
      </c>
      <c r="C105" s="32" t="s">
        <v>141</v>
      </c>
      <c r="D105" s="22" t="s">
        <v>26</v>
      </c>
      <c r="E105" s="23" t="s">
        <v>19</v>
      </c>
      <c r="F105" s="51" t="s">
        <v>277</v>
      </c>
      <c r="G105" s="32" t="s">
        <v>278</v>
      </c>
      <c r="H105" s="51" t="s">
        <v>279</v>
      </c>
      <c r="I105" s="27" t="s">
        <v>23</v>
      </c>
      <c r="J105" s="52" t="n">
        <v>1</v>
      </c>
      <c r="K105" s="53" t="n">
        <v>3349999</v>
      </c>
      <c r="L105" s="54" t="n">
        <v>335</v>
      </c>
    </row>
    <row r="106" customFormat="false" ht="15.75" hidden="false" customHeight="false" outlineLevel="0" collapsed="false">
      <c r="A106" s="49" t="n">
        <f aca="false">+A105+1</f>
        <v>5</v>
      </c>
      <c r="B106" s="32" t="s">
        <v>79</v>
      </c>
      <c r="C106" s="32" t="s">
        <v>17</v>
      </c>
      <c r="D106" s="22" t="s">
        <v>26</v>
      </c>
      <c r="E106" s="23" t="s">
        <v>19</v>
      </c>
      <c r="F106" s="50" t="s">
        <v>274</v>
      </c>
      <c r="G106" s="55" t="s">
        <v>275</v>
      </c>
      <c r="H106" s="50" t="s">
        <v>276</v>
      </c>
      <c r="I106" s="19" t="s">
        <v>38</v>
      </c>
      <c r="J106" s="56" t="n">
        <v>1</v>
      </c>
      <c r="K106" s="53" t="n">
        <v>8800000.01</v>
      </c>
      <c r="L106" s="54" t="n">
        <v>8800</v>
      </c>
    </row>
    <row r="107" customFormat="false" ht="15.75" hidden="false" customHeight="false" outlineLevel="0" collapsed="false">
      <c r="A107" s="49" t="n">
        <f aca="false">+A106+1</f>
        <v>6</v>
      </c>
      <c r="B107" s="32" t="s">
        <v>79</v>
      </c>
      <c r="C107" s="32" t="s">
        <v>141</v>
      </c>
      <c r="D107" s="22" t="s">
        <v>26</v>
      </c>
      <c r="E107" s="23" t="s">
        <v>19</v>
      </c>
      <c r="F107" s="50" t="s">
        <v>277</v>
      </c>
      <c r="G107" s="55" t="s">
        <v>278</v>
      </c>
      <c r="H107" s="50" t="s">
        <v>279</v>
      </c>
      <c r="I107" s="27" t="s">
        <v>23</v>
      </c>
      <c r="J107" s="56" t="n">
        <v>1</v>
      </c>
      <c r="K107" s="53" t="n">
        <v>3349999</v>
      </c>
      <c r="L107" s="54" t="n">
        <v>3349</v>
      </c>
    </row>
    <row r="108" customFormat="false" ht="15.75" hidden="false" customHeight="false" outlineLevel="0" collapsed="false">
      <c r="A108" s="49" t="n">
        <f aca="false">+A107+1</f>
        <v>7</v>
      </c>
      <c r="B108" s="32" t="s">
        <v>79</v>
      </c>
      <c r="C108" s="57" t="s">
        <v>280</v>
      </c>
      <c r="D108" s="22" t="s">
        <v>26</v>
      </c>
      <c r="E108" s="23" t="s">
        <v>19</v>
      </c>
      <c r="F108" s="51" t="s">
        <v>281</v>
      </c>
      <c r="G108" s="58" t="s">
        <v>282</v>
      </c>
      <c r="H108" s="50" t="s">
        <v>181</v>
      </c>
      <c r="I108" s="27" t="s">
        <v>23</v>
      </c>
      <c r="J108" s="56" t="n">
        <v>1</v>
      </c>
      <c r="K108" s="28" t="n">
        <v>5900000</v>
      </c>
      <c r="L108" s="54" t="n">
        <v>5900</v>
      </c>
    </row>
    <row r="109" customFormat="false" ht="15.75" hidden="false" customHeight="false" outlineLevel="0" collapsed="false">
      <c r="A109" s="49" t="n">
        <f aca="false">+A108+1</f>
        <v>8</v>
      </c>
      <c r="B109" s="32" t="s">
        <v>79</v>
      </c>
      <c r="C109" s="57" t="s">
        <v>283</v>
      </c>
      <c r="D109" s="22" t="s">
        <v>26</v>
      </c>
      <c r="E109" s="23" t="s">
        <v>19</v>
      </c>
      <c r="F109" s="51" t="s">
        <v>284</v>
      </c>
      <c r="G109" s="58" t="s">
        <v>282</v>
      </c>
      <c r="H109" s="50" t="s">
        <v>181</v>
      </c>
      <c r="I109" s="27" t="s">
        <v>23</v>
      </c>
      <c r="J109" s="56" t="n">
        <v>2</v>
      </c>
      <c r="K109" s="28" t="n">
        <v>4690000</v>
      </c>
      <c r="L109" s="54" t="n">
        <v>9380</v>
      </c>
    </row>
    <row r="110" customFormat="false" ht="15.75" hidden="false" customHeight="false" outlineLevel="0" collapsed="false">
      <c r="A110" s="49" t="n">
        <f aca="false">+A109+1</f>
        <v>9</v>
      </c>
      <c r="B110" s="32" t="s">
        <v>79</v>
      </c>
      <c r="C110" s="57" t="s">
        <v>280</v>
      </c>
      <c r="D110" s="22" t="s">
        <v>26</v>
      </c>
      <c r="E110" s="23" t="s">
        <v>19</v>
      </c>
      <c r="F110" s="51" t="s">
        <v>285</v>
      </c>
      <c r="G110" s="58" t="s">
        <v>282</v>
      </c>
      <c r="H110" s="50" t="s">
        <v>181</v>
      </c>
      <c r="I110" s="27" t="s">
        <v>23</v>
      </c>
      <c r="J110" s="56" t="n">
        <v>1</v>
      </c>
      <c r="K110" s="28" t="n">
        <v>4780000</v>
      </c>
      <c r="L110" s="54" t="n">
        <v>4780</v>
      </c>
    </row>
    <row r="111" customFormat="false" ht="15.75" hidden="false" customHeight="false" outlineLevel="0" collapsed="false">
      <c r="A111" s="49" t="n">
        <f aca="false">+A110+1</f>
        <v>10</v>
      </c>
      <c r="B111" s="32" t="s">
        <v>79</v>
      </c>
      <c r="C111" s="57" t="s">
        <v>286</v>
      </c>
      <c r="D111" s="22" t="s">
        <v>26</v>
      </c>
      <c r="E111" s="23" t="s">
        <v>19</v>
      </c>
      <c r="F111" s="51" t="s">
        <v>287</v>
      </c>
      <c r="G111" s="58" t="s">
        <v>288</v>
      </c>
      <c r="H111" s="50" t="s">
        <v>289</v>
      </c>
      <c r="I111" s="27" t="s">
        <v>23</v>
      </c>
      <c r="J111" s="56" t="n">
        <v>3</v>
      </c>
      <c r="K111" s="28" t="n">
        <v>10145000</v>
      </c>
      <c r="L111" s="54" t="n">
        <v>30430</v>
      </c>
    </row>
    <row r="112" customFormat="false" ht="15.75" hidden="false" customHeight="false" outlineLevel="0" collapsed="false">
      <c r="A112" s="49" t="n">
        <f aca="false">+A111+1</f>
        <v>11</v>
      </c>
      <c r="B112" s="20" t="s">
        <v>94</v>
      </c>
      <c r="C112" s="55" t="s">
        <v>290</v>
      </c>
      <c r="D112" s="22" t="s">
        <v>26</v>
      </c>
      <c r="E112" s="23" t="s">
        <v>19</v>
      </c>
      <c r="F112" s="50" t="s">
        <v>291</v>
      </c>
      <c r="G112" s="55" t="s">
        <v>292</v>
      </c>
      <c r="H112" s="50" t="s">
        <v>293</v>
      </c>
      <c r="I112" s="27" t="s">
        <v>23</v>
      </c>
      <c r="J112" s="59" t="n">
        <v>2</v>
      </c>
      <c r="K112" s="28" t="n">
        <v>3500000</v>
      </c>
      <c r="L112" s="60" t="n">
        <v>7000</v>
      </c>
    </row>
    <row r="113" customFormat="false" ht="15.75" hidden="false" customHeight="false" outlineLevel="0" collapsed="false">
      <c r="A113" s="49" t="n">
        <f aca="false">+A112+1</f>
        <v>12</v>
      </c>
      <c r="B113" s="20" t="s">
        <v>94</v>
      </c>
      <c r="C113" s="55" t="s">
        <v>290</v>
      </c>
      <c r="D113" s="22" t="s">
        <v>26</v>
      </c>
      <c r="E113" s="23" t="s">
        <v>19</v>
      </c>
      <c r="F113" s="50" t="s">
        <v>294</v>
      </c>
      <c r="G113" s="55" t="s">
        <v>295</v>
      </c>
      <c r="H113" s="50" t="s">
        <v>296</v>
      </c>
      <c r="I113" s="27" t="s">
        <v>23</v>
      </c>
      <c r="J113" s="59" t="n">
        <v>2</v>
      </c>
      <c r="K113" s="28" t="n">
        <v>480000001</v>
      </c>
      <c r="L113" s="60" t="n">
        <v>960000</v>
      </c>
    </row>
    <row r="114" customFormat="false" ht="15.75" hidden="false" customHeight="false" outlineLevel="0" collapsed="false">
      <c r="A114" s="49" t="n">
        <f aca="false">+A113+1</f>
        <v>13</v>
      </c>
      <c r="B114" s="20" t="s">
        <v>94</v>
      </c>
      <c r="C114" s="61" t="s">
        <v>297</v>
      </c>
      <c r="D114" s="22" t="s">
        <v>26</v>
      </c>
      <c r="E114" s="23" t="s">
        <v>19</v>
      </c>
      <c r="F114" s="62" t="s">
        <v>298</v>
      </c>
      <c r="G114" s="61" t="s">
        <v>299</v>
      </c>
      <c r="H114" s="62" t="s">
        <v>300</v>
      </c>
      <c r="I114" s="27" t="s">
        <v>23</v>
      </c>
      <c r="J114" s="59" t="n">
        <v>2</v>
      </c>
      <c r="K114" s="28" t="n">
        <v>1890000</v>
      </c>
      <c r="L114" s="60" t="n">
        <v>3780</v>
      </c>
    </row>
    <row r="115" customFormat="false" ht="15.75" hidden="false" customHeight="false" outlineLevel="0" collapsed="false">
      <c r="A115" s="49" t="n">
        <f aca="false">+A114+1</f>
        <v>14</v>
      </c>
      <c r="B115" s="20" t="s">
        <v>94</v>
      </c>
      <c r="C115" s="57" t="s">
        <v>301</v>
      </c>
      <c r="D115" s="22" t="s">
        <v>26</v>
      </c>
      <c r="E115" s="23" t="s">
        <v>19</v>
      </c>
      <c r="F115" s="59" t="s">
        <v>302</v>
      </c>
      <c r="G115" s="58" t="s">
        <v>303</v>
      </c>
      <c r="H115" s="59" t="s">
        <v>304</v>
      </c>
      <c r="I115" s="27" t="s">
        <v>23</v>
      </c>
      <c r="J115" s="59" t="n">
        <v>4</v>
      </c>
      <c r="K115" s="28" t="n">
        <v>211000</v>
      </c>
      <c r="L115" s="60" t="n">
        <v>844</v>
      </c>
    </row>
    <row r="116" customFormat="false" ht="15.75" hidden="false" customHeight="false" outlineLevel="0" collapsed="false">
      <c r="A116" s="49" t="n">
        <f aca="false">+A115+1</f>
        <v>15</v>
      </c>
      <c r="B116" s="20" t="s">
        <v>94</v>
      </c>
      <c r="C116" s="57" t="s">
        <v>305</v>
      </c>
      <c r="D116" s="22" t="s">
        <v>26</v>
      </c>
      <c r="E116" s="23" t="s">
        <v>19</v>
      </c>
      <c r="F116" s="59" t="s">
        <v>306</v>
      </c>
      <c r="G116" s="58" t="s">
        <v>307</v>
      </c>
      <c r="H116" s="59" t="s">
        <v>308</v>
      </c>
      <c r="I116" s="27" t="s">
        <v>23</v>
      </c>
      <c r="J116" s="59" t="n">
        <v>1</v>
      </c>
      <c r="K116" s="28" t="n">
        <v>1199968</v>
      </c>
      <c r="L116" s="60" t="n">
        <v>1199</v>
      </c>
    </row>
    <row r="117" customFormat="false" ht="15.75" hidden="false" customHeight="false" outlineLevel="0" collapsed="false">
      <c r="A117" s="49" t="n">
        <f aca="false">+A116+1</f>
        <v>16</v>
      </c>
      <c r="B117" s="20" t="s">
        <v>94</v>
      </c>
      <c r="C117" s="57" t="s">
        <v>25</v>
      </c>
      <c r="D117" s="22" t="s">
        <v>26</v>
      </c>
      <c r="E117" s="23" t="s">
        <v>19</v>
      </c>
      <c r="F117" s="59" t="s">
        <v>309</v>
      </c>
      <c r="G117" s="58" t="s">
        <v>310</v>
      </c>
      <c r="H117" s="59" t="n">
        <v>204435748</v>
      </c>
      <c r="I117" s="27" t="s">
        <v>23</v>
      </c>
      <c r="J117" s="59" t="n">
        <v>14</v>
      </c>
      <c r="K117" s="28" t="n">
        <v>10440000</v>
      </c>
      <c r="L117" s="60" t="n">
        <v>146160</v>
      </c>
    </row>
    <row r="118" customFormat="false" ht="15.75" hidden="false" customHeight="false" outlineLevel="0" collapsed="false">
      <c r="A118" s="49" t="n">
        <f aca="false">+A117+1</f>
        <v>17</v>
      </c>
      <c r="B118" s="20" t="s">
        <v>94</v>
      </c>
      <c r="C118" s="57" t="s">
        <v>70</v>
      </c>
      <c r="D118" s="22" t="s">
        <v>26</v>
      </c>
      <c r="E118" s="23" t="s">
        <v>19</v>
      </c>
      <c r="F118" s="59" t="s">
        <v>311</v>
      </c>
      <c r="G118" s="58" t="s">
        <v>312</v>
      </c>
      <c r="H118" s="59" t="n">
        <v>310531932</v>
      </c>
      <c r="I118" s="27" t="s">
        <v>23</v>
      </c>
      <c r="J118" s="59" t="n">
        <v>1</v>
      </c>
      <c r="K118" s="28" t="n">
        <v>2400000</v>
      </c>
      <c r="L118" s="60" t="n">
        <v>2400</v>
      </c>
    </row>
    <row r="119" customFormat="false" ht="15.75" hidden="false" customHeight="false" outlineLevel="0" collapsed="false">
      <c r="A119" s="49" t="n">
        <f aca="false">+A118+1</f>
        <v>18</v>
      </c>
      <c r="B119" s="20" t="s">
        <v>94</v>
      </c>
      <c r="C119" s="57" t="s">
        <v>25</v>
      </c>
      <c r="D119" s="22" t="s">
        <v>26</v>
      </c>
      <c r="E119" s="23" t="s">
        <v>19</v>
      </c>
      <c r="F119" s="59" t="s">
        <v>313</v>
      </c>
      <c r="G119" s="58" t="s">
        <v>310</v>
      </c>
      <c r="H119" s="59" t="n">
        <v>204435748</v>
      </c>
      <c r="I119" s="27" t="s">
        <v>23</v>
      </c>
      <c r="J119" s="59" t="n">
        <v>4</v>
      </c>
      <c r="K119" s="28" t="n">
        <v>10490000</v>
      </c>
      <c r="L119" s="60" t="n">
        <v>41960</v>
      </c>
    </row>
    <row r="120" customFormat="false" ht="15.75" hidden="false" customHeight="false" outlineLevel="0" collapsed="false">
      <c r="A120" s="49" t="n">
        <f aca="false">+A119+1</f>
        <v>19</v>
      </c>
      <c r="B120" s="32" t="s">
        <v>79</v>
      </c>
      <c r="C120" s="32" t="s">
        <v>314</v>
      </c>
      <c r="D120" s="22" t="s">
        <v>26</v>
      </c>
      <c r="E120" s="23" t="s">
        <v>19</v>
      </c>
      <c r="F120" s="51" t="s">
        <v>315</v>
      </c>
      <c r="G120" s="32" t="s">
        <v>272</v>
      </c>
      <c r="H120" s="51" t="s">
        <v>273</v>
      </c>
      <c r="I120" s="27" t="s">
        <v>23</v>
      </c>
      <c r="J120" s="52" t="n">
        <v>2</v>
      </c>
      <c r="K120" s="53" t="n">
        <v>9450000</v>
      </c>
      <c r="L120" s="54" t="n">
        <v>18900</v>
      </c>
    </row>
    <row r="121" customFormat="false" ht="15.75" hidden="false" customHeight="false" outlineLevel="0" collapsed="false">
      <c r="A121" s="49" t="n">
        <f aca="false">+A120+1</f>
        <v>20</v>
      </c>
      <c r="B121" s="32" t="s">
        <v>79</v>
      </c>
      <c r="C121" s="32" t="s">
        <v>141</v>
      </c>
      <c r="D121" s="22" t="s">
        <v>26</v>
      </c>
      <c r="E121" s="23" t="s">
        <v>19</v>
      </c>
      <c r="F121" s="51" t="s">
        <v>316</v>
      </c>
      <c r="G121" s="32" t="s">
        <v>317</v>
      </c>
      <c r="H121" s="51" t="s">
        <v>318</v>
      </c>
      <c r="I121" s="27" t="s">
        <v>23</v>
      </c>
      <c r="J121" s="52" t="n">
        <v>3</v>
      </c>
      <c r="K121" s="53" t="n">
        <v>1987000</v>
      </c>
      <c r="L121" s="54" t="n">
        <v>5961</v>
      </c>
    </row>
    <row r="122" customFormat="false" ht="15.75" hidden="false" customHeight="false" outlineLevel="0" collapsed="false">
      <c r="A122" s="49" t="n">
        <f aca="false">+A121+1</f>
        <v>21</v>
      </c>
      <c r="B122" s="32" t="s">
        <v>79</v>
      </c>
      <c r="C122" s="32" t="s">
        <v>99</v>
      </c>
      <c r="D122" s="22" t="s">
        <v>26</v>
      </c>
      <c r="E122" s="23" t="s">
        <v>19</v>
      </c>
      <c r="F122" s="51" t="s">
        <v>319</v>
      </c>
      <c r="G122" s="32" t="s">
        <v>320</v>
      </c>
      <c r="H122" s="51" t="s">
        <v>321</v>
      </c>
      <c r="I122" s="27" t="s">
        <v>23</v>
      </c>
      <c r="J122" s="52" t="n">
        <v>1</v>
      </c>
      <c r="K122" s="53" t="n">
        <v>800000001</v>
      </c>
      <c r="L122" s="54" t="n">
        <v>8000</v>
      </c>
    </row>
    <row r="123" customFormat="false" ht="15.75" hidden="false" customHeight="false" outlineLevel="0" collapsed="false">
      <c r="A123" s="49" t="n">
        <f aca="false">+A122+1</f>
        <v>22</v>
      </c>
      <c r="B123" s="32" t="s">
        <v>79</v>
      </c>
      <c r="C123" s="32" t="s">
        <v>262</v>
      </c>
      <c r="D123" s="22" t="s">
        <v>26</v>
      </c>
      <c r="E123" s="23" t="s">
        <v>19</v>
      </c>
      <c r="F123" s="51" t="s">
        <v>322</v>
      </c>
      <c r="G123" s="32" t="s">
        <v>323</v>
      </c>
      <c r="H123" s="51" t="s">
        <v>324</v>
      </c>
      <c r="I123" s="19" t="s">
        <v>38</v>
      </c>
      <c r="J123" s="52" t="n">
        <v>1</v>
      </c>
      <c r="K123" s="53" t="n">
        <v>6600000</v>
      </c>
      <c r="L123" s="54" t="n">
        <v>6600</v>
      </c>
    </row>
    <row r="124" customFormat="false" ht="15.75" hidden="false" customHeight="false" outlineLevel="0" collapsed="false">
      <c r="A124" s="39"/>
      <c r="B124" s="63"/>
      <c r="C124" s="41"/>
      <c r="D124" s="42"/>
      <c r="E124" s="42"/>
      <c r="F124" s="43"/>
      <c r="G124" s="41"/>
      <c r="H124" s="44"/>
      <c r="I124" s="42"/>
      <c r="J124" s="48" t="n">
        <f aca="false">SUM(J102:J123)</f>
        <v>50</v>
      </c>
      <c r="K124" s="39" t="n">
        <f aca="false">SUM(K102:K123)</f>
        <v>1390882968.02</v>
      </c>
      <c r="L124" s="39" t="n">
        <f aca="false">SUM(L102:L123)</f>
        <v>1287478</v>
      </c>
    </row>
    <row r="125" s="7" customFormat="true" ht="15.75" hidden="false" customHeight="false" outlineLevel="0" collapsed="false">
      <c r="A125" s="8" t="n">
        <v>4</v>
      </c>
      <c r="B125" s="15" t="s">
        <v>325</v>
      </c>
      <c r="C125" s="16"/>
      <c r="D125" s="17"/>
      <c r="E125" s="17"/>
      <c r="F125" s="18"/>
      <c r="G125" s="16"/>
      <c r="H125" s="17"/>
      <c r="I125" s="17"/>
      <c r="J125" s="14"/>
      <c r="K125" s="14"/>
      <c r="L125" s="14"/>
      <c r="M125" s="1"/>
      <c r="N125" s="1"/>
      <c r="O125" s="1"/>
      <c r="P125" s="1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</row>
    <row r="126" customFormat="false" ht="15.75" hidden="false" customHeight="false" outlineLevel="0" collapsed="false">
      <c r="A126" s="28" t="n">
        <v>1</v>
      </c>
      <c r="B126" s="20" t="s">
        <v>16</v>
      </c>
      <c r="C126" s="64" t="s">
        <v>326</v>
      </c>
      <c r="D126" s="22" t="s">
        <v>26</v>
      </c>
      <c r="E126" s="31" t="s">
        <v>233</v>
      </c>
      <c r="F126" s="65" t="n">
        <v>241110082411724</v>
      </c>
      <c r="G126" s="64" t="s">
        <v>327</v>
      </c>
      <c r="H126" s="66" t="s">
        <v>328</v>
      </c>
      <c r="I126" s="27" t="s">
        <v>23</v>
      </c>
      <c r="J126" s="67" t="n">
        <v>1</v>
      </c>
      <c r="K126" s="28" t="n">
        <v>8800000</v>
      </c>
      <c r="L126" s="28" t="n">
        <v>8800</v>
      </c>
    </row>
    <row r="127" customFormat="false" ht="15.75" hidden="false" customHeight="false" outlineLevel="0" collapsed="false">
      <c r="A127" s="28" t="n">
        <v>2</v>
      </c>
      <c r="B127" s="20" t="s">
        <v>16</v>
      </c>
      <c r="C127" s="64" t="s">
        <v>326</v>
      </c>
      <c r="D127" s="22" t="s">
        <v>26</v>
      </c>
      <c r="E127" s="31" t="s">
        <v>233</v>
      </c>
      <c r="F127" s="65" t="n">
        <v>241110082411709</v>
      </c>
      <c r="G127" s="64" t="s">
        <v>52</v>
      </c>
      <c r="H127" s="66" t="s">
        <v>53</v>
      </c>
      <c r="I127" s="27" t="s">
        <v>23</v>
      </c>
      <c r="J127" s="67" t="n">
        <v>16</v>
      </c>
      <c r="K127" s="28" t="n">
        <v>8400000</v>
      </c>
      <c r="L127" s="28" t="n">
        <v>134400</v>
      </c>
    </row>
    <row r="128" customFormat="false" ht="15.75" hidden="false" customHeight="false" outlineLevel="0" collapsed="false">
      <c r="A128" s="28" t="n">
        <v>3</v>
      </c>
      <c r="B128" s="20" t="s">
        <v>16</v>
      </c>
      <c r="C128" s="64" t="s">
        <v>141</v>
      </c>
      <c r="D128" s="22" t="s">
        <v>26</v>
      </c>
      <c r="E128" s="31" t="s">
        <v>233</v>
      </c>
      <c r="F128" s="65" t="n">
        <v>241110082435696</v>
      </c>
      <c r="G128" s="64" t="s">
        <v>329</v>
      </c>
      <c r="H128" s="66" t="s">
        <v>330</v>
      </c>
      <c r="I128" s="27" t="s">
        <v>23</v>
      </c>
      <c r="J128" s="67" t="n">
        <v>7</v>
      </c>
      <c r="K128" s="28" t="n">
        <v>4350000</v>
      </c>
      <c r="L128" s="28" t="n">
        <v>30450</v>
      </c>
    </row>
    <row r="129" customFormat="false" ht="15.75" hidden="false" customHeight="false" outlineLevel="0" collapsed="false">
      <c r="A129" s="28" t="n">
        <v>4</v>
      </c>
      <c r="B129" s="20" t="s">
        <v>16</v>
      </c>
      <c r="C129" s="64" t="s">
        <v>331</v>
      </c>
      <c r="D129" s="22" t="s">
        <v>26</v>
      </c>
      <c r="E129" s="31" t="s">
        <v>233</v>
      </c>
      <c r="F129" s="65" t="n">
        <v>241110082405691</v>
      </c>
      <c r="G129" s="64" t="s">
        <v>332</v>
      </c>
      <c r="H129" s="66" t="s">
        <v>333</v>
      </c>
      <c r="I129" s="19" t="s">
        <v>38</v>
      </c>
      <c r="J129" s="67" t="n">
        <v>31</v>
      </c>
      <c r="K129" s="28" t="n">
        <v>2600000</v>
      </c>
      <c r="L129" s="28" t="n">
        <v>80600</v>
      </c>
    </row>
    <row r="130" customFormat="false" ht="15.75" hidden="false" customHeight="false" outlineLevel="0" collapsed="false">
      <c r="A130" s="28" t="n">
        <v>5</v>
      </c>
      <c r="B130" s="20" t="s">
        <v>24</v>
      </c>
      <c r="C130" s="64" t="s">
        <v>334</v>
      </c>
      <c r="D130" s="22" t="s">
        <v>26</v>
      </c>
      <c r="E130" s="23" t="s">
        <v>19</v>
      </c>
      <c r="F130" s="65" t="n">
        <v>241110082662652</v>
      </c>
      <c r="G130" s="64" t="s">
        <v>335</v>
      </c>
      <c r="H130" s="66" t="s">
        <v>336</v>
      </c>
      <c r="I130" s="27" t="s">
        <v>23</v>
      </c>
      <c r="J130" s="67" t="n">
        <v>7</v>
      </c>
      <c r="K130" s="28" t="n">
        <v>4900000</v>
      </c>
      <c r="L130" s="28" t="n">
        <v>34300</v>
      </c>
    </row>
    <row r="131" customFormat="false" ht="15.75" hidden="false" customHeight="false" outlineLevel="0" collapsed="false">
      <c r="A131" s="28" t="n">
        <v>6</v>
      </c>
      <c r="B131" s="20" t="s">
        <v>24</v>
      </c>
      <c r="C131" s="64" t="s">
        <v>337</v>
      </c>
      <c r="D131" s="22" t="s">
        <v>18</v>
      </c>
      <c r="E131" s="23" t="s">
        <v>19</v>
      </c>
      <c r="F131" s="65" t="s">
        <v>338</v>
      </c>
      <c r="G131" s="64" t="s">
        <v>339</v>
      </c>
      <c r="H131" s="66" t="n">
        <v>307710424</v>
      </c>
      <c r="I131" s="27" t="s">
        <v>23</v>
      </c>
      <c r="J131" s="67" t="n">
        <v>4</v>
      </c>
      <c r="K131" s="28" t="n">
        <v>699999</v>
      </c>
      <c r="L131" s="28" t="n">
        <v>2799.996</v>
      </c>
    </row>
    <row r="132" customFormat="false" ht="15.75" hidden="false" customHeight="false" outlineLevel="0" collapsed="false">
      <c r="A132" s="28" t="n">
        <v>7</v>
      </c>
      <c r="B132" s="20" t="s">
        <v>24</v>
      </c>
      <c r="C132" s="64" t="s">
        <v>340</v>
      </c>
      <c r="D132" s="22" t="s">
        <v>18</v>
      </c>
      <c r="E132" s="23" t="s">
        <v>19</v>
      </c>
      <c r="F132" s="65" t="s">
        <v>341</v>
      </c>
      <c r="G132" s="64" t="s">
        <v>339</v>
      </c>
      <c r="H132" s="66" t="n">
        <v>307710424</v>
      </c>
      <c r="I132" s="27" t="s">
        <v>23</v>
      </c>
      <c r="J132" s="67" t="n">
        <v>5</v>
      </c>
      <c r="K132" s="28" t="n">
        <v>2222222</v>
      </c>
      <c r="L132" s="28" t="n">
        <v>11111.11</v>
      </c>
    </row>
    <row r="133" customFormat="false" ht="15.75" hidden="false" customHeight="false" outlineLevel="0" collapsed="false">
      <c r="A133" s="28" t="n">
        <v>8</v>
      </c>
      <c r="B133" s="20" t="s">
        <v>24</v>
      </c>
      <c r="C133" s="64" t="s">
        <v>342</v>
      </c>
      <c r="D133" s="22" t="s">
        <v>18</v>
      </c>
      <c r="E133" s="23" t="s">
        <v>19</v>
      </c>
      <c r="F133" s="65" t="s">
        <v>343</v>
      </c>
      <c r="G133" s="64" t="s">
        <v>339</v>
      </c>
      <c r="H133" s="66" t="n">
        <v>307710424</v>
      </c>
      <c r="I133" s="27" t="s">
        <v>23</v>
      </c>
      <c r="J133" s="67" t="n">
        <v>1</v>
      </c>
      <c r="K133" s="28" t="n">
        <v>3299999</v>
      </c>
      <c r="L133" s="28" t="n">
        <v>3299.999</v>
      </c>
    </row>
    <row r="134" customFormat="false" ht="15.75" hidden="false" customHeight="false" outlineLevel="0" collapsed="false">
      <c r="A134" s="28" t="n">
        <v>9</v>
      </c>
      <c r="B134" s="20" t="s">
        <v>24</v>
      </c>
      <c r="C134" s="64" t="s">
        <v>344</v>
      </c>
      <c r="D134" s="22" t="s">
        <v>18</v>
      </c>
      <c r="E134" s="23" t="s">
        <v>19</v>
      </c>
      <c r="F134" s="65" t="s">
        <v>345</v>
      </c>
      <c r="G134" s="64" t="s">
        <v>339</v>
      </c>
      <c r="H134" s="66" t="n">
        <v>307710424</v>
      </c>
      <c r="I134" s="27" t="s">
        <v>23</v>
      </c>
      <c r="J134" s="67" t="n">
        <v>2</v>
      </c>
      <c r="K134" s="28" t="n">
        <v>633333</v>
      </c>
      <c r="L134" s="28" t="n">
        <v>1266.666</v>
      </c>
    </row>
    <row r="135" customFormat="false" ht="15.75" hidden="false" customHeight="false" outlineLevel="0" collapsed="false">
      <c r="A135" s="28" t="n">
        <v>10</v>
      </c>
      <c r="B135" s="20" t="s">
        <v>24</v>
      </c>
      <c r="C135" s="64" t="s">
        <v>346</v>
      </c>
      <c r="D135" s="22" t="s">
        <v>18</v>
      </c>
      <c r="E135" s="23" t="s">
        <v>19</v>
      </c>
      <c r="F135" s="65" t="s">
        <v>347</v>
      </c>
      <c r="G135" s="64" t="s">
        <v>348</v>
      </c>
      <c r="H135" s="66" t="s">
        <v>349</v>
      </c>
      <c r="I135" s="27" t="s">
        <v>23</v>
      </c>
      <c r="J135" s="67" t="n">
        <v>7</v>
      </c>
      <c r="K135" s="28" t="n">
        <v>1164000</v>
      </c>
      <c r="L135" s="28" t="n">
        <v>8148</v>
      </c>
    </row>
    <row r="136" customFormat="false" ht="15.75" hidden="false" customHeight="false" outlineLevel="0" collapsed="false">
      <c r="A136" s="28" t="n">
        <v>11</v>
      </c>
      <c r="B136" s="20" t="s">
        <v>24</v>
      </c>
      <c r="C136" s="68" t="s">
        <v>350</v>
      </c>
      <c r="D136" s="22" t="s">
        <v>18</v>
      </c>
      <c r="E136" s="23" t="s">
        <v>19</v>
      </c>
      <c r="F136" s="65" t="s">
        <v>351</v>
      </c>
      <c r="G136" s="64" t="s">
        <v>352</v>
      </c>
      <c r="H136" s="66" t="s">
        <v>353</v>
      </c>
      <c r="I136" s="27" t="s">
        <v>23</v>
      </c>
      <c r="J136" s="67" t="n">
        <v>1</v>
      </c>
      <c r="K136" s="28" t="n">
        <v>6000000</v>
      </c>
      <c r="L136" s="28" t="n">
        <v>6000</v>
      </c>
    </row>
    <row r="137" customFormat="false" ht="15.75" hidden="false" customHeight="false" outlineLevel="0" collapsed="false">
      <c r="A137" s="28" t="n">
        <v>12</v>
      </c>
      <c r="B137" s="32" t="s">
        <v>79</v>
      </c>
      <c r="C137" s="64" t="s">
        <v>354</v>
      </c>
      <c r="D137" s="22" t="s">
        <v>26</v>
      </c>
      <c r="E137" s="67" t="s">
        <v>355</v>
      </c>
      <c r="F137" s="65" t="n">
        <v>24110012373271</v>
      </c>
      <c r="G137" s="64" t="s">
        <v>356</v>
      </c>
      <c r="H137" s="66" t="s">
        <v>357</v>
      </c>
      <c r="I137" s="27" t="s">
        <v>23</v>
      </c>
      <c r="J137" s="67" t="n">
        <v>35</v>
      </c>
      <c r="K137" s="28" t="n">
        <v>10993920</v>
      </c>
      <c r="L137" s="28" t="n">
        <v>384787.2</v>
      </c>
    </row>
    <row r="138" customFormat="false" ht="15.75" hidden="false" customHeight="false" outlineLevel="0" collapsed="false">
      <c r="A138" s="28" t="n">
        <v>13</v>
      </c>
      <c r="B138" s="32" t="s">
        <v>79</v>
      </c>
      <c r="C138" s="64" t="s">
        <v>141</v>
      </c>
      <c r="D138" s="22" t="s">
        <v>26</v>
      </c>
      <c r="E138" s="23" t="s">
        <v>19</v>
      </c>
      <c r="F138" s="65" t="n">
        <v>241110082910933</v>
      </c>
      <c r="G138" s="64" t="s">
        <v>173</v>
      </c>
      <c r="H138" s="66" t="s">
        <v>174</v>
      </c>
      <c r="I138" s="27" t="s">
        <v>23</v>
      </c>
      <c r="J138" s="67" t="n">
        <v>3</v>
      </c>
      <c r="K138" s="28" t="n">
        <v>3048000</v>
      </c>
      <c r="L138" s="28" t="n">
        <v>9144</v>
      </c>
    </row>
    <row r="139" customFormat="false" ht="15.75" hidden="false" customHeight="false" outlineLevel="0" collapsed="false">
      <c r="A139" s="28" t="n">
        <v>14</v>
      </c>
      <c r="B139" s="32" t="s">
        <v>79</v>
      </c>
      <c r="C139" s="68" t="s">
        <v>358</v>
      </c>
      <c r="D139" s="22" t="s">
        <v>26</v>
      </c>
      <c r="E139" s="23" t="s">
        <v>19</v>
      </c>
      <c r="F139" s="65" t="n">
        <v>242010083135930</v>
      </c>
      <c r="G139" s="64" t="s">
        <v>120</v>
      </c>
      <c r="H139" s="66" t="s">
        <v>121</v>
      </c>
      <c r="I139" s="27" t="s">
        <v>23</v>
      </c>
      <c r="J139" s="67" t="n">
        <v>11</v>
      </c>
      <c r="K139" s="28" t="n">
        <v>5979000</v>
      </c>
      <c r="L139" s="28" t="n">
        <v>65769</v>
      </c>
    </row>
    <row r="140" customFormat="false" ht="15.75" hidden="false" customHeight="false" outlineLevel="0" collapsed="false">
      <c r="A140" s="28" t="n">
        <v>15</v>
      </c>
      <c r="B140" s="32" t="s">
        <v>79</v>
      </c>
      <c r="C140" s="64" t="s">
        <v>359</v>
      </c>
      <c r="D140" s="22" t="s">
        <v>26</v>
      </c>
      <c r="E140" s="23" t="s">
        <v>19</v>
      </c>
      <c r="F140" s="65" t="n">
        <v>242010083135881</v>
      </c>
      <c r="G140" s="64" t="s">
        <v>360</v>
      </c>
      <c r="H140" s="66" t="s">
        <v>361</v>
      </c>
      <c r="I140" s="27" t="s">
        <v>23</v>
      </c>
      <c r="J140" s="67" t="n">
        <v>3</v>
      </c>
      <c r="K140" s="28" t="n">
        <v>3995000</v>
      </c>
      <c r="L140" s="28" t="n">
        <v>11985</v>
      </c>
    </row>
    <row r="141" customFormat="false" ht="15.75" hidden="false" customHeight="false" outlineLevel="0" collapsed="false">
      <c r="A141" s="28" t="n">
        <v>16</v>
      </c>
      <c r="B141" s="32" t="s">
        <v>79</v>
      </c>
      <c r="C141" s="68" t="s">
        <v>362</v>
      </c>
      <c r="D141" s="22" t="s">
        <v>18</v>
      </c>
      <c r="E141" s="23" t="s">
        <v>19</v>
      </c>
      <c r="F141" s="65" t="n">
        <v>24311008067360</v>
      </c>
      <c r="G141" s="64" t="s">
        <v>363</v>
      </c>
      <c r="H141" s="66" t="s">
        <v>364</v>
      </c>
      <c r="I141" s="27" t="s">
        <v>23</v>
      </c>
      <c r="J141" s="67" t="n">
        <v>3</v>
      </c>
      <c r="K141" s="28" t="n">
        <v>2694000</v>
      </c>
      <c r="L141" s="28" t="n">
        <v>8082</v>
      </c>
    </row>
    <row r="142" customFormat="false" ht="15.75" hidden="false" customHeight="false" outlineLevel="0" collapsed="false">
      <c r="A142" s="28" t="n">
        <v>17</v>
      </c>
      <c r="B142" s="32" t="s">
        <v>79</v>
      </c>
      <c r="C142" s="64" t="s">
        <v>365</v>
      </c>
      <c r="D142" s="22" t="s">
        <v>18</v>
      </c>
      <c r="E142" s="23" t="s">
        <v>19</v>
      </c>
      <c r="F142" s="69" t="s">
        <v>366</v>
      </c>
      <c r="G142" s="64" t="s">
        <v>367</v>
      </c>
      <c r="H142" s="66" t="s">
        <v>368</v>
      </c>
      <c r="I142" s="27" t="s">
        <v>23</v>
      </c>
      <c r="J142" s="67" t="n">
        <v>1</v>
      </c>
      <c r="K142" s="28" t="n">
        <v>1200000</v>
      </c>
      <c r="L142" s="28" t="n">
        <v>1200</v>
      </c>
    </row>
    <row r="143" customFormat="false" ht="15.75" hidden="false" customHeight="false" outlineLevel="0" collapsed="false">
      <c r="A143" s="28" t="n">
        <v>18</v>
      </c>
      <c r="B143" s="32" t="s">
        <v>79</v>
      </c>
      <c r="C143" s="68" t="s">
        <v>362</v>
      </c>
      <c r="D143" s="22" t="s">
        <v>18</v>
      </c>
      <c r="E143" s="23" t="s">
        <v>19</v>
      </c>
      <c r="F143" s="69" t="s">
        <v>369</v>
      </c>
      <c r="G143" s="64" t="s">
        <v>363</v>
      </c>
      <c r="H143" s="66" t="s">
        <v>364</v>
      </c>
      <c r="I143" s="27" t="s">
        <v>23</v>
      </c>
      <c r="J143" s="67" t="n">
        <v>1</v>
      </c>
      <c r="K143" s="28" t="n">
        <v>2694000</v>
      </c>
      <c r="L143" s="28" t="n">
        <v>2694</v>
      </c>
    </row>
    <row r="144" customFormat="false" ht="15.75" hidden="false" customHeight="false" outlineLevel="0" collapsed="false">
      <c r="A144" s="28" t="n">
        <v>19</v>
      </c>
      <c r="B144" s="32" t="s">
        <v>79</v>
      </c>
      <c r="C144" s="64" t="s">
        <v>370</v>
      </c>
      <c r="D144" s="22" t="s">
        <v>18</v>
      </c>
      <c r="E144" s="23" t="s">
        <v>19</v>
      </c>
      <c r="F144" s="69" t="s">
        <v>371</v>
      </c>
      <c r="G144" s="64" t="s">
        <v>372</v>
      </c>
      <c r="H144" s="66" t="s">
        <v>373</v>
      </c>
      <c r="I144" s="27" t="s">
        <v>23</v>
      </c>
      <c r="J144" s="67" t="n">
        <v>7</v>
      </c>
      <c r="K144" s="28" t="n">
        <v>500000</v>
      </c>
      <c r="L144" s="28" t="n">
        <v>3500</v>
      </c>
    </row>
    <row r="145" customFormat="false" ht="15.75" hidden="false" customHeight="false" outlineLevel="0" collapsed="false">
      <c r="A145" s="28" t="n">
        <v>20</v>
      </c>
      <c r="B145" s="32" t="s">
        <v>79</v>
      </c>
      <c r="C145" s="64" t="s">
        <v>374</v>
      </c>
      <c r="D145" s="22" t="s">
        <v>18</v>
      </c>
      <c r="E145" s="23" t="s">
        <v>19</v>
      </c>
      <c r="F145" s="69" t="s">
        <v>375</v>
      </c>
      <c r="G145" s="64" t="s">
        <v>372</v>
      </c>
      <c r="H145" s="66" t="s">
        <v>373</v>
      </c>
      <c r="I145" s="19" t="s">
        <v>38</v>
      </c>
      <c r="J145" s="67" t="n">
        <v>3</v>
      </c>
      <c r="K145" s="28" t="n">
        <v>8000000</v>
      </c>
      <c r="L145" s="28" t="n">
        <v>24000</v>
      </c>
    </row>
    <row r="146" customFormat="false" ht="15.75" hidden="false" customHeight="false" outlineLevel="0" collapsed="false">
      <c r="A146" s="28" t="n">
        <v>21</v>
      </c>
      <c r="B146" s="32" t="s">
        <v>79</v>
      </c>
      <c r="C146" s="64" t="s">
        <v>376</v>
      </c>
      <c r="D146" s="22" t="s">
        <v>18</v>
      </c>
      <c r="E146" s="23" t="s">
        <v>19</v>
      </c>
      <c r="F146" s="69" t="s">
        <v>377</v>
      </c>
      <c r="G146" s="64" t="s">
        <v>372</v>
      </c>
      <c r="H146" s="66" t="s">
        <v>373</v>
      </c>
      <c r="I146" s="27" t="s">
        <v>23</v>
      </c>
      <c r="J146" s="67" t="n">
        <v>25</v>
      </c>
      <c r="K146" s="28" t="n">
        <v>2000000</v>
      </c>
      <c r="L146" s="28" t="n">
        <v>50000</v>
      </c>
    </row>
    <row r="147" customFormat="false" ht="15.75" hidden="false" customHeight="false" outlineLevel="0" collapsed="false">
      <c r="A147" s="28" t="n">
        <v>22</v>
      </c>
      <c r="B147" s="32" t="s">
        <v>79</v>
      </c>
      <c r="C147" s="64" t="s">
        <v>374</v>
      </c>
      <c r="D147" s="22" t="s">
        <v>18</v>
      </c>
      <c r="E147" s="23" t="s">
        <v>19</v>
      </c>
      <c r="F147" s="69" t="s">
        <v>378</v>
      </c>
      <c r="G147" s="64" t="s">
        <v>372</v>
      </c>
      <c r="H147" s="66" t="s">
        <v>373</v>
      </c>
      <c r="I147" s="19" t="s">
        <v>38</v>
      </c>
      <c r="J147" s="67" t="n">
        <v>3</v>
      </c>
      <c r="K147" s="28" t="n">
        <v>7000000</v>
      </c>
      <c r="L147" s="28" t="n">
        <v>21000</v>
      </c>
    </row>
    <row r="148" customFormat="false" ht="15.75" hidden="false" customHeight="false" outlineLevel="0" collapsed="false">
      <c r="A148" s="28" t="n">
        <v>23</v>
      </c>
      <c r="B148" s="32" t="s">
        <v>79</v>
      </c>
      <c r="C148" s="64" t="s">
        <v>379</v>
      </c>
      <c r="D148" s="22" t="s">
        <v>18</v>
      </c>
      <c r="E148" s="23" t="s">
        <v>19</v>
      </c>
      <c r="F148" s="65" t="n">
        <v>24311008039683</v>
      </c>
      <c r="G148" s="64" t="s">
        <v>372</v>
      </c>
      <c r="H148" s="66" t="s">
        <v>373</v>
      </c>
      <c r="I148" s="27" t="s">
        <v>23</v>
      </c>
      <c r="J148" s="67" t="n">
        <v>39</v>
      </c>
      <c r="K148" s="28" t="n">
        <v>2200000</v>
      </c>
      <c r="L148" s="28" t="n">
        <v>85800</v>
      </c>
    </row>
    <row r="149" customFormat="false" ht="15.75" hidden="false" customHeight="false" outlineLevel="0" collapsed="false">
      <c r="A149" s="28" t="n">
        <v>24</v>
      </c>
      <c r="B149" s="32" t="s">
        <v>79</v>
      </c>
      <c r="C149" s="64" t="s">
        <v>380</v>
      </c>
      <c r="D149" s="22" t="s">
        <v>18</v>
      </c>
      <c r="E149" s="23" t="s">
        <v>19</v>
      </c>
      <c r="F149" s="65" t="n">
        <v>24311008038214</v>
      </c>
      <c r="G149" s="64" t="s">
        <v>372</v>
      </c>
      <c r="H149" s="66" t="s">
        <v>373</v>
      </c>
      <c r="I149" s="19" t="s">
        <v>38</v>
      </c>
      <c r="J149" s="67" t="n">
        <v>25</v>
      </c>
      <c r="K149" s="28" t="n">
        <v>3700000</v>
      </c>
      <c r="L149" s="28" t="n">
        <v>92500</v>
      </c>
    </row>
    <row r="150" customFormat="false" ht="15.75" hidden="false" customHeight="false" outlineLevel="0" collapsed="false">
      <c r="A150" s="28" t="n">
        <v>25</v>
      </c>
      <c r="B150" s="32" t="s">
        <v>79</v>
      </c>
      <c r="C150" s="64" t="s">
        <v>381</v>
      </c>
      <c r="D150" s="22" t="s">
        <v>18</v>
      </c>
      <c r="E150" s="23" t="s">
        <v>19</v>
      </c>
      <c r="F150" s="65" t="n">
        <v>24311008037933</v>
      </c>
      <c r="G150" s="64" t="s">
        <v>372</v>
      </c>
      <c r="H150" s="66" t="s">
        <v>373</v>
      </c>
      <c r="I150" s="27" t="s">
        <v>23</v>
      </c>
      <c r="J150" s="67" t="n">
        <v>25</v>
      </c>
      <c r="K150" s="28" t="n">
        <v>600000</v>
      </c>
      <c r="L150" s="28" t="n">
        <v>15000</v>
      </c>
    </row>
    <row r="151" customFormat="false" ht="15.75" hidden="false" customHeight="false" outlineLevel="0" collapsed="false">
      <c r="A151" s="28" t="n">
        <v>26</v>
      </c>
      <c r="B151" s="32" t="s">
        <v>79</v>
      </c>
      <c r="C151" s="64" t="s">
        <v>382</v>
      </c>
      <c r="D151" s="22" t="s">
        <v>18</v>
      </c>
      <c r="E151" s="23" t="s">
        <v>19</v>
      </c>
      <c r="F151" s="65" t="n">
        <v>24311008033798</v>
      </c>
      <c r="G151" s="64" t="s">
        <v>372</v>
      </c>
      <c r="H151" s="66" t="s">
        <v>373</v>
      </c>
      <c r="I151" s="27" t="s">
        <v>23</v>
      </c>
      <c r="J151" s="67" t="n">
        <v>15</v>
      </c>
      <c r="K151" s="28" t="n">
        <v>4500000</v>
      </c>
      <c r="L151" s="28" t="n">
        <v>67500</v>
      </c>
    </row>
    <row r="152" customFormat="false" ht="15.75" hidden="false" customHeight="false" outlineLevel="0" collapsed="false">
      <c r="A152" s="28" t="n">
        <v>27</v>
      </c>
      <c r="B152" s="32" t="s">
        <v>79</v>
      </c>
      <c r="C152" s="64" t="s">
        <v>383</v>
      </c>
      <c r="D152" s="22" t="s">
        <v>18</v>
      </c>
      <c r="E152" s="23" t="s">
        <v>19</v>
      </c>
      <c r="F152" s="65" t="n">
        <v>24311008026468</v>
      </c>
      <c r="G152" s="64" t="s">
        <v>384</v>
      </c>
      <c r="H152" s="66" t="s">
        <v>385</v>
      </c>
      <c r="I152" s="27" t="s">
        <v>23</v>
      </c>
      <c r="J152" s="67" t="n">
        <v>2</v>
      </c>
      <c r="K152" s="28" t="n">
        <v>1740000</v>
      </c>
      <c r="L152" s="28" t="n">
        <v>3480</v>
      </c>
    </row>
    <row r="153" customFormat="false" ht="15.75" hidden="false" customHeight="false" outlineLevel="0" collapsed="false">
      <c r="A153" s="28" t="n">
        <v>28</v>
      </c>
      <c r="B153" s="32" t="s">
        <v>79</v>
      </c>
      <c r="C153" s="64" t="s">
        <v>386</v>
      </c>
      <c r="D153" s="22" t="s">
        <v>18</v>
      </c>
      <c r="E153" s="23" t="s">
        <v>19</v>
      </c>
      <c r="F153" s="65" t="n">
        <v>24311008026480</v>
      </c>
      <c r="G153" s="64" t="s">
        <v>384</v>
      </c>
      <c r="H153" s="66" t="s">
        <v>385</v>
      </c>
      <c r="I153" s="27" t="s">
        <v>23</v>
      </c>
      <c r="J153" s="67" t="n">
        <v>53</v>
      </c>
      <c r="K153" s="28" t="n">
        <v>1980000</v>
      </c>
      <c r="L153" s="28" t="n">
        <v>104940</v>
      </c>
    </row>
    <row r="154" customFormat="false" ht="15.75" hidden="false" customHeight="false" outlineLevel="0" collapsed="false">
      <c r="A154" s="28" t="n">
        <v>29</v>
      </c>
      <c r="B154" s="32" t="s">
        <v>79</v>
      </c>
      <c r="C154" s="64" t="s">
        <v>387</v>
      </c>
      <c r="D154" s="22" t="s">
        <v>18</v>
      </c>
      <c r="E154" s="23" t="s">
        <v>19</v>
      </c>
      <c r="F154" s="65" t="n">
        <v>24311008026754</v>
      </c>
      <c r="G154" s="64" t="s">
        <v>384</v>
      </c>
      <c r="H154" s="66" t="s">
        <v>385</v>
      </c>
      <c r="I154" s="27" t="s">
        <v>23</v>
      </c>
      <c r="J154" s="67" t="n">
        <v>360</v>
      </c>
      <c r="K154" s="28" t="n">
        <v>678000</v>
      </c>
      <c r="L154" s="28" t="n">
        <v>244080</v>
      </c>
    </row>
    <row r="155" customFormat="false" ht="15.75" hidden="false" customHeight="false" outlineLevel="0" collapsed="false">
      <c r="A155" s="28" t="n">
        <v>30</v>
      </c>
      <c r="B155" s="32" t="s">
        <v>79</v>
      </c>
      <c r="C155" s="64" t="s">
        <v>337</v>
      </c>
      <c r="D155" s="22" t="s">
        <v>18</v>
      </c>
      <c r="E155" s="23" t="s">
        <v>19</v>
      </c>
      <c r="F155" s="65" t="n">
        <v>24311008026383</v>
      </c>
      <c r="G155" s="64" t="s">
        <v>388</v>
      </c>
      <c r="H155" s="66" t="s">
        <v>389</v>
      </c>
      <c r="I155" s="27" t="s">
        <v>23</v>
      </c>
      <c r="J155" s="67" t="n">
        <v>25</v>
      </c>
      <c r="K155" s="28" t="n">
        <v>610400</v>
      </c>
      <c r="L155" s="28" t="n">
        <v>15260</v>
      </c>
    </row>
    <row r="156" customFormat="false" ht="15.75" hidden="false" customHeight="false" outlineLevel="0" collapsed="false">
      <c r="A156" s="28" t="n">
        <v>31</v>
      </c>
      <c r="B156" s="32" t="s">
        <v>79</v>
      </c>
      <c r="C156" s="64" t="s">
        <v>390</v>
      </c>
      <c r="D156" s="22" t="s">
        <v>18</v>
      </c>
      <c r="E156" s="23" t="s">
        <v>19</v>
      </c>
      <c r="F156" s="65" t="n">
        <v>24311008026501</v>
      </c>
      <c r="G156" s="64" t="s">
        <v>391</v>
      </c>
      <c r="H156" s="66" t="s">
        <v>368</v>
      </c>
      <c r="I156" s="27" t="s">
        <v>23</v>
      </c>
      <c r="J156" s="67" t="n">
        <v>6</v>
      </c>
      <c r="K156" s="28" t="n">
        <v>2390000</v>
      </c>
      <c r="L156" s="28" t="n">
        <v>14340</v>
      </c>
    </row>
    <row r="157" customFormat="false" ht="15.75" hidden="false" customHeight="false" outlineLevel="0" collapsed="false">
      <c r="A157" s="28" t="n">
        <v>32</v>
      </c>
      <c r="B157" s="32" t="s">
        <v>79</v>
      </c>
      <c r="C157" s="64" t="s">
        <v>392</v>
      </c>
      <c r="D157" s="22" t="s">
        <v>18</v>
      </c>
      <c r="E157" s="23" t="s">
        <v>19</v>
      </c>
      <c r="F157" s="65" t="n">
        <v>24311008026774</v>
      </c>
      <c r="G157" s="64" t="s">
        <v>384</v>
      </c>
      <c r="H157" s="66" t="s">
        <v>385</v>
      </c>
      <c r="I157" s="19" t="s">
        <v>38</v>
      </c>
      <c r="J157" s="67" t="n">
        <v>8</v>
      </c>
      <c r="K157" s="28" t="n">
        <v>940000</v>
      </c>
      <c r="L157" s="28" t="n">
        <v>7520</v>
      </c>
    </row>
    <row r="158" customFormat="false" ht="15.75" hidden="false" customHeight="false" outlineLevel="0" collapsed="false">
      <c r="A158" s="28" t="n">
        <v>33</v>
      </c>
      <c r="B158" s="32" t="s">
        <v>79</v>
      </c>
      <c r="C158" s="64" t="s">
        <v>393</v>
      </c>
      <c r="D158" s="22" t="s">
        <v>18</v>
      </c>
      <c r="E158" s="23" t="s">
        <v>19</v>
      </c>
      <c r="F158" s="65" t="n">
        <v>24311008026473</v>
      </c>
      <c r="G158" s="64" t="s">
        <v>384</v>
      </c>
      <c r="H158" s="66" t="s">
        <v>385</v>
      </c>
      <c r="I158" s="27" t="s">
        <v>23</v>
      </c>
      <c r="J158" s="67" t="n">
        <v>25</v>
      </c>
      <c r="K158" s="28" t="n">
        <v>1940000</v>
      </c>
      <c r="L158" s="28" t="n">
        <v>48500</v>
      </c>
    </row>
    <row r="159" customFormat="false" ht="15.75" hidden="false" customHeight="false" outlineLevel="0" collapsed="false">
      <c r="A159" s="28" t="n">
        <v>34</v>
      </c>
      <c r="B159" s="20" t="s">
        <v>94</v>
      </c>
      <c r="C159" s="64" t="s">
        <v>394</v>
      </c>
      <c r="D159" s="22" t="s">
        <v>26</v>
      </c>
      <c r="E159" s="23" t="s">
        <v>19</v>
      </c>
      <c r="F159" s="70" t="n">
        <v>242010083707150</v>
      </c>
      <c r="G159" s="25" t="s">
        <v>395</v>
      </c>
      <c r="H159" s="71" t="s">
        <v>396</v>
      </c>
      <c r="I159" s="27" t="s">
        <v>23</v>
      </c>
      <c r="J159" s="67" t="n">
        <v>2</v>
      </c>
      <c r="K159" s="72" t="n">
        <v>188888</v>
      </c>
      <c r="L159" s="73" t="n">
        <v>3777.8</v>
      </c>
    </row>
    <row r="160" customFormat="false" ht="15.75" hidden="false" customHeight="false" outlineLevel="0" collapsed="false">
      <c r="A160" s="28" t="n">
        <v>35</v>
      </c>
      <c r="B160" s="20" t="s">
        <v>94</v>
      </c>
      <c r="C160" s="64" t="s">
        <v>394</v>
      </c>
      <c r="D160" s="22" t="s">
        <v>26</v>
      </c>
      <c r="E160" s="23" t="s">
        <v>19</v>
      </c>
      <c r="F160" s="70" t="n">
        <v>242010083706776</v>
      </c>
      <c r="G160" s="25" t="s">
        <v>363</v>
      </c>
      <c r="H160" s="71" t="s">
        <v>364</v>
      </c>
      <c r="I160" s="27" t="s">
        <v>23</v>
      </c>
      <c r="J160" s="67" t="n">
        <v>9</v>
      </c>
      <c r="K160" s="72" t="n">
        <v>1997000</v>
      </c>
      <c r="L160" s="73" t="n">
        <v>17973</v>
      </c>
    </row>
    <row r="161" customFormat="false" ht="15.75" hidden="false" customHeight="false" outlineLevel="0" collapsed="false">
      <c r="A161" s="28" t="n">
        <v>36</v>
      </c>
      <c r="B161" s="20" t="s">
        <v>94</v>
      </c>
      <c r="C161" s="64" t="s">
        <v>397</v>
      </c>
      <c r="D161" s="22" t="s">
        <v>26</v>
      </c>
      <c r="E161" s="23" t="s">
        <v>19</v>
      </c>
      <c r="F161" s="70" t="n">
        <v>242010083712719</v>
      </c>
      <c r="G161" s="25" t="s">
        <v>398</v>
      </c>
      <c r="H161" s="71" t="s">
        <v>399</v>
      </c>
      <c r="I161" s="27" t="s">
        <v>23</v>
      </c>
      <c r="J161" s="67" t="n">
        <v>10</v>
      </c>
      <c r="K161" s="72" t="n">
        <v>1777777</v>
      </c>
      <c r="L161" s="73" t="n">
        <v>17777.8</v>
      </c>
    </row>
    <row r="162" customFormat="false" ht="15.75" hidden="false" customHeight="false" outlineLevel="0" collapsed="false">
      <c r="A162" s="28" t="n">
        <v>37</v>
      </c>
      <c r="B162" s="20" t="s">
        <v>94</v>
      </c>
      <c r="C162" s="64" t="s">
        <v>70</v>
      </c>
      <c r="D162" s="22" t="s">
        <v>26</v>
      </c>
      <c r="E162" s="23" t="s">
        <v>19</v>
      </c>
      <c r="F162" s="70" t="n">
        <v>242010083712714</v>
      </c>
      <c r="G162" s="25" t="s">
        <v>398</v>
      </c>
      <c r="H162" s="71" t="s">
        <v>399</v>
      </c>
      <c r="I162" s="27" t="s">
        <v>23</v>
      </c>
      <c r="J162" s="67" t="n">
        <v>19</v>
      </c>
      <c r="K162" s="72" t="n">
        <v>788888</v>
      </c>
      <c r="L162" s="73" t="n">
        <v>14988.9</v>
      </c>
    </row>
    <row r="163" customFormat="false" ht="15.75" hidden="false" customHeight="false" outlineLevel="0" collapsed="false">
      <c r="A163" s="28" t="n">
        <v>38</v>
      </c>
      <c r="B163" s="20" t="s">
        <v>94</v>
      </c>
      <c r="C163" s="64" t="s">
        <v>400</v>
      </c>
      <c r="D163" s="22" t="s">
        <v>26</v>
      </c>
      <c r="E163" s="23" t="s">
        <v>19</v>
      </c>
      <c r="F163" s="70" t="n">
        <v>242010083712699</v>
      </c>
      <c r="G163" s="25" t="s">
        <v>401</v>
      </c>
      <c r="H163" s="71" t="s">
        <v>402</v>
      </c>
      <c r="I163" s="27" t="s">
        <v>23</v>
      </c>
      <c r="J163" s="67" t="n">
        <v>9</v>
      </c>
      <c r="K163" s="72" t="n">
        <v>1295999</v>
      </c>
      <c r="L163" s="73" t="n">
        <v>11664</v>
      </c>
    </row>
    <row r="164" customFormat="false" ht="15.75" hidden="false" customHeight="false" outlineLevel="0" collapsed="false">
      <c r="A164" s="28" t="n">
        <v>39</v>
      </c>
      <c r="B164" s="20" t="s">
        <v>94</v>
      </c>
      <c r="C164" s="64" t="s">
        <v>135</v>
      </c>
      <c r="D164" s="22" t="s">
        <v>26</v>
      </c>
      <c r="E164" s="23" t="s">
        <v>19</v>
      </c>
      <c r="F164" s="70" t="n">
        <v>242010083712681</v>
      </c>
      <c r="G164" s="25" t="s">
        <v>403</v>
      </c>
      <c r="H164" s="71" t="s">
        <v>404</v>
      </c>
      <c r="I164" s="27" t="s">
        <v>23</v>
      </c>
      <c r="J164" s="67" t="n">
        <v>9</v>
      </c>
      <c r="K164" s="72" t="n">
        <v>560000</v>
      </c>
      <c r="L164" s="73" t="n">
        <v>5040</v>
      </c>
    </row>
    <row r="165" customFormat="false" ht="15.75" hidden="false" customHeight="false" outlineLevel="0" collapsed="false">
      <c r="A165" s="28" t="n">
        <v>40</v>
      </c>
      <c r="B165" s="20" t="s">
        <v>94</v>
      </c>
      <c r="C165" s="64" t="s">
        <v>135</v>
      </c>
      <c r="D165" s="22" t="s">
        <v>26</v>
      </c>
      <c r="E165" s="23" t="s">
        <v>19</v>
      </c>
      <c r="F165" s="70" t="n">
        <v>242010083712666</v>
      </c>
      <c r="G165" s="25" t="s">
        <v>403</v>
      </c>
      <c r="H165" s="71" t="s">
        <v>404</v>
      </c>
      <c r="I165" s="27" t="s">
        <v>23</v>
      </c>
      <c r="J165" s="67" t="n">
        <v>10</v>
      </c>
      <c r="K165" s="72" t="n">
        <v>720000</v>
      </c>
      <c r="L165" s="73" t="n">
        <v>7200</v>
      </c>
    </row>
    <row r="166" customFormat="false" ht="15.75" hidden="false" customHeight="false" outlineLevel="0" collapsed="false">
      <c r="A166" s="28" t="n">
        <v>41</v>
      </c>
      <c r="B166" s="20" t="s">
        <v>94</v>
      </c>
      <c r="C166" s="64" t="s">
        <v>70</v>
      </c>
      <c r="D166" s="22" t="s">
        <v>26</v>
      </c>
      <c r="E166" s="23" t="s">
        <v>19</v>
      </c>
      <c r="F166" s="70" t="n">
        <v>242010083712645</v>
      </c>
      <c r="G166" s="25" t="s">
        <v>401</v>
      </c>
      <c r="H166" s="71" t="s">
        <v>402</v>
      </c>
      <c r="I166" s="27" t="s">
        <v>23</v>
      </c>
      <c r="J166" s="67" t="n">
        <v>10</v>
      </c>
      <c r="K166" s="72" t="n">
        <v>2020000</v>
      </c>
      <c r="L166" s="73" t="n">
        <v>20200</v>
      </c>
    </row>
    <row r="167" customFormat="false" ht="15.75" hidden="false" customHeight="false" outlineLevel="0" collapsed="false">
      <c r="A167" s="28" t="n">
        <v>42</v>
      </c>
      <c r="B167" s="20" t="s">
        <v>94</v>
      </c>
      <c r="C167" s="64" t="s">
        <v>143</v>
      </c>
      <c r="D167" s="22" t="s">
        <v>26</v>
      </c>
      <c r="E167" s="23" t="s">
        <v>19</v>
      </c>
      <c r="F167" s="70" t="n">
        <v>242010083713420</v>
      </c>
      <c r="G167" s="25" t="s">
        <v>405</v>
      </c>
      <c r="H167" s="71" t="s">
        <v>406</v>
      </c>
      <c r="I167" s="27" t="s">
        <v>23</v>
      </c>
      <c r="J167" s="67" t="n">
        <v>36</v>
      </c>
      <c r="K167" s="72" t="n">
        <v>228888</v>
      </c>
      <c r="L167" s="73" t="n">
        <v>8240</v>
      </c>
    </row>
    <row r="168" customFormat="false" ht="15.75" hidden="false" customHeight="false" outlineLevel="0" collapsed="false">
      <c r="A168" s="28" t="n">
        <v>43</v>
      </c>
      <c r="B168" s="20" t="s">
        <v>94</v>
      </c>
      <c r="C168" s="64" t="s">
        <v>407</v>
      </c>
      <c r="D168" s="22" t="s">
        <v>26</v>
      </c>
      <c r="E168" s="23" t="s">
        <v>19</v>
      </c>
      <c r="F168" s="70" t="n">
        <v>24311008094845</v>
      </c>
      <c r="G168" s="25" t="s">
        <v>408</v>
      </c>
      <c r="H168" s="71" t="s">
        <v>409</v>
      </c>
      <c r="I168" s="27" t="s">
        <v>23</v>
      </c>
      <c r="J168" s="67" t="n">
        <v>1</v>
      </c>
      <c r="K168" s="72" t="n">
        <v>4100000</v>
      </c>
      <c r="L168" s="73" t="n">
        <v>4100</v>
      </c>
    </row>
    <row r="169" customFormat="false" ht="15.75" hidden="false" customHeight="false" outlineLevel="0" collapsed="false">
      <c r="A169" s="28" t="n">
        <v>44</v>
      </c>
      <c r="B169" s="20" t="s">
        <v>94</v>
      </c>
      <c r="C169" s="64" t="s">
        <v>25</v>
      </c>
      <c r="D169" s="22" t="s">
        <v>26</v>
      </c>
      <c r="E169" s="23" t="s">
        <v>19</v>
      </c>
      <c r="F169" s="70" t="n">
        <v>242010083731129</v>
      </c>
      <c r="G169" s="25" t="s">
        <v>410</v>
      </c>
      <c r="H169" s="71" t="s">
        <v>411</v>
      </c>
      <c r="I169" s="27" t="s">
        <v>23</v>
      </c>
      <c r="J169" s="67" t="n">
        <v>25</v>
      </c>
      <c r="K169" s="72" t="n">
        <v>7950000</v>
      </c>
      <c r="L169" s="73" t="n">
        <v>198750</v>
      </c>
    </row>
    <row r="170" customFormat="false" ht="15.75" hidden="false" customHeight="false" outlineLevel="0" collapsed="false">
      <c r="A170" s="28" t="n">
        <v>45</v>
      </c>
      <c r="B170" s="20" t="s">
        <v>94</v>
      </c>
      <c r="C170" s="64" t="s">
        <v>25</v>
      </c>
      <c r="D170" s="22" t="s">
        <v>26</v>
      </c>
      <c r="E170" s="23" t="s">
        <v>19</v>
      </c>
      <c r="F170" s="70" t="n">
        <v>242010083731093</v>
      </c>
      <c r="G170" s="25" t="s">
        <v>410</v>
      </c>
      <c r="H170" s="71" t="s">
        <v>411</v>
      </c>
      <c r="I170" s="27" t="s">
        <v>23</v>
      </c>
      <c r="J170" s="67" t="n">
        <v>7</v>
      </c>
      <c r="K170" s="72" t="n">
        <v>7950000</v>
      </c>
      <c r="L170" s="73" t="n">
        <v>55650</v>
      </c>
    </row>
    <row r="171" customFormat="false" ht="15.75" hidden="false" customHeight="false" outlineLevel="0" collapsed="false">
      <c r="A171" s="28" t="n">
        <v>46</v>
      </c>
      <c r="B171" s="20" t="s">
        <v>94</v>
      </c>
      <c r="C171" s="64" t="s">
        <v>30</v>
      </c>
      <c r="D171" s="22" t="s">
        <v>26</v>
      </c>
      <c r="E171" s="23" t="s">
        <v>19</v>
      </c>
      <c r="F171" s="70" t="n">
        <v>24311008094855</v>
      </c>
      <c r="G171" s="25" t="s">
        <v>412</v>
      </c>
      <c r="H171" s="71" t="s">
        <v>413</v>
      </c>
      <c r="I171" s="27" t="s">
        <v>23</v>
      </c>
      <c r="J171" s="67" t="n">
        <v>2</v>
      </c>
      <c r="K171" s="72" t="n">
        <v>4900000</v>
      </c>
      <c r="L171" s="73" t="n">
        <v>9800</v>
      </c>
    </row>
    <row r="172" customFormat="false" ht="15.75" hidden="false" customHeight="false" outlineLevel="0" collapsed="false">
      <c r="A172" s="28" t="n">
        <v>47</v>
      </c>
      <c r="B172" s="20" t="s">
        <v>94</v>
      </c>
      <c r="C172" s="64" t="s">
        <v>414</v>
      </c>
      <c r="D172" s="22" t="s">
        <v>26</v>
      </c>
      <c r="E172" s="23" t="s">
        <v>19</v>
      </c>
      <c r="F172" s="70" t="n">
        <v>242010083779055</v>
      </c>
      <c r="G172" s="25" t="s">
        <v>415</v>
      </c>
      <c r="H172" s="71" t="s">
        <v>416</v>
      </c>
      <c r="I172" s="27" t="s">
        <v>23</v>
      </c>
      <c r="J172" s="67" t="n">
        <v>10</v>
      </c>
      <c r="K172" s="72" t="n">
        <v>448888</v>
      </c>
      <c r="L172" s="73" t="n">
        <v>4489</v>
      </c>
    </row>
    <row r="173" customFormat="false" ht="15.75" hidden="false" customHeight="false" outlineLevel="0" collapsed="false">
      <c r="A173" s="28" t="n">
        <v>48</v>
      </c>
      <c r="B173" s="20" t="s">
        <v>94</v>
      </c>
      <c r="C173" s="64" t="s">
        <v>99</v>
      </c>
      <c r="D173" s="22" t="s">
        <v>26</v>
      </c>
      <c r="E173" s="23" t="s">
        <v>19</v>
      </c>
      <c r="F173" s="70" t="n">
        <v>242010083797044</v>
      </c>
      <c r="G173" s="25" t="s">
        <v>417</v>
      </c>
      <c r="H173" s="71" t="s">
        <v>418</v>
      </c>
      <c r="I173" s="27" t="s">
        <v>23</v>
      </c>
      <c r="J173" s="67" t="n">
        <v>3</v>
      </c>
      <c r="K173" s="72" t="n">
        <v>9800000</v>
      </c>
      <c r="L173" s="73" t="n">
        <v>29400</v>
      </c>
    </row>
    <row r="174" customFormat="false" ht="15.75" hidden="false" customHeight="false" outlineLevel="0" collapsed="false">
      <c r="A174" s="28" t="n">
        <v>49</v>
      </c>
      <c r="B174" s="20" t="s">
        <v>94</v>
      </c>
      <c r="C174" s="64" t="s">
        <v>290</v>
      </c>
      <c r="D174" s="22" t="s">
        <v>26</v>
      </c>
      <c r="E174" s="23" t="s">
        <v>19</v>
      </c>
      <c r="F174" s="70" t="n">
        <v>242010083813958</v>
      </c>
      <c r="G174" s="25" t="s">
        <v>419</v>
      </c>
      <c r="H174" s="71" t="s">
        <v>420</v>
      </c>
      <c r="I174" s="27" t="s">
        <v>23</v>
      </c>
      <c r="J174" s="67" t="n">
        <v>5</v>
      </c>
      <c r="K174" s="72" t="n">
        <v>8581199.4</v>
      </c>
      <c r="L174" s="73" t="n">
        <v>42906</v>
      </c>
    </row>
    <row r="175" customFormat="false" ht="15.75" hidden="false" customHeight="false" outlineLevel="0" collapsed="false">
      <c r="A175" s="28" t="n">
        <v>50</v>
      </c>
      <c r="B175" s="20" t="s">
        <v>94</v>
      </c>
      <c r="C175" s="64" t="s">
        <v>421</v>
      </c>
      <c r="D175" s="22" t="s">
        <v>26</v>
      </c>
      <c r="E175" s="23" t="s">
        <v>19</v>
      </c>
      <c r="F175" s="70" t="n">
        <v>241110083329855</v>
      </c>
      <c r="G175" s="25" t="s">
        <v>422</v>
      </c>
      <c r="H175" s="71" t="s">
        <v>423</v>
      </c>
      <c r="I175" s="27" t="s">
        <v>23</v>
      </c>
      <c r="J175" s="67" t="n">
        <v>1</v>
      </c>
      <c r="K175" s="72" t="n">
        <v>2790000</v>
      </c>
      <c r="L175" s="73" t="n">
        <v>2790</v>
      </c>
    </row>
    <row r="176" customFormat="false" ht="15.75" hidden="false" customHeight="false" outlineLevel="0" collapsed="false">
      <c r="A176" s="28" t="n">
        <v>51</v>
      </c>
      <c r="B176" s="20" t="s">
        <v>94</v>
      </c>
      <c r="C176" s="64" t="s">
        <v>424</v>
      </c>
      <c r="D176" s="22" t="s">
        <v>26</v>
      </c>
      <c r="E176" s="23" t="s">
        <v>19</v>
      </c>
      <c r="F176" s="70" t="n">
        <v>241110083329153</v>
      </c>
      <c r="G176" s="25" t="s">
        <v>425</v>
      </c>
      <c r="H176" s="71" t="s">
        <v>426</v>
      </c>
      <c r="I176" s="27" t="s">
        <v>23</v>
      </c>
      <c r="J176" s="67" t="n">
        <v>1</v>
      </c>
      <c r="K176" s="72" t="n">
        <v>2720000</v>
      </c>
      <c r="L176" s="73" t="n">
        <v>2720</v>
      </c>
    </row>
    <row r="177" customFormat="false" ht="15.75" hidden="false" customHeight="false" outlineLevel="0" collapsed="false">
      <c r="A177" s="28" t="n">
        <v>52</v>
      </c>
      <c r="B177" s="20" t="s">
        <v>94</v>
      </c>
      <c r="C177" s="64" t="s">
        <v>238</v>
      </c>
      <c r="D177" s="22" t="s">
        <v>26</v>
      </c>
      <c r="E177" s="31" t="s">
        <v>233</v>
      </c>
      <c r="F177" s="70" t="n">
        <v>241110083356524</v>
      </c>
      <c r="G177" s="25" t="s">
        <v>427</v>
      </c>
      <c r="H177" s="71" t="s">
        <v>428</v>
      </c>
      <c r="I177" s="27" t="s">
        <v>23</v>
      </c>
      <c r="J177" s="67" t="n">
        <v>12</v>
      </c>
      <c r="K177" s="72" t="n">
        <v>949999.99</v>
      </c>
      <c r="L177" s="73" t="n">
        <v>11400</v>
      </c>
    </row>
    <row r="178" customFormat="false" ht="15.75" hidden="false" customHeight="false" outlineLevel="0" collapsed="false">
      <c r="A178" s="28" t="n">
        <v>53</v>
      </c>
      <c r="B178" s="20" t="s">
        <v>94</v>
      </c>
      <c r="C178" s="64" t="s">
        <v>238</v>
      </c>
      <c r="D178" s="22" t="s">
        <v>26</v>
      </c>
      <c r="E178" s="23" t="s">
        <v>19</v>
      </c>
      <c r="F178" s="70" t="n">
        <v>241110083355856</v>
      </c>
      <c r="G178" s="25" t="s">
        <v>427</v>
      </c>
      <c r="H178" s="71" t="s">
        <v>428</v>
      </c>
      <c r="I178" s="27" t="s">
        <v>23</v>
      </c>
      <c r="J178" s="67" t="n">
        <v>4</v>
      </c>
      <c r="K178" s="72" t="n">
        <v>1999999.99</v>
      </c>
      <c r="L178" s="73" t="n">
        <v>8000</v>
      </c>
    </row>
    <row r="179" customFormat="false" ht="15.75" hidden="false" customHeight="false" outlineLevel="0" collapsed="false">
      <c r="A179" s="28" t="n">
        <v>54</v>
      </c>
      <c r="B179" s="20" t="s">
        <v>94</v>
      </c>
      <c r="C179" s="64" t="s">
        <v>138</v>
      </c>
      <c r="D179" s="22" t="s">
        <v>26</v>
      </c>
      <c r="E179" s="23" t="s">
        <v>19</v>
      </c>
      <c r="F179" s="70" t="n">
        <v>241110083355817</v>
      </c>
      <c r="G179" s="25" t="s">
        <v>427</v>
      </c>
      <c r="H179" s="71" t="s">
        <v>428</v>
      </c>
      <c r="I179" s="27" t="s">
        <v>23</v>
      </c>
      <c r="J179" s="67" t="n">
        <v>2</v>
      </c>
      <c r="K179" s="72" t="n">
        <v>1553999.99</v>
      </c>
      <c r="L179" s="73" t="n">
        <v>3108</v>
      </c>
    </row>
    <row r="180" customFormat="false" ht="15.75" hidden="false" customHeight="false" outlineLevel="0" collapsed="false">
      <c r="A180" s="28" t="n">
        <v>55</v>
      </c>
      <c r="B180" s="20" t="s">
        <v>94</v>
      </c>
      <c r="C180" s="64" t="s">
        <v>138</v>
      </c>
      <c r="D180" s="22" t="s">
        <v>26</v>
      </c>
      <c r="E180" s="23" t="s">
        <v>19</v>
      </c>
      <c r="F180" s="70" t="n">
        <v>241110083355642</v>
      </c>
      <c r="G180" s="25" t="s">
        <v>427</v>
      </c>
      <c r="H180" s="71" t="s">
        <v>428</v>
      </c>
      <c r="I180" s="27" t="s">
        <v>23</v>
      </c>
      <c r="J180" s="67" t="n">
        <v>1</v>
      </c>
      <c r="K180" s="72" t="n">
        <v>5499999.99</v>
      </c>
      <c r="L180" s="73" t="n">
        <v>5500</v>
      </c>
    </row>
    <row r="181" customFormat="false" ht="15.75" hidden="false" customHeight="false" outlineLevel="0" collapsed="false">
      <c r="A181" s="28" t="n">
        <v>56</v>
      </c>
      <c r="B181" s="20" t="s">
        <v>94</v>
      </c>
      <c r="C181" s="64" t="s">
        <v>193</v>
      </c>
      <c r="D181" s="22" t="s">
        <v>26</v>
      </c>
      <c r="E181" s="23" t="s">
        <v>19</v>
      </c>
      <c r="F181" s="70" t="n">
        <v>241110083355632</v>
      </c>
      <c r="G181" s="25" t="s">
        <v>427</v>
      </c>
      <c r="H181" s="71" t="s">
        <v>428</v>
      </c>
      <c r="I181" s="27" t="s">
        <v>23</v>
      </c>
      <c r="J181" s="67" t="n">
        <v>2</v>
      </c>
      <c r="K181" s="72" t="n">
        <v>2499999.99</v>
      </c>
      <c r="L181" s="73" t="n">
        <v>5000</v>
      </c>
    </row>
    <row r="182" customFormat="false" ht="15.75" hidden="false" customHeight="false" outlineLevel="0" collapsed="false">
      <c r="A182" s="28" t="n">
        <v>57</v>
      </c>
      <c r="B182" s="20" t="s">
        <v>94</v>
      </c>
      <c r="C182" s="64" t="s">
        <v>429</v>
      </c>
      <c r="D182" s="22" t="s">
        <v>26</v>
      </c>
      <c r="E182" s="23" t="s">
        <v>19</v>
      </c>
      <c r="F182" s="70" t="n">
        <v>241110083371735</v>
      </c>
      <c r="G182" s="25" t="s">
        <v>430</v>
      </c>
      <c r="H182" s="71" t="s">
        <v>431</v>
      </c>
      <c r="I182" s="19" t="s">
        <v>38</v>
      </c>
      <c r="J182" s="67" t="n">
        <v>1</v>
      </c>
      <c r="K182" s="72" t="n">
        <v>9338896</v>
      </c>
      <c r="L182" s="73" t="n">
        <v>9339</v>
      </c>
    </row>
    <row r="183" customFormat="false" ht="15.75" hidden="false" customHeight="false" outlineLevel="0" collapsed="false">
      <c r="A183" s="28" t="n">
        <v>58</v>
      </c>
      <c r="B183" s="20" t="s">
        <v>94</v>
      </c>
      <c r="C183" s="64" t="s">
        <v>432</v>
      </c>
      <c r="D183" s="22" t="s">
        <v>26</v>
      </c>
      <c r="E183" s="23" t="s">
        <v>19</v>
      </c>
      <c r="F183" s="70" t="n">
        <v>241110083369770</v>
      </c>
      <c r="G183" s="25" t="s">
        <v>427</v>
      </c>
      <c r="H183" s="71" t="s">
        <v>428</v>
      </c>
      <c r="I183" s="27" t="s">
        <v>23</v>
      </c>
      <c r="J183" s="67" t="n">
        <v>2</v>
      </c>
      <c r="K183" s="72" t="n">
        <v>1199999.99</v>
      </c>
      <c r="L183" s="73" t="n">
        <v>2400</v>
      </c>
    </row>
    <row r="184" customFormat="false" ht="15.75" hidden="false" customHeight="false" outlineLevel="0" collapsed="false">
      <c r="A184" s="28" t="n">
        <v>59</v>
      </c>
      <c r="B184" s="20" t="s">
        <v>94</v>
      </c>
      <c r="C184" s="64" t="s">
        <v>433</v>
      </c>
      <c r="D184" s="22" t="s">
        <v>26</v>
      </c>
      <c r="E184" s="23" t="s">
        <v>19</v>
      </c>
      <c r="F184" s="70" t="n">
        <v>241110083369718</v>
      </c>
      <c r="G184" s="25" t="s">
        <v>427</v>
      </c>
      <c r="H184" s="71" t="s">
        <v>428</v>
      </c>
      <c r="I184" s="27" t="s">
        <v>23</v>
      </c>
      <c r="J184" s="67" t="n">
        <v>1</v>
      </c>
      <c r="K184" s="72" t="n">
        <v>3099999.99</v>
      </c>
      <c r="L184" s="73" t="n">
        <v>3100</v>
      </c>
    </row>
    <row r="185" customFormat="false" ht="15.75" hidden="false" customHeight="false" outlineLevel="0" collapsed="false">
      <c r="A185" s="28" t="n">
        <v>60</v>
      </c>
      <c r="B185" s="20" t="s">
        <v>94</v>
      </c>
      <c r="C185" s="64" t="s">
        <v>131</v>
      </c>
      <c r="D185" s="22" t="s">
        <v>26</v>
      </c>
      <c r="E185" s="23" t="s">
        <v>19</v>
      </c>
      <c r="F185" s="70" t="n">
        <v>241110083369738</v>
      </c>
      <c r="G185" s="25" t="s">
        <v>427</v>
      </c>
      <c r="H185" s="71" t="s">
        <v>428</v>
      </c>
      <c r="I185" s="27" t="s">
        <v>23</v>
      </c>
      <c r="J185" s="67" t="n">
        <v>1</v>
      </c>
      <c r="K185" s="72" t="n">
        <v>1799999.99</v>
      </c>
      <c r="L185" s="73" t="n">
        <v>1800</v>
      </c>
    </row>
    <row r="186" customFormat="false" ht="15.75" hidden="false" customHeight="false" outlineLevel="0" collapsed="false">
      <c r="A186" s="28" t="n">
        <v>61</v>
      </c>
      <c r="B186" s="20" t="s">
        <v>94</v>
      </c>
      <c r="C186" s="64" t="s">
        <v>143</v>
      </c>
      <c r="D186" s="22" t="s">
        <v>26</v>
      </c>
      <c r="E186" s="23" t="s">
        <v>19</v>
      </c>
      <c r="F186" s="70" t="n">
        <v>241110083380124</v>
      </c>
      <c r="G186" s="25" t="s">
        <v>427</v>
      </c>
      <c r="H186" s="71" t="s">
        <v>428</v>
      </c>
      <c r="I186" s="27" t="s">
        <v>23</v>
      </c>
      <c r="J186" s="67" t="n">
        <v>2</v>
      </c>
      <c r="K186" s="72" t="n">
        <v>299999.99</v>
      </c>
      <c r="L186" s="73" t="n">
        <v>600</v>
      </c>
    </row>
    <row r="187" customFormat="false" ht="15.75" hidden="false" customHeight="false" outlineLevel="0" collapsed="false">
      <c r="A187" s="28" t="n">
        <v>62</v>
      </c>
      <c r="B187" s="20" t="s">
        <v>94</v>
      </c>
      <c r="C187" s="64" t="s">
        <v>30</v>
      </c>
      <c r="D187" s="22" t="s">
        <v>26</v>
      </c>
      <c r="E187" s="23" t="s">
        <v>19</v>
      </c>
      <c r="F187" s="70" t="n">
        <v>241110083414964</v>
      </c>
      <c r="G187" s="25" t="s">
        <v>59</v>
      </c>
      <c r="H187" s="71" t="s">
        <v>60</v>
      </c>
      <c r="I187" s="27" t="s">
        <v>23</v>
      </c>
      <c r="J187" s="67" t="n">
        <v>5</v>
      </c>
      <c r="K187" s="72" t="n">
        <v>4033000</v>
      </c>
      <c r="L187" s="73" t="n">
        <v>20165</v>
      </c>
    </row>
    <row r="188" customFormat="false" ht="15.75" hidden="false" customHeight="false" outlineLevel="0" collapsed="false">
      <c r="A188" s="28" t="n">
        <v>63</v>
      </c>
      <c r="B188" s="20" t="s">
        <v>94</v>
      </c>
      <c r="C188" s="64" t="s">
        <v>112</v>
      </c>
      <c r="D188" s="22" t="s">
        <v>18</v>
      </c>
      <c r="E188" s="23" t="s">
        <v>19</v>
      </c>
      <c r="F188" s="70" t="n">
        <v>24311008089892</v>
      </c>
      <c r="G188" s="25" t="s">
        <v>434</v>
      </c>
      <c r="H188" s="71" t="s">
        <v>435</v>
      </c>
      <c r="I188" s="27" t="s">
        <v>23</v>
      </c>
      <c r="J188" s="74" t="n">
        <v>5</v>
      </c>
      <c r="K188" s="72" t="n">
        <v>5200000</v>
      </c>
      <c r="L188" s="73" t="n">
        <v>26000</v>
      </c>
    </row>
    <row r="189" customFormat="false" ht="15.75" hidden="false" customHeight="false" outlineLevel="0" collapsed="false">
      <c r="A189" s="46"/>
      <c r="B189" s="75" t="s">
        <v>157</v>
      </c>
      <c r="C189" s="41"/>
      <c r="D189" s="42"/>
      <c r="E189" s="42"/>
      <c r="F189" s="43"/>
      <c r="G189" s="41"/>
      <c r="H189" s="44"/>
      <c r="I189" s="42"/>
      <c r="J189" s="39" t="n">
        <f aca="false">SUM(J159:J188)</f>
        <v>207</v>
      </c>
      <c r="K189" s="72"/>
      <c r="L189" s="39" t="n">
        <f aca="false">SUM(L159:L188)</f>
        <v>553878.5</v>
      </c>
    </row>
    <row r="190" customFormat="false" ht="15.75" hidden="false" customHeight="false" outlineLevel="0" collapsed="false">
      <c r="A190" s="14" t="n">
        <v>5</v>
      </c>
      <c r="B190" s="15" t="s">
        <v>436</v>
      </c>
      <c r="C190" s="16"/>
      <c r="D190" s="17"/>
      <c r="E190" s="17"/>
      <c r="F190" s="18"/>
      <c r="G190" s="16"/>
      <c r="H190" s="76"/>
      <c r="I190" s="17"/>
      <c r="J190" s="14"/>
      <c r="K190" s="14"/>
      <c r="L190" s="14"/>
    </row>
    <row r="191" customFormat="false" ht="15.75" hidden="false" customHeight="false" outlineLevel="0" collapsed="false">
      <c r="A191" s="77" t="n">
        <v>1</v>
      </c>
      <c r="B191" s="20" t="s">
        <v>16</v>
      </c>
      <c r="C191" s="78" t="s">
        <v>149</v>
      </c>
      <c r="D191" s="22" t="s">
        <v>26</v>
      </c>
      <c r="E191" s="23" t="s">
        <v>19</v>
      </c>
      <c r="F191" s="65" t="s">
        <v>437</v>
      </c>
      <c r="G191" s="78" t="s">
        <v>438</v>
      </c>
      <c r="H191" s="79" t="s">
        <v>439</v>
      </c>
      <c r="I191" s="19" t="s">
        <v>38</v>
      </c>
      <c r="J191" s="80" t="n">
        <v>9</v>
      </c>
      <c r="K191" s="81" t="n">
        <v>2396000</v>
      </c>
      <c r="L191" s="81" t="n">
        <v>21564</v>
      </c>
    </row>
    <row r="192" customFormat="false" ht="15.75" hidden="false" customHeight="false" outlineLevel="0" collapsed="false">
      <c r="A192" s="77" t="n">
        <f aca="false">+A191+1</f>
        <v>2</v>
      </c>
      <c r="B192" s="20" t="s">
        <v>16</v>
      </c>
      <c r="C192" s="78" t="s">
        <v>162</v>
      </c>
      <c r="D192" s="22" t="s">
        <v>26</v>
      </c>
      <c r="E192" s="23" t="s">
        <v>19</v>
      </c>
      <c r="F192" s="65" t="s">
        <v>440</v>
      </c>
      <c r="G192" s="78" t="s">
        <v>441</v>
      </c>
      <c r="H192" s="79" t="s">
        <v>333</v>
      </c>
      <c r="I192" s="19" t="s">
        <v>38</v>
      </c>
      <c r="J192" s="80" t="n">
        <v>8</v>
      </c>
      <c r="K192" s="81" t="n">
        <v>2600000</v>
      </c>
      <c r="L192" s="81" t="n">
        <v>20800</v>
      </c>
    </row>
    <row r="193" customFormat="false" ht="15.75" hidden="false" customHeight="false" outlineLevel="0" collapsed="false">
      <c r="A193" s="77" t="n">
        <f aca="false">+A192+1</f>
        <v>3</v>
      </c>
      <c r="B193" s="20" t="s">
        <v>16</v>
      </c>
      <c r="C193" s="78" t="s">
        <v>162</v>
      </c>
      <c r="D193" s="22" t="s">
        <v>26</v>
      </c>
      <c r="E193" s="23" t="s">
        <v>19</v>
      </c>
      <c r="F193" s="65" t="s">
        <v>442</v>
      </c>
      <c r="G193" s="78" t="s">
        <v>441</v>
      </c>
      <c r="H193" s="79" t="s">
        <v>333</v>
      </c>
      <c r="I193" s="19" t="s">
        <v>38</v>
      </c>
      <c r="J193" s="80" t="n">
        <v>2</v>
      </c>
      <c r="K193" s="81" t="n">
        <v>3400000</v>
      </c>
      <c r="L193" s="81" t="n">
        <v>6800</v>
      </c>
    </row>
    <row r="194" customFormat="false" ht="15.75" hidden="false" customHeight="false" outlineLevel="0" collapsed="false">
      <c r="A194" s="77" t="n">
        <f aca="false">+A193+1</f>
        <v>4</v>
      </c>
      <c r="B194" s="20" t="s">
        <v>16</v>
      </c>
      <c r="C194" s="78" t="s">
        <v>17</v>
      </c>
      <c r="D194" s="22" t="s">
        <v>18</v>
      </c>
      <c r="E194" s="23" t="s">
        <v>19</v>
      </c>
      <c r="F194" s="65" t="s">
        <v>443</v>
      </c>
      <c r="G194" s="78" t="s">
        <v>444</v>
      </c>
      <c r="H194" s="79" t="s">
        <v>53</v>
      </c>
      <c r="I194" s="19" t="s">
        <v>38</v>
      </c>
      <c r="J194" s="80" t="n">
        <v>38</v>
      </c>
      <c r="K194" s="81" t="n">
        <v>8325000</v>
      </c>
      <c r="L194" s="81" t="n">
        <v>316350</v>
      </c>
    </row>
    <row r="195" customFormat="false" ht="15.75" hidden="false" customHeight="false" outlineLevel="0" collapsed="false">
      <c r="A195" s="77" t="n">
        <f aca="false">+A194+1</f>
        <v>5</v>
      </c>
      <c r="B195" s="20" t="s">
        <v>16</v>
      </c>
      <c r="C195" s="78" t="s">
        <v>141</v>
      </c>
      <c r="D195" s="22" t="s">
        <v>18</v>
      </c>
      <c r="E195" s="23" t="s">
        <v>19</v>
      </c>
      <c r="F195" s="65" t="s">
        <v>445</v>
      </c>
      <c r="G195" s="78" t="s">
        <v>446</v>
      </c>
      <c r="H195" s="79" t="s">
        <v>447</v>
      </c>
      <c r="I195" s="27" t="s">
        <v>23</v>
      </c>
      <c r="J195" s="80" t="n">
        <v>6</v>
      </c>
      <c r="K195" s="81" t="n">
        <v>3463333</v>
      </c>
      <c r="L195" s="81" t="n">
        <v>20779.998</v>
      </c>
    </row>
    <row r="196" customFormat="false" ht="15.75" hidden="false" customHeight="false" outlineLevel="0" collapsed="false">
      <c r="A196" s="77" t="n">
        <f aca="false">+A195+1</f>
        <v>6</v>
      </c>
      <c r="B196" s="20" t="s">
        <v>16</v>
      </c>
      <c r="C196" s="78" t="s">
        <v>17</v>
      </c>
      <c r="D196" s="22" t="s">
        <v>18</v>
      </c>
      <c r="E196" s="23" t="s">
        <v>19</v>
      </c>
      <c r="F196" s="65" t="s">
        <v>448</v>
      </c>
      <c r="G196" s="78" t="s">
        <v>444</v>
      </c>
      <c r="H196" s="79" t="s">
        <v>53</v>
      </c>
      <c r="I196" s="19" t="s">
        <v>38</v>
      </c>
      <c r="J196" s="80" t="n">
        <v>1</v>
      </c>
      <c r="K196" s="81" t="n">
        <v>8520000</v>
      </c>
      <c r="L196" s="81" t="n">
        <v>8520</v>
      </c>
    </row>
    <row r="197" customFormat="false" ht="15.75" hidden="false" customHeight="false" outlineLevel="0" collapsed="false">
      <c r="A197" s="77" t="n">
        <f aca="false">+A196+1</f>
        <v>7</v>
      </c>
      <c r="B197" s="20" t="s">
        <v>16</v>
      </c>
      <c r="C197" s="78" t="s">
        <v>290</v>
      </c>
      <c r="D197" s="22" t="s">
        <v>18</v>
      </c>
      <c r="E197" s="23" t="s">
        <v>19</v>
      </c>
      <c r="F197" s="65" t="s">
        <v>449</v>
      </c>
      <c r="G197" s="78" t="s">
        <v>450</v>
      </c>
      <c r="H197" s="79" t="s">
        <v>174</v>
      </c>
      <c r="I197" s="27" t="s">
        <v>23</v>
      </c>
      <c r="J197" s="80" t="n">
        <v>1</v>
      </c>
      <c r="K197" s="81" t="n">
        <v>5299000</v>
      </c>
      <c r="L197" s="81" t="n">
        <v>5299</v>
      </c>
    </row>
    <row r="198" customFormat="false" ht="15.75" hidden="false" customHeight="false" outlineLevel="0" collapsed="false">
      <c r="A198" s="77" t="n">
        <f aca="false">+A197+1</f>
        <v>8</v>
      </c>
      <c r="B198" s="20" t="s">
        <v>24</v>
      </c>
      <c r="C198" s="78" t="s">
        <v>25</v>
      </c>
      <c r="D198" s="22" t="s">
        <v>26</v>
      </c>
      <c r="E198" s="23" t="s">
        <v>19</v>
      </c>
      <c r="F198" s="65" t="s">
        <v>451</v>
      </c>
      <c r="G198" s="78" t="s">
        <v>452</v>
      </c>
      <c r="H198" s="79" t="s">
        <v>453</v>
      </c>
      <c r="I198" s="27" t="s">
        <v>23</v>
      </c>
      <c r="J198" s="80" t="n">
        <v>14</v>
      </c>
      <c r="K198" s="81" t="n">
        <v>10499000</v>
      </c>
      <c r="L198" s="81" t="n">
        <v>146986</v>
      </c>
    </row>
    <row r="199" customFormat="false" ht="15.75" hidden="false" customHeight="false" outlineLevel="0" collapsed="false">
      <c r="A199" s="77" t="n">
        <f aca="false">+A198+1</f>
        <v>9</v>
      </c>
      <c r="B199" s="20" t="s">
        <v>24</v>
      </c>
      <c r="C199" s="78" t="s">
        <v>30</v>
      </c>
      <c r="D199" s="22" t="s">
        <v>26</v>
      </c>
      <c r="E199" s="23" t="s">
        <v>19</v>
      </c>
      <c r="F199" s="65" t="s">
        <v>454</v>
      </c>
      <c r="G199" s="78" t="s">
        <v>455</v>
      </c>
      <c r="H199" s="79" t="s">
        <v>456</v>
      </c>
      <c r="I199" s="27" t="s">
        <v>23</v>
      </c>
      <c r="J199" s="80" t="n">
        <v>1</v>
      </c>
      <c r="K199" s="81" t="n">
        <v>22000000</v>
      </c>
      <c r="L199" s="81" t="n">
        <v>22000</v>
      </c>
    </row>
    <row r="200" customFormat="false" ht="15.75" hidden="false" customHeight="false" outlineLevel="0" collapsed="false">
      <c r="A200" s="77" t="n">
        <f aca="false">+A199+1</f>
        <v>10</v>
      </c>
      <c r="B200" s="20" t="s">
        <v>24</v>
      </c>
      <c r="C200" s="78" t="s">
        <v>141</v>
      </c>
      <c r="D200" s="22" t="s">
        <v>26</v>
      </c>
      <c r="E200" s="23" t="s">
        <v>19</v>
      </c>
      <c r="F200" s="65" t="s">
        <v>457</v>
      </c>
      <c r="G200" s="78" t="s">
        <v>458</v>
      </c>
      <c r="H200" s="79" t="s">
        <v>459</v>
      </c>
      <c r="I200" s="27" t="s">
        <v>23</v>
      </c>
      <c r="J200" s="80" t="n">
        <v>2</v>
      </c>
      <c r="K200" s="81" t="n">
        <v>5350000</v>
      </c>
      <c r="L200" s="81" t="n">
        <v>10700</v>
      </c>
    </row>
    <row r="201" customFormat="false" ht="15.75" hidden="false" customHeight="false" outlineLevel="0" collapsed="false">
      <c r="A201" s="77" t="n">
        <f aca="false">+A200+1</f>
        <v>11</v>
      </c>
      <c r="B201" s="20" t="s">
        <v>24</v>
      </c>
      <c r="C201" s="78" t="s">
        <v>30</v>
      </c>
      <c r="D201" s="22" t="s">
        <v>26</v>
      </c>
      <c r="E201" s="23" t="s">
        <v>19</v>
      </c>
      <c r="F201" s="65" t="s">
        <v>460</v>
      </c>
      <c r="G201" s="78" t="s">
        <v>461</v>
      </c>
      <c r="H201" s="79" t="s">
        <v>462</v>
      </c>
      <c r="I201" s="27" t="s">
        <v>23</v>
      </c>
      <c r="J201" s="80" t="n">
        <v>2</v>
      </c>
      <c r="K201" s="81" t="n">
        <v>4475222</v>
      </c>
      <c r="L201" s="81" t="n">
        <v>8950.444</v>
      </c>
    </row>
    <row r="202" customFormat="false" ht="15.75" hidden="false" customHeight="false" outlineLevel="0" collapsed="false">
      <c r="A202" s="77" t="n">
        <f aca="false">+A201+1</f>
        <v>12</v>
      </c>
      <c r="B202" s="20" t="s">
        <v>24</v>
      </c>
      <c r="C202" s="78" t="s">
        <v>141</v>
      </c>
      <c r="D202" s="22" t="s">
        <v>26</v>
      </c>
      <c r="E202" s="23" t="s">
        <v>19</v>
      </c>
      <c r="F202" s="65" t="s">
        <v>463</v>
      </c>
      <c r="G202" s="78" t="s">
        <v>464</v>
      </c>
      <c r="H202" s="79" t="s">
        <v>420</v>
      </c>
      <c r="I202" s="27" t="s">
        <v>23</v>
      </c>
      <c r="J202" s="80" t="n">
        <v>1</v>
      </c>
      <c r="K202" s="81" t="n">
        <v>3065333</v>
      </c>
      <c r="L202" s="81" t="n">
        <v>3065.333</v>
      </c>
    </row>
    <row r="203" customFormat="false" ht="15.75" hidden="false" customHeight="false" outlineLevel="0" collapsed="false">
      <c r="A203" s="77" t="n">
        <f aca="false">+A202+1</f>
        <v>13</v>
      </c>
      <c r="B203" s="20" t="s">
        <v>24</v>
      </c>
      <c r="C203" s="78" t="s">
        <v>245</v>
      </c>
      <c r="D203" s="22" t="s">
        <v>26</v>
      </c>
      <c r="E203" s="23" t="s">
        <v>19</v>
      </c>
      <c r="F203" s="65" t="s">
        <v>465</v>
      </c>
      <c r="G203" s="78" t="s">
        <v>444</v>
      </c>
      <c r="H203" s="79" t="s">
        <v>53</v>
      </c>
      <c r="I203" s="27" t="s">
        <v>23</v>
      </c>
      <c r="J203" s="80" t="n">
        <v>25</v>
      </c>
      <c r="K203" s="81" t="n">
        <v>8398999</v>
      </c>
      <c r="L203" s="81" t="n">
        <v>209974.975</v>
      </c>
    </row>
    <row r="204" customFormat="false" ht="15.75" hidden="false" customHeight="false" outlineLevel="0" collapsed="false">
      <c r="A204" s="77" t="n">
        <f aca="false">+A203+1</f>
        <v>14</v>
      </c>
      <c r="B204" s="20" t="s">
        <v>24</v>
      </c>
      <c r="C204" s="78" t="s">
        <v>30</v>
      </c>
      <c r="D204" s="22" t="s">
        <v>26</v>
      </c>
      <c r="E204" s="23" t="s">
        <v>19</v>
      </c>
      <c r="F204" s="65" t="s">
        <v>466</v>
      </c>
      <c r="G204" s="78" t="s">
        <v>59</v>
      </c>
      <c r="H204" s="79" t="s">
        <v>60</v>
      </c>
      <c r="I204" s="27" t="s">
        <v>23</v>
      </c>
      <c r="J204" s="80" t="n">
        <v>8</v>
      </c>
      <c r="K204" s="81" t="n">
        <v>4212000</v>
      </c>
      <c r="L204" s="81" t="n">
        <v>33696</v>
      </c>
    </row>
    <row r="205" customFormat="false" ht="15.75" hidden="false" customHeight="false" outlineLevel="0" collapsed="false">
      <c r="A205" s="77" t="n">
        <f aca="false">+A204+1</f>
        <v>15</v>
      </c>
      <c r="B205" s="20" t="s">
        <v>24</v>
      </c>
      <c r="C205" s="78" t="s">
        <v>30</v>
      </c>
      <c r="D205" s="22" t="s">
        <v>18</v>
      </c>
      <c r="E205" s="23" t="s">
        <v>19</v>
      </c>
      <c r="F205" s="65" t="s">
        <v>467</v>
      </c>
      <c r="G205" s="78" t="s">
        <v>468</v>
      </c>
      <c r="H205" s="79" t="s">
        <v>469</v>
      </c>
      <c r="I205" s="27" t="s">
        <v>23</v>
      </c>
      <c r="J205" s="80" t="n">
        <v>2</v>
      </c>
      <c r="K205" s="81" t="n">
        <v>7000000</v>
      </c>
      <c r="L205" s="81" t="n">
        <v>14000</v>
      </c>
    </row>
    <row r="206" customFormat="false" ht="15.75" hidden="false" customHeight="false" outlineLevel="0" collapsed="false">
      <c r="A206" s="77" t="n">
        <f aca="false">+A205+1</f>
        <v>16</v>
      </c>
      <c r="B206" s="20" t="s">
        <v>24</v>
      </c>
      <c r="C206" s="78" t="s">
        <v>30</v>
      </c>
      <c r="D206" s="22" t="s">
        <v>18</v>
      </c>
      <c r="E206" s="23" t="s">
        <v>19</v>
      </c>
      <c r="F206" s="65" t="s">
        <v>470</v>
      </c>
      <c r="G206" s="78" t="s">
        <v>471</v>
      </c>
      <c r="H206" s="79" t="s">
        <v>472</v>
      </c>
      <c r="I206" s="27" t="s">
        <v>23</v>
      </c>
      <c r="J206" s="80" t="n">
        <v>13</v>
      </c>
      <c r="K206" s="81" t="n">
        <v>4448000</v>
      </c>
      <c r="L206" s="81" t="n">
        <v>57824</v>
      </c>
    </row>
    <row r="207" customFormat="false" ht="15.75" hidden="false" customHeight="false" outlineLevel="0" collapsed="false">
      <c r="A207" s="77" t="n">
        <f aca="false">+A206+1</f>
        <v>17</v>
      </c>
      <c r="B207" s="20" t="s">
        <v>24</v>
      </c>
      <c r="C207" s="78" t="s">
        <v>143</v>
      </c>
      <c r="D207" s="22" t="s">
        <v>18</v>
      </c>
      <c r="E207" s="23" t="s">
        <v>19</v>
      </c>
      <c r="F207" s="65" t="s">
        <v>473</v>
      </c>
      <c r="G207" s="78" t="s">
        <v>474</v>
      </c>
      <c r="H207" s="79" t="s">
        <v>475</v>
      </c>
      <c r="I207" s="19" t="s">
        <v>38</v>
      </c>
      <c r="J207" s="80" t="n">
        <v>79</v>
      </c>
      <c r="K207" s="81" t="n">
        <v>217000</v>
      </c>
      <c r="L207" s="81" t="n">
        <v>17143</v>
      </c>
    </row>
    <row r="208" customFormat="false" ht="15.75" hidden="false" customHeight="false" outlineLevel="0" collapsed="false">
      <c r="A208" s="77" t="n">
        <f aca="false">+A207+1</f>
        <v>18</v>
      </c>
      <c r="B208" s="20" t="s">
        <v>24</v>
      </c>
      <c r="C208" s="78" t="s">
        <v>476</v>
      </c>
      <c r="D208" s="22" t="s">
        <v>18</v>
      </c>
      <c r="E208" s="23" t="s">
        <v>19</v>
      </c>
      <c r="F208" s="65" t="s">
        <v>477</v>
      </c>
      <c r="G208" s="78" t="s">
        <v>478</v>
      </c>
      <c r="H208" s="79" t="s">
        <v>479</v>
      </c>
      <c r="I208" s="19" t="s">
        <v>38</v>
      </c>
      <c r="J208" s="80" t="n">
        <v>1</v>
      </c>
      <c r="K208" s="81" t="n">
        <v>3800000</v>
      </c>
      <c r="L208" s="81" t="n">
        <v>3800</v>
      </c>
    </row>
    <row r="209" customFormat="false" ht="15.75" hidden="false" customHeight="false" outlineLevel="0" collapsed="false">
      <c r="A209" s="77" t="n">
        <f aca="false">+A208+1</f>
        <v>19</v>
      </c>
      <c r="B209" s="20" t="s">
        <v>24</v>
      </c>
      <c r="C209" s="78" t="s">
        <v>476</v>
      </c>
      <c r="D209" s="22" t="s">
        <v>18</v>
      </c>
      <c r="E209" s="23" t="s">
        <v>19</v>
      </c>
      <c r="F209" s="65" t="s">
        <v>480</v>
      </c>
      <c r="G209" s="78" t="s">
        <v>127</v>
      </c>
      <c r="H209" s="79" t="s">
        <v>128</v>
      </c>
      <c r="I209" s="19" t="s">
        <v>38</v>
      </c>
      <c r="J209" s="80" t="n">
        <v>6</v>
      </c>
      <c r="K209" s="81" t="n">
        <v>3080000</v>
      </c>
      <c r="L209" s="81" t="n">
        <v>18480</v>
      </c>
    </row>
    <row r="210" customFormat="false" ht="15.75" hidden="false" customHeight="false" outlineLevel="0" collapsed="false">
      <c r="A210" s="77" t="n">
        <f aca="false">+A209+1</f>
        <v>20</v>
      </c>
      <c r="B210" s="20" t="s">
        <v>24</v>
      </c>
      <c r="C210" s="78" t="s">
        <v>481</v>
      </c>
      <c r="D210" s="22" t="s">
        <v>18</v>
      </c>
      <c r="E210" s="23" t="s">
        <v>19</v>
      </c>
      <c r="F210" s="65" t="s">
        <v>482</v>
      </c>
      <c r="G210" s="78" t="s">
        <v>483</v>
      </c>
      <c r="H210" s="79" t="s">
        <v>484</v>
      </c>
      <c r="I210" s="27" t="s">
        <v>23</v>
      </c>
      <c r="J210" s="80" t="n">
        <v>10</v>
      </c>
      <c r="K210" s="81" t="n">
        <v>256000</v>
      </c>
      <c r="L210" s="81" t="n">
        <v>2560</v>
      </c>
    </row>
    <row r="211" customFormat="false" ht="15.75" hidden="false" customHeight="false" outlineLevel="0" collapsed="false">
      <c r="A211" s="77" t="n">
        <f aca="false">+A210+1</f>
        <v>21</v>
      </c>
      <c r="B211" s="20" t="s">
        <v>24</v>
      </c>
      <c r="C211" s="78" t="s">
        <v>485</v>
      </c>
      <c r="D211" s="22" t="s">
        <v>18</v>
      </c>
      <c r="E211" s="23" t="s">
        <v>19</v>
      </c>
      <c r="F211" s="65" t="s">
        <v>486</v>
      </c>
      <c r="G211" s="78" t="s">
        <v>487</v>
      </c>
      <c r="H211" s="79" t="n">
        <v>310707324</v>
      </c>
      <c r="I211" s="19" t="s">
        <v>38</v>
      </c>
      <c r="J211" s="80" t="n">
        <v>9</v>
      </c>
      <c r="K211" s="81" t="n">
        <v>3700000</v>
      </c>
      <c r="L211" s="81" t="n">
        <v>33300</v>
      </c>
    </row>
    <row r="212" customFormat="false" ht="15.75" hidden="false" customHeight="false" outlineLevel="0" collapsed="false">
      <c r="A212" s="77" t="n">
        <f aca="false">+A211+1</f>
        <v>22</v>
      </c>
      <c r="B212" s="20" t="s">
        <v>24</v>
      </c>
      <c r="C212" s="78" t="s">
        <v>238</v>
      </c>
      <c r="D212" s="22" t="s">
        <v>18</v>
      </c>
      <c r="E212" s="23" t="s">
        <v>19</v>
      </c>
      <c r="F212" s="65" t="s">
        <v>488</v>
      </c>
      <c r="G212" s="78" t="s">
        <v>489</v>
      </c>
      <c r="H212" s="79" t="s">
        <v>490</v>
      </c>
      <c r="I212" s="27" t="s">
        <v>23</v>
      </c>
      <c r="J212" s="80" t="n">
        <v>2</v>
      </c>
      <c r="K212" s="81" t="n">
        <v>1288890</v>
      </c>
      <c r="L212" s="81" t="n">
        <v>2577.78</v>
      </c>
    </row>
    <row r="213" customFormat="false" ht="15.75" hidden="false" customHeight="false" outlineLevel="0" collapsed="false">
      <c r="A213" s="77" t="n">
        <f aca="false">+A212+1</f>
        <v>23</v>
      </c>
      <c r="B213" s="20" t="s">
        <v>24</v>
      </c>
      <c r="C213" s="78" t="s">
        <v>178</v>
      </c>
      <c r="D213" s="22" t="s">
        <v>18</v>
      </c>
      <c r="E213" s="23" t="s">
        <v>19</v>
      </c>
      <c r="F213" s="65" t="s">
        <v>491</v>
      </c>
      <c r="G213" s="78" t="s">
        <v>492</v>
      </c>
      <c r="H213" s="79" t="s">
        <v>57</v>
      </c>
      <c r="I213" s="27" t="s">
        <v>23</v>
      </c>
      <c r="J213" s="80" t="n">
        <v>6</v>
      </c>
      <c r="K213" s="81" t="n">
        <v>1189000</v>
      </c>
      <c r="L213" s="81" t="n">
        <v>7134</v>
      </c>
    </row>
    <row r="214" customFormat="false" ht="15.75" hidden="false" customHeight="false" outlineLevel="0" collapsed="false">
      <c r="A214" s="77" t="n">
        <f aca="false">+A213+1</f>
        <v>24</v>
      </c>
      <c r="B214" s="20" t="s">
        <v>24</v>
      </c>
      <c r="C214" s="78" t="s">
        <v>493</v>
      </c>
      <c r="D214" s="22" t="s">
        <v>18</v>
      </c>
      <c r="E214" s="23" t="s">
        <v>19</v>
      </c>
      <c r="F214" s="65" t="s">
        <v>494</v>
      </c>
      <c r="G214" s="78" t="s">
        <v>64</v>
      </c>
      <c r="H214" s="79" t="s">
        <v>65</v>
      </c>
      <c r="I214" s="27" t="s">
        <v>23</v>
      </c>
      <c r="J214" s="80" t="n">
        <v>11</v>
      </c>
      <c r="K214" s="81" t="n">
        <v>1694000</v>
      </c>
      <c r="L214" s="81" t="n">
        <v>18634</v>
      </c>
    </row>
    <row r="215" customFormat="false" ht="15.75" hidden="false" customHeight="false" outlineLevel="0" collapsed="false">
      <c r="A215" s="77" t="n">
        <f aca="false">+A214+1</f>
        <v>25</v>
      </c>
      <c r="B215" s="20" t="s">
        <v>24</v>
      </c>
      <c r="C215" s="78" t="s">
        <v>495</v>
      </c>
      <c r="D215" s="22" t="s">
        <v>18</v>
      </c>
      <c r="E215" s="23" t="s">
        <v>19</v>
      </c>
      <c r="F215" s="65" t="s">
        <v>496</v>
      </c>
      <c r="G215" s="78" t="s">
        <v>487</v>
      </c>
      <c r="H215" s="79" t="n">
        <v>310707324</v>
      </c>
      <c r="I215" s="27" t="s">
        <v>23</v>
      </c>
      <c r="J215" s="80" t="n">
        <v>6</v>
      </c>
      <c r="K215" s="81" t="n">
        <v>500000</v>
      </c>
      <c r="L215" s="81" t="n">
        <v>3000</v>
      </c>
    </row>
    <row r="216" customFormat="false" ht="15.75" hidden="false" customHeight="false" outlineLevel="0" collapsed="false">
      <c r="A216" s="77" t="n">
        <f aca="false">+A215+1</f>
        <v>26</v>
      </c>
      <c r="B216" s="32" t="s">
        <v>79</v>
      </c>
      <c r="C216" s="78" t="s">
        <v>497</v>
      </c>
      <c r="D216" s="22" t="s">
        <v>26</v>
      </c>
      <c r="E216" s="23" t="s">
        <v>19</v>
      </c>
      <c r="F216" s="82" t="s">
        <v>498</v>
      </c>
      <c r="G216" s="78" t="s">
        <v>499</v>
      </c>
      <c r="H216" s="79" t="s">
        <v>500</v>
      </c>
      <c r="I216" s="19" t="s">
        <v>38</v>
      </c>
      <c r="J216" s="80" t="n">
        <v>1</v>
      </c>
      <c r="K216" s="81" t="n">
        <v>14000000</v>
      </c>
      <c r="L216" s="81" t="n">
        <v>14000</v>
      </c>
    </row>
    <row r="217" customFormat="false" ht="15.75" hidden="false" customHeight="false" outlineLevel="0" collapsed="false">
      <c r="A217" s="77" t="n">
        <f aca="false">+A216+1</f>
        <v>27</v>
      </c>
      <c r="B217" s="32" t="s">
        <v>79</v>
      </c>
      <c r="C217" s="78" t="s">
        <v>501</v>
      </c>
      <c r="D217" s="22" t="s">
        <v>26</v>
      </c>
      <c r="E217" s="23" t="s">
        <v>19</v>
      </c>
      <c r="F217" s="82" t="s">
        <v>502</v>
      </c>
      <c r="G217" s="78" t="s">
        <v>503</v>
      </c>
      <c r="H217" s="79" t="s">
        <v>504</v>
      </c>
      <c r="I217" s="27" t="s">
        <v>23</v>
      </c>
      <c r="J217" s="80" t="n">
        <v>5</v>
      </c>
      <c r="K217" s="81" t="n">
        <v>1888000</v>
      </c>
      <c r="L217" s="81" t="n">
        <v>9440</v>
      </c>
    </row>
    <row r="218" customFormat="false" ht="15.75" hidden="false" customHeight="false" outlineLevel="0" collapsed="false">
      <c r="A218" s="77" t="n">
        <f aca="false">+A217+1</f>
        <v>28</v>
      </c>
      <c r="B218" s="32" t="s">
        <v>79</v>
      </c>
      <c r="C218" s="78" t="s">
        <v>30</v>
      </c>
      <c r="D218" s="22" t="s">
        <v>26</v>
      </c>
      <c r="E218" s="23" t="s">
        <v>19</v>
      </c>
      <c r="F218" s="82" t="s">
        <v>505</v>
      </c>
      <c r="G218" s="78" t="s">
        <v>59</v>
      </c>
      <c r="H218" s="79" t="s">
        <v>60</v>
      </c>
      <c r="I218" s="27" t="s">
        <v>23</v>
      </c>
      <c r="J218" s="80" t="n">
        <v>8</v>
      </c>
      <c r="K218" s="81" t="n">
        <v>4642000</v>
      </c>
      <c r="L218" s="81" t="n">
        <v>37136</v>
      </c>
    </row>
    <row r="219" customFormat="false" ht="15.75" hidden="false" customHeight="false" outlineLevel="0" collapsed="false">
      <c r="A219" s="77" t="n">
        <f aca="false">+A218+1</f>
        <v>29</v>
      </c>
      <c r="B219" s="32" t="s">
        <v>79</v>
      </c>
      <c r="C219" s="78" t="s">
        <v>30</v>
      </c>
      <c r="D219" s="22" t="s">
        <v>26</v>
      </c>
      <c r="E219" s="23" t="s">
        <v>19</v>
      </c>
      <c r="F219" s="82" t="s">
        <v>506</v>
      </c>
      <c r="G219" s="78" t="s">
        <v>425</v>
      </c>
      <c r="H219" s="79" t="s">
        <v>426</v>
      </c>
      <c r="I219" s="27" t="s">
        <v>23</v>
      </c>
      <c r="J219" s="80" t="n">
        <v>1</v>
      </c>
      <c r="K219" s="81" t="n">
        <v>8600000</v>
      </c>
      <c r="L219" s="81" t="n">
        <v>8600</v>
      </c>
    </row>
    <row r="220" customFormat="false" ht="15.75" hidden="false" customHeight="false" outlineLevel="0" collapsed="false">
      <c r="A220" s="77" t="n">
        <f aca="false">+A219+1</f>
        <v>30</v>
      </c>
      <c r="B220" s="32" t="s">
        <v>79</v>
      </c>
      <c r="C220" s="78" t="s">
        <v>178</v>
      </c>
      <c r="D220" s="22" t="s">
        <v>18</v>
      </c>
      <c r="E220" s="23" t="s">
        <v>19</v>
      </c>
      <c r="F220" s="82" t="s">
        <v>507</v>
      </c>
      <c r="G220" s="78" t="s">
        <v>32</v>
      </c>
      <c r="H220" s="79" t="s">
        <v>33</v>
      </c>
      <c r="I220" s="27" t="s">
        <v>23</v>
      </c>
      <c r="J220" s="80" t="n">
        <v>6</v>
      </c>
      <c r="K220" s="81" t="n">
        <v>1456666</v>
      </c>
      <c r="L220" s="81" t="n">
        <v>8739.996</v>
      </c>
    </row>
    <row r="221" customFormat="false" ht="15.75" hidden="false" customHeight="false" outlineLevel="0" collapsed="false">
      <c r="A221" s="77" t="n">
        <f aca="false">+A220+1</f>
        <v>31</v>
      </c>
      <c r="B221" s="32" t="s">
        <v>79</v>
      </c>
      <c r="C221" s="78" t="s">
        <v>262</v>
      </c>
      <c r="D221" s="22" t="s">
        <v>26</v>
      </c>
      <c r="E221" s="23" t="s">
        <v>19</v>
      </c>
      <c r="F221" s="82" t="s">
        <v>508</v>
      </c>
      <c r="G221" s="78" t="s">
        <v>323</v>
      </c>
      <c r="H221" s="79" t="s">
        <v>324</v>
      </c>
      <c r="I221" s="19" t="s">
        <v>38</v>
      </c>
      <c r="J221" s="80" t="n">
        <v>1</v>
      </c>
      <c r="K221" s="81" t="n">
        <v>6000000</v>
      </c>
      <c r="L221" s="81" t="n">
        <v>6000</v>
      </c>
    </row>
    <row r="222" customFormat="false" ht="15.75" hidden="false" customHeight="false" outlineLevel="0" collapsed="false">
      <c r="A222" s="77" t="n">
        <f aca="false">+A221+1</f>
        <v>32</v>
      </c>
      <c r="B222" s="32" t="s">
        <v>79</v>
      </c>
      <c r="C222" s="78" t="s">
        <v>178</v>
      </c>
      <c r="D222" s="22" t="s">
        <v>18</v>
      </c>
      <c r="E222" s="23" t="s">
        <v>19</v>
      </c>
      <c r="F222" s="82" t="s">
        <v>509</v>
      </c>
      <c r="G222" s="78" t="s">
        <v>510</v>
      </c>
      <c r="H222" s="79" t="s">
        <v>308</v>
      </c>
      <c r="I222" s="19" t="s">
        <v>38</v>
      </c>
      <c r="J222" s="80" t="n">
        <v>3</v>
      </c>
      <c r="K222" s="81" t="n">
        <v>1199968</v>
      </c>
      <c r="L222" s="81" t="n">
        <v>3599.904</v>
      </c>
    </row>
    <row r="223" customFormat="false" ht="15.75" hidden="false" customHeight="false" outlineLevel="0" collapsed="false">
      <c r="A223" s="77" t="n">
        <f aca="false">+A222+1</f>
        <v>33</v>
      </c>
      <c r="B223" s="32" t="s">
        <v>79</v>
      </c>
      <c r="C223" s="55" t="s">
        <v>511</v>
      </c>
      <c r="D223" s="22" t="s">
        <v>18</v>
      </c>
      <c r="E223" s="23" t="s">
        <v>19</v>
      </c>
      <c r="F223" s="83" t="s">
        <v>512</v>
      </c>
      <c r="G223" s="55" t="s">
        <v>513</v>
      </c>
      <c r="H223" s="50" t="s">
        <v>44</v>
      </c>
      <c r="I223" s="27" t="s">
        <v>23</v>
      </c>
      <c r="J223" s="50" t="n">
        <v>1</v>
      </c>
      <c r="K223" s="54" t="n">
        <v>1476000</v>
      </c>
      <c r="L223" s="54" t="n">
        <v>1476</v>
      </c>
    </row>
    <row r="224" customFormat="false" ht="15.75" hidden="false" customHeight="false" outlineLevel="0" collapsed="false">
      <c r="A224" s="77" t="n">
        <f aca="false">+A223+1</f>
        <v>34</v>
      </c>
      <c r="B224" s="32" t="s">
        <v>79</v>
      </c>
      <c r="C224" s="55" t="s">
        <v>493</v>
      </c>
      <c r="D224" s="22" t="s">
        <v>18</v>
      </c>
      <c r="E224" s="23" t="s">
        <v>19</v>
      </c>
      <c r="F224" s="83" t="s">
        <v>514</v>
      </c>
      <c r="G224" s="55" t="s">
        <v>64</v>
      </c>
      <c r="H224" s="50" t="s">
        <v>65</v>
      </c>
      <c r="I224" s="27" t="s">
        <v>23</v>
      </c>
      <c r="J224" s="50" t="n">
        <v>2</v>
      </c>
      <c r="K224" s="54" t="n">
        <v>1794000</v>
      </c>
      <c r="L224" s="54" t="n">
        <v>3588</v>
      </c>
    </row>
    <row r="225" customFormat="false" ht="15.75" hidden="false" customHeight="false" outlineLevel="0" collapsed="false">
      <c r="A225" s="77" t="n">
        <f aca="false">+A224+1</f>
        <v>35</v>
      </c>
      <c r="B225" s="32" t="s">
        <v>79</v>
      </c>
      <c r="C225" s="55" t="s">
        <v>314</v>
      </c>
      <c r="D225" s="22" t="s">
        <v>18</v>
      </c>
      <c r="E225" s="23" t="s">
        <v>19</v>
      </c>
      <c r="F225" s="83" t="s">
        <v>515</v>
      </c>
      <c r="G225" s="55" t="s">
        <v>516</v>
      </c>
      <c r="H225" s="50" t="s">
        <v>517</v>
      </c>
      <c r="I225" s="27" t="s">
        <v>23</v>
      </c>
      <c r="J225" s="50" t="n">
        <v>1</v>
      </c>
      <c r="K225" s="54" t="n">
        <v>6955555</v>
      </c>
      <c r="L225" s="54" t="n">
        <v>6955.555</v>
      </c>
    </row>
    <row r="226" customFormat="false" ht="15.75" hidden="false" customHeight="false" outlineLevel="0" collapsed="false">
      <c r="A226" s="77" t="n">
        <f aca="false">+A225+1</f>
        <v>36</v>
      </c>
      <c r="B226" s="32" t="s">
        <v>79</v>
      </c>
      <c r="C226" s="55" t="s">
        <v>90</v>
      </c>
      <c r="D226" s="22" t="s">
        <v>26</v>
      </c>
      <c r="E226" s="23" t="s">
        <v>19</v>
      </c>
      <c r="F226" s="83" t="s">
        <v>518</v>
      </c>
      <c r="G226" s="55" t="s">
        <v>120</v>
      </c>
      <c r="H226" s="50" t="s">
        <v>121</v>
      </c>
      <c r="I226" s="27" t="s">
        <v>23</v>
      </c>
      <c r="J226" s="50" t="n">
        <v>1</v>
      </c>
      <c r="K226" s="54" t="n">
        <v>4970000</v>
      </c>
      <c r="L226" s="54" t="n">
        <v>4970</v>
      </c>
    </row>
    <row r="227" customFormat="false" ht="15.75" hidden="false" customHeight="false" outlineLevel="0" collapsed="false">
      <c r="A227" s="77" t="n">
        <f aca="false">+A226+1</f>
        <v>37</v>
      </c>
      <c r="B227" s="32" t="s">
        <v>79</v>
      </c>
      <c r="C227" s="55" t="s">
        <v>90</v>
      </c>
      <c r="D227" s="22" t="s">
        <v>26</v>
      </c>
      <c r="E227" s="23" t="s">
        <v>19</v>
      </c>
      <c r="F227" s="83" t="s">
        <v>519</v>
      </c>
      <c r="G227" s="55" t="s">
        <v>120</v>
      </c>
      <c r="H227" s="50" t="s">
        <v>121</v>
      </c>
      <c r="I227" s="27" t="s">
        <v>23</v>
      </c>
      <c r="J227" s="50" t="n">
        <v>2</v>
      </c>
      <c r="K227" s="54" t="n">
        <v>3344000</v>
      </c>
      <c r="L227" s="54" t="n">
        <v>6688</v>
      </c>
    </row>
    <row r="228" customFormat="false" ht="15.75" hidden="false" customHeight="false" outlineLevel="0" collapsed="false">
      <c r="A228" s="77" t="n">
        <f aca="false">+A227+1</f>
        <v>38</v>
      </c>
      <c r="B228" s="32" t="s">
        <v>79</v>
      </c>
      <c r="C228" s="84" t="s">
        <v>358</v>
      </c>
      <c r="D228" s="22" t="s">
        <v>26</v>
      </c>
      <c r="E228" s="23" t="s">
        <v>19</v>
      </c>
      <c r="F228" s="83" t="s">
        <v>520</v>
      </c>
      <c r="G228" s="55" t="s">
        <v>521</v>
      </c>
      <c r="H228" s="50" t="n">
        <v>302123328</v>
      </c>
      <c r="I228" s="27" t="s">
        <v>23</v>
      </c>
      <c r="J228" s="50" t="n">
        <v>12</v>
      </c>
      <c r="K228" s="54" t="n">
        <v>5994000</v>
      </c>
      <c r="L228" s="54" t="n">
        <v>71928</v>
      </c>
    </row>
    <row r="229" customFormat="false" ht="15.75" hidden="false" customHeight="false" outlineLevel="0" collapsed="false">
      <c r="A229" s="77" t="n">
        <f aca="false">+A228+1</f>
        <v>39</v>
      </c>
      <c r="B229" s="32" t="s">
        <v>79</v>
      </c>
      <c r="C229" s="55" t="s">
        <v>522</v>
      </c>
      <c r="D229" s="22" t="s">
        <v>18</v>
      </c>
      <c r="E229" s="23" t="s">
        <v>19</v>
      </c>
      <c r="F229" s="50" t="s">
        <v>523</v>
      </c>
      <c r="G229" s="55" t="s">
        <v>524</v>
      </c>
      <c r="H229" s="50" t="n">
        <v>303461746</v>
      </c>
      <c r="I229" s="27" t="s">
        <v>23</v>
      </c>
      <c r="J229" s="50" t="n">
        <v>1</v>
      </c>
      <c r="K229" s="54" t="n">
        <v>14000000</v>
      </c>
      <c r="L229" s="54" t="n">
        <v>14000</v>
      </c>
    </row>
    <row r="230" customFormat="false" ht="15.75" hidden="false" customHeight="false" outlineLevel="0" collapsed="false">
      <c r="A230" s="77" t="n">
        <f aca="false">+A229+1</f>
        <v>40</v>
      </c>
      <c r="B230" s="32" t="s">
        <v>79</v>
      </c>
      <c r="C230" s="55" t="s">
        <v>525</v>
      </c>
      <c r="D230" s="22" t="s">
        <v>18</v>
      </c>
      <c r="E230" s="23" t="s">
        <v>19</v>
      </c>
      <c r="F230" s="50" t="s">
        <v>526</v>
      </c>
      <c r="G230" s="55" t="s">
        <v>487</v>
      </c>
      <c r="H230" s="50" t="n">
        <v>310707324</v>
      </c>
      <c r="I230" s="27" t="s">
        <v>23</v>
      </c>
      <c r="J230" s="50" t="n">
        <v>17</v>
      </c>
      <c r="K230" s="54" t="n">
        <v>1050000</v>
      </c>
      <c r="L230" s="54" t="n">
        <v>17850</v>
      </c>
    </row>
    <row r="231" customFormat="false" ht="15.75" hidden="false" customHeight="false" outlineLevel="0" collapsed="false">
      <c r="A231" s="77" t="n">
        <f aca="false">+A230+1</f>
        <v>41</v>
      </c>
      <c r="B231" s="32" t="s">
        <v>79</v>
      </c>
      <c r="C231" s="55" t="s">
        <v>141</v>
      </c>
      <c r="D231" s="22" t="s">
        <v>18</v>
      </c>
      <c r="E231" s="23" t="s">
        <v>19</v>
      </c>
      <c r="F231" s="50" t="s">
        <v>527</v>
      </c>
      <c r="G231" s="55" t="s">
        <v>521</v>
      </c>
      <c r="H231" s="50" t="n">
        <v>302123328</v>
      </c>
      <c r="I231" s="27" t="s">
        <v>23</v>
      </c>
      <c r="J231" s="50" t="n">
        <v>1</v>
      </c>
      <c r="K231" s="54" t="n">
        <v>2080000.01</v>
      </c>
      <c r="L231" s="54" t="n">
        <v>2080.01</v>
      </c>
    </row>
    <row r="232" customFormat="false" ht="15.75" hidden="false" customHeight="false" outlineLevel="0" collapsed="false">
      <c r="A232" s="77" t="n">
        <f aca="false">+A231+1</f>
        <v>42</v>
      </c>
      <c r="B232" s="20" t="s">
        <v>94</v>
      </c>
      <c r="C232" s="55" t="s">
        <v>528</v>
      </c>
      <c r="D232" s="22" t="s">
        <v>26</v>
      </c>
      <c r="E232" s="23" t="s">
        <v>19</v>
      </c>
      <c r="F232" s="50" t="s">
        <v>529</v>
      </c>
      <c r="G232" s="55" t="s">
        <v>530</v>
      </c>
      <c r="H232" s="50" t="s">
        <v>531</v>
      </c>
      <c r="I232" s="50" t="s">
        <v>532</v>
      </c>
      <c r="J232" s="50" t="n">
        <v>1</v>
      </c>
      <c r="K232" s="54" t="n">
        <v>3697000</v>
      </c>
      <c r="L232" s="54" t="n">
        <v>3697</v>
      </c>
    </row>
    <row r="233" customFormat="false" ht="15.75" hidden="false" customHeight="false" outlineLevel="0" collapsed="false">
      <c r="A233" s="77" t="n">
        <f aca="false">+A232+1</f>
        <v>43</v>
      </c>
      <c r="B233" s="20" t="s">
        <v>94</v>
      </c>
      <c r="C233" s="55" t="s">
        <v>528</v>
      </c>
      <c r="D233" s="22" t="s">
        <v>26</v>
      </c>
      <c r="E233" s="23" t="s">
        <v>19</v>
      </c>
      <c r="F233" s="50" t="s">
        <v>533</v>
      </c>
      <c r="G233" s="55" t="s">
        <v>530</v>
      </c>
      <c r="H233" s="50" t="s">
        <v>531</v>
      </c>
      <c r="I233" s="50" t="s">
        <v>532</v>
      </c>
      <c r="J233" s="50" t="n">
        <v>1</v>
      </c>
      <c r="K233" s="54" t="n">
        <v>3697000</v>
      </c>
      <c r="L233" s="54" t="n">
        <v>3697</v>
      </c>
    </row>
    <row r="234" customFormat="false" ht="15.75" hidden="false" customHeight="false" outlineLevel="0" collapsed="false">
      <c r="A234" s="77" t="n">
        <f aca="false">+A233+1</f>
        <v>44</v>
      </c>
      <c r="B234" s="20" t="s">
        <v>94</v>
      </c>
      <c r="C234" s="55" t="s">
        <v>528</v>
      </c>
      <c r="D234" s="22" t="s">
        <v>26</v>
      </c>
      <c r="E234" s="23" t="s">
        <v>19</v>
      </c>
      <c r="F234" s="50" t="s">
        <v>534</v>
      </c>
      <c r="G234" s="55" t="s">
        <v>530</v>
      </c>
      <c r="H234" s="50" t="s">
        <v>531</v>
      </c>
      <c r="I234" s="50" t="s">
        <v>532</v>
      </c>
      <c r="J234" s="50" t="n">
        <v>1</v>
      </c>
      <c r="K234" s="54" t="n">
        <v>3697000</v>
      </c>
      <c r="L234" s="54" t="n">
        <v>3697</v>
      </c>
    </row>
    <row r="235" customFormat="false" ht="15.75" hidden="false" customHeight="false" outlineLevel="0" collapsed="false">
      <c r="A235" s="77" t="n">
        <f aca="false">+A234+1</f>
        <v>45</v>
      </c>
      <c r="B235" s="20" t="s">
        <v>94</v>
      </c>
      <c r="C235" s="55" t="s">
        <v>528</v>
      </c>
      <c r="D235" s="22" t="s">
        <v>26</v>
      </c>
      <c r="E235" s="23" t="s">
        <v>19</v>
      </c>
      <c r="F235" s="50" t="s">
        <v>535</v>
      </c>
      <c r="G235" s="55" t="s">
        <v>530</v>
      </c>
      <c r="H235" s="50" t="s">
        <v>531</v>
      </c>
      <c r="I235" s="50" t="s">
        <v>532</v>
      </c>
      <c r="J235" s="50" t="n">
        <v>2</v>
      </c>
      <c r="K235" s="54" t="n">
        <v>3697000</v>
      </c>
      <c r="L235" s="54" t="n">
        <v>7394</v>
      </c>
    </row>
    <row r="236" customFormat="false" ht="15.75" hidden="false" customHeight="false" outlineLevel="0" collapsed="false">
      <c r="A236" s="77" t="n">
        <f aca="false">+A235+1</f>
        <v>46</v>
      </c>
      <c r="B236" s="20" t="s">
        <v>94</v>
      </c>
      <c r="C236" s="55" t="s">
        <v>528</v>
      </c>
      <c r="D236" s="22" t="s">
        <v>26</v>
      </c>
      <c r="E236" s="23" t="s">
        <v>19</v>
      </c>
      <c r="F236" s="50" t="s">
        <v>536</v>
      </c>
      <c r="G236" s="55" t="s">
        <v>530</v>
      </c>
      <c r="H236" s="50" t="s">
        <v>531</v>
      </c>
      <c r="I236" s="50" t="s">
        <v>532</v>
      </c>
      <c r="J236" s="50" t="n">
        <v>1</v>
      </c>
      <c r="K236" s="54" t="n">
        <v>3697000</v>
      </c>
      <c r="L236" s="54" t="n">
        <v>3697</v>
      </c>
    </row>
    <row r="237" customFormat="false" ht="15.75" hidden="false" customHeight="false" outlineLevel="0" collapsed="false">
      <c r="A237" s="77" t="n">
        <f aca="false">+A236+1</f>
        <v>47</v>
      </c>
      <c r="B237" s="20" t="s">
        <v>94</v>
      </c>
      <c r="C237" s="55" t="s">
        <v>528</v>
      </c>
      <c r="D237" s="22" t="s">
        <v>26</v>
      </c>
      <c r="E237" s="23" t="s">
        <v>19</v>
      </c>
      <c r="F237" s="50" t="s">
        <v>537</v>
      </c>
      <c r="G237" s="55" t="s">
        <v>530</v>
      </c>
      <c r="H237" s="50" t="s">
        <v>531</v>
      </c>
      <c r="I237" s="50" t="s">
        <v>532</v>
      </c>
      <c r="J237" s="50" t="n">
        <v>1</v>
      </c>
      <c r="K237" s="54" t="n">
        <v>3697000</v>
      </c>
      <c r="L237" s="54" t="n">
        <v>3697</v>
      </c>
    </row>
    <row r="238" customFormat="false" ht="15.75" hidden="false" customHeight="false" outlineLevel="0" collapsed="false">
      <c r="A238" s="77" t="n">
        <f aca="false">+A237+1</f>
        <v>48</v>
      </c>
      <c r="B238" s="20" t="s">
        <v>94</v>
      </c>
      <c r="C238" s="55" t="s">
        <v>143</v>
      </c>
      <c r="D238" s="22" t="s">
        <v>26</v>
      </c>
      <c r="E238" s="23" t="s">
        <v>19</v>
      </c>
      <c r="F238" s="50" t="s">
        <v>538</v>
      </c>
      <c r="G238" s="55" t="s">
        <v>539</v>
      </c>
      <c r="H238" s="50" t="s">
        <v>540</v>
      </c>
      <c r="I238" s="27" t="s">
        <v>23</v>
      </c>
      <c r="J238" s="50" t="n">
        <v>12</v>
      </c>
      <c r="K238" s="54" t="n">
        <v>199999</v>
      </c>
      <c r="L238" s="54" t="n">
        <v>2399.988</v>
      </c>
    </row>
    <row r="239" customFormat="false" ht="15.75" hidden="false" customHeight="false" outlineLevel="0" collapsed="false">
      <c r="A239" s="77" t="n">
        <f aca="false">+A238+1</f>
        <v>49</v>
      </c>
      <c r="B239" s="20" t="s">
        <v>94</v>
      </c>
      <c r="C239" s="55" t="s">
        <v>141</v>
      </c>
      <c r="D239" s="22" t="s">
        <v>26</v>
      </c>
      <c r="E239" s="23" t="s">
        <v>19</v>
      </c>
      <c r="F239" s="50" t="s">
        <v>541</v>
      </c>
      <c r="G239" s="55" t="s">
        <v>464</v>
      </c>
      <c r="H239" s="50" t="s">
        <v>420</v>
      </c>
      <c r="I239" s="27" t="s">
        <v>23</v>
      </c>
      <c r="J239" s="50" t="n">
        <v>1</v>
      </c>
      <c r="K239" s="54" t="n">
        <v>2665333</v>
      </c>
      <c r="L239" s="54" t="n">
        <v>2665.333</v>
      </c>
    </row>
    <row r="240" customFormat="false" ht="15.75" hidden="false" customHeight="false" outlineLevel="0" collapsed="false">
      <c r="A240" s="77" t="n">
        <f aca="false">+A239+1</f>
        <v>50</v>
      </c>
      <c r="B240" s="20" t="s">
        <v>94</v>
      </c>
      <c r="C240" s="84" t="s">
        <v>542</v>
      </c>
      <c r="D240" s="22" t="s">
        <v>26</v>
      </c>
      <c r="E240" s="31" t="s">
        <v>62</v>
      </c>
      <c r="F240" s="50" t="s">
        <v>543</v>
      </c>
      <c r="G240" s="55" t="s">
        <v>544</v>
      </c>
      <c r="H240" s="50" t="s">
        <v>545</v>
      </c>
      <c r="I240" s="27" t="s">
        <v>23</v>
      </c>
      <c r="J240" s="50" t="n">
        <v>3</v>
      </c>
      <c r="K240" s="54" t="n">
        <v>2050000</v>
      </c>
      <c r="L240" s="54" t="n">
        <v>6150</v>
      </c>
    </row>
    <row r="241" customFormat="false" ht="15.75" hidden="false" customHeight="false" outlineLevel="0" collapsed="false">
      <c r="A241" s="77" t="n">
        <f aca="false">+A240+1</f>
        <v>51</v>
      </c>
      <c r="B241" s="20" t="s">
        <v>94</v>
      </c>
      <c r="C241" s="84" t="s">
        <v>546</v>
      </c>
      <c r="D241" s="22" t="s">
        <v>26</v>
      </c>
      <c r="E241" s="31" t="s">
        <v>62</v>
      </c>
      <c r="F241" s="50" t="s">
        <v>547</v>
      </c>
      <c r="G241" s="55" t="s">
        <v>548</v>
      </c>
      <c r="H241" s="50" t="s">
        <v>549</v>
      </c>
      <c r="I241" s="27" t="s">
        <v>23</v>
      </c>
      <c r="J241" s="50" t="n">
        <v>3</v>
      </c>
      <c r="K241" s="54" t="n">
        <v>660000</v>
      </c>
      <c r="L241" s="54" t="n">
        <v>1980</v>
      </c>
    </row>
    <row r="242" customFormat="false" ht="15.75" hidden="false" customHeight="false" outlineLevel="0" collapsed="false">
      <c r="A242" s="77" t="n">
        <f aca="false">+A241+1</f>
        <v>52</v>
      </c>
      <c r="B242" s="20" t="s">
        <v>94</v>
      </c>
      <c r="C242" s="84" t="s">
        <v>550</v>
      </c>
      <c r="D242" s="22" t="s">
        <v>18</v>
      </c>
      <c r="E242" s="31" t="s">
        <v>62</v>
      </c>
      <c r="F242" s="50" t="s">
        <v>551</v>
      </c>
      <c r="G242" s="55" t="s">
        <v>552</v>
      </c>
      <c r="H242" s="50" t="s">
        <v>553</v>
      </c>
      <c r="I242" s="27" t="s">
        <v>23</v>
      </c>
      <c r="J242" s="50" t="n">
        <v>14</v>
      </c>
      <c r="K242" s="54" t="n">
        <v>2400000</v>
      </c>
      <c r="L242" s="54" t="n">
        <v>33600</v>
      </c>
    </row>
    <row r="243" customFormat="false" ht="15.75" hidden="false" customHeight="false" outlineLevel="0" collapsed="false">
      <c r="A243" s="77" t="n">
        <f aca="false">+A242+1</f>
        <v>53</v>
      </c>
      <c r="B243" s="20" t="s">
        <v>94</v>
      </c>
      <c r="C243" s="84" t="s">
        <v>554</v>
      </c>
      <c r="D243" s="22" t="s">
        <v>26</v>
      </c>
      <c r="E243" s="31" t="s">
        <v>62</v>
      </c>
      <c r="F243" s="50" t="s">
        <v>555</v>
      </c>
      <c r="G243" s="55" t="s">
        <v>544</v>
      </c>
      <c r="H243" s="50" t="s">
        <v>545</v>
      </c>
      <c r="I243" s="27" t="s">
        <v>23</v>
      </c>
      <c r="J243" s="50" t="n">
        <v>3</v>
      </c>
      <c r="K243" s="54" t="n">
        <v>740000</v>
      </c>
      <c r="L243" s="54" t="n">
        <v>2220</v>
      </c>
    </row>
    <row r="244" customFormat="false" ht="15.75" hidden="false" customHeight="false" outlineLevel="0" collapsed="false">
      <c r="A244" s="77" t="n">
        <f aca="false">+A243+1</f>
        <v>54</v>
      </c>
      <c r="B244" s="20" t="s">
        <v>94</v>
      </c>
      <c r="C244" s="84" t="s">
        <v>556</v>
      </c>
      <c r="D244" s="22" t="s">
        <v>26</v>
      </c>
      <c r="E244" s="31" t="s">
        <v>62</v>
      </c>
      <c r="F244" s="50" t="s">
        <v>557</v>
      </c>
      <c r="G244" s="55" t="s">
        <v>127</v>
      </c>
      <c r="H244" s="50" t="s">
        <v>128</v>
      </c>
      <c r="I244" s="27" t="s">
        <v>23</v>
      </c>
      <c r="J244" s="50" t="n">
        <v>3</v>
      </c>
      <c r="K244" s="54" t="n">
        <v>1850000</v>
      </c>
      <c r="L244" s="54" t="n">
        <v>5550</v>
      </c>
    </row>
    <row r="245" customFormat="false" ht="15.75" hidden="false" customHeight="false" outlineLevel="0" collapsed="false">
      <c r="A245" s="77" t="n">
        <f aca="false">+A244+1</f>
        <v>55</v>
      </c>
      <c r="B245" s="20" t="s">
        <v>94</v>
      </c>
      <c r="C245" s="84" t="s">
        <v>556</v>
      </c>
      <c r="D245" s="22" t="s">
        <v>26</v>
      </c>
      <c r="E245" s="31" t="s">
        <v>62</v>
      </c>
      <c r="F245" s="50" t="s">
        <v>558</v>
      </c>
      <c r="G245" s="55" t="s">
        <v>559</v>
      </c>
      <c r="H245" s="50" t="s">
        <v>560</v>
      </c>
      <c r="I245" s="27" t="s">
        <v>23</v>
      </c>
      <c r="J245" s="50" t="n">
        <v>3</v>
      </c>
      <c r="K245" s="54" t="n">
        <v>2100000</v>
      </c>
      <c r="L245" s="54" t="n">
        <v>6300</v>
      </c>
    </row>
    <row r="246" customFormat="false" ht="15.75" hidden="false" customHeight="false" outlineLevel="0" collapsed="false">
      <c r="A246" s="77" t="n">
        <f aca="false">+A245+1</f>
        <v>56</v>
      </c>
      <c r="B246" s="20" t="s">
        <v>94</v>
      </c>
      <c r="C246" s="78" t="s">
        <v>153</v>
      </c>
      <c r="D246" s="22" t="s">
        <v>18</v>
      </c>
      <c r="E246" s="23" t="s">
        <v>19</v>
      </c>
      <c r="F246" s="85" t="s">
        <v>561</v>
      </c>
      <c r="G246" s="86" t="s">
        <v>114</v>
      </c>
      <c r="H246" s="85" t="n">
        <v>310604895</v>
      </c>
      <c r="I246" s="19" t="s">
        <v>38</v>
      </c>
      <c r="J246" s="50" t="n">
        <v>13</v>
      </c>
      <c r="K246" s="54" t="n">
        <v>5000000</v>
      </c>
      <c r="L246" s="54" t="n">
        <v>65000</v>
      </c>
    </row>
    <row r="247" customFormat="false" ht="15.75" hidden="false" customHeight="false" outlineLevel="0" collapsed="false">
      <c r="A247" s="77" t="n">
        <f aca="false">+A246+1</f>
        <v>57</v>
      </c>
      <c r="B247" s="20" t="s">
        <v>94</v>
      </c>
      <c r="C247" s="87" t="s">
        <v>562</v>
      </c>
      <c r="D247" s="22" t="s">
        <v>26</v>
      </c>
      <c r="E247" s="23" t="s">
        <v>19</v>
      </c>
      <c r="F247" s="88" t="s">
        <v>563</v>
      </c>
      <c r="G247" s="86" t="s">
        <v>363</v>
      </c>
      <c r="H247" s="85" t="n">
        <v>302832498</v>
      </c>
      <c r="I247" s="27" t="s">
        <v>23</v>
      </c>
      <c r="J247" s="50" t="n">
        <v>3</v>
      </c>
      <c r="K247" s="54" t="n">
        <v>1944000</v>
      </c>
      <c r="L247" s="54" t="n">
        <v>5832</v>
      </c>
    </row>
    <row r="248" customFormat="false" ht="15.75" hidden="false" customHeight="false" outlineLevel="0" collapsed="false">
      <c r="A248" s="77" t="n">
        <f aca="false">+A247+1</f>
        <v>58</v>
      </c>
      <c r="B248" s="20" t="s">
        <v>94</v>
      </c>
      <c r="C248" s="86" t="s">
        <v>25</v>
      </c>
      <c r="D248" s="22" t="s">
        <v>26</v>
      </c>
      <c r="E248" s="23" t="s">
        <v>19</v>
      </c>
      <c r="F248" s="85" t="s">
        <v>564</v>
      </c>
      <c r="G248" s="86" t="s">
        <v>410</v>
      </c>
      <c r="H248" s="85" t="n">
        <v>302001922</v>
      </c>
      <c r="I248" s="27" t="s">
        <v>23</v>
      </c>
      <c r="J248" s="50" t="n">
        <v>19</v>
      </c>
      <c r="K248" s="54" t="n">
        <v>9600000</v>
      </c>
      <c r="L248" s="54" t="n">
        <v>182400</v>
      </c>
    </row>
    <row r="249" customFormat="false" ht="15.75" hidden="false" customHeight="false" outlineLevel="0" collapsed="false">
      <c r="A249" s="77" t="n">
        <f aca="false">+A248+1</f>
        <v>59</v>
      </c>
      <c r="B249" s="20" t="s">
        <v>94</v>
      </c>
      <c r="C249" s="87" t="s">
        <v>565</v>
      </c>
      <c r="D249" s="22" t="s">
        <v>26</v>
      </c>
      <c r="E249" s="23" t="s">
        <v>19</v>
      </c>
      <c r="F249" s="85" t="s">
        <v>566</v>
      </c>
      <c r="G249" s="86" t="s">
        <v>173</v>
      </c>
      <c r="H249" s="85" t="n">
        <v>302123328</v>
      </c>
      <c r="I249" s="27" t="s">
        <v>23</v>
      </c>
      <c r="J249" s="50" t="n">
        <v>3</v>
      </c>
      <c r="K249" s="54" t="n">
        <v>4930000</v>
      </c>
      <c r="L249" s="54" t="n">
        <v>14790</v>
      </c>
    </row>
    <row r="250" customFormat="false" ht="15.75" hidden="false" customHeight="false" outlineLevel="0" collapsed="false">
      <c r="A250" s="39"/>
      <c r="B250" s="40" t="s">
        <v>157</v>
      </c>
      <c r="C250" s="41"/>
      <c r="D250" s="42"/>
      <c r="E250" s="42"/>
      <c r="F250" s="43"/>
      <c r="G250" s="41"/>
      <c r="H250" s="44"/>
      <c r="I250" s="42"/>
      <c r="J250" s="39"/>
      <c r="K250" s="39"/>
      <c r="L250" s="39" t="n">
        <f aca="false">+SUM(L191:L249)</f>
        <v>1585756.316</v>
      </c>
    </row>
    <row r="251" customFormat="false" ht="15.75" hidden="false" customHeight="false" outlineLevel="0" collapsed="false">
      <c r="A251" s="14" t="n">
        <v>6</v>
      </c>
      <c r="B251" s="15" t="s">
        <v>567</v>
      </c>
      <c r="C251" s="16"/>
      <c r="D251" s="17"/>
      <c r="E251" s="17"/>
      <c r="F251" s="18"/>
      <c r="G251" s="16"/>
      <c r="H251" s="76"/>
      <c r="I251" s="17"/>
      <c r="J251" s="14"/>
      <c r="K251" s="14"/>
      <c r="L251" s="14"/>
    </row>
    <row r="252" customFormat="false" ht="15.75" hidden="false" customHeight="false" outlineLevel="0" collapsed="false">
      <c r="A252" s="31" t="n">
        <v>1</v>
      </c>
      <c r="B252" s="20" t="s">
        <v>16</v>
      </c>
      <c r="C252" s="89" t="s">
        <v>162</v>
      </c>
      <c r="D252" s="22" t="s">
        <v>26</v>
      </c>
      <c r="E252" s="23" t="s">
        <v>19</v>
      </c>
      <c r="F252" s="90" t="s">
        <v>568</v>
      </c>
      <c r="G252" s="91" t="s">
        <v>332</v>
      </c>
      <c r="H252" s="92" t="s">
        <v>333</v>
      </c>
      <c r="I252" s="27" t="s">
        <v>23</v>
      </c>
      <c r="J252" s="93" t="n">
        <v>3</v>
      </c>
      <c r="K252" s="46" t="n">
        <v>3000</v>
      </c>
      <c r="L252" s="46" t="n">
        <f aca="false">+K252*J252</f>
        <v>9000</v>
      </c>
    </row>
    <row r="253" customFormat="false" ht="15.75" hidden="false" customHeight="false" outlineLevel="0" collapsed="false">
      <c r="A253" s="31" t="n">
        <v>2</v>
      </c>
      <c r="B253" s="20" t="s">
        <v>16</v>
      </c>
      <c r="C253" s="89" t="s">
        <v>162</v>
      </c>
      <c r="D253" s="22" t="s">
        <v>26</v>
      </c>
      <c r="E253" s="23" t="s">
        <v>19</v>
      </c>
      <c r="F253" s="90" t="s">
        <v>569</v>
      </c>
      <c r="G253" s="91" t="s">
        <v>332</v>
      </c>
      <c r="H253" s="92" t="s">
        <v>333</v>
      </c>
      <c r="I253" s="27" t="s">
        <v>23</v>
      </c>
      <c r="J253" s="93" t="n">
        <v>16</v>
      </c>
      <c r="K253" s="46" t="n">
        <v>2600</v>
      </c>
      <c r="L253" s="46" t="n">
        <f aca="false">+K253*J253</f>
        <v>41600</v>
      </c>
    </row>
    <row r="254" customFormat="false" ht="15.75" hidden="false" customHeight="false" outlineLevel="0" collapsed="false">
      <c r="A254" s="31" t="n">
        <v>3</v>
      </c>
      <c r="B254" s="20" t="s">
        <v>16</v>
      </c>
      <c r="C254" s="94" t="s">
        <v>25</v>
      </c>
      <c r="D254" s="22" t="s">
        <v>18</v>
      </c>
      <c r="E254" s="23" t="s">
        <v>19</v>
      </c>
      <c r="F254" s="90" t="s">
        <v>570</v>
      </c>
      <c r="G254" s="95" t="s">
        <v>173</v>
      </c>
      <c r="H254" s="92" t="s">
        <v>174</v>
      </c>
      <c r="I254" s="27" t="s">
        <v>23</v>
      </c>
      <c r="J254" s="93" t="n">
        <v>15</v>
      </c>
      <c r="K254" s="46" t="n">
        <v>10140</v>
      </c>
      <c r="L254" s="46" t="n">
        <f aca="false">+K254*J254</f>
        <v>152100</v>
      </c>
    </row>
    <row r="255" customFormat="false" ht="15.75" hidden="false" customHeight="false" outlineLevel="0" collapsed="false">
      <c r="A255" s="31" t="n">
        <v>4</v>
      </c>
      <c r="B255" s="20" t="s">
        <v>16</v>
      </c>
      <c r="C255" s="94" t="s">
        <v>290</v>
      </c>
      <c r="D255" s="22" t="s">
        <v>18</v>
      </c>
      <c r="E255" s="23" t="s">
        <v>19</v>
      </c>
      <c r="F255" s="90" t="s">
        <v>571</v>
      </c>
      <c r="G255" s="95" t="s">
        <v>173</v>
      </c>
      <c r="H255" s="92" t="s">
        <v>174</v>
      </c>
      <c r="I255" s="27" t="s">
        <v>23</v>
      </c>
      <c r="J255" s="93" t="n">
        <v>3</v>
      </c>
      <c r="K255" s="46" t="n">
        <v>5440</v>
      </c>
      <c r="L255" s="46" t="n">
        <f aca="false">+K255*J255</f>
        <v>16320</v>
      </c>
    </row>
    <row r="256" customFormat="false" ht="15.75" hidden="false" customHeight="false" outlineLevel="0" collapsed="false">
      <c r="A256" s="31" t="n">
        <v>5</v>
      </c>
      <c r="B256" s="20" t="s">
        <v>16</v>
      </c>
      <c r="C256" s="96" t="s">
        <v>143</v>
      </c>
      <c r="D256" s="22" t="s">
        <v>18</v>
      </c>
      <c r="E256" s="23" t="s">
        <v>19</v>
      </c>
      <c r="F256" s="90" t="s">
        <v>572</v>
      </c>
      <c r="G256" s="91" t="s">
        <v>573</v>
      </c>
      <c r="H256" s="90" t="n">
        <v>33001911841119</v>
      </c>
      <c r="I256" s="27" t="s">
        <v>23</v>
      </c>
      <c r="J256" s="93" t="n">
        <v>15</v>
      </c>
      <c r="K256" s="46" t="n">
        <v>218.888</v>
      </c>
      <c r="L256" s="46" t="n">
        <f aca="false">+K256*J256</f>
        <v>3283.32</v>
      </c>
    </row>
    <row r="257" customFormat="false" ht="15.75" hidden="false" customHeight="false" outlineLevel="0" collapsed="false">
      <c r="A257" s="31" t="n">
        <v>6</v>
      </c>
      <c r="B257" s="20" t="s">
        <v>16</v>
      </c>
      <c r="C257" s="94" t="s">
        <v>290</v>
      </c>
      <c r="D257" s="22" t="s">
        <v>18</v>
      </c>
      <c r="E257" s="23" t="s">
        <v>19</v>
      </c>
      <c r="F257" s="90" t="s">
        <v>574</v>
      </c>
      <c r="G257" s="96" t="s">
        <v>120</v>
      </c>
      <c r="H257" s="92" t="s">
        <v>121</v>
      </c>
      <c r="I257" s="27" t="s">
        <v>23</v>
      </c>
      <c r="J257" s="93" t="n">
        <v>1</v>
      </c>
      <c r="K257" s="46" t="n">
        <v>5484</v>
      </c>
      <c r="L257" s="46" t="n">
        <f aca="false">+K257*J257</f>
        <v>5484</v>
      </c>
    </row>
    <row r="258" customFormat="false" ht="15.75" hidden="false" customHeight="false" outlineLevel="0" collapsed="false">
      <c r="A258" s="31" t="n">
        <v>7</v>
      </c>
      <c r="B258" s="20" t="s">
        <v>16</v>
      </c>
      <c r="C258" s="94" t="s">
        <v>25</v>
      </c>
      <c r="D258" s="22" t="s">
        <v>18</v>
      </c>
      <c r="E258" s="23" t="s">
        <v>19</v>
      </c>
      <c r="F258" s="90" t="s">
        <v>575</v>
      </c>
      <c r="G258" s="95" t="s">
        <v>173</v>
      </c>
      <c r="H258" s="92" t="s">
        <v>174</v>
      </c>
      <c r="I258" s="27" t="s">
        <v>23</v>
      </c>
      <c r="J258" s="93" t="n">
        <v>1</v>
      </c>
      <c r="K258" s="46" t="n">
        <v>9740</v>
      </c>
      <c r="L258" s="46" t="n">
        <f aca="false">+K258*J258</f>
        <v>9740</v>
      </c>
    </row>
    <row r="259" customFormat="false" ht="15.75" hidden="false" customHeight="false" outlineLevel="0" collapsed="false">
      <c r="A259" s="31" t="n">
        <v>8</v>
      </c>
      <c r="B259" s="20" t="s">
        <v>24</v>
      </c>
      <c r="C259" s="94" t="s">
        <v>25</v>
      </c>
      <c r="D259" s="22" t="s">
        <v>26</v>
      </c>
      <c r="E259" s="23" t="s">
        <v>19</v>
      </c>
      <c r="F259" s="90" t="s">
        <v>576</v>
      </c>
      <c r="G259" s="95" t="s">
        <v>173</v>
      </c>
      <c r="H259" s="92" t="s">
        <v>174</v>
      </c>
      <c r="I259" s="27" t="s">
        <v>23</v>
      </c>
      <c r="J259" s="93" t="n">
        <v>26</v>
      </c>
      <c r="K259" s="46" t="n">
        <v>10200</v>
      </c>
      <c r="L259" s="46" t="n">
        <f aca="false">+K259*J259</f>
        <v>265200</v>
      </c>
    </row>
    <row r="260" customFormat="false" ht="15.75" hidden="false" customHeight="false" outlineLevel="0" collapsed="false">
      <c r="A260" s="31" t="n">
        <v>9</v>
      </c>
      <c r="B260" s="20" t="s">
        <v>24</v>
      </c>
      <c r="C260" s="91" t="s">
        <v>577</v>
      </c>
      <c r="D260" s="22" t="s">
        <v>18</v>
      </c>
      <c r="E260" s="23" t="s">
        <v>19</v>
      </c>
      <c r="F260" s="90" t="s">
        <v>578</v>
      </c>
      <c r="G260" s="91" t="s">
        <v>579</v>
      </c>
      <c r="H260" s="97" t="s">
        <v>580</v>
      </c>
      <c r="I260" s="27" t="s">
        <v>23</v>
      </c>
      <c r="J260" s="93" t="n">
        <v>9</v>
      </c>
      <c r="K260" s="46" t="n">
        <v>6300</v>
      </c>
      <c r="L260" s="98" t="n">
        <f aca="false">+K260*J260</f>
        <v>56700</v>
      </c>
    </row>
    <row r="261" customFormat="false" ht="15.75" hidden="false" customHeight="false" outlineLevel="0" collapsed="false">
      <c r="A261" s="19" t="n">
        <v>10</v>
      </c>
      <c r="B261" s="32" t="s">
        <v>79</v>
      </c>
      <c r="C261" s="91" t="s">
        <v>581</v>
      </c>
      <c r="D261" s="22" t="s">
        <v>26</v>
      </c>
      <c r="E261" s="23" t="s">
        <v>19</v>
      </c>
      <c r="F261" s="99" t="s">
        <v>582</v>
      </c>
      <c r="G261" s="91" t="s">
        <v>120</v>
      </c>
      <c r="H261" s="92" t="s">
        <v>121</v>
      </c>
      <c r="I261" s="27" t="s">
        <v>23</v>
      </c>
      <c r="J261" s="93" t="n">
        <v>11</v>
      </c>
      <c r="K261" s="72" t="n">
        <v>5989</v>
      </c>
      <c r="L261" s="98" t="n">
        <f aca="false">+K261*J261</f>
        <v>65879</v>
      </c>
    </row>
    <row r="262" customFormat="false" ht="15.75" hidden="false" customHeight="false" outlineLevel="0" collapsed="false">
      <c r="A262" s="19" t="n">
        <v>11</v>
      </c>
      <c r="B262" s="32" t="s">
        <v>79</v>
      </c>
      <c r="C262" s="91" t="s">
        <v>583</v>
      </c>
      <c r="D262" s="22" t="s">
        <v>26</v>
      </c>
      <c r="E262" s="23" t="s">
        <v>19</v>
      </c>
      <c r="F262" s="99" t="s">
        <v>584</v>
      </c>
      <c r="G262" s="91" t="s">
        <v>360</v>
      </c>
      <c r="H262" s="92" t="s">
        <v>361</v>
      </c>
      <c r="I262" s="27" t="s">
        <v>23</v>
      </c>
      <c r="J262" s="93" t="n">
        <v>3</v>
      </c>
      <c r="K262" s="72" t="n">
        <v>3939</v>
      </c>
      <c r="L262" s="98" t="n">
        <f aca="false">+K262*J262</f>
        <v>11817</v>
      </c>
    </row>
    <row r="263" customFormat="false" ht="15.75" hidden="false" customHeight="false" outlineLevel="0" collapsed="false">
      <c r="A263" s="19" t="n">
        <v>12</v>
      </c>
      <c r="B263" s="32" t="s">
        <v>79</v>
      </c>
      <c r="C263" s="91" t="s">
        <v>583</v>
      </c>
      <c r="D263" s="22" t="s">
        <v>26</v>
      </c>
      <c r="E263" s="23" t="s">
        <v>19</v>
      </c>
      <c r="F263" s="99" t="s">
        <v>585</v>
      </c>
      <c r="G263" s="91" t="s">
        <v>123</v>
      </c>
      <c r="H263" s="71" t="s">
        <v>124</v>
      </c>
      <c r="I263" s="27" t="s">
        <v>23</v>
      </c>
      <c r="J263" s="93" t="n">
        <v>3</v>
      </c>
      <c r="K263" s="72" t="n">
        <v>3200</v>
      </c>
      <c r="L263" s="98" t="n">
        <f aca="false">+K263*J263</f>
        <v>9600</v>
      </c>
    </row>
    <row r="264" customFormat="false" ht="15.75" hidden="false" customHeight="false" outlineLevel="0" collapsed="false">
      <c r="A264" s="19" t="n">
        <v>13</v>
      </c>
      <c r="B264" s="20" t="s">
        <v>94</v>
      </c>
      <c r="C264" s="91" t="s">
        <v>586</v>
      </c>
      <c r="D264" s="22" t="s">
        <v>26</v>
      </c>
      <c r="E264" s="23" t="s">
        <v>19</v>
      </c>
      <c r="F264" s="99" t="s">
        <v>587</v>
      </c>
      <c r="G264" s="91" t="s">
        <v>588</v>
      </c>
      <c r="H264" s="71" t="s">
        <v>308</v>
      </c>
      <c r="I264" s="27" t="s">
        <v>23</v>
      </c>
      <c r="J264" s="93" t="n">
        <v>1</v>
      </c>
      <c r="K264" s="72" t="n">
        <v>1299</v>
      </c>
      <c r="L264" s="98" t="n">
        <f aca="false">+K264*J264</f>
        <v>1299</v>
      </c>
    </row>
    <row r="265" customFormat="false" ht="15.75" hidden="false" customHeight="false" outlineLevel="0" collapsed="false">
      <c r="A265" s="19" t="n">
        <v>14</v>
      </c>
      <c r="B265" s="20" t="s">
        <v>94</v>
      </c>
      <c r="C265" s="91" t="s">
        <v>586</v>
      </c>
      <c r="D265" s="22" t="s">
        <v>26</v>
      </c>
      <c r="E265" s="23" t="s">
        <v>19</v>
      </c>
      <c r="F265" s="99" t="s">
        <v>589</v>
      </c>
      <c r="G265" s="91" t="s">
        <v>588</v>
      </c>
      <c r="H265" s="71" t="s">
        <v>308</v>
      </c>
      <c r="I265" s="27" t="s">
        <v>23</v>
      </c>
      <c r="J265" s="93" t="n">
        <v>7</v>
      </c>
      <c r="K265" s="72" t="n">
        <v>1199.9</v>
      </c>
      <c r="L265" s="98" t="n">
        <f aca="false">+K265*J265</f>
        <v>8399.3</v>
      </c>
    </row>
    <row r="266" customFormat="false" ht="15.75" hidden="false" customHeight="false" outlineLevel="0" collapsed="false">
      <c r="A266" s="19" t="n">
        <v>15</v>
      </c>
      <c r="B266" s="20" t="s">
        <v>94</v>
      </c>
      <c r="C266" s="91" t="s">
        <v>590</v>
      </c>
      <c r="D266" s="22" t="s">
        <v>26</v>
      </c>
      <c r="E266" s="23" t="s">
        <v>19</v>
      </c>
      <c r="F266" s="99" t="s">
        <v>591</v>
      </c>
      <c r="G266" s="91" t="s">
        <v>592</v>
      </c>
      <c r="H266" s="71" t="s">
        <v>308</v>
      </c>
      <c r="I266" s="27" t="s">
        <v>23</v>
      </c>
      <c r="J266" s="93" t="n">
        <v>1</v>
      </c>
      <c r="K266" s="72" t="n">
        <v>543</v>
      </c>
      <c r="L266" s="98" t="n">
        <f aca="false">+K266*J266</f>
        <v>543</v>
      </c>
    </row>
    <row r="267" customFormat="false" ht="15.75" hidden="false" customHeight="false" outlineLevel="0" collapsed="false">
      <c r="A267" s="19" t="n">
        <v>16</v>
      </c>
      <c r="B267" s="20" t="s">
        <v>94</v>
      </c>
      <c r="C267" s="91" t="s">
        <v>593</v>
      </c>
      <c r="D267" s="22" t="s">
        <v>26</v>
      </c>
      <c r="E267" s="23" t="s">
        <v>19</v>
      </c>
      <c r="F267" s="99" t="s">
        <v>594</v>
      </c>
      <c r="G267" s="91" t="s">
        <v>592</v>
      </c>
      <c r="H267" s="71" t="s">
        <v>308</v>
      </c>
      <c r="I267" s="27" t="s">
        <v>23</v>
      </c>
      <c r="J267" s="93" t="n">
        <v>1</v>
      </c>
      <c r="K267" s="72" t="n">
        <v>603</v>
      </c>
      <c r="L267" s="98" t="n">
        <f aca="false">+K267*J267</f>
        <v>603</v>
      </c>
    </row>
    <row r="268" customFormat="false" ht="15.75" hidden="false" customHeight="false" outlineLevel="0" collapsed="false">
      <c r="A268" s="19" t="n">
        <v>17</v>
      </c>
      <c r="B268" s="20" t="s">
        <v>94</v>
      </c>
      <c r="C268" s="91" t="s">
        <v>595</v>
      </c>
      <c r="D268" s="22" t="s">
        <v>26</v>
      </c>
      <c r="E268" s="23" t="s">
        <v>19</v>
      </c>
      <c r="F268" s="99" t="s">
        <v>596</v>
      </c>
      <c r="G268" s="91" t="s">
        <v>372</v>
      </c>
      <c r="H268" s="71" t="s">
        <v>373</v>
      </c>
      <c r="I268" s="27" t="s">
        <v>23</v>
      </c>
      <c r="J268" s="93" t="n">
        <v>5</v>
      </c>
      <c r="K268" s="72" t="n">
        <v>375</v>
      </c>
      <c r="L268" s="98" t="n">
        <f aca="false">+K268*J268</f>
        <v>1875</v>
      </c>
    </row>
    <row r="269" customFormat="false" ht="15.75" hidden="false" customHeight="false" outlineLevel="0" collapsed="false">
      <c r="A269" s="19" t="n">
        <v>18</v>
      </c>
      <c r="B269" s="20" t="s">
        <v>94</v>
      </c>
      <c r="C269" s="91" t="s">
        <v>597</v>
      </c>
      <c r="D269" s="22" t="s">
        <v>26</v>
      </c>
      <c r="E269" s="23" t="s">
        <v>19</v>
      </c>
      <c r="F269" s="99" t="s">
        <v>598</v>
      </c>
      <c r="G269" s="91" t="s">
        <v>592</v>
      </c>
      <c r="H269" s="71" t="s">
        <v>308</v>
      </c>
      <c r="I269" s="27" t="s">
        <v>23</v>
      </c>
      <c r="J269" s="93" t="n">
        <v>2</v>
      </c>
      <c r="K269" s="72" t="n">
        <v>1652</v>
      </c>
      <c r="L269" s="98" t="n">
        <f aca="false">+K269*J269</f>
        <v>3304</v>
      </c>
    </row>
    <row r="270" customFormat="false" ht="15.75" hidden="false" customHeight="false" outlineLevel="0" collapsed="false">
      <c r="A270" s="19" t="n">
        <v>19</v>
      </c>
      <c r="B270" s="20" t="s">
        <v>94</v>
      </c>
      <c r="C270" s="91" t="s">
        <v>597</v>
      </c>
      <c r="D270" s="22" t="s">
        <v>26</v>
      </c>
      <c r="E270" s="23" t="s">
        <v>19</v>
      </c>
      <c r="F270" s="99" t="s">
        <v>599</v>
      </c>
      <c r="G270" s="91" t="s">
        <v>592</v>
      </c>
      <c r="H270" s="71" t="s">
        <v>308</v>
      </c>
      <c r="I270" s="27" t="s">
        <v>23</v>
      </c>
      <c r="J270" s="93" t="n">
        <v>2</v>
      </c>
      <c r="K270" s="72" t="n">
        <v>1405</v>
      </c>
      <c r="L270" s="98" t="n">
        <f aca="false">+K270*J270</f>
        <v>2810</v>
      </c>
    </row>
    <row r="271" customFormat="false" ht="15.75" hidden="false" customHeight="false" outlineLevel="0" collapsed="false">
      <c r="A271" s="19" t="n">
        <v>20</v>
      </c>
      <c r="B271" s="20" t="s">
        <v>94</v>
      </c>
      <c r="C271" s="91" t="s">
        <v>597</v>
      </c>
      <c r="D271" s="22" t="s">
        <v>26</v>
      </c>
      <c r="E271" s="23" t="s">
        <v>19</v>
      </c>
      <c r="F271" s="99" t="s">
        <v>600</v>
      </c>
      <c r="G271" s="91" t="s">
        <v>592</v>
      </c>
      <c r="H271" s="71" t="s">
        <v>308</v>
      </c>
      <c r="I271" s="27" t="s">
        <v>23</v>
      </c>
      <c r="J271" s="93" t="n">
        <v>1</v>
      </c>
      <c r="K271" s="72" t="n">
        <v>3050</v>
      </c>
      <c r="L271" s="98" t="n">
        <f aca="false">+K271*J271</f>
        <v>3050</v>
      </c>
    </row>
    <row r="272" customFormat="false" ht="15.75" hidden="false" customHeight="false" outlineLevel="0" collapsed="false">
      <c r="A272" s="19" t="n">
        <v>21</v>
      </c>
      <c r="B272" s="20" t="s">
        <v>94</v>
      </c>
      <c r="C272" s="91" t="s">
        <v>601</v>
      </c>
      <c r="D272" s="22" t="s">
        <v>26</v>
      </c>
      <c r="E272" s="23" t="s">
        <v>19</v>
      </c>
      <c r="F272" s="99" t="s">
        <v>602</v>
      </c>
      <c r="G272" s="91" t="s">
        <v>588</v>
      </c>
      <c r="H272" s="71" t="s">
        <v>308</v>
      </c>
      <c r="I272" s="19" t="s">
        <v>38</v>
      </c>
      <c r="J272" s="93" t="n">
        <v>4</v>
      </c>
      <c r="K272" s="72" t="n">
        <v>4999.9</v>
      </c>
      <c r="L272" s="98" t="n">
        <f aca="false">+K272*J272</f>
        <v>19999.6</v>
      </c>
    </row>
    <row r="273" customFormat="false" ht="15.75" hidden="false" customHeight="false" outlineLevel="0" collapsed="false">
      <c r="A273" s="19" t="n">
        <v>22</v>
      </c>
      <c r="B273" s="20" t="s">
        <v>94</v>
      </c>
      <c r="C273" s="91" t="s">
        <v>603</v>
      </c>
      <c r="D273" s="22" t="s">
        <v>26</v>
      </c>
      <c r="E273" s="23" t="s">
        <v>19</v>
      </c>
      <c r="F273" s="99" t="s">
        <v>604</v>
      </c>
      <c r="G273" s="91" t="s">
        <v>605</v>
      </c>
      <c r="H273" s="71" t="s">
        <v>606</v>
      </c>
      <c r="I273" s="27" t="s">
        <v>23</v>
      </c>
      <c r="J273" s="93" t="n">
        <v>5</v>
      </c>
      <c r="K273" s="72" t="n">
        <v>4865</v>
      </c>
      <c r="L273" s="98" t="n">
        <f aca="false">+K273*J273</f>
        <v>24325</v>
      </c>
    </row>
    <row r="274" customFormat="false" ht="15.75" hidden="false" customHeight="false" outlineLevel="0" collapsed="false">
      <c r="A274" s="19" t="n">
        <v>23</v>
      </c>
      <c r="B274" s="20" t="s">
        <v>94</v>
      </c>
      <c r="C274" s="91" t="s">
        <v>595</v>
      </c>
      <c r="D274" s="22" t="s">
        <v>26</v>
      </c>
      <c r="E274" s="23" t="s">
        <v>19</v>
      </c>
      <c r="F274" s="99" t="s">
        <v>607</v>
      </c>
      <c r="G274" s="91" t="s">
        <v>372</v>
      </c>
      <c r="H274" s="71" t="s">
        <v>373</v>
      </c>
      <c r="I274" s="27" t="s">
        <v>23</v>
      </c>
      <c r="J274" s="93" t="n">
        <v>16</v>
      </c>
      <c r="K274" s="72" t="n">
        <v>375</v>
      </c>
      <c r="L274" s="98" t="n">
        <f aca="false">+K274*J274</f>
        <v>6000</v>
      </c>
    </row>
    <row r="275" customFormat="false" ht="15.75" hidden="false" customHeight="false" outlineLevel="0" collapsed="false">
      <c r="A275" s="19" t="n">
        <v>24</v>
      </c>
      <c r="B275" s="20" t="s">
        <v>94</v>
      </c>
      <c r="C275" s="91" t="s">
        <v>608</v>
      </c>
      <c r="D275" s="22" t="s">
        <v>26</v>
      </c>
      <c r="E275" s="23" t="s">
        <v>19</v>
      </c>
      <c r="F275" s="99" t="s">
        <v>609</v>
      </c>
      <c r="G275" s="91" t="s">
        <v>610</v>
      </c>
      <c r="H275" s="71" t="s">
        <v>611</v>
      </c>
      <c r="I275" s="27" t="s">
        <v>23</v>
      </c>
      <c r="J275" s="93" t="n">
        <v>4</v>
      </c>
      <c r="K275" s="72" t="n">
        <v>652.6</v>
      </c>
      <c r="L275" s="98" t="n">
        <f aca="false">+K275*J275</f>
        <v>2610.4</v>
      </c>
    </row>
    <row r="276" customFormat="false" ht="15.75" hidden="false" customHeight="false" outlineLevel="0" collapsed="false">
      <c r="A276" s="19" t="n">
        <v>25</v>
      </c>
      <c r="B276" s="20" t="s">
        <v>94</v>
      </c>
      <c r="C276" s="91" t="s">
        <v>612</v>
      </c>
      <c r="D276" s="22" t="s">
        <v>26</v>
      </c>
      <c r="E276" s="23" t="s">
        <v>19</v>
      </c>
      <c r="F276" s="99" t="s">
        <v>613</v>
      </c>
      <c r="G276" s="91" t="s">
        <v>610</v>
      </c>
      <c r="H276" s="71" t="s">
        <v>611</v>
      </c>
      <c r="I276" s="27" t="s">
        <v>23</v>
      </c>
      <c r="J276" s="93" t="n">
        <v>4</v>
      </c>
      <c r="K276" s="72" t="n">
        <v>1397.4</v>
      </c>
      <c r="L276" s="98" t="n">
        <f aca="false">+K276*J276</f>
        <v>5589.6</v>
      </c>
    </row>
    <row r="277" customFormat="false" ht="15.75" hidden="false" customHeight="false" outlineLevel="0" collapsed="false">
      <c r="A277" s="19" t="n">
        <v>26</v>
      </c>
      <c r="B277" s="20" t="s">
        <v>94</v>
      </c>
      <c r="C277" s="91" t="s">
        <v>614</v>
      </c>
      <c r="D277" s="22" t="s">
        <v>26</v>
      </c>
      <c r="E277" s="23" t="s">
        <v>19</v>
      </c>
      <c r="F277" s="99" t="s">
        <v>615</v>
      </c>
      <c r="G277" s="91" t="s">
        <v>610</v>
      </c>
      <c r="H277" s="71" t="s">
        <v>611</v>
      </c>
      <c r="I277" s="27" t="s">
        <v>23</v>
      </c>
      <c r="J277" s="93" t="n">
        <v>4</v>
      </c>
      <c r="K277" s="72" t="n">
        <v>1350</v>
      </c>
      <c r="L277" s="98" t="n">
        <f aca="false">+K277*J277</f>
        <v>5400</v>
      </c>
    </row>
    <row r="278" customFormat="false" ht="15.75" hidden="false" customHeight="false" outlineLevel="0" collapsed="false">
      <c r="A278" s="19" t="n">
        <v>27</v>
      </c>
      <c r="B278" s="20" t="s">
        <v>94</v>
      </c>
      <c r="C278" s="91" t="s">
        <v>616</v>
      </c>
      <c r="D278" s="22" t="s">
        <v>26</v>
      </c>
      <c r="E278" s="23" t="s">
        <v>19</v>
      </c>
      <c r="F278" s="99" t="s">
        <v>617</v>
      </c>
      <c r="G278" s="91" t="s">
        <v>21</v>
      </c>
      <c r="H278" s="71" t="s">
        <v>22</v>
      </c>
      <c r="I278" s="27" t="s">
        <v>23</v>
      </c>
      <c r="J278" s="93" t="n">
        <v>11</v>
      </c>
      <c r="K278" s="72" t="n">
        <v>9598</v>
      </c>
      <c r="L278" s="98" t="n">
        <f aca="false">+K278*J278</f>
        <v>105578</v>
      </c>
    </row>
    <row r="279" customFormat="false" ht="15.75" hidden="false" customHeight="false" outlineLevel="0" collapsed="false">
      <c r="A279" s="19" t="n">
        <v>28</v>
      </c>
      <c r="B279" s="20" t="s">
        <v>94</v>
      </c>
      <c r="C279" s="91" t="s">
        <v>618</v>
      </c>
      <c r="D279" s="22" t="s">
        <v>26</v>
      </c>
      <c r="E279" s="23" t="s">
        <v>19</v>
      </c>
      <c r="F279" s="99" t="s">
        <v>619</v>
      </c>
      <c r="G279" s="91" t="s">
        <v>592</v>
      </c>
      <c r="H279" s="71" t="s">
        <v>308</v>
      </c>
      <c r="I279" s="27" t="s">
        <v>23</v>
      </c>
      <c r="J279" s="93" t="n">
        <v>3</v>
      </c>
      <c r="K279" s="72" t="n">
        <v>1850</v>
      </c>
      <c r="L279" s="98" t="n">
        <f aca="false">+K279*J279</f>
        <v>5550</v>
      </c>
    </row>
    <row r="280" customFormat="false" ht="15.75" hidden="false" customHeight="false" outlineLevel="0" collapsed="false">
      <c r="A280" s="19" t="n">
        <v>29</v>
      </c>
      <c r="B280" s="20" t="s">
        <v>94</v>
      </c>
      <c r="C280" s="91" t="s">
        <v>620</v>
      </c>
      <c r="D280" s="22" t="s">
        <v>26</v>
      </c>
      <c r="E280" s="23" t="s">
        <v>19</v>
      </c>
      <c r="F280" s="99" t="s">
        <v>621</v>
      </c>
      <c r="G280" s="91" t="s">
        <v>592</v>
      </c>
      <c r="H280" s="71" t="s">
        <v>308</v>
      </c>
      <c r="I280" s="27" t="s">
        <v>23</v>
      </c>
      <c r="J280" s="93" t="n">
        <v>5</v>
      </c>
      <c r="K280" s="72" t="n">
        <v>3450</v>
      </c>
      <c r="L280" s="98" t="n">
        <f aca="false">+K280*J280</f>
        <v>17250</v>
      </c>
    </row>
    <row r="281" customFormat="false" ht="15.75" hidden="false" customHeight="false" outlineLevel="0" collapsed="false">
      <c r="A281" s="19" t="n">
        <v>30</v>
      </c>
      <c r="B281" s="20" t="s">
        <v>94</v>
      </c>
      <c r="C281" s="91" t="s">
        <v>622</v>
      </c>
      <c r="D281" s="22" t="s">
        <v>26</v>
      </c>
      <c r="E281" s="23" t="s">
        <v>19</v>
      </c>
      <c r="F281" s="99" t="s">
        <v>623</v>
      </c>
      <c r="G281" s="91" t="s">
        <v>592</v>
      </c>
      <c r="H281" s="71" t="s">
        <v>308</v>
      </c>
      <c r="I281" s="27" t="s">
        <v>23</v>
      </c>
      <c r="J281" s="93" t="n">
        <v>1</v>
      </c>
      <c r="K281" s="72" t="n">
        <v>1652</v>
      </c>
      <c r="L281" s="98" t="n">
        <f aca="false">+K281*J281</f>
        <v>1652</v>
      </c>
    </row>
    <row r="282" customFormat="false" ht="15.75" hidden="false" customHeight="false" outlineLevel="0" collapsed="false">
      <c r="A282" s="19" t="n">
        <v>31</v>
      </c>
      <c r="B282" s="20" t="s">
        <v>94</v>
      </c>
      <c r="C282" s="91" t="s">
        <v>595</v>
      </c>
      <c r="D282" s="22" t="s">
        <v>26</v>
      </c>
      <c r="E282" s="23" t="s">
        <v>19</v>
      </c>
      <c r="F282" s="99" t="s">
        <v>624</v>
      </c>
      <c r="G282" s="91" t="s">
        <v>372</v>
      </c>
      <c r="H282" s="71" t="s">
        <v>373</v>
      </c>
      <c r="I282" s="27" t="s">
        <v>23</v>
      </c>
      <c r="J282" s="93" t="n">
        <v>20</v>
      </c>
      <c r="K282" s="72" t="n">
        <v>375</v>
      </c>
      <c r="L282" s="98" t="n">
        <f aca="false">+K282*J282</f>
        <v>7500</v>
      </c>
    </row>
    <row r="283" customFormat="false" ht="15.75" hidden="false" customHeight="false" outlineLevel="0" collapsed="false">
      <c r="A283" s="19" t="n">
        <v>32</v>
      </c>
      <c r="B283" s="20" t="s">
        <v>94</v>
      </c>
      <c r="C283" s="91" t="s">
        <v>625</v>
      </c>
      <c r="D283" s="22" t="s">
        <v>26</v>
      </c>
      <c r="E283" s="23" t="s">
        <v>19</v>
      </c>
      <c r="F283" s="99" t="s">
        <v>626</v>
      </c>
      <c r="G283" s="91" t="s">
        <v>627</v>
      </c>
      <c r="H283" s="71" t="s">
        <v>628</v>
      </c>
      <c r="I283" s="27" t="s">
        <v>23</v>
      </c>
      <c r="J283" s="93" t="n">
        <v>1</v>
      </c>
      <c r="K283" s="72" t="n">
        <v>2550</v>
      </c>
      <c r="L283" s="98" t="n">
        <f aca="false">+K283*J283</f>
        <v>2550</v>
      </c>
    </row>
    <row r="284" customFormat="false" ht="15.75" hidden="false" customHeight="false" outlineLevel="0" collapsed="false">
      <c r="A284" s="19" t="n">
        <v>33</v>
      </c>
      <c r="B284" s="20" t="s">
        <v>94</v>
      </c>
      <c r="C284" s="91" t="s">
        <v>112</v>
      </c>
      <c r="D284" s="22" t="s">
        <v>26</v>
      </c>
      <c r="E284" s="23" t="s">
        <v>19</v>
      </c>
      <c r="F284" s="99" t="s">
        <v>629</v>
      </c>
      <c r="G284" s="91" t="s">
        <v>630</v>
      </c>
      <c r="H284" s="71" t="s">
        <v>631</v>
      </c>
      <c r="I284" s="27" t="s">
        <v>23</v>
      </c>
      <c r="J284" s="93" t="n">
        <v>9</v>
      </c>
      <c r="K284" s="72" t="n">
        <v>4140</v>
      </c>
      <c r="L284" s="98" t="n">
        <f aca="false">+K284*J284</f>
        <v>37260</v>
      </c>
    </row>
    <row r="285" customFormat="false" ht="15.75" hidden="false" customHeight="false" outlineLevel="0" collapsed="false">
      <c r="A285" s="19" t="n">
        <v>34</v>
      </c>
      <c r="B285" s="20" t="s">
        <v>94</v>
      </c>
      <c r="C285" s="91" t="s">
        <v>632</v>
      </c>
      <c r="D285" s="22" t="s">
        <v>26</v>
      </c>
      <c r="E285" s="23" t="s">
        <v>19</v>
      </c>
      <c r="F285" s="99" t="s">
        <v>633</v>
      </c>
      <c r="G285" s="91" t="s">
        <v>634</v>
      </c>
      <c r="H285" s="71" t="s">
        <v>635</v>
      </c>
      <c r="I285" s="27" t="s">
        <v>23</v>
      </c>
      <c r="J285" s="93" t="n">
        <v>2</v>
      </c>
      <c r="K285" s="72" t="n">
        <v>1850</v>
      </c>
      <c r="L285" s="98" t="n">
        <f aca="false">+K285*J285</f>
        <v>3700</v>
      </c>
    </row>
    <row r="286" customFormat="false" ht="15.75" hidden="false" customHeight="false" outlineLevel="0" collapsed="false">
      <c r="A286" s="19" t="n">
        <v>35</v>
      </c>
      <c r="B286" s="20" t="s">
        <v>94</v>
      </c>
      <c r="C286" s="91" t="s">
        <v>632</v>
      </c>
      <c r="D286" s="22" t="s">
        <v>26</v>
      </c>
      <c r="E286" s="23" t="s">
        <v>19</v>
      </c>
      <c r="F286" s="99" t="s">
        <v>636</v>
      </c>
      <c r="G286" s="91" t="s">
        <v>634</v>
      </c>
      <c r="H286" s="71" t="s">
        <v>635</v>
      </c>
      <c r="I286" s="27" t="s">
        <v>23</v>
      </c>
      <c r="J286" s="93" t="n">
        <v>1</v>
      </c>
      <c r="K286" s="72" t="n">
        <v>1850</v>
      </c>
      <c r="L286" s="98" t="n">
        <f aca="false">+K286*J286</f>
        <v>1850</v>
      </c>
    </row>
    <row r="287" customFormat="false" ht="15.75" hidden="false" customHeight="false" outlineLevel="0" collapsed="false">
      <c r="A287" s="19" t="n">
        <v>36</v>
      </c>
      <c r="B287" s="20" t="s">
        <v>94</v>
      </c>
      <c r="C287" s="91" t="s">
        <v>112</v>
      </c>
      <c r="D287" s="22" t="s">
        <v>18</v>
      </c>
      <c r="E287" s="23" t="s">
        <v>19</v>
      </c>
      <c r="F287" s="99" t="s">
        <v>637</v>
      </c>
      <c r="G287" s="91" t="s">
        <v>638</v>
      </c>
      <c r="H287" s="71" t="s">
        <v>639</v>
      </c>
      <c r="I287" s="27" t="s">
        <v>23</v>
      </c>
      <c r="J287" s="93" t="n">
        <v>2</v>
      </c>
      <c r="K287" s="72" t="n">
        <v>5200</v>
      </c>
      <c r="L287" s="98" t="n">
        <f aca="false">+K287*J287</f>
        <v>10400</v>
      </c>
    </row>
    <row r="288" customFormat="false" ht="15.75" hidden="false" customHeight="false" outlineLevel="0" collapsed="false">
      <c r="A288" s="46"/>
      <c r="B288" s="75" t="s">
        <v>157</v>
      </c>
      <c r="C288" s="41"/>
      <c r="D288" s="42"/>
      <c r="E288" s="42"/>
      <c r="F288" s="43"/>
      <c r="G288" s="41"/>
      <c r="H288" s="44"/>
      <c r="I288" s="42"/>
      <c r="J288" s="39" t="n">
        <f aca="false">SUM(J252:J263)</f>
        <v>106</v>
      </c>
      <c r="K288" s="39" t="n">
        <f aca="false">SUM(K252:K263)</f>
        <v>66250.888</v>
      </c>
      <c r="L288" s="39" t="n">
        <f aca="false">SUM(L252:L263)</f>
        <v>646723.32</v>
      </c>
    </row>
    <row r="289" customFormat="false" ht="15.75" hidden="false" customHeight="false" outlineLevel="0" collapsed="false">
      <c r="A289" s="14" t="n">
        <v>7</v>
      </c>
      <c r="B289" s="15" t="s">
        <v>640</v>
      </c>
      <c r="C289" s="16"/>
      <c r="D289" s="17"/>
      <c r="E289" s="17"/>
      <c r="F289" s="18"/>
      <c r="G289" s="16"/>
      <c r="H289" s="76"/>
      <c r="I289" s="17"/>
      <c r="J289" s="14"/>
      <c r="K289" s="14"/>
      <c r="L289" s="14"/>
    </row>
    <row r="290" customFormat="false" ht="15.75" hidden="false" customHeight="false" outlineLevel="0" collapsed="false">
      <c r="A290" s="100" t="n">
        <v>1</v>
      </c>
      <c r="B290" s="20" t="s">
        <v>16</v>
      </c>
      <c r="C290" s="101" t="s">
        <v>262</v>
      </c>
      <c r="D290" s="22" t="s">
        <v>18</v>
      </c>
      <c r="E290" s="23" t="s">
        <v>19</v>
      </c>
      <c r="F290" s="102" t="s">
        <v>641</v>
      </c>
      <c r="G290" s="101" t="s">
        <v>642</v>
      </c>
      <c r="H290" s="103" t="s">
        <v>643</v>
      </c>
      <c r="I290" s="19" t="s">
        <v>38</v>
      </c>
      <c r="J290" s="104" t="n">
        <v>1</v>
      </c>
      <c r="K290" s="104" t="n">
        <v>3700</v>
      </c>
      <c r="L290" s="104" t="n">
        <v>3700</v>
      </c>
    </row>
    <row r="291" customFormat="false" ht="15.75" hidden="false" customHeight="false" outlineLevel="0" collapsed="false">
      <c r="A291" s="100" t="n">
        <v>2</v>
      </c>
      <c r="B291" s="20" t="s">
        <v>16</v>
      </c>
      <c r="C291" s="101" t="s">
        <v>644</v>
      </c>
      <c r="D291" s="22" t="s">
        <v>18</v>
      </c>
      <c r="E291" s="31" t="s">
        <v>233</v>
      </c>
      <c r="F291" s="102" t="s">
        <v>645</v>
      </c>
      <c r="G291" s="101" t="s">
        <v>646</v>
      </c>
      <c r="H291" s="103" t="n">
        <v>304623337</v>
      </c>
      <c r="I291" s="19" t="s">
        <v>38</v>
      </c>
      <c r="J291" s="104" t="n">
        <v>1</v>
      </c>
      <c r="K291" s="104" t="n">
        <v>4888.888</v>
      </c>
      <c r="L291" s="104" t="n">
        <v>4888.888</v>
      </c>
    </row>
    <row r="292" customFormat="false" ht="15.75" hidden="false" customHeight="false" outlineLevel="0" collapsed="false">
      <c r="A292" s="100" t="n">
        <v>3</v>
      </c>
      <c r="B292" s="20" t="s">
        <v>16</v>
      </c>
      <c r="C292" s="101" t="s">
        <v>143</v>
      </c>
      <c r="D292" s="22" t="s">
        <v>18</v>
      </c>
      <c r="E292" s="23" t="s">
        <v>19</v>
      </c>
      <c r="F292" s="102" t="s">
        <v>647</v>
      </c>
      <c r="G292" s="101" t="s">
        <v>648</v>
      </c>
      <c r="H292" s="103" t="s">
        <v>649</v>
      </c>
      <c r="I292" s="27" t="s">
        <v>23</v>
      </c>
      <c r="J292" s="104" t="n">
        <v>10</v>
      </c>
      <c r="K292" s="104" t="n">
        <v>238.777</v>
      </c>
      <c r="L292" s="104" t="n">
        <v>2387.77</v>
      </c>
    </row>
    <row r="293" customFormat="false" ht="15.75" hidden="false" customHeight="false" outlineLevel="0" collapsed="false">
      <c r="A293" s="100" t="n">
        <v>4</v>
      </c>
      <c r="B293" s="20" t="s">
        <v>16</v>
      </c>
      <c r="C293" s="101" t="s">
        <v>178</v>
      </c>
      <c r="D293" s="22" t="s">
        <v>18</v>
      </c>
      <c r="E293" s="23" t="s">
        <v>19</v>
      </c>
      <c r="F293" s="102" t="s">
        <v>650</v>
      </c>
      <c r="G293" s="101" t="s">
        <v>651</v>
      </c>
      <c r="H293" s="103" t="n">
        <v>310621511</v>
      </c>
      <c r="I293" s="27" t="s">
        <v>23</v>
      </c>
      <c r="J293" s="104" t="n">
        <v>2</v>
      </c>
      <c r="K293" s="104" t="n">
        <v>1297</v>
      </c>
      <c r="L293" s="104" t="n">
        <v>2594</v>
      </c>
    </row>
    <row r="294" customFormat="false" ht="15.75" hidden="false" customHeight="false" outlineLevel="0" collapsed="false">
      <c r="A294" s="100" t="n">
        <v>5</v>
      </c>
      <c r="B294" s="20" t="s">
        <v>16</v>
      </c>
      <c r="C294" s="101" t="s">
        <v>178</v>
      </c>
      <c r="D294" s="22" t="s">
        <v>18</v>
      </c>
      <c r="E294" s="23" t="s">
        <v>19</v>
      </c>
      <c r="F294" s="102" t="s">
        <v>652</v>
      </c>
      <c r="G294" s="101" t="s">
        <v>651</v>
      </c>
      <c r="H294" s="103" t="n">
        <v>310621511</v>
      </c>
      <c r="I294" s="27" t="s">
        <v>23</v>
      </c>
      <c r="J294" s="104" t="n">
        <v>4</v>
      </c>
      <c r="K294" s="104" t="n">
        <v>1287</v>
      </c>
      <c r="L294" s="104" t="n">
        <v>5148</v>
      </c>
    </row>
    <row r="295" customFormat="false" ht="15.75" hidden="false" customHeight="false" outlineLevel="0" collapsed="false">
      <c r="A295" s="100" t="n">
        <v>6</v>
      </c>
      <c r="B295" s="20" t="s">
        <v>16</v>
      </c>
      <c r="C295" s="101" t="s">
        <v>493</v>
      </c>
      <c r="D295" s="22" t="s">
        <v>18</v>
      </c>
      <c r="E295" s="31" t="s">
        <v>233</v>
      </c>
      <c r="F295" s="102" t="s">
        <v>653</v>
      </c>
      <c r="G295" s="101" t="s">
        <v>654</v>
      </c>
      <c r="H295" s="103" t="n">
        <v>306140881</v>
      </c>
      <c r="I295" s="27" t="s">
        <v>23</v>
      </c>
      <c r="J295" s="104" t="n">
        <v>6</v>
      </c>
      <c r="K295" s="104" t="n">
        <v>1785</v>
      </c>
      <c r="L295" s="104" t="n">
        <v>10710</v>
      </c>
    </row>
    <row r="296" customFormat="false" ht="15.75" hidden="false" customHeight="false" outlineLevel="0" collapsed="false">
      <c r="A296" s="100" t="n">
        <v>7</v>
      </c>
      <c r="B296" s="20" t="s">
        <v>16</v>
      </c>
      <c r="C296" s="101" t="s">
        <v>655</v>
      </c>
      <c r="D296" s="22" t="s">
        <v>18</v>
      </c>
      <c r="E296" s="23" t="s">
        <v>19</v>
      </c>
      <c r="F296" s="102" t="s">
        <v>656</v>
      </c>
      <c r="G296" s="101" t="s">
        <v>492</v>
      </c>
      <c r="H296" s="103" t="n">
        <v>310679842</v>
      </c>
      <c r="I296" s="27" t="s">
        <v>23</v>
      </c>
      <c r="J296" s="104" t="n">
        <v>2</v>
      </c>
      <c r="K296" s="104" t="n">
        <v>1277</v>
      </c>
      <c r="L296" s="104" t="n">
        <v>2554</v>
      </c>
    </row>
    <row r="297" customFormat="false" ht="15.75" hidden="false" customHeight="false" outlineLevel="0" collapsed="false">
      <c r="A297" s="100" t="n">
        <v>8</v>
      </c>
      <c r="B297" s="20" t="s">
        <v>16</v>
      </c>
      <c r="C297" s="101" t="s">
        <v>162</v>
      </c>
      <c r="D297" s="22" t="s">
        <v>26</v>
      </c>
      <c r="E297" s="23" t="s">
        <v>19</v>
      </c>
      <c r="F297" s="102" t="s">
        <v>657</v>
      </c>
      <c r="G297" s="101" t="s">
        <v>658</v>
      </c>
      <c r="H297" s="103" t="n">
        <v>307181159</v>
      </c>
      <c r="I297" s="19" t="s">
        <v>38</v>
      </c>
      <c r="J297" s="104" t="n">
        <v>1</v>
      </c>
      <c r="K297" s="104" t="n">
        <v>4985</v>
      </c>
      <c r="L297" s="104" t="n">
        <v>4985</v>
      </c>
    </row>
    <row r="298" customFormat="false" ht="15.75" hidden="false" customHeight="false" outlineLevel="0" collapsed="false">
      <c r="A298" s="100" t="n">
        <v>9</v>
      </c>
      <c r="B298" s="20" t="s">
        <v>16</v>
      </c>
      <c r="C298" s="101" t="s">
        <v>162</v>
      </c>
      <c r="D298" s="22" t="s">
        <v>26</v>
      </c>
      <c r="E298" s="23" t="s">
        <v>19</v>
      </c>
      <c r="F298" s="102" t="s">
        <v>659</v>
      </c>
      <c r="G298" s="101" t="s">
        <v>441</v>
      </c>
      <c r="H298" s="103" t="n">
        <v>302606097</v>
      </c>
      <c r="I298" s="19" t="s">
        <v>38</v>
      </c>
      <c r="J298" s="104" t="n">
        <v>7</v>
      </c>
      <c r="K298" s="104" t="n">
        <v>2600</v>
      </c>
      <c r="L298" s="104" t="n">
        <v>18200</v>
      </c>
    </row>
    <row r="299" customFormat="false" ht="15.75" hidden="false" customHeight="false" outlineLevel="0" collapsed="false">
      <c r="A299" s="100" t="n">
        <v>10</v>
      </c>
      <c r="B299" s="20" t="s">
        <v>16</v>
      </c>
      <c r="C299" s="101" t="s">
        <v>162</v>
      </c>
      <c r="D299" s="22" t="s">
        <v>26</v>
      </c>
      <c r="E299" s="23" t="s">
        <v>19</v>
      </c>
      <c r="F299" s="102" t="s">
        <v>660</v>
      </c>
      <c r="G299" s="101" t="s">
        <v>441</v>
      </c>
      <c r="H299" s="103" t="n">
        <v>302606097</v>
      </c>
      <c r="I299" s="19" t="s">
        <v>38</v>
      </c>
      <c r="J299" s="104" t="n">
        <v>6</v>
      </c>
      <c r="K299" s="104" t="n">
        <v>2600</v>
      </c>
      <c r="L299" s="104" t="n">
        <v>15600</v>
      </c>
    </row>
    <row r="300" customFormat="false" ht="15.75" hidden="false" customHeight="false" outlineLevel="0" collapsed="false">
      <c r="A300" s="100" t="n">
        <v>11</v>
      </c>
      <c r="B300" s="20" t="s">
        <v>16</v>
      </c>
      <c r="C300" s="101" t="s">
        <v>661</v>
      </c>
      <c r="D300" s="22" t="s">
        <v>18</v>
      </c>
      <c r="E300" s="31" t="s">
        <v>233</v>
      </c>
      <c r="F300" s="102" t="s">
        <v>662</v>
      </c>
      <c r="G300" s="101" t="s">
        <v>663</v>
      </c>
      <c r="H300" s="103" t="n">
        <v>301074556</v>
      </c>
      <c r="I300" s="27" t="s">
        <v>23</v>
      </c>
      <c r="J300" s="104" t="n">
        <v>4</v>
      </c>
      <c r="K300" s="104" t="n">
        <v>3410</v>
      </c>
      <c r="L300" s="104" t="n">
        <v>13640</v>
      </c>
    </row>
    <row r="301" customFormat="false" ht="15.75" hidden="false" customHeight="false" outlineLevel="0" collapsed="false">
      <c r="A301" s="100" t="n">
        <v>12</v>
      </c>
      <c r="B301" s="20" t="s">
        <v>16</v>
      </c>
      <c r="C301" s="101" t="s">
        <v>25</v>
      </c>
      <c r="D301" s="22" t="s">
        <v>18</v>
      </c>
      <c r="E301" s="23" t="s">
        <v>19</v>
      </c>
      <c r="F301" s="102" t="s">
        <v>664</v>
      </c>
      <c r="G301" s="101" t="s">
        <v>665</v>
      </c>
      <c r="H301" s="103" t="n">
        <v>310304343</v>
      </c>
      <c r="I301" s="19" t="s">
        <v>38</v>
      </c>
      <c r="J301" s="104" t="n">
        <v>2</v>
      </c>
      <c r="K301" s="104" t="n">
        <v>7289</v>
      </c>
      <c r="L301" s="104" t="n">
        <v>14578</v>
      </c>
    </row>
    <row r="302" customFormat="false" ht="15.75" hidden="false" customHeight="false" outlineLevel="0" collapsed="false">
      <c r="A302" s="100" t="n">
        <v>13</v>
      </c>
      <c r="B302" s="20" t="s">
        <v>16</v>
      </c>
      <c r="C302" s="101" t="s">
        <v>290</v>
      </c>
      <c r="D302" s="22" t="s">
        <v>18</v>
      </c>
      <c r="E302" s="23" t="s">
        <v>19</v>
      </c>
      <c r="F302" s="102" t="s">
        <v>666</v>
      </c>
      <c r="G302" s="101" t="s">
        <v>667</v>
      </c>
      <c r="H302" s="103"/>
      <c r="I302" s="27" t="s">
        <v>23</v>
      </c>
      <c r="J302" s="104" t="n">
        <v>6</v>
      </c>
      <c r="K302" s="104" t="n">
        <v>3298.5</v>
      </c>
      <c r="L302" s="104" t="n">
        <v>19791</v>
      </c>
    </row>
    <row r="303" customFormat="false" ht="15.75" hidden="false" customHeight="false" outlineLevel="0" collapsed="false">
      <c r="A303" s="100" t="n">
        <v>14</v>
      </c>
      <c r="B303" s="20" t="s">
        <v>16</v>
      </c>
      <c r="C303" s="101" t="s">
        <v>668</v>
      </c>
      <c r="D303" s="22" t="s">
        <v>26</v>
      </c>
      <c r="E303" s="23" t="s">
        <v>19</v>
      </c>
      <c r="F303" s="102" t="s">
        <v>669</v>
      </c>
      <c r="G303" s="101" t="s">
        <v>670</v>
      </c>
      <c r="H303" s="103" t="n">
        <v>308727837</v>
      </c>
      <c r="I303" s="27" t="s">
        <v>23</v>
      </c>
      <c r="J303" s="104" t="n">
        <v>4</v>
      </c>
      <c r="K303" s="104" t="n">
        <v>897.777</v>
      </c>
      <c r="L303" s="104" t="n">
        <v>3591.108</v>
      </c>
    </row>
    <row r="304" customFormat="false" ht="15.75" hidden="false" customHeight="false" outlineLevel="0" collapsed="false">
      <c r="A304" s="100" t="n">
        <v>15</v>
      </c>
      <c r="B304" s="20" t="s">
        <v>16</v>
      </c>
      <c r="C304" s="101" t="s">
        <v>25</v>
      </c>
      <c r="D304" s="22" t="s">
        <v>18</v>
      </c>
      <c r="E304" s="23" t="s">
        <v>19</v>
      </c>
      <c r="F304" s="102" t="s">
        <v>671</v>
      </c>
      <c r="G304" s="101" t="s">
        <v>672</v>
      </c>
      <c r="H304" s="103" t="n">
        <v>310822958</v>
      </c>
      <c r="I304" s="27" t="s">
        <v>23</v>
      </c>
      <c r="J304" s="104" t="n">
        <v>20</v>
      </c>
      <c r="K304" s="104" t="n">
        <v>5780</v>
      </c>
      <c r="L304" s="104" t="n">
        <v>115600</v>
      </c>
    </row>
    <row r="305" customFormat="false" ht="15.75" hidden="false" customHeight="false" outlineLevel="0" collapsed="false">
      <c r="A305" s="100" t="n">
        <v>16</v>
      </c>
      <c r="B305" s="20" t="s">
        <v>16</v>
      </c>
      <c r="C305" s="101" t="s">
        <v>162</v>
      </c>
      <c r="D305" s="22" t="s">
        <v>26</v>
      </c>
      <c r="E305" s="23" t="s">
        <v>19</v>
      </c>
      <c r="F305" s="102" t="s">
        <v>673</v>
      </c>
      <c r="G305" s="101" t="s">
        <v>674</v>
      </c>
      <c r="H305" s="103" t="n">
        <v>310854395</v>
      </c>
      <c r="I305" s="19" t="s">
        <v>38</v>
      </c>
      <c r="J305" s="104" t="n">
        <v>9</v>
      </c>
      <c r="K305" s="104" t="n">
        <v>2880.00001</v>
      </c>
      <c r="L305" s="104" t="n">
        <v>25920.00009</v>
      </c>
    </row>
    <row r="306" customFormat="false" ht="15.75" hidden="false" customHeight="false" outlineLevel="0" collapsed="false">
      <c r="A306" s="100" t="n">
        <v>17</v>
      </c>
      <c r="B306" s="20" t="s">
        <v>16</v>
      </c>
      <c r="C306" s="101" t="s">
        <v>675</v>
      </c>
      <c r="D306" s="22" t="s">
        <v>18</v>
      </c>
      <c r="E306" s="23" t="s">
        <v>19</v>
      </c>
      <c r="F306" s="102" t="s">
        <v>676</v>
      </c>
      <c r="G306" s="101" t="s">
        <v>677</v>
      </c>
      <c r="H306" s="103" t="n">
        <v>311020278</v>
      </c>
      <c r="I306" s="27" t="s">
        <v>23</v>
      </c>
      <c r="J306" s="104" t="n">
        <v>1</v>
      </c>
      <c r="K306" s="104" t="n">
        <v>1941</v>
      </c>
      <c r="L306" s="104" t="n">
        <v>1941</v>
      </c>
    </row>
    <row r="307" customFormat="false" ht="15.75" hidden="false" customHeight="false" outlineLevel="0" collapsed="false">
      <c r="A307" s="100" t="n">
        <v>18</v>
      </c>
      <c r="B307" s="20" t="s">
        <v>16</v>
      </c>
      <c r="C307" s="101" t="s">
        <v>644</v>
      </c>
      <c r="D307" s="22" t="s">
        <v>18</v>
      </c>
      <c r="E307" s="67" t="s">
        <v>355</v>
      </c>
      <c r="F307" s="102" t="s">
        <v>678</v>
      </c>
      <c r="G307" s="101" t="s">
        <v>679</v>
      </c>
      <c r="H307" s="103" t="s">
        <v>680</v>
      </c>
      <c r="I307" s="19" t="s">
        <v>38</v>
      </c>
      <c r="J307" s="104" t="n">
        <v>4</v>
      </c>
      <c r="K307" s="104" t="n">
        <v>8899.52</v>
      </c>
      <c r="L307" s="104" t="n">
        <v>35598.08</v>
      </c>
    </row>
    <row r="308" customFormat="false" ht="15.75" hidden="false" customHeight="false" outlineLevel="0" collapsed="false">
      <c r="A308" s="100" t="n">
        <v>19</v>
      </c>
      <c r="B308" s="20" t="s">
        <v>16</v>
      </c>
      <c r="C308" s="101" t="s">
        <v>644</v>
      </c>
      <c r="D308" s="22" t="s">
        <v>18</v>
      </c>
      <c r="E308" s="67" t="s">
        <v>355</v>
      </c>
      <c r="F308" s="102" t="s">
        <v>681</v>
      </c>
      <c r="G308" s="101" t="s">
        <v>679</v>
      </c>
      <c r="H308" s="103" t="s">
        <v>680</v>
      </c>
      <c r="I308" s="19" t="s">
        <v>38</v>
      </c>
      <c r="J308" s="104" t="n">
        <v>12</v>
      </c>
      <c r="K308" s="104" t="n">
        <v>4761.68</v>
      </c>
      <c r="L308" s="104" t="n">
        <v>57140.16</v>
      </c>
    </row>
    <row r="309" customFormat="false" ht="15.75" hidden="false" customHeight="false" outlineLevel="0" collapsed="false">
      <c r="A309" s="100" t="n">
        <v>20</v>
      </c>
      <c r="B309" s="20" t="s">
        <v>24</v>
      </c>
      <c r="C309" s="101" t="s">
        <v>25</v>
      </c>
      <c r="D309" s="22" t="s">
        <v>26</v>
      </c>
      <c r="E309" s="23" t="s">
        <v>19</v>
      </c>
      <c r="F309" s="102" t="s">
        <v>682</v>
      </c>
      <c r="G309" s="101" t="s">
        <v>683</v>
      </c>
      <c r="H309" s="103" t="s">
        <v>684</v>
      </c>
      <c r="I309" s="27" t="s">
        <v>23</v>
      </c>
      <c r="J309" s="104" t="n">
        <v>4</v>
      </c>
      <c r="K309" s="104" t="n">
        <v>8112.1</v>
      </c>
      <c r="L309" s="104" t="n">
        <v>32448.4</v>
      </c>
    </row>
    <row r="310" customFormat="false" ht="15.75" hidden="false" customHeight="false" outlineLevel="0" collapsed="false">
      <c r="A310" s="100" t="n">
        <v>21</v>
      </c>
      <c r="B310" s="20" t="s">
        <v>24</v>
      </c>
      <c r="C310" s="101" t="s">
        <v>25</v>
      </c>
      <c r="D310" s="22" t="s">
        <v>26</v>
      </c>
      <c r="E310" s="23" t="s">
        <v>19</v>
      </c>
      <c r="F310" s="102" t="s">
        <v>685</v>
      </c>
      <c r="G310" s="101" t="s">
        <v>686</v>
      </c>
      <c r="H310" s="103" t="s">
        <v>687</v>
      </c>
      <c r="I310" s="27" t="s">
        <v>23</v>
      </c>
      <c r="J310" s="104" t="n">
        <v>20</v>
      </c>
      <c r="K310" s="104" t="n">
        <v>6719.555</v>
      </c>
      <c r="L310" s="104" t="n">
        <v>134391.1</v>
      </c>
    </row>
    <row r="311" customFormat="false" ht="15.75" hidden="false" customHeight="false" outlineLevel="0" collapsed="false">
      <c r="A311" s="100" t="n">
        <v>22</v>
      </c>
      <c r="B311" s="20" t="s">
        <v>24</v>
      </c>
      <c r="C311" s="101" t="s">
        <v>30</v>
      </c>
      <c r="D311" s="22" t="s">
        <v>26</v>
      </c>
      <c r="E311" s="23" t="s">
        <v>19</v>
      </c>
      <c r="F311" s="102" t="s">
        <v>688</v>
      </c>
      <c r="G311" s="101" t="s">
        <v>461</v>
      </c>
      <c r="H311" s="103" t="s">
        <v>462</v>
      </c>
      <c r="I311" s="27" t="s">
        <v>23</v>
      </c>
      <c r="J311" s="104" t="n">
        <v>1</v>
      </c>
      <c r="K311" s="104" t="n">
        <v>7465.565</v>
      </c>
      <c r="L311" s="104" t="n">
        <v>7465.565</v>
      </c>
    </row>
    <row r="312" customFormat="false" ht="15.75" hidden="false" customHeight="false" outlineLevel="0" collapsed="false">
      <c r="A312" s="100" t="n">
        <v>23</v>
      </c>
      <c r="B312" s="20" t="s">
        <v>24</v>
      </c>
      <c r="C312" s="101" t="s">
        <v>407</v>
      </c>
      <c r="D312" s="22" t="s">
        <v>18</v>
      </c>
      <c r="E312" s="23" t="s">
        <v>19</v>
      </c>
      <c r="F312" s="102" t="s">
        <v>689</v>
      </c>
      <c r="G312" s="101" t="s">
        <v>690</v>
      </c>
      <c r="H312" s="103" t="s">
        <v>691</v>
      </c>
      <c r="I312" s="27" t="s">
        <v>23</v>
      </c>
      <c r="J312" s="104" t="n">
        <v>1</v>
      </c>
      <c r="K312" s="104" t="n">
        <v>3100</v>
      </c>
      <c r="L312" s="104" t="n">
        <v>3100</v>
      </c>
    </row>
    <row r="313" customFormat="false" ht="15.75" hidden="false" customHeight="false" outlineLevel="0" collapsed="false">
      <c r="A313" s="100" t="n">
        <v>24</v>
      </c>
      <c r="B313" s="20" t="s">
        <v>24</v>
      </c>
      <c r="C313" s="89" t="s">
        <v>407</v>
      </c>
      <c r="D313" s="22" t="s">
        <v>26</v>
      </c>
      <c r="E313" s="31" t="s">
        <v>233</v>
      </c>
      <c r="F313" s="105" t="s">
        <v>692</v>
      </c>
      <c r="G313" s="89" t="s">
        <v>693</v>
      </c>
      <c r="H313" s="106" t="s">
        <v>694</v>
      </c>
      <c r="I313" s="27" t="s">
        <v>23</v>
      </c>
      <c r="J313" s="107" t="n">
        <v>1</v>
      </c>
      <c r="K313" s="107" t="n">
        <v>2850</v>
      </c>
      <c r="L313" s="107" t="n">
        <v>2850</v>
      </c>
    </row>
    <row r="314" customFormat="false" ht="15.75" hidden="false" customHeight="false" outlineLevel="0" collapsed="false">
      <c r="A314" s="100" t="n">
        <v>25</v>
      </c>
      <c r="B314" s="20" t="s">
        <v>24</v>
      </c>
      <c r="C314" s="89" t="s">
        <v>695</v>
      </c>
      <c r="D314" s="22" t="s">
        <v>26</v>
      </c>
      <c r="E314" s="23" t="s">
        <v>19</v>
      </c>
      <c r="F314" s="105" t="s">
        <v>696</v>
      </c>
      <c r="G314" s="89" t="s">
        <v>697</v>
      </c>
      <c r="H314" s="106" t="s">
        <v>698</v>
      </c>
      <c r="I314" s="27" t="s">
        <v>23</v>
      </c>
      <c r="J314" s="107" t="n">
        <v>2</v>
      </c>
      <c r="K314" s="107" t="n">
        <v>1245</v>
      </c>
      <c r="L314" s="107" t="n">
        <v>2490</v>
      </c>
    </row>
    <row r="315" customFormat="false" ht="15.75" hidden="false" customHeight="false" outlineLevel="0" collapsed="false">
      <c r="A315" s="100" t="n">
        <v>26</v>
      </c>
      <c r="B315" s="20" t="s">
        <v>24</v>
      </c>
      <c r="C315" s="101" t="s">
        <v>699</v>
      </c>
      <c r="D315" s="22" t="s">
        <v>26</v>
      </c>
      <c r="E315" s="23" t="s">
        <v>19</v>
      </c>
      <c r="F315" s="102" t="s">
        <v>700</v>
      </c>
      <c r="G315" s="101" t="s">
        <v>701</v>
      </c>
      <c r="H315" s="103" t="s">
        <v>702</v>
      </c>
      <c r="I315" s="27" t="s">
        <v>23</v>
      </c>
      <c r="J315" s="104" t="n">
        <v>8</v>
      </c>
      <c r="K315" s="104" t="n">
        <v>1610</v>
      </c>
      <c r="L315" s="104" t="n">
        <v>12880</v>
      </c>
    </row>
    <row r="316" customFormat="false" ht="15.75" hidden="false" customHeight="false" outlineLevel="0" collapsed="false">
      <c r="A316" s="100" t="n">
        <v>27</v>
      </c>
      <c r="B316" s="20" t="s">
        <v>24</v>
      </c>
      <c r="C316" s="101" t="s">
        <v>699</v>
      </c>
      <c r="D316" s="22" t="s">
        <v>26</v>
      </c>
      <c r="E316" s="23" t="s">
        <v>19</v>
      </c>
      <c r="F316" s="102" t="s">
        <v>703</v>
      </c>
      <c r="G316" s="101" t="s">
        <v>704</v>
      </c>
      <c r="H316" s="103" t="s">
        <v>705</v>
      </c>
      <c r="I316" s="27" t="s">
        <v>23</v>
      </c>
      <c r="J316" s="104" t="n">
        <v>10</v>
      </c>
      <c r="K316" s="104" t="n">
        <v>1622.2</v>
      </c>
      <c r="L316" s="104" t="n">
        <v>16222</v>
      </c>
    </row>
    <row r="317" customFormat="false" ht="15.75" hidden="false" customHeight="false" outlineLevel="0" collapsed="false">
      <c r="A317" s="100" t="n">
        <v>28</v>
      </c>
      <c r="B317" s="20" t="s">
        <v>24</v>
      </c>
      <c r="C317" s="101" t="s">
        <v>706</v>
      </c>
      <c r="D317" s="22" t="s">
        <v>26</v>
      </c>
      <c r="E317" s="23" t="s">
        <v>19</v>
      </c>
      <c r="F317" s="102" t="s">
        <v>707</v>
      </c>
      <c r="G317" s="101" t="s">
        <v>708</v>
      </c>
      <c r="H317" s="103" t="s">
        <v>709</v>
      </c>
      <c r="I317" s="19" t="s">
        <v>38</v>
      </c>
      <c r="J317" s="104" t="n">
        <v>1</v>
      </c>
      <c r="K317" s="104" t="n">
        <v>5101.1</v>
      </c>
      <c r="L317" s="104" t="n">
        <v>5101.1</v>
      </c>
    </row>
    <row r="318" customFormat="false" ht="15.75" hidden="false" customHeight="false" outlineLevel="0" collapsed="false">
      <c r="A318" s="100" t="n">
        <v>29</v>
      </c>
      <c r="B318" s="20" t="s">
        <v>24</v>
      </c>
      <c r="C318" s="101" t="s">
        <v>710</v>
      </c>
      <c r="D318" s="22" t="s">
        <v>26</v>
      </c>
      <c r="E318" s="23" t="s">
        <v>19</v>
      </c>
      <c r="F318" s="102" t="s">
        <v>711</v>
      </c>
      <c r="G318" s="101" t="s">
        <v>712</v>
      </c>
      <c r="H318" s="103" t="s">
        <v>713</v>
      </c>
      <c r="I318" s="27" t="s">
        <v>23</v>
      </c>
      <c r="J318" s="104" t="n">
        <v>10</v>
      </c>
      <c r="K318" s="104" t="n">
        <v>1298</v>
      </c>
      <c r="L318" s="104" t="n">
        <v>12980</v>
      </c>
    </row>
    <row r="319" customFormat="false" ht="15.75" hidden="false" customHeight="false" outlineLevel="0" collapsed="false">
      <c r="A319" s="100" t="n">
        <v>30</v>
      </c>
      <c r="B319" s="20" t="s">
        <v>24</v>
      </c>
      <c r="C319" s="101" t="s">
        <v>661</v>
      </c>
      <c r="D319" s="22" t="s">
        <v>26</v>
      </c>
      <c r="E319" s="23" t="s">
        <v>19</v>
      </c>
      <c r="F319" s="102" t="s">
        <v>714</v>
      </c>
      <c r="G319" s="101" t="s">
        <v>715</v>
      </c>
      <c r="H319" s="103" t="s">
        <v>716</v>
      </c>
      <c r="I319" s="27" t="s">
        <v>23</v>
      </c>
      <c r="J319" s="104" t="n">
        <v>6</v>
      </c>
      <c r="K319" s="104" t="n">
        <v>2200</v>
      </c>
      <c r="L319" s="104" t="n">
        <v>13200</v>
      </c>
    </row>
    <row r="320" customFormat="false" ht="15.75" hidden="false" customHeight="false" outlineLevel="0" collapsed="false">
      <c r="A320" s="100" t="n">
        <v>31</v>
      </c>
      <c r="B320" s="32" t="s">
        <v>79</v>
      </c>
      <c r="C320" s="89" t="s">
        <v>262</v>
      </c>
      <c r="D320" s="22" t="s">
        <v>18</v>
      </c>
      <c r="E320" s="23" t="s">
        <v>19</v>
      </c>
      <c r="F320" s="105" t="s">
        <v>717</v>
      </c>
      <c r="G320" s="89" t="s">
        <v>718</v>
      </c>
      <c r="H320" s="106" t="s">
        <v>719</v>
      </c>
      <c r="I320" s="27" t="s">
        <v>23</v>
      </c>
      <c r="J320" s="107" t="n">
        <v>1</v>
      </c>
      <c r="K320" s="107" t="n">
        <v>5500</v>
      </c>
      <c r="L320" s="107" t="n">
        <v>5500</v>
      </c>
    </row>
    <row r="321" customFormat="false" ht="15.75" hidden="false" customHeight="false" outlineLevel="0" collapsed="false">
      <c r="A321" s="100" t="n">
        <v>32</v>
      </c>
      <c r="B321" s="32" t="s">
        <v>79</v>
      </c>
      <c r="C321" s="91" t="s">
        <v>290</v>
      </c>
      <c r="D321" s="22" t="s">
        <v>26</v>
      </c>
      <c r="E321" s="23" t="s">
        <v>19</v>
      </c>
      <c r="F321" s="105" t="s">
        <v>720</v>
      </c>
      <c r="G321" s="89" t="s">
        <v>721</v>
      </c>
      <c r="H321" s="106" t="s">
        <v>722</v>
      </c>
      <c r="I321" s="27" t="s">
        <v>23</v>
      </c>
      <c r="J321" s="107" t="n">
        <v>11</v>
      </c>
      <c r="K321" s="107" t="n">
        <v>2990</v>
      </c>
      <c r="L321" s="107" t="n">
        <v>32890</v>
      </c>
    </row>
    <row r="322" customFormat="false" ht="15.75" hidden="false" customHeight="false" outlineLevel="0" collapsed="false">
      <c r="A322" s="100" t="n">
        <v>33</v>
      </c>
      <c r="B322" s="32" t="s">
        <v>79</v>
      </c>
      <c r="C322" s="89" t="s">
        <v>141</v>
      </c>
      <c r="D322" s="22" t="s">
        <v>26</v>
      </c>
      <c r="E322" s="23" t="s">
        <v>19</v>
      </c>
      <c r="F322" s="105" t="s">
        <v>723</v>
      </c>
      <c r="G322" s="89" t="s">
        <v>724</v>
      </c>
      <c r="H322" s="106" t="s">
        <v>725</v>
      </c>
      <c r="I322" s="27" t="s">
        <v>23</v>
      </c>
      <c r="J322" s="107" t="n">
        <v>6</v>
      </c>
      <c r="K322" s="107" t="n">
        <v>2198.888</v>
      </c>
      <c r="L322" s="107" t="n">
        <v>13193.328</v>
      </c>
    </row>
    <row r="323" customFormat="false" ht="15.75" hidden="false" customHeight="false" outlineLevel="0" collapsed="false">
      <c r="A323" s="100" t="n">
        <v>34</v>
      </c>
      <c r="B323" s="32" t="s">
        <v>79</v>
      </c>
      <c r="C323" s="89" t="s">
        <v>90</v>
      </c>
      <c r="D323" s="22" t="s">
        <v>26</v>
      </c>
      <c r="E323" s="23" t="s">
        <v>19</v>
      </c>
      <c r="F323" s="105" t="s">
        <v>726</v>
      </c>
      <c r="G323" s="89" t="s">
        <v>727</v>
      </c>
      <c r="H323" s="106" t="s">
        <v>728</v>
      </c>
      <c r="I323" s="27" t="s">
        <v>23</v>
      </c>
      <c r="J323" s="107" t="n">
        <v>1</v>
      </c>
      <c r="K323" s="107" t="n">
        <v>4476</v>
      </c>
      <c r="L323" s="107" t="n">
        <v>4476</v>
      </c>
    </row>
    <row r="324" customFormat="false" ht="15.75" hidden="false" customHeight="false" outlineLevel="0" collapsed="false">
      <c r="A324" s="100" t="n">
        <v>35</v>
      </c>
      <c r="B324" s="32" t="s">
        <v>79</v>
      </c>
      <c r="C324" s="89" t="s">
        <v>90</v>
      </c>
      <c r="D324" s="22" t="s">
        <v>26</v>
      </c>
      <c r="E324" s="23" t="s">
        <v>19</v>
      </c>
      <c r="F324" s="105" t="s">
        <v>729</v>
      </c>
      <c r="G324" s="89" t="s">
        <v>727</v>
      </c>
      <c r="H324" s="106" t="s">
        <v>728</v>
      </c>
      <c r="I324" s="27" t="s">
        <v>23</v>
      </c>
      <c r="J324" s="107" t="n">
        <v>2</v>
      </c>
      <c r="K324" s="107" t="n">
        <v>4476</v>
      </c>
      <c r="L324" s="107" t="n">
        <v>8952</v>
      </c>
    </row>
    <row r="325" customFormat="false" ht="15.75" hidden="false" customHeight="false" outlineLevel="0" collapsed="false">
      <c r="A325" s="100" t="n">
        <v>36</v>
      </c>
      <c r="B325" s="32" t="s">
        <v>79</v>
      </c>
      <c r="C325" s="89" t="s">
        <v>143</v>
      </c>
      <c r="D325" s="22" t="s">
        <v>26</v>
      </c>
      <c r="E325" s="23" t="s">
        <v>19</v>
      </c>
      <c r="F325" s="105" t="s">
        <v>730</v>
      </c>
      <c r="G325" s="89" t="s">
        <v>731</v>
      </c>
      <c r="H325" s="106" t="s">
        <v>732</v>
      </c>
      <c r="I325" s="27" t="s">
        <v>23</v>
      </c>
      <c r="J325" s="107" t="n">
        <v>13</v>
      </c>
      <c r="K325" s="107" t="n">
        <v>204.99</v>
      </c>
      <c r="L325" s="107" t="n">
        <f aca="false">+J325*K325</f>
        <v>2664.87</v>
      </c>
    </row>
    <row r="326" customFormat="false" ht="15.75" hidden="false" customHeight="false" outlineLevel="0" collapsed="false">
      <c r="A326" s="100" t="n">
        <v>37</v>
      </c>
      <c r="B326" s="32" t="s">
        <v>79</v>
      </c>
      <c r="C326" s="89" t="s">
        <v>141</v>
      </c>
      <c r="D326" s="22" t="s">
        <v>26</v>
      </c>
      <c r="E326" s="23" t="s">
        <v>19</v>
      </c>
      <c r="F326" s="105" t="s">
        <v>733</v>
      </c>
      <c r="G326" s="89" t="s">
        <v>734</v>
      </c>
      <c r="H326" s="106" t="s">
        <v>735</v>
      </c>
      <c r="I326" s="27" t="s">
        <v>23</v>
      </c>
      <c r="J326" s="107" t="n">
        <v>14</v>
      </c>
      <c r="K326" s="107" t="n">
        <v>2198</v>
      </c>
      <c r="L326" s="107" t="n">
        <v>30772</v>
      </c>
    </row>
    <row r="327" customFormat="false" ht="15.75" hidden="false" customHeight="false" outlineLevel="0" collapsed="false">
      <c r="A327" s="100" t="n">
        <v>38</v>
      </c>
      <c r="B327" s="32" t="s">
        <v>79</v>
      </c>
      <c r="C327" s="89" t="s">
        <v>736</v>
      </c>
      <c r="D327" s="22" t="s">
        <v>26</v>
      </c>
      <c r="E327" s="23" t="s">
        <v>19</v>
      </c>
      <c r="F327" s="105" t="s">
        <v>737</v>
      </c>
      <c r="G327" s="89" t="s">
        <v>510</v>
      </c>
      <c r="H327" s="106" t="s">
        <v>308</v>
      </c>
      <c r="I327" s="27" t="s">
        <v>23</v>
      </c>
      <c r="J327" s="107" t="n">
        <v>10</v>
      </c>
      <c r="K327" s="107" t="n">
        <v>1149.904</v>
      </c>
      <c r="L327" s="107" t="n">
        <v>11499.04</v>
      </c>
    </row>
    <row r="328" customFormat="false" ht="15.75" hidden="false" customHeight="false" outlineLevel="0" collapsed="false">
      <c r="A328" s="100" t="n">
        <v>39</v>
      </c>
      <c r="B328" s="32" t="s">
        <v>79</v>
      </c>
      <c r="C328" s="89" t="s">
        <v>501</v>
      </c>
      <c r="D328" s="22" t="s">
        <v>26</v>
      </c>
      <c r="E328" s="23" t="s">
        <v>19</v>
      </c>
      <c r="F328" s="105" t="s">
        <v>738</v>
      </c>
      <c r="G328" s="89" t="s">
        <v>739</v>
      </c>
      <c r="H328" s="106" t="s">
        <v>740</v>
      </c>
      <c r="I328" s="27" t="s">
        <v>23</v>
      </c>
      <c r="J328" s="107" t="n">
        <v>3</v>
      </c>
      <c r="K328" s="107" t="n">
        <v>2580</v>
      </c>
      <c r="L328" s="107" t="n">
        <v>7740</v>
      </c>
    </row>
    <row r="329" customFormat="false" ht="15.75" hidden="false" customHeight="false" outlineLevel="0" collapsed="false">
      <c r="A329" s="100" t="n">
        <v>40</v>
      </c>
      <c r="B329" s="32" t="s">
        <v>79</v>
      </c>
      <c r="C329" s="89" t="s">
        <v>501</v>
      </c>
      <c r="D329" s="22" t="s">
        <v>26</v>
      </c>
      <c r="E329" s="23" t="s">
        <v>19</v>
      </c>
      <c r="F329" s="105" t="s">
        <v>741</v>
      </c>
      <c r="G329" s="89" t="s">
        <v>739</v>
      </c>
      <c r="H329" s="106" t="s">
        <v>740</v>
      </c>
      <c r="I329" s="27" t="s">
        <v>23</v>
      </c>
      <c r="J329" s="107" t="n">
        <v>2</v>
      </c>
      <c r="K329" s="107" t="n">
        <v>2580</v>
      </c>
      <c r="L329" s="107" t="n">
        <v>5160</v>
      </c>
    </row>
    <row r="330" customFormat="false" ht="15.75" hidden="false" customHeight="false" outlineLevel="0" collapsed="false">
      <c r="A330" s="100" t="n">
        <v>41</v>
      </c>
      <c r="B330" s="32" t="s">
        <v>79</v>
      </c>
      <c r="C330" s="89" t="s">
        <v>501</v>
      </c>
      <c r="D330" s="22" t="s">
        <v>26</v>
      </c>
      <c r="E330" s="23" t="s">
        <v>19</v>
      </c>
      <c r="F330" s="105" t="s">
        <v>742</v>
      </c>
      <c r="G330" s="89" t="s">
        <v>739</v>
      </c>
      <c r="H330" s="106" t="s">
        <v>740</v>
      </c>
      <c r="I330" s="27" t="s">
        <v>23</v>
      </c>
      <c r="J330" s="107" t="n">
        <v>1</v>
      </c>
      <c r="K330" s="107" t="n">
        <v>2580</v>
      </c>
      <c r="L330" s="107" t="n">
        <v>2580</v>
      </c>
    </row>
    <row r="331" customFormat="false" ht="15.75" hidden="false" customHeight="false" outlineLevel="0" collapsed="false">
      <c r="A331" s="100" t="n">
        <v>42</v>
      </c>
      <c r="B331" s="32" t="s">
        <v>79</v>
      </c>
      <c r="C331" s="89" t="s">
        <v>143</v>
      </c>
      <c r="D331" s="22" t="s">
        <v>26</v>
      </c>
      <c r="E331" s="23" t="s">
        <v>19</v>
      </c>
      <c r="F331" s="105" t="s">
        <v>743</v>
      </c>
      <c r="G331" s="89" t="s">
        <v>744</v>
      </c>
      <c r="H331" s="106" t="s">
        <v>745</v>
      </c>
      <c r="I331" s="27" t="s">
        <v>23</v>
      </c>
      <c r="J331" s="107" t="n">
        <v>5</v>
      </c>
      <c r="K331" s="107" t="n">
        <v>227</v>
      </c>
      <c r="L331" s="107" t="n">
        <v>1135</v>
      </c>
    </row>
    <row r="332" customFormat="false" ht="15.75" hidden="false" customHeight="false" outlineLevel="0" collapsed="false">
      <c r="A332" s="100" t="n">
        <v>43</v>
      </c>
      <c r="B332" s="32" t="s">
        <v>79</v>
      </c>
      <c r="C332" s="89" t="s">
        <v>746</v>
      </c>
      <c r="D332" s="22" t="s">
        <v>18</v>
      </c>
      <c r="E332" s="23" t="s">
        <v>19</v>
      </c>
      <c r="F332" s="105" t="s">
        <v>747</v>
      </c>
      <c r="G332" s="89" t="s">
        <v>748</v>
      </c>
      <c r="H332" s="106" t="s">
        <v>749</v>
      </c>
      <c r="I332" s="27" t="s">
        <v>23</v>
      </c>
      <c r="J332" s="107" t="n">
        <v>1</v>
      </c>
      <c r="K332" s="107" t="n">
        <v>5569</v>
      </c>
      <c r="L332" s="107" t="n">
        <v>5569</v>
      </c>
    </row>
    <row r="333" customFormat="false" ht="15.75" hidden="false" customHeight="false" outlineLevel="0" collapsed="false">
      <c r="A333" s="100" t="n">
        <v>44</v>
      </c>
      <c r="B333" s="32" t="s">
        <v>79</v>
      </c>
      <c r="C333" s="89" t="s">
        <v>141</v>
      </c>
      <c r="D333" s="22" t="s">
        <v>26</v>
      </c>
      <c r="E333" s="23" t="s">
        <v>19</v>
      </c>
      <c r="F333" s="105" t="s">
        <v>750</v>
      </c>
      <c r="G333" s="89" t="s">
        <v>464</v>
      </c>
      <c r="H333" s="106" t="s">
        <v>420</v>
      </c>
      <c r="I333" s="27" t="s">
        <v>23</v>
      </c>
      <c r="J333" s="107" t="n">
        <v>3</v>
      </c>
      <c r="K333" s="107" t="n">
        <v>2232.333</v>
      </c>
      <c r="L333" s="107" t="n">
        <v>6696.999</v>
      </c>
    </row>
    <row r="334" customFormat="false" ht="15.75" hidden="false" customHeight="false" outlineLevel="0" collapsed="false">
      <c r="A334" s="100" t="n">
        <v>45</v>
      </c>
      <c r="B334" s="32" t="s">
        <v>79</v>
      </c>
      <c r="C334" s="89" t="s">
        <v>143</v>
      </c>
      <c r="D334" s="22" t="s">
        <v>26</v>
      </c>
      <c r="E334" s="23" t="s">
        <v>19</v>
      </c>
      <c r="F334" s="105" t="s">
        <v>751</v>
      </c>
      <c r="G334" s="89" t="s">
        <v>718</v>
      </c>
      <c r="H334" s="106" t="s">
        <v>719</v>
      </c>
      <c r="I334" s="27" t="s">
        <v>23</v>
      </c>
      <c r="J334" s="107" t="n">
        <v>13</v>
      </c>
      <c r="K334" s="107" t="n">
        <v>189</v>
      </c>
      <c r="L334" s="107" t="n">
        <v>2457</v>
      </c>
    </row>
    <row r="335" customFormat="false" ht="15.75" hidden="false" customHeight="false" outlineLevel="0" collapsed="false">
      <c r="A335" s="100" t="n">
        <v>46</v>
      </c>
      <c r="B335" s="32" t="s">
        <v>79</v>
      </c>
      <c r="C335" s="89" t="s">
        <v>143</v>
      </c>
      <c r="D335" s="22" t="s">
        <v>26</v>
      </c>
      <c r="E335" s="23" t="s">
        <v>19</v>
      </c>
      <c r="F335" s="105" t="s">
        <v>752</v>
      </c>
      <c r="G335" s="89" t="s">
        <v>275</v>
      </c>
      <c r="H335" s="106" t="s">
        <v>276</v>
      </c>
      <c r="I335" s="27" t="s">
        <v>23</v>
      </c>
      <c r="J335" s="107" t="n">
        <v>12</v>
      </c>
      <c r="K335" s="107" t="n">
        <v>190</v>
      </c>
      <c r="L335" s="107" t="n">
        <v>2280</v>
      </c>
    </row>
    <row r="336" customFormat="false" ht="15.75" hidden="false" customHeight="false" outlineLevel="0" collapsed="false">
      <c r="A336" s="100" t="n">
        <v>47</v>
      </c>
      <c r="B336" s="20" t="s">
        <v>94</v>
      </c>
      <c r="C336" s="89" t="s">
        <v>95</v>
      </c>
      <c r="D336" s="22" t="s">
        <v>26</v>
      </c>
      <c r="E336" s="23" t="s">
        <v>19</v>
      </c>
      <c r="F336" s="105" t="s">
        <v>753</v>
      </c>
      <c r="G336" s="89" t="s">
        <v>754</v>
      </c>
      <c r="H336" s="106" t="s">
        <v>755</v>
      </c>
      <c r="I336" s="27" t="s">
        <v>23</v>
      </c>
      <c r="J336" s="107" t="n">
        <v>14</v>
      </c>
      <c r="K336" s="107" t="n">
        <v>2300</v>
      </c>
      <c r="L336" s="107" t="n">
        <v>32200</v>
      </c>
    </row>
    <row r="337" customFormat="false" ht="15.75" hidden="false" customHeight="false" outlineLevel="0" collapsed="false">
      <c r="A337" s="100" t="n">
        <v>48</v>
      </c>
      <c r="B337" s="20" t="s">
        <v>94</v>
      </c>
      <c r="C337" s="108" t="s">
        <v>756</v>
      </c>
      <c r="D337" s="22" t="s">
        <v>26</v>
      </c>
      <c r="E337" s="23" t="s">
        <v>19</v>
      </c>
      <c r="F337" s="105" t="s">
        <v>757</v>
      </c>
      <c r="G337" s="89" t="s">
        <v>758</v>
      </c>
      <c r="H337" s="106" t="s">
        <v>755</v>
      </c>
      <c r="I337" s="27" t="s">
        <v>23</v>
      </c>
      <c r="J337" s="107" t="n">
        <v>4</v>
      </c>
      <c r="K337" s="107" t="n">
        <v>288.888</v>
      </c>
      <c r="L337" s="107" t="n">
        <v>1155.552</v>
      </c>
    </row>
    <row r="338" customFormat="false" ht="15.75" hidden="false" customHeight="false" outlineLevel="0" collapsed="false">
      <c r="A338" s="100" t="n">
        <v>49</v>
      </c>
      <c r="B338" s="20" t="s">
        <v>94</v>
      </c>
      <c r="C338" s="89" t="s">
        <v>238</v>
      </c>
      <c r="D338" s="22" t="s">
        <v>26</v>
      </c>
      <c r="E338" s="23" t="s">
        <v>19</v>
      </c>
      <c r="F338" s="105" t="s">
        <v>759</v>
      </c>
      <c r="G338" s="89" t="s">
        <v>760</v>
      </c>
      <c r="H338" s="106" t="s">
        <v>755</v>
      </c>
      <c r="I338" s="27" t="s">
        <v>23</v>
      </c>
      <c r="J338" s="107" t="n">
        <v>1</v>
      </c>
      <c r="K338" s="107" t="n">
        <v>3000</v>
      </c>
      <c r="L338" s="107" t="n">
        <v>3000</v>
      </c>
    </row>
    <row r="339" customFormat="false" ht="15.75" hidden="false" customHeight="false" outlineLevel="0" collapsed="false">
      <c r="A339" s="100" t="n">
        <v>50</v>
      </c>
      <c r="B339" s="20" t="s">
        <v>94</v>
      </c>
      <c r="C339" s="89" t="s">
        <v>761</v>
      </c>
      <c r="D339" s="22" t="s">
        <v>26</v>
      </c>
      <c r="E339" s="23" t="s">
        <v>19</v>
      </c>
      <c r="F339" s="105" t="s">
        <v>762</v>
      </c>
      <c r="G339" s="89" t="s">
        <v>763</v>
      </c>
      <c r="H339" s="106" t="s">
        <v>764</v>
      </c>
      <c r="I339" s="27" t="s">
        <v>23</v>
      </c>
      <c r="J339" s="107" t="n">
        <v>5</v>
      </c>
      <c r="K339" s="107" t="n">
        <v>1430</v>
      </c>
      <c r="L339" s="107" t="n">
        <v>7150</v>
      </c>
    </row>
    <row r="340" customFormat="false" ht="15.75" hidden="false" customHeight="false" outlineLevel="0" collapsed="false">
      <c r="A340" s="100" t="n">
        <f aca="false">+'[12]5-илова ТМЗ'!A669+1</f>
        <v>1</v>
      </c>
      <c r="B340" s="20" t="s">
        <v>94</v>
      </c>
      <c r="C340" s="89" t="s">
        <v>710</v>
      </c>
      <c r="D340" s="22" t="s">
        <v>26</v>
      </c>
      <c r="E340" s="23" t="s">
        <v>19</v>
      </c>
      <c r="F340" s="105" t="s">
        <v>765</v>
      </c>
      <c r="G340" s="89" t="s">
        <v>766</v>
      </c>
      <c r="H340" s="106" t="s">
        <v>767</v>
      </c>
      <c r="I340" s="27" t="s">
        <v>23</v>
      </c>
      <c r="J340" s="107" t="n">
        <v>1</v>
      </c>
      <c r="K340" s="107" t="n">
        <v>1440</v>
      </c>
      <c r="L340" s="107" t="n">
        <v>1440</v>
      </c>
    </row>
    <row r="341" customFormat="false" ht="15.75" hidden="false" customHeight="false" outlineLevel="0" collapsed="false">
      <c r="A341" s="19"/>
      <c r="B341" s="19"/>
      <c r="C341" s="109"/>
      <c r="D341" s="19"/>
      <c r="E341" s="19"/>
      <c r="F341" s="110"/>
      <c r="G341" s="109"/>
      <c r="H341" s="19"/>
      <c r="I341" s="19"/>
      <c r="J341" s="39" t="n">
        <f aca="false">SUM(J290:J340)</f>
        <v>289</v>
      </c>
      <c r="K341" s="39" t="n">
        <f aca="false">SUM(K290:K340)</f>
        <v>152939.66501</v>
      </c>
      <c r="L341" s="39" t="n">
        <f aca="false">SUM(L290:L340)</f>
        <v>790205.96009</v>
      </c>
    </row>
    <row r="342" customFormat="false" ht="15.75" hidden="false" customHeight="false" outlineLevel="0" collapsed="false">
      <c r="A342" s="14" t="n">
        <v>8</v>
      </c>
      <c r="B342" s="15" t="s">
        <v>768</v>
      </c>
      <c r="C342" s="16"/>
      <c r="D342" s="17"/>
      <c r="E342" s="17"/>
      <c r="F342" s="18"/>
      <c r="G342" s="16"/>
      <c r="H342" s="76"/>
      <c r="I342" s="17"/>
      <c r="J342" s="14"/>
      <c r="K342" s="14"/>
      <c r="L342" s="14"/>
    </row>
    <row r="343" customFormat="false" ht="15.75" hidden="false" customHeight="false" outlineLevel="0" collapsed="false">
      <c r="A343" s="72" t="n">
        <v>1</v>
      </c>
      <c r="B343" s="20" t="s">
        <v>16</v>
      </c>
      <c r="C343" s="109" t="s">
        <v>162</v>
      </c>
      <c r="D343" s="22" t="s">
        <v>26</v>
      </c>
      <c r="E343" s="23" t="s">
        <v>19</v>
      </c>
      <c r="F343" s="19" t="s">
        <v>769</v>
      </c>
      <c r="G343" s="109" t="s">
        <v>332</v>
      </c>
      <c r="H343" s="71" t="s">
        <v>333</v>
      </c>
      <c r="I343" s="27" t="s">
        <v>23</v>
      </c>
      <c r="J343" s="72" t="n">
        <v>7</v>
      </c>
      <c r="K343" s="72" t="n">
        <v>2600000</v>
      </c>
      <c r="L343" s="72" t="n">
        <v>18200</v>
      </c>
    </row>
    <row r="344" customFormat="false" ht="15.75" hidden="false" customHeight="false" outlineLevel="0" collapsed="false">
      <c r="A344" s="72" t="n">
        <v>2</v>
      </c>
      <c r="B344" s="20" t="s">
        <v>16</v>
      </c>
      <c r="C344" s="109" t="s">
        <v>25</v>
      </c>
      <c r="D344" s="22" t="s">
        <v>18</v>
      </c>
      <c r="E344" s="23" t="s">
        <v>19</v>
      </c>
      <c r="F344" s="19" t="s">
        <v>770</v>
      </c>
      <c r="G344" s="109" t="s">
        <v>771</v>
      </c>
      <c r="H344" s="71" t="s">
        <v>772</v>
      </c>
      <c r="I344" s="27" t="s">
        <v>23</v>
      </c>
      <c r="J344" s="72" t="n">
        <v>2</v>
      </c>
      <c r="K344" s="72" t="n">
        <v>9000000</v>
      </c>
      <c r="L344" s="72" t="n">
        <v>18000</v>
      </c>
    </row>
    <row r="345" customFormat="false" ht="15.75" hidden="false" customHeight="false" outlineLevel="0" collapsed="false">
      <c r="A345" s="72" t="n">
        <v>3</v>
      </c>
      <c r="B345" s="20" t="s">
        <v>16</v>
      </c>
      <c r="C345" s="109" t="s">
        <v>162</v>
      </c>
      <c r="D345" s="22" t="s">
        <v>18</v>
      </c>
      <c r="E345" s="23" t="s">
        <v>19</v>
      </c>
      <c r="F345" s="19" t="s">
        <v>773</v>
      </c>
      <c r="G345" s="109" t="s">
        <v>332</v>
      </c>
      <c r="H345" s="71" t="s">
        <v>333</v>
      </c>
      <c r="I345" s="27" t="s">
        <v>23</v>
      </c>
      <c r="J345" s="72" t="n">
        <v>16</v>
      </c>
      <c r="K345" s="72" t="n">
        <v>2600000</v>
      </c>
      <c r="L345" s="72" t="n">
        <v>41600</v>
      </c>
    </row>
    <row r="346" customFormat="false" ht="15.75" hidden="false" customHeight="false" outlineLevel="0" collapsed="false">
      <c r="A346" s="72" t="n">
        <v>4</v>
      </c>
      <c r="B346" s="20" t="s">
        <v>16</v>
      </c>
      <c r="C346" s="109" t="s">
        <v>162</v>
      </c>
      <c r="D346" s="22" t="s">
        <v>18</v>
      </c>
      <c r="E346" s="23" t="s">
        <v>19</v>
      </c>
      <c r="F346" s="19" t="s">
        <v>774</v>
      </c>
      <c r="G346" s="109" t="s">
        <v>332</v>
      </c>
      <c r="H346" s="71" t="s">
        <v>333</v>
      </c>
      <c r="I346" s="27" t="s">
        <v>23</v>
      </c>
      <c r="J346" s="72" t="n">
        <v>6</v>
      </c>
      <c r="K346" s="72" t="n">
        <v>3000000</v>
      </c>
      <c r="L346" s="72" t="n">
        <v>18000</v>
      </c>
    </row>
    <row r="347" customFormat="false" ht="15.75" hidden="false" customHeight="false" outlineLevel="0" collapsed="false">
      <c r="A347" s="72" t="n">
        <v>5</v>
      </c>
      <c r="B347" s="20" t="s">
        <v>16</v>
      </c>
      <c r="C347" s="109" t="s">
        <v>162</v>
      </c>
      <c r="D347" s="22" t="s">
        <v>18</v>
      </c>
      <c r="E347" s="23" t="s">
        <v>19</v>
      </c>
      <c r="F347" s="19" t="s">
        <v>775</v>
      </c>
      <c r="G347" s="109" t="s">
        <v>332</v>
      </c>
      <c r="H347" s="71" t="s">
        <v>333</v>
      </c>
      <c r="I347" s="27" t="s">
        <v>23</v>
      </c>
      <c r="J347" s="72" t="n">
        <v>4</v>
      </c>
      <c r="K347" s="72" t="n">
        <v>2900000</v>
      </c>
      <c r="L347" s="72" t="n">
        <v>11600</v>
      </c>
    </row>
    <row r="348" customFormat="false" ht="15.75" hidden="false" customHeight="false" outlineLevel="0" collapsed="false">
      <c r="A348" s="72" t="n">
        <v>6</v>
      </c>
      <c r="B348" s="20" t="s">
        <v>16</v>
      </c>
      <c r="C348" s="109" t="s">
        <v>290</v>
      </c>
      <c r="D348" s="22" t="s">
        <v>18</v>
      </c>
      <c r="E348" s="23" t="s">
        <v>19</v>
      </c>
      <c r="F348" s="19" t="s">
        <v>776</v>
      </c>
      <c r="G348" s="109" t="s">
        <v>173</v>
      </c>
      <c r="H348" s="71" t="s">
        <v>174</v>
      </c>
      <c r="I348" s="27" t="s">
        <v>23</v>
      </c>
      <c r="J348" s="72" t="n">
        <v>10</v>
      </c>
      <c r="K348" s="72" t="n">
        <v>5589000</v>
      </c>
      <c r="L348" s="72" t="n">
        <v>55890</v>
      </c>
    </row>
    <row r="349" customFormat="false" ht="15.75" hidden="false" customHeight="false" outlineLevel="0" collapsed="false">
      <c r="A349" s="72" t="n">
        <v>7</v>
      </c>
      <c r="B349" s="20" t="s">
        <v>24</v>
      </c>
      <c r="C349" s="109" t="s">
        <v>777</v>
      </c>
      <c r="D349" s="22" t="s">
        <v>26</v>
      </c>
      <c r="E349" s="31" t="s">
        <v>62</v>
      </c>
      <c r="F349" s="19" t="s">
        <v>778</v>
      </c>
      <c r="G349" s="109" t="s">
        <v>779</v>
      </c>
      <c r="H349" s="71" t="s">
        <v>780</v>
      </c>
      <c r="I349" s="19" t="s">
        <v>38</v>
      </c>
      <c r="J349" s="72" t="n">
        <v>1</v>
      </c>
      <c r="K349" s="72" t="n">
        <v>14400000</v>
      </c>
      <c r="L349" s="72" t="n">
        <v>14400</v>
      </c>
    </row>
    <row r="350" customFormat="false" ht="15.75" hidden="false" customHeight="false" outlineLevel="0" collapsed="false">
      <c r="A350" s="72" t="n">
        <v>8</v>
      </c>
      <c r="B350" s="20" t="s">
        <v>24</v>
      </c>
      <c r="C350" s="109" t="s">
        <v>30</v>
      </c>
      <c r="D350" s="22" t="s">
        <v>26</v>
      </c>
      <c r="E350" s="23" t="s">
        <v>19</v>
      </c>
      <c r="F350" s="19" t="s">
        <v>781</v>
      </c>
      <c r="G350" s="109" t="s">
        <v>59</v>
      </c>
      <c r="H350" s="71" t="s">
        <v>60</v>
      </c>
      <c r="I350" s="27" t="s">
        <v>23</v>
      </c>
      <c r="J350" s="72" t="n">
        <v>8</v>
      </c>
      <c r="K350" s="72" t="n">
        <v>3998000</v>
      </c>
      <c r="L350" s="72" t="n">
        <v>31984</v>
      </c>
    </row>
    <row r="351" customFormat="false" ht="15.75" hidden="false" customHeight="false" outlineLevel="0" collapsed="false">
      <c r="A351" s="72" t="n">
        <v>9</v>
      </c>
      <c r="B351" s="20" t="s">
        <v>24</v>
      </c>
      <c r="C351" s="109" t="s">
        <v>782</v>
      </c>
      <c r="D351" s="22" t="s">
        <v>18</v>
      </c>
      <c r="E351" s="31" t="s">
        <v>233</v>
      </c>
      <c r="F351" s="19" t="s">
        <v>783</v>
      </c>
      <c r="G351" s="109" t="s">
        <v>784</v>
      </c>
      <c r="H351" s="71" t="s">
        <v>785</v>
      </c>
      <c r="I351" s="27" t="s">
        <v>23</v>
      </c>
      <c r="J351" s="72" t="n">
        <v>5</v>
      </c>
      <c r="K351" s="72" t="n">
        <v>1111111</v>
      </c>
      <c r="L351" s="72" t="n">
        <v>5555.555</v>
      </c>
    </row>
    <row r="352" customFormat="false" ht="15.75" hidden="false" customHeight="false" outlineLevel="0" collapsed="false">
      <c r="A352" s="72" t="n">
        <v>10</v>
      </c>
      <c r="B352" s="20" t="s">
        <v>24</v>
      </c>
      <c r="C352" s="109" t="s">
        <v>25</v>
      </c>
      <c r="D352" s="22" t="s">
        <v>26</v>
      </c>
      <c r="E352" s="23" t="s">
        <v>19</v>
      </c>
      <c r="F352" s="19" t="s">
        <v>786</v>
      </c>
      <c r="G352" s="109" t="s">
        <v>173</v>
      </c>
      <c r="H352" s="71" t="s">
        <v>174</v>
      </c>
      <c r="I352" s="27" t="s">
        <v>23</v>
      </c>
      <c r="J352" s="72" t="n">
        <v>25</v>
      </c>
      <c r="K352" s="72" t="n">
        <v>10266000</v>
      </c>
      <c r="L352" s="72" t="n">
        <v>256650</v>
      </c>
    </row>
    <row r="353" customFormat="false" ht="15.75" hidden="false" customHeight="false" outlineLevel="0" collapsed="false">
      <c r="A353" s="72" t="n">
        <v>11</v>
      </c>
      <c r="B353" s="20" t="s">
        <v>24</v>
      </c>
      <c r="C353" s="109" t="s">
        <v>394</v>
      </c>
      <c r="D353" s="22" t="s">
        <v>18</v>
      </c>
      <c r="E353" s="23" t="s">
        <v>19</v>
      </c>
      <c r="F353" s="19" t="s">
        <v>787</v>
      </c>
      <c r="G353" s="109" t="s">
        <v>788</v>
      </c>
      <c r="H353" s="71" t="s">
        <v>789</v>
      </c>
      <c r="I353" s="27" t="s">
        <v>23</v>
      </c>
      <c r="J353" s="72" t="n">
        <v>2</v>
      </c>
      <c r="K353" s="72" t="n">
        <v>1993500</v>
      </c>
      <c r="L353" s="72" t="n">
        <v>3987</v>
      </c>
    </row>
    <row r="354" customFormat="false" ht="15.75" hidden="false" customHeight="false" outlineLevel="0" collapsed="false">
      <c r="A354" s="72" t="n">
        <v>12</v>
      </c>
      <c r="B354" s="20" t="s">
        <v>24</v>
      </c>
      <c r="C354" s="109" t="s">
        <v>25</v>
      </c>
      <c r="D354" s="22" t="s">
        <v>18</v>
      </c>
      <c r="E354" s="23" t="s">
        <v>19</v>
      </c>
      <c r="F354" s="19" t="s">
        <v>790</v>
      </c>
      <c r="G354" s="109" t="s">
        <v>791</v>
      </c>
      <c r="H354" s="71" t="s">
        <v>792</v>
      </c>
      <c r="I354" s="27" t="s">
        <v>23</v>
      </c>
      <c r="J354" s="72" t="n">
        <v>2</v>
      </c>
      <c r="K354" s="72" t="n">
        <v>9666666</v>
      </c>
      <c r="L354" s="72" t="n">
        <v>19333.332</v>
      </c>
    </row>
    <row r="355" customFormat="false" ht="15.75" hidden="false" customHeight="false" outlineLevel="0" collapsed="false">
      <c r="A355" s="72" t="n">
        <v>13</v>
      </c>
      <c r="B355" s="20" t="s">
        <v>24</v>
      </c>
      <c r="C355" s="109" t="s">
        <v>30</v>
      </c>
      <c r="D355" s="22" t="s">
        <v>26</v>
      </c>
      <c r="E355" s="23" t="s">
        <v>19</v>
      </c>
      <c r="F355" s="19" t="s">
        <v>793</v>
      </c>
      <c r="G355" s="109" t="s">
        <v>173</v>
      </c>
      <c r="H355" s="71" t="s">
        <v>174</v>
      </c>
      <c r="I355" s="27" t="s">
        <v>23</v>
      </c>
      <c r="J355" s="72" t="n">
        <v>3</v>
      </c>
      <c r="K355" s="72" t="n">
        <v>5757000</v>
      </c>
      <c r="L355" s="72" t="n">
        <v>17271</v>
      </c>
    </row>
    <row r="356" customFormat="false" ht="15.75" hidden="false" customHeight="false" outlineLevel="0" collapsed="false">
      <c r="A356" s="72" t="n">
        <v>14</v>
      </c>
      <c r="B356" s="20" t="s">
        <v>24</v>
      </c>
      <c r="C356" s="109" t="s">
        <v>25</v>
      </c>
      <c r="D356" s="22" t="s">
        <v>26</v>
      </c>
      <c r="E356" s="23" t="s">
        <v>19</v>
      </c>
      <c r="F356" s="19" t="s">
        <v>794</v>
      </c>
      <c r="G356" s="109" t="s">
        <v>173</v>
      </c>
      <c r="H356" s="71" t="s">
        <v>174</v>
      </c>
      <c r="I356" s="27" t="s">
        <v>23</v>
      </c>
      <c r="J356" s="72" t="n">
        <v>16</v>
      </c>
      <c r="K356" s="72" t="n">
        <v>10340000</v>
      </c>
      <c r="L356" s="72" t="n">
        <v>165440</v>
      </c>
    </row>
    <row r="357" customFormat="false" ht="15.75" hidden="false" customHeight="false" outlineLevel="0" collapsed="false">
      <c r="A357" s="72" t="n">
        <v>15</v>
      </c>
      <c r="B357" s="20" t="s">
        <v>24</v>
      </c>
      <c r="C357" s="109" t="s">
        <v>30</v>
      </c>
      <c r="D357" s="22" t="s">
        <v>18</v>
      </c>
      <c r="E357" s="23" t="s">
        <v>19</v>
      </c>
      <c r="F357" s="19" t="s">
        <v>795</v>
      </c>
      <c r="G357" s="109" t="s">
        <v>796</v>
      </c>
      <c r="H357" s="71" t="s">
        <v>797</v>
      </c>
      <c r="I357" s="27" t="s">
        <v>23</v>
      </c>
      <c r="J357" s="72" t="n">
        <v>10</v>
      </c>
      <c r="K357" s="72" t="n">
        <v>5400000</v>
      </c>
      <c r="L357" s="72" t="n">
        <v>54000</v>
      </c>
    </row>
    <row r="358" customFormat="false" ht="15.75" hidden="false" customHeight="false" outlineLevel="0" collapsed="false">
      <c r="A358" s="72" t="n">
        <v>16</v>
      </c>
      <c r="B358" s="20" t="s">
        <v>24</v>
      </c>
      <c r="C358" s="109" t="s">
        <v>798</v>
      </c>
      <c r="D358" s="22" t="s">
        <v>26</v>
      </c>
      <c r="E358" s="23" t="s">
        <v>19</v>
      </c>
      <c r="F358" s="19" t="s">
        <v>799</v>
      </c>
      <c r="G358" s="109" t="s">
        <v>173</v>
      </c>
      <c r="H358" s="71" t="s">
        <v>174</v>
      </c>
      <c r="I358" s="27" t="s">
        <v>23</v>
      </c>
      <c r="J358" s="72" t="n">
        <v>1</v>
      </c>
      <c r="K358" s="72" t="n">
        <v>10069000</v>
      </c>
      <c r="L358" s="72" t="n">
        <v>10069</v>
      </c>
    </row>
    <row r="359" customFormat="false" ht="15.75" hidden="false" customHeight="false" outlineLevel="0" collapsed="false">
      <c r="A359" s="72" t="n">
        <v>17</v>
      </c>
      <c r="B359" s="32" t="s">
        <v>79</v>
      </c>
      <c r="C359" s="109" t="s">
        <v>238</v>
      </c>
      <c r="D359" s="22" t="s">
        <v>18</v>
      </c>
      <c r="E359" s="23" t="s">
        <v>19</v>
      </c>
      <c r="F359" s="19" t="s">
        <v>800</v>
      </c>
      <c r="G359" s="109" t="s">
        <v>363</v>
      </c>
      <c r="H359" s="71" t="s">
        <v>364</v>
      </c>
      <c r="I359" s="27" t="s">
        <v>23</v>
      </c>
      <c r="J359" s="72" t="n">
        <v>2</v>
      </c>
      <c r="K359" s="72" t="n">
        <v>2874000</v>
      </c>
      <c r="L359" s="72" t="n">
        <v>5748</v>
      </c>
    </row>
    <row r="360" customFormat="false" ht="15.75" hidden="false" customHeight="false" outlineLevel="0" collapsed="false">
      <c r="A360" s="72" t="n">
        <v>18</v>
      </c>
      <c r="B360" s="32" t="s">
        <v>79</v>
      </c>
      <c r="C360" s="109" t="s">
        <v>25</v>
      </c>
      <c r="D360" s="22" t="s">
        <v>26</v>
      </c>
      <c r="E360" s="23" t="s">
        <v>19</v>
      </c>
      <c r="F360" s="19" t="s">
        <v>801</v>
      </c>
      <c r="G360" s="109" t="s">
        <v>247</v>
      </c>
      <c r="H360" s="71" t="s">
        <v>802</v>
      </c>
      <c r="I360" s="19" t="s">
        <v>38</v>
      </c>
      <c r="J360" s="72" t="n">
        <v>2</v>
      </c>
      <c r="K360" s="72" t="n">
        <v>10489562</v>
      </c>
      <c r="L360" s="72" t="n">
        <v>20979.124</v>
      </c>
    </row>
    <row r="361" customFormat="false" ht="15.75" hidden="false" customHeight="false" outlineLevel="0" collapsed="false">
      <c r="A361" s="72" t="n">
        <v>19</v>
      </c>
      <c r="B361" s="32" t="s">
        <v>79</v>
      </c>
      <c r="C361" s="109" t="s">
        <v>290</v>
      </c>
      <c r="D361" s="22" t="s">
        <v>26</v>
      </c>
      <c r="E361" s="23" t="s">
        <v>19</v>
      </c>
      <c r="F361" s="19" t="s">
        <v>803</v>
      </c>
      <c r="G361" s="109" t="s">
        <v>120</v>
      </c>
      <c r="H361" s="71" t="s">
        <v>121</v>
      </c>
      <c r="I361" s="27" t="s">
        <v>23</v>
      </c>
      <c r="J361" s="72" t="n">
        <v>17</v>
      </c>
      <c r="K361" s="72" t="n">
        <v>3449000</v>
      </c>
      <c r="L361" s="72" t="n">
        <v>58633</v>
      </c>
    </row>
    <row r="362" customFormat="false" ht="15.75" hidden="false" customHeight="false" outlineLevel="0" collapsed="false">
      <c r="A362" s="72" t="n">
        <v>20</v>
      </c>
      <c r="B362" s="32" t="s">
        <v>79</v>
      </c>
      <c r="C362" s="109" t="s">
        <v>290</v>
      </c>
      <c r="D362" s="22" t="s">
        <v>26</v>
      </c>
      <c r="E362" s="23" t="s">
        <v>19</v>
      </c>
      <c r="F362" s="19" t="s">
        <v>804</v>
      </c>
      <c r="G362" s="109" t="s">
        <v>120</v>
      </c>
      <c r="H362" s="71" t="s">
        <v>121</v>
      </c>
      <c r="I362" s="27" t="s">
        <v>23</v>
      </c>
      <c r="J362" s="72" t="n">
        <v>2</v>
      </c>
      <c r="K362" s="72" t="n">
        <v>5995000</v>
      </c>
      <c r="L362" s="72" t="n">
        <v>11990</v>
      </c>
    </row>
    <row r="363" customFormat="false" ht="15.75" hidden="false" customHeight="false" outlineLevel="0" collapsed="false">
      <c r="A363" s="72" t="n">
        <v>21</v>
      </c>
      <c r="B363" s="32" t="s">
        <v>79</v>
      </c>
      <c r="C363" s="109" t="s">
        <v>290</v>
      </c>
      <c r="D363" s="22" t="s">
        <v>26</v>
      </c>
      <c r="E363" s="23" t="s">
        <v>19</v>
      </c>
      <c r="F363" s="19" t="s">
        <v>805</v>
      </c>
      <c r="G363" s="109" t="s">
        <v>120</v>
      </c>
      <c r="H363" s="71" t="s">
        <v>121</v>
      </c>
      <c r="I363" s="27" t="s">
        <v>23</v>
      </c>
      <c r="J363" s="72" t="n">
        <v>5</v>
      </c>
      <c r="K363" s="72" t="n">
        <v>6009000</v>
      </c>
      <c r="L363" s="72" t="n">
        <v>30045</v>
      </c>
    </row>
    <row r="364" customFormat="false" ht="15.75" hidden="false" customHeight="false" outlineLevel="0" collapsed="false">
      <c r="A364" s="72" t="n">
        <v>22</v>
      </c>
      <c r="B364" s="32" t="s">
        <v>79</v>
      </c>
      <c r="C364" s="109" t="s">
        <v>497</v>
      </c>
      <c r="D364" s="22" t="s">
        <v>26</v>
      </c>
      <c r="E364" s="23" t="s">
        <v>19</v>
      </c>
      <c r="F364" s="19" t="s">
        <v>806</v>
      </c>
      <c r="G364" s="109" t="s">
        <v>807</v>
      </c>
      <c r="H364" s="71" t="s">
        <v>808</v>
      </c>
      <c r="I364" s="27" t="s">
        <v>23</v>
      </c>
      <c r="J364" s="72" t="n">
        <v>3</v>
      </c>
      <c r="K364" s="72" t="n">
        <v>700000</v>
      </c>
      <c r="L364" s="72" t="n">
        <v>2100</v>
      </c>
    </row>
    <row r="365" customFormat="false" ht="15.75" hidden="false" customHeight="false" outlineLevel="0" collapsed="false">
      <c r="A365" s="72" t="n">
        <v>23</v>
      </c>
      <c r="B365" s="32" t="s">
        <v>79</v>
      </c>
      <c r="C365" s="109" t="s">
        <v>30</v>
      </c>
      <c r="D365" s="22" t="s">
        <v>26</v>
      </c>
      <c r="E365" s="23" t="s">
        <v>19</v>
      </c>
      <c r="F365" s="19" t="s">
        <v>809</v>
      </c>
      <c r="G365" s="109" t="s">
        <v>422</v>
      </c>
      <c r="H365" s="71" t="s">
        <v>423</v>
      </c>
      <c r="I365" s="27" t="s">
        <v>23</v>
      </c>
      <c r="J365" s="72" t="n">
        <v>1</v>
      </c>
      <c r="K365" s="72" t="n">
        <v>3700000</v>
      </c>
      <c r="L365" s="72" t="n">
        <v>3700</v>
      </c>
    </row>
    <row r="366" customFormat="false" ht="15.75" hidden="false" customHeight="false" outlineLevel="0" collapsed="false">
      <c r="A366" s="72" t="n">
        <v>24</v>
      </c>
      <c r="B366" s="32" t="s">
        <v>79</v>
      </c>
      <c r="C366" s="109" t="s">
        <v>497</v>
      </c>
      <c r="D366" s="22" t="s">
        <v>26</v>
      </c>
      <c r="E366" s="23" t="s">
        <v>19</v>
      </c>
      <c r="F366" s="19" t="s">
        <v>810</v>
      </c>
      <c r="G366" s="109" t="s">
        <v>499</v>
      </c>
      <c r="H366" s="71" t="s">
        <v>500</v>
      </c>
      <c r="I366" s="27" t="s">
        <v>23</v>
      </c>
      <c r="J366" s="72" t="n">
        <v>26</v>
      </c>
      <c r="K366" s="72" t="n">
        <v>500000</v>
      </c>
      <c r="L366" s="72" t="n">
        <v>13000</v>
      </c>
    </row>
    <row r="367" customFormat="false" ht="15.75" hidden="false" customHeight="false" outlineLevel="0" collapsed="false">
      <c r="A367" s="72" t="n">
        <v>25</v>
      </c>
      <c r="B367" s="32" t="s">
        <v>79</v>
      </c>
      <c r="C367" s="109" t="s">
        <v>811</v>
      </c>
      <c r="D367" s="22" t="s">
        <v>26</v>
      </c>
      <c r="E367" s="23" t="s">
        <v>19</v>
      </c>
      <c r="F367" s="19" t="s">
        <v>812</v>
      </c>
      <c r="G367" s="109" t="s">
        <v>813</v>
      </c>
      <c r="H367" s="71" t="s">
        <v>814</v>
      </c>
      <c r="I367" s="27" t="s">
        <v>23</v>
      </c>
      <c r="J367" s="72" t="n">
        <v>1</v>
      </c>
      <c r="K367" s="72" t="n">
        <v>4400000.01</v>
      </c>
      <c r="L367" s="72" t="n">
        <v>4400.00001</v>
      </c>
    </row>
    <row r="368" customFormat="false" ht="15.75" hidden="false" customHeight="false" outlineLevel="0" collapsed="false">
      <c r="A368" s="72" t="n">
        <v>26</v>
      </c>
      <c r="B368" s="32" t="s">
        <v>79</v>
      </c>
      <c r="C368" s="109" t="s">
        <v>407</v>
      </c>
      <c r="D368" s="22" t="s">
        <v>26</v>
      </c>
      <c r="E368" s="23" t="s">
        <v>19</v>
      </c>
      <c r="F368" s="19" t="s">
        <v>815</v>
      </c>
      <c r="G368" s="109" t="s">
        <v>813</v>
      </c>
      <c r="H368" s="71" t="s">
        <v>814</v>
      </c>
      <c r="I368" s="27" t="s">
        <v>23</v>
      </c>
      <c r="J368" s="72" t="n">
        <v>1</v>
      </c>
      <c r="K368" s="72" t="n">
        <v>3000000</v>
      </c>
      <c r="L368" s="72" t="n">
        <v>3000</v>
      </c>
    </row>
    <row r="369" customFormat="false" ht="15.75" hidden="false" customHeight="false" outlineLevel="0" collapsed="false">
      <c r="A369" s="72" t="n">
        <v>27</v>
      </c>
      <c r="B369" s="32" t="s">
        <v>79</v>
      </c>
      <c r="C369" s="109" t="s">
        <v>407</v>
      </c>
      <c r="D369" s="22" t="s">
        <v>26</v>
      </c>
      <c r="E369" s="23" t="s">
        <v>19</v>
      </c>
      <c r="F369" s="19" t="s">
        <v>816</v>
      </c>
      <c r="G369" s="109" t="s">
        <v>43</v>
      </c>
      <c r="H369" s="71" t="s">
        <v>44</v>
      </c>
      <c r="I369" s="27" t="s">
        <v>23</v>
      </c>
      <c r="J369" s="72" t="n">
        <v>1</v>
      </c>
      <c r="K369" s="72" t="n">
        <v>3155000</v>
      </c>
      <c r="L369" s="72" t="n">
        <v>3155</v>
      </c>
    </row>
    <row r="370" customFormat="false" ht="15.75" hidden="false" customHeight="false" outlineLevel="0" collapsed="false">
      <c r="A370" s="72" t="n">
        <v>28</v>
      </c>
      <c r="B370" s="32" t="s">
        <v>79</v>
      </c>
      <c r="C370" s="109" t="s">
        <v>817</v>
      </c>
      <c r="D370" s="22" t="s">
        <v>26</v>
      </c>
      <c r="E370" s="23" t="s">
        <v>19</v>
      </c>
      <c r="F370" s="19" t="s">
        <v>818</v>
      </c>
      <c r="G370" s="109" t="s">
        <v>819</v>
      </c>
      <c r="H370" s="71" t="s">
        <v>820</v>
      </c>
      <c r="I370" s="19" t="s">
        <v>38</v>
      </c>
      <c r="J370" s="72" t="n">
        <v>4</v>
      </c>
      <c r="K370" s="72" t="n">
        <v>11111111</v>
      </c>
      <c r="L370" s="72" t="n">
        <v>44444.444</v>
      </c>
    </row>
    <row r="371" customFormat="false" ht="15.75" hidden="false" customHeight="false" outlineLevel="0" collapsed="false">
      <c r="A371" s="72" t="n">
        <v>29</v>
      </c>
      <c r="B371" s="32" t="s">
        <v>79</v>
      </c>
      <c r="C371" s="109" t="s">
        <v>821</v>
      </c>
      <c r="D371" s="22" t="s">
        <v>18</v>
      </c>
      <c r="E371" s="23" t="s">
        <v>19</v>
      </c>
      <c r="F371" s="19" t="s">
        <v>822</v>
      </c>
      <c r="G371" s="109" t="s">
        <v>823</v>
      </c>
      <c r="H371" s="71" t="s">
        <v>824</v>
      </c>
      <c r="I371" s="27" t="s">
        <v>23</v>
      </c>
      <c r="J371" s="72" t="n">
        <v>2</v>
      </c>
      <c r="K371" s="72" t="n">
        <v>1874000</v>
      </c>
      <c r="L371" s="72" t="n">
        <v>3748</v>
      </c>
    </row>
    <row r="372" customFormat="false" ht="15.75" hidden="false" customHeight="false" outlineLevel="0" collapsed="false">
      <c r="A372" s="72" t="n">
        <v>30</v>
      </c>
      <c r="B372" s="32" t="s">
        <v>79</v>
      </c>
      <c r="C372" s="109" t="s">
        <v>30</v>
      </c>
      <c r="D372" s="22" t="s">
        <v>18</v>
      </c>
      <c r="E372" s="23" t="s">
        <v>19</v>
      </c>
      <c r="F372" s="19" t="s">
        <v>825</v>
      </c>
      <c r="G372" s="109" t="s">
        <v>173</v>
      </c>
      <c r="H372" s="71" t="s">
        <v>174</v>
      </c>
      <c r="I372" s="27" t="s">
        <v>23</v>
      </c>
      <c r="J372" s="72" t="n">
        <v>10</v>
      </c>
      <c r="K372" s="72" t="n">
        <v>5200000.01</v>
      </c>
      <c r="L372" s="72" t="n">
        <v>52000.0001</v>
      </c>
    </row>
    <row r="373" customFormat="false" ht="15.75" hidden="false" customHeight="false" outlineLevel="0" collapsed="false">
      <c r="A373" s="72" t="n">
        <v>31</v>
      </c>
      <c r="B373" s="32" t="s">
        <v>79</v>
      </c>
      <c r="C373" s="109" t="s">
        <v>826</v>
      </c>
      <c r="D373" s="19" t="s">
        <v>26</v>
      </c>
      <c r="E373" s="23" t="s">
        <v>19</v>
      </c>
      <c r="F373" s="19" t="s">
        <v>827</v>
      </c>
      <c r="G373" s="109" t="s">
        <v>828</v>
      </c>
      <c r="H373" s="71" t="s">
        <v>829</v>
      </c>
      <c r="I373" s="27" t="s">
        <v>23</v>
      </c>
      <c r="J373" s="72" t="n">
        <v>1</v>
      </c>
      <c r="K373" s="72" t="n">
        <v>14000000</v>
      </c>
      <c r="L373" s="72" t="n">
        <v>14000</v>
      </c>
    </row>
    <row r="374" customFormat="false" ht="15.75" hidden="false" customHeight="false" outlineLevel="0" collapsed="false">
      <c r="A374" s="72" t="n">
        <v>32</v>
      </c>
      <c r="B374" s="31" t="s">
        <v>94</v>
      </c>
      <c r="C374" s="109" t="s">
        <v>135</v>
      </c>
      <c r="D374" s="19" t="s">
        <v>26</v>
      </c>
      <c r="E374" s="23" t="s">
        <v>19</v>
      </c>
      <c r="F374" s="19" t="s">
        <v>830</v>
      </c>
      <c r="G374" s="109" t="s">
        <v>592</v>
      </c>
      <c r="H374" s="71" t="s">
        <v>831</v>
      </c>
      <c r="I374" s="27" t="s">
        <v>23</v>
      </c>
      <c r="J374" s="72" t="n">
        <v>7</v>
      </c>
      <c r="K374" s="72" t="n">
        <v>1000000</v>
      </c>
      <c r="L374" s="72" t="n">
        <v>7000</v>
      </c>
    </row>
    <row r="375" customFormat="false" ht="15.75" hidden="false" customHeight="false" outlineLevel="0" collapsed="false">
      <c r="A375" s="72" t="n">
        <v>33</v>
      </c>
      <c r="B375" s="31" t="s">
        <v>94</v>
      </c>
      <c r="C375" s="109" t="s">
        <v>70</v>
      </c>
      <c r="D375" s="19" t="s">
        <v>26</v>
      </c>
      <c r="E375" s="23" t="s">
        <v>19</v>
      </c>
      <c r="F375" s="19" t="s">
        <v>832</v>
      </c>
      <c r="G375" s="109" t="s">
        <v>592</v>
      </c>
      <c r="H375" s="71" t="s">
        <v>831</v>
      </c>
      <c r="I375" s="27" t="s">
        <v>23</v>
      </c>
      <c r="J375" s="72" t="n">
        <f aca="false">+L375/K375*1000</f>
        <v>6.52332912988651</v>
      </c>
      <c r="K375" s="72" t="n">
        <v>3965000</v>
      </c>
      <c r="L375" s="72" t="n">
        <v>25865</v>
      </c>
    </row>
    <row r="376" customFormat="false" ht="15.75" hidden="false" customHeight="false" outlineLevel="0" collapsed="false">
      <c r="A376" s="72" t="n">
        <v>34</v>
      </c>
      <c r="B376" s="31" t="s">
        <v>94</v>
      </c>
      <c r="C376" s="109" t="s">
        <v>70</v>
      </c>
      <c r="D376" s="19" t="s">
        <v>26</v>
      </c>
      <c r="E376" s="23" t="s">
        <v>19</v>
      </c>
      <c r="F376" s="19" t="s">
        <v>833</v>
      </c>
      <c r="G376" s="109" t="s">
        <v>592</v>
      </c>
      <c r="H376" s="71" t="s">
        <v>831</v>
      </c>
      <c r="I376" s="27" t="s">
        <v>23</v>
      </c>
      <c r="J376" s="72" t="n">
        <f aca="false">+L376/K376*1000</f>
        <v>7</v>
      </c>
      <c r="K376" s="72" t="n">
        <v>1405000</v>
      </c>
      <c r="L376" s="72" t="n">
        <v>9835</v>
      </c>
    </row>
    <row r="377" customFormat="false" ht="15.75" hidden="false" customHeight="false" outlineLevel="0" collapsed="false">
      <c r="A377" s="72" t="n">
        <v>35</v>
      </c>
      <c r="B377" s="31" t="s">
        <v>94</v>
      </c>
      <c r="C377" s="109" t="s">
        <v>238</v>
      </c>
      <c r="D377" s="19" t="s">
        <v>26</v>
      </c>
      <c r="E377" s="23" t="s">
        <v>19</v>
      </c>
      <c r="F377" s="19" t="s">
        <v>834</v>
      </c>
      <c r="G377" s="109" t="s">
        <v>592</v>
      </c>
      <c r="H377" s="71" t="s">
        <v>831</v>
      </c>
      <c r="I377" s="27" t="s">
        <v>23</v>
      </c>
      <c r="J377" s="72" t="n">
        <f aca="false">+L377/K377*1000</f>
        <v>11</v>
      </c>
      <c r="K377" s="72" t="n">
        <v>1900000</v>
      </c>
      <c r="L377" s="72" t="n">
        <v>20900</v>
      </c>
    </row>
    <row r="378" customFormat="false" ht="15.75" hidden="false" customHeight="false" outlineLevel="0" collapsed="false">
      <c r="A378" s="72" t="n">
        <v>36</v>
      </c>
      <c r="B378" s="31" t="s">
        <v>94</v>
      </c>
      <c r="C378" s="109" t="s">
        <v>70</v>
      </c>
      <c r="D378" s="19" t="s">
        <v>26</v>
      </c>
      <c r="E378" s="23" t="s">
        <v>19</v>
      </c>
      <c r="F378" s="19" t="s">
        <v>835</v>
      </c>
      <c r="G378" s="109" t="s">
        <v>592</v>
      </c>
      <c r="H378" s="71" t="s">
        <v>831</v>
      </c>
      <c r="I378" s="27" t="s">
        <v>23</v>
      </c>
      <c r="J378" s="72" t="n">
        <f aca="false">+L378/K378*1000</f>
        <v>4</v>
      </c>
      <c r="K378" s="72" t="n">
        <v>1800000</v>
      </c>
      <c r="L378" s="72" t="n">
        <v>7200</v>
      </c>
    </row>
    <row r="379" customFormat="false" ht="15.75" hidden="false" customHeight="false" outlineLevel="0" collapsed="false">
      <c r="A379" s="72" t="n">
        <v>37</v>
      </c>
      <c r="B379" s="31" t="s">
        <v>94</v>
      </c>
      <c r="C379" s="109" t="s">
        <v>143</v>
      </c>
      <c r="D379" s="19" t="s">
        <v>26</v>
      </c>
      <c r="E379" s="23" t="s">
        <v>19</v>
      </c>
      <c r="F379" s="19" t="s">
        <v>836</v>
      </c>
      <c r="G379" s="109" t="s">
        <v>592</v>
      </c>
      <c r="H379" s="71" t="s">
        <v>831</v>
      </c>
      <c r="I379" s="27" t="s">
        <v>23</v>
      </c>
      <c r="J379" s="72" t="n">
        <f aca="false">+L379/K379*1000</f>
        <v>32</v>
      </c>
      <c r="K379" s="72" t="n">
        <v>400000</v>
      </c>
      <c r="L379" s="72" t="n">
        <v>12800</v>
      </c>
    </row>
    <row r="380" customFormat="false" ht="15.75" hidden="false" customHeight="false" outlineLevel="0" collapsed="false">
      <c r="A380" s="72" t="n">
        <v>38</v>
      </c>
      <c r="B380" s="31" t="s">
        <v>94</v>
      </c>
      <c r="C380" s="109" t="s">
        <v>493</v>
      </c>
      <c r="D380" s="19" t="s">
        <v>26</v>
      </c>
      <c r="E380" s="23" t="s">
        <v>19</v>
      </c>
      <c r="F380" s="19" t="s">
        <v>837</v>
      </c>
      <c r="G380" s="109" t="s">
        <v>363</v>
      </c>
      <c r="H380" s="71" t="s">
        <v>364</v>
      </c>
      <c r="I380" s="27" t="s">
        <v>23</v>
      </c>
      <c r="J380" s="72" t="n">
        <f aca="false">+L380/K380*1000</f>
        <v>8</v>
      </c>
      <c r="K380" s="72" t="n">
        <v>1894000</v>
      </c>
      <c r="L380" s="72" t="n">
        <v>15152</v>
      </c>
    </row>
    <row r="381" customFormat="false" ht="15.75" hidden="false" customHeight="false" outlineLevel="0" collapsed="false">
      <c r="A381" s="72" t="n">
        <v>39</v>
      </c>
      <c r="B381" s="31" t="s">
        <v>94</v>
      </c>
      <c r="C381" s="109" t="s">
        <v>838</v>
      </c>
      <c r="D381" s="19" t="s">
        <v>26</v>
      </c>
      <c r="E381" s="31" t="s">
        <v>839</v>
      </c>
      <c r="F381" s="19" t="s">
        <v>840</v>
      </c>
      <c r="G381" s="109" t="s">
        <v>841</v>
      </c>
      <c r="H381" s="71" t="s">
        <v>842</v>
      </c>
      <c r="I381" s="19" t="s">
        <v>38</v>
      </c>
      <c r="J381" s="72" t="n">
        <v>1</v>
      </c>
      <c r="K381" s="72" t="n">
        <v>4480000</v>
      </c>
      <c r="L381" s="72" t="n">
        <v>15288</v>
      </c>
    </row>
    <row r="382" customFormat="false" ht="15.75" hidden="false" customHeight="false" outlineLevel="0" collapsed="false">
      <c r="A382" s="72"/>
      <c r="B382" s="31"/>
      <c r="C382" s="109" t="s">
        <v>843</v>
      </c>
      <c r="D382" s="19"/>
      <c r="E382" s="31"/>
      <c r="F382" s="19"/>
      <c r="G382" s="109"/>
      <c r="H382" s="71"/>
      <c r="I382" s="27" t="s">
        <v>23</v>
      </c>
      <c r="J382" s="72" t="n">
        <v>1</v>
      </c>
      <c r="K382" s="72" t="n">
        <v>1960000</v>
      </c>
      <c r="L382" s="72"/>
    </row>
    <row r="383" customFormat="false" ht="15.75" hidden="false" customHeight="false" outlineLevel="0" collapsed="false">
      <c r="A383" s="72"/>
      <c r="B383" s="31"/>
      <c r="C383" s="109" t="s">
        <v>238</v>
      </c>
      <c r="D383" s="19"/>
      <c r="E383" s="31"/>
      <c r="F383" s="19"/>
      <c r="G383" s="109"/>
      <c r="H383" s="71"/>
      <c r="I383" s="27" t="s">
        <v>23</v>
      </c>
      <c r="J383" s="72" t="n">
        <v>1</v>
      </c>
      <c r="K383" s="72" t="n">
        <v>1064000</v>
      </c>
      <c r="L383" s="72"/>
    </row>
    <row r="384" customFormat="false" ht="15.75" hidden="false" customHeight="false" outlineLevel="0" collapsed="false">
      <c r="A384" s="72"/>
      <c r="B384" s="31"/>
      <c r="C384" s="109" t="s">
        <v>238</v>
      </c>
      <c r="D384" s="19"/>
      <c r="E384" s="31"/>
      <c r="F384" s="19"/>
      <c r="G384" s="109"/>
      <c r="H384" s="71"/>
      <c r="I384" s="27" t="s">
        <v>23</v>
      </c>
      <c r="J384" s="72" t="n">
        <v>1</v>
      </c>
      <c r="K384" s="72" t="n">
        <v>4256000</v>
      </c>
      <c r="L384" s="72"/>
    </row>
    <row r="385" customFormat="false" ht="15.75" hidden="false" customHeight="false" outlineLevel="0" collapsed="false">
      <c r="A385" s="72"/>
      <c r="B385" s="31"/>
      <c r="C385" s="109" t="s">
        <v>844</v>
      </c>
      <c r="D385" s="19"/>
      <c r="E385" s="31"/>
      <c r="F385" s="19"/>
      <c r="G385" s="109"/>
      <c r="H385" s="71"/>
      <c r="I385" s="19" t="s">
        <v>38</v>
      </c>
      <c r="J385" s="72" t="n">
        <v>1</v>
      </c>
      <c r="K385" s="72" t="n">
        <v>3528000</v>
      </c>
      <c r="L385" s="72"/>
    </row>
    <row r="386" customFormat="false" ht="15.75" hidden="false" customHeight="false" outlineLevel="0" collapsed="false">
      <c r="A386" s="72" t="n">
        <v>40</v>
      </c>
      <c r="B386" s="31" t="s">
        <v>94</v>
      </c>
      <c r="C386" s="109" t="s">
        <v>290</v>
      </c>
      <c r="D386" s="19" t="s">
        <v>26</v>
      </c>
      <c r="E386" s="23" t="s">
        <v>19</v>
      </c>
      <c r="F386" s="19" t="s">
        <v>845</v>
      </c>
      <c r="G386" s="109" t="s">
        <v>120</v>
      </c>
      <c r="H386" s="71" t="s">
        <v>121</v>
      </c>
      <c r="I386" s="27" t="s">
        <v>23</v>
      </c>
      <c r="J386" s="72" t="n">
        <f aca="false">+L386/K386*1000</f>
        <v>2</v>
      </c>
      <c r="K386" s="72" t="n">
        <v>4784000</v>
      </c>
      <c r="L386" s="72" t="n">
        <v>9568</v>
      </c>
    </row>
    <row r="387" customFormat="false" ht="15.75" hidden="false" customHeight="false" outlineLevel="0" collapsed="false">
      <c r="A387" s="72" t="n">
        <v>41</v>
      </c>
      <c r="B387" s="31" t="s">
        <v>94</v>
      </c>
      <c r="C387" s="109" t="s">
        <v>25</v>
      </c>
      <c r="D387" s="19" t="s">
        <v>26</v>
      </c>
      <c r="E387" s="23" t="s">
        <v>19</v>
      </c>
      <c r="F387" s="19" t="s">
        <v>846</v>
      </c>
      <c r="G387" s="109" t="s">
        <v>123</v>
      </c>
      <c r="H387" s="71" t="s">
        <v>124</v>
      </c>
      <c r="I387" s="19" t="s">
        <v>38</v>
      </c>
      <c r="J387" s="72" t="n">
        <f aca="false">+L387/K387*1000</f>
        <v>5</v>
      </c>
      <c r="K387" s="72" t="n">
        <v>10065000</v>
      </c>
      <c r="L387" s="72" t="n">
        <v>50325</v>
      </c>
    </row>
    <row r="388" customFormat="false" ht="15.75" hidden="false" customHeight="false" outlineLevel="0" collapsed="false">
      <c r="A388" s="72" t="n">
        <v>42</v>
      </c>
      <c r="B388" s="31" t="s">
        <v>94</v>
      </c>
      <c r="C388" s="109" t="s">
        <v>25</v>
      </c>
      <c r="D388" s="19" t="s">
        <v>26</v>
      </c>
      <c r="E388" s="23" t="s">
        <v>19</v>
      </c>
      <c r="F388" s="19" t="s">
        <v>847</v>
      </c>
      <c r="G388" s="109" t="s">
        <v>120</v>
      </c>
      <c r="H388" s="71" t="s">
        <v>121</v>
      </c>
      <c r="I388" s="19" t="s">
        <v>38</v>
      </c>
      <c r="J388" s="72" t="n">
        <f aca="false">+L388/K388*1000</f>
        <v>35</v>
      </c>
      <c r="K388" s="72" t="n">
        <v>10088000</v>
      </c>
      <c r="L388" s="72" t="n">
        <v>353080</v>
      </c>
    </row>
    <row r="389" customFormat="false" ht="15.75" hidden="false" customHeight="false" outlineLevel="0" collapsed="false">
      <c r="A389" s="72" t="n">
        <v>43</v>
      </c>
      <c r="B389" s="31" t="s">
        <v>94</v>
      </c>
      <c r="C389" s="109" t="s">
        <v>848</v>
      </c>
      <c r="D389" s="22" t="s">
        <v>18</v>
      </c>
      <c r="E389" s="23" t="s">
        <v>19</v>
      </c>
      <c r="F389" s="19" t="s">
        <v>849</v>
      </c>
      <c r="G389" s="109" t="s">
        <v>850</v>
      </c>
      <c r="H389" s="71" t="s">
        <v>851</v>
      </c>
      <c r="I389" s="27" t="s">
        <v>23</v>
      </c>
      <c r="J389" s="72" t="n">
        <v>1</v>
      </c>
      <c r="K389" s="72" t="n">
        <f aca="false">+L389*1000</f>
        <v>4499600</v>
      </c>
      <c r="L389" s="72" t="n">
        <v>4499.6</v>
      </c>
    </row>
    <row r="390" customFormat="false" ht="15.75" hidden="false" customHeight="false" outlineLevel="0" collapsed="false">
      <c r="A390" s="72" t="n">
        <v>44</v>
      </c>
      <c r="B390" s="31" t="s">
        <v>94</v>
      </c>
      <c r="C390" s="109" t="s">
        <v>112</v>
      </c>
      <c r="D390" s="22" t="s">
        <v>18</v>
      </c>
      <c r="E390" s="23" t="s">
        <v>19</v>
      </c>
      <c r="F390" s="19" t="s">
        <v>852</v>
      </c>
      <c r="G390" s="109" t="s">
        <v>853</v>
      </c>
      <c r="H390" s="71" t="s">
        <v>854</v>
      </c>
      <c r="I390" s="19" t="s">
        <v>38</v>
      </c>
      <c r="J390" s="72" t="n">
        <f aca="false">+L390/K390*1000</f>
        <v>16</v>
      </c>
      <c r="K390" s="72" t="n">
        <v>4795900</v>
      </c>
      <c r="L390" s="72" t="n">
        <v>76734.4</v>
      </c>
    </row>
    <row r="391" customFormat="false" ht="15.75" hidden="false" customHeight="false" outlineLevel="0" collapsed="false">
      <c r="A391" s="39" t="n">
        <f aca="false">MAX(A343:A373)</f>
        <v>31</v>
      </c>
      <c r="B391" s="40" t="s">
        <v>157</v>
      </c>
      <c r="C391" s="41"/>
      <c r="D391" s="42"/>
      <c r="E391" s="42"/>
      <c r="F391" s="43"/>
      <c r="G391" s="41"/>
      <c r="H391" s="44"/>
      <c r="I391" s="42"/>
      <c r="J391" s="39"/>
      <c r="K391" s="39"/>
      <c r="L391" s="39" t="n">
        <f aca="false">+SUM(L343:L390)</f>
        <v>1621169.45511</v>
      </c>
    </row>
    <row r="392" customFormat="false" ht="15.75" hidden="false" customHeight="false" outlineLevel="0" collapsed="false">
      <c r="A392" s="14" t="n">
        <v>9</v>
      </c>
      <c r="B392" s="15" t="s">
        <v>855</v>
      </c>
      <c r="C392" s="16"/>
      <c r="D392" s="17"/>
      <c r="E392" s="17"/>
      <c r="F392" s="18"/>
      <c r="G392" s="16"/>
      <c r="H392" s="76"/>
      <c r="I392" s="17"/>
      <c r="J392" s="14"/>
      <c r="K392" s="14"/>
      <c r="L392" s="14"/>
    </row>
    <row r="393" customFormat="false" ht="15.75" hidden="false" customHeight="false" outlineLevel="0" collapsed="false">
      <c r="A393" s="28" t="n">
        <v>1</v>
      </c>
      <c r="B393" s="20" t="s">
        <v>16</v>
      </c>
      <c r="C393" s="111" t="s">
        <v>511</v>
      </c>
      <c r="D393" s="22" t="s">
        <v>18</v>
      </c>
      <c r="E393" s="23" t="s">
        <v>19</v>
      </c>
      <c r="F393" s="112" t="s">
        <v>856</v>
      </c>
      <c r="G393" s="111" t="s">
        <v>422</v>
      </c>
      <c r="H393" s="113" t="s">
        <v>423</v>
      </c>
      <c r="I393" s="27" t="s">
        <v>23</v>
      </c>
      <c r="J393" s="28" t="n">
        <v>1</v>
      </c>
      <c r="K393" s="114" t="n">
        <v>1500000</v>
      </c>
      <c r="L393" s="114" t="n">
        <v>1500</v>
      </c>
    </row>
    <row r="394" customFormat="false" ht="15.75" hidden="false" customHeight="false" outlineLevel="0" collapsed="false">
      <c r="A394" s="28" t="n">
        <v>2</v>
      </c>
      <c r="B394" s="20" t="s">
        <v>16</v>
      </c>
      <c r="C394" s="64" t="s">
        <v>17</v>
      </c>
      <c r="D394" s="22" t="s">
        <v>18</v>
      </c>
      <c r="E394" s="23" t="s">
        <v>19</v>
      </c>
      <c r="F394" s="112" t="s">
        <v>857</v>
      </c>
      <c r="G394" s="111" t="s">
        <v>327</v>
      </c>
      <c r="H394" s="113" t="s">
        <v>328</v>
      </c>
      <c r="I394" s="19" t="s">
        <v>38</v>
      </c>
      <c r="J394" s="28" t="n">
        <v>15</v>
      </c>
      <c r="K394" s="114" t="n">
        <v>8800000</v>
      </c>
      <c r="L394" s="114" t="n">
        <v>132000.00015</v>
      </c>
    </row>
    <row r="395" customFormat="false" ht="15.75" hidden="false" customHeight="false" outlineLevel="0" collapsed="false">
      <c r="A395" s="28" t="n">
        <v>3</v>
      </c>
      <c r="B395" s="20" t="s">
        <v>16</v>
      </c>
      <c r="C395" s="64" t="s">
        <v>143</v>
      </c>
      <c r="D395" s="22" t="s">
        <v>18</v>
      </c>
      <c r="E395" s="23" t="s">
        <v>19</v>
      </c>
      <c r="F395" s="112" t="s">
        <v>858</v>
      </c>
      <c r="G395" s="111" t="s">
        <v>859</v>
      </c>
      <c r="H395" s="113" t="s">
        <v>860</v>
      </c>
      <c r="I395" s="27" t="s">
        <v>23</v>
      </c>
      <c r="J395" s="28" t="n">
        <v>3</v>
      </c>
      <c r="K395" s="114" t="n">
        <v>229000</v>
      </c>
      <c r="L395" s="114" t="n">
        <v>687</v>
      </c>
    </row>
    <row r="396" customFormat="false" ht="15.75" hidden="false" customHeight="false" outlineLevel="0" collapsed="false">
      <c r="A396" s="28" t="n">
        <v>4</v>
      </c>
      <c r="B396" s="20" t="s">
        <v>16</v>
      </c>
      <c r="C396" s="64" t="s">
        <v>644</v>
      </c>
      <c r="D396" s="22" t="s">
        <v>18</v>
      </c>
      <c r="E396" s="31" t="s">
        <v>233</v>
      </c>
      <c r="F396" s="112" t="s">
        <v>861</v>
      </c>
      <c r="G396" s="111" t="s">
        <v>862</v>
      </c>
      <c r="H396" s="113" t="s">
        <v>863</v>
      </c>
      <c r="I396" s="27" t="s">
        <v>23</v>
      </c>
      <c r="J396" s="28" t="n">
        <v>2</v>
      </c>
      <c r="K396" s="114" t="n">
        <v>3796800</v>
      </c>
      <c r="L396" s="114" t="n">
        <v>7593.6</v>
      </c>
    </row>
    <row r="397" customFormat="false" ht="15.75" hidden="false" customHeight="false" outlineLevel="0" collapsed="false">
      <c r="A397" s="28" t="n">
        <v>5</v>
      </c>
      <c r="B397" s="20" t="s">
        <v>16</v>
      </c>
      <c r="C397" s="64" t="s">
        <v>746</v>
      </c>
      <c r="D397" s="22" t="s">
        <v>18</v>
      </c>
      <c r="E397" s="23" t="s">
        <v>19</v>
      </c>
      <c r="F397" s="112" t="s">
        <v>864</v>
      </c>
      <c r="G397" s="111" t="s">
        <v>295</v>
      </c>
      <c r="H397" s="113" t="s">
        <v>296</v>
      </c>
      <c r="I397" s="27" t="s">
        <v>23</v>
      </c>
      <c r="J397" s="28" t="n">
        <v>1</v>
      </c>
      <c r="K397" s="114" t="n">
        <v>6050000</v>
      </c>
      <c r="L397" s="114" t="n">
        <v>6050</v>
      </c>
    </row>
    <row r="398" customFormat="false" ht="15.75" hidden="false" customHeight="false" outlineLevel="0" collapsed="false">
      <c r="A398" s="28" t="n">
        <v>6</v>
      </c>
      <c r="B398" s="20" t="s">
        <v>24</v>
      </c>
      <c r="C398" s="111" t="s">
        <v>17</v>
      </c>
      <c r="D398" s="22" t="s">
        <v>26</v>
      </c>
      <c r="E398" s="23" t="s">
        <v>19</v>
      </c>
      <c r="F398" s="112" t="s">
        <v>865</v>
      </c>
      <c r="G398" s="111" t="s">
        <v>866</v>
      </c>
      <c r="H398" s="113" t="s">
        <v>867</v>
      </c>
      <c r="I398" s="19" t="s">
        <v>38</v>
      </c>
      <c r="J398" s="28" t="n">
        <v>24</v>
      </c>
      <c r="K398" s="114" t="n">
        <v>8790000</v>
      </c>
      <c r="L398" s="114" t="n">
        <v>210960</v>
      </c>
    </row>
    <row r="399" customFormat="false" ht="15.75" hidden="false" customHeight="false" outlineLevel="0" collapsed="false">
      <c r="A399" s="28" t="n">
        <v>7</v>
      </c>
      <c r="B399" s="20" t="s">
        <v>24</v>
      </c>
      <c r="C399" s="64" t="s">
        <v>30</v>
      </c>
      <c r="D399" s="22" t="s">
        <v>26</v>
      </c>
      <c r="E399" s="23" t="s">
        <v>19</v>
      </c>
      <c r="F399" s="112" t="s">
        <v>868</v>
      </c>
      <c r="G399" s="111" t="s">
        <v>422</v>
      </c>
      <c r="H399" s="113" t="s">
        <v>423</v>
      </c>
      <c r="I399" s="27" t="s">
        <v>23</v>
      </c>
      <c r="J399" s="28" t="n">
        <v>1</v>
      </c>
      <c r="K399" s="114" t="n">
        <v>8800000</v>
      </c>
      <c r="L399" s="114" t="n">
        <v>8800</v>
      </c>
    </row>
    <row r="400" customFormat="false" ht="15.75" hidden="false" customHeight="false" outlineLevel="0" collapsed="false">
      <c r="A400" s="28" t="n">
        <v>8</v>
      </c>
      <c r="B400" s="20" t="s">
        <v>24</v>
      </c>
      <c r="C400" s="64" t="s">
        <v>30</v>
      </c>
      <c r="D400" s="22" t="s">
        <v>26</v>
      </c>
      <c r="E400" s="23" t="s">
        <v>19</v>
      </c>
      <c r="F400" s="112" t="s">
        <v>869</v>
      </c>
      <c r="G400" s="111" t="s">
        <v>59</v>
      </c>
      <c r="H400" s="113" t="s">
        <v>60</v>
      </c>
      <c r="I400" s="27" t="s">
        <v>23</v>
      </c>
      <c r="J400" s="28" t="n">
        <v>5</v>
      </c>
      <c r="K400" s="114" t="n">
        <v>4233000</v>
      </c>
      <c r="L400" s="114" t="n">
        <v>21165</v>
      </c>
    </row>
    <row r="401" customFormat="false" ht="15.75" hidden="false" customHeight="false" outlineLevel="0" collapsed="false">
      <c r="A401" s="28" t="n">
        <v>9</v>
      </c>
      <c r="B401" s="20" t="s">
        <v>24</v>
      </c>
      <c r="C401" s="64" t="s">
        <v>30</v>
      </c>
      <c r="D401" s="22" t="s">
        <v>18</v>
      </c>
      <c r="E401" s="23" t="s">
        <v>19</v>
      </c>
      <c r="F401" s="112" t="s">
        <v>870</v>
      </c>
      <c r="G401" s="111" t="s">
        <v>425</v>
      </c>
      <c r="H401" s="113" t="s">
        <v>426</v>
      </c>
      <c r="I401" s="27" t="s">
        <v>23</v>
      </c>
      <c r="J401" s="28" t="n">
        <v>4</v>
      </c>
      <c r="K401" s="114" t="n">
        <v>4682000</v>
      </c>
      <c r="L401" s="114" t="n">
        <v>18728</v>
      </c>
    </row>
    <row r="402" customFormat="false" ht="15.75" hidden="false" customHeight="false" outlineLevel="0" collapsed="false">
      <c r="A402" s="28" t="n">
        <v>10</v>
      </c>
      <c r="B402" s="20" t="s">
        <v>24</v>
      </c>
      <c r="C402" s="64" t="s">
        <v>30</v>
      </c>
      <c r="D402" s="22" t="s">
        <v>18</v>
      </c>
      <c r="E402" s="23" t="s">
        <v>19</v>
      </c>
      <c r="F402" s="112" t="s">
        <v>871</v>
      </c>
      <c r="G402" s="111" t="s">
        <v>872</v>
      </c>
      <c r="H402" s="113" t="s">
        <v>873</v>
      </c>
      <c r="I402" s="27" t="s">
        <v>23</v>
      </c>
      <c r="J402" s="28" t="n">
        <v>5</v>
      </c>
      <c r="K402" s="114" t="n">
        <v>6989000</v>
      </c>
      <c r="L402" s="114" t="n">
        <v>34945</v>
      </c>
    </row>
    <row r="403" customFormat="false" ht="15.75" hidden="false" customHeight="false" outlineLevel="0" collapsed="false">
      <c r="A403" s="28" t="n">
        <v>11</v>
      </c>
      <c r="B403" s="20" t="s">
        <v>24</v>
      </c>
      <c r="C403" s="64" t="s">
        <v>141</v>
      </c>
      <c r="D403" s="22" t="s">
        <v>18</v>
      </c>
      <c r="E403" s="23" t="s">
        <v>19</v>
      </c>
      <c r="F403" s="112" t="s">
        <v>874</v>
      </c>
      <c r="G403" s="111" t="s">
        <v>521</v>
      </c>
      <c r="H403" s="113" t="s">
        <v>174</v>
      </c>
      <c r="I403" s="27" t="s">
        <v>23</v>
      </c>
      <c r="J403" s="28" t="s">
        <v>875</v>
      </c>
      <c r="K403" s="114" t="n">
        <v>5522000</v>
      </c>
      <c r="L403" s="114" t="n">
        <v>5522</v>
      </c>
    </row>
    <row r="404" customFormat="false" ht="15.75" hidden="false" customHeight="false" outlineLevel="0" collapsed="false">
      <c r="A404" s="28" t="n">
        <v>12</v>
      </c>
      <c r="B404" s="20" t="s">
        <v>24</v>
      </c>
      <c r="C404" s="64" t="s">
        <v>290</v>
      </c>
      <c r="D404" s="22" t="s">
        <v>26</v>
      </c>
      <c r="E404" s="23" t="s">
        <v>19</v>
      </c>
      <c r="F404" s="112" t="s">
        <v>876</v>
      </c>
      <c r="G404" s="111" t="s">
        <v>877</v>
      </c>
      <c r="H404" s="113" t="s">
        <v>878</v>
      </c>
      <c r="I404" s="27" t="s">
        <v>23</v>
      </c>
      <c r="J404" s="28" t="s">
        <v>875</v>
      </c>
      <c r="K404" s="114" t="n">
        <v>5489000</v>
      </c>
      <c r="L404" s="114" t="n">
        <v>5489</v>
      </c>
    </row>
    <row r="405" customFormat="false" ht="15.75" hidden="false" customHeight="false" outlineLevel="0" collapsed="false">
      <c r="A405" s="28" t="n">
        <v>13</v>
      </c>
      <c r="B405" s="20" t="s">
        <v>24</v>
      </c>
      <c r="C405" s="64" t="s">
        <v>30</v>
      </c>
      <c r="D405" s="22" t="s">
        <v>26</v>
      </c>
      <c r="E405" s="23" t="s">
        <v>19</v>
      </c>
      <c r="F405" s="115" t="s">
        <v>879</v>
      </c>
      <c r="G405" s="111" t="s">
        <v>521</v>
      </c>
      <c r="H405" s="113" t="s">
        <v>174</v>
      </c>
      <c r="I405" s="27" t="s">
        <v>23</v>
      </c>
      <c r="J405" s="28" t="s">
        <v>880</v>
      </c>
      <c r="K405" s="114" t="n">
        <v>5757000</v>
      </c>
      <c r="L405" s="114" t="n">
        <v>17271</v>
      </c>
    </row>
    <row r="406" customFormat="false" ht="15.75" hidden="false" customHeight="false" outlineLevel="0" collapsed="false">
      <c r="A406" s="28" t="n">
        <v>14</v>
      </c>
      <c r="B406" s="20" t="s">
        <v>24</v>
      </c>
      <c r="C406" s="64" t="s">
        <v>25</v>
      </c>
      <c r="D406" s="22" t="s">
        <v>26</v>
      </c>
      <c r="E406" s="23" t="s">
        <v>19</v>
      </c>
      <c r="F406" s="112" t="s">
        <v>881</v>
      </c>
      <c r="G406" s="111" t="s">
        <v>882</v>
      </c>
      <c r="H406" s="113" t="s">
        <v>883</v>
      </c>
      <c r="I406" s="27" t="s">
        <v>23</v>
      </c>
      <c r="J406" s="28" t="s">
        <v>884</v>
      </c>
      <c r="K406" s="114" t="n">
        <v>9800000</v>
      </c>
      <c r="L406" s="114" t="n">
        <v>39200</v>
      </c>
    </row>
    <row r="407" customFormat="false" ht="15.75" hidden="false" customHeight="false" outlineLevel="0" collapsed="false">
      <c r="A407" s="28" t="n">
        <v>15</v>
      </c>
      <c r="B407" s="20" t="s">
        <v>24</v>
      </c>
      <c r="C407" s="64" t="s">
        <v>885</v>
      </c>
      <c r="D407" s="22" t="s">
        <v>26</v>
      </c>
      <c r="E407" s="23" t="s">
        <v>19</v>
      </c>
      <c r="F407" s="115" t="s">
        <v>886</v>
      </c>
      <c r="G407" s="111" t="s">
        <v>887</v>
      </c>
      <c r="H407" s="113" t="s">
        <v>888</v>
      </c>
      <c r="I407" s="27" t="s">
        <v>23</v>
      </c>
      <c r="J407" s="28" t="n">
        <v>2</v>
      </c>
      <c r="K407" s="114" t="n">
        <v>8950000</v>
      </c>
      <c r="L407" s="114" t="n">
        <v>17900</v>
      </c>
    </row>
    <row r="408" customFormat="false" ht="15.75" hidden="false" customHeight="false" outlineLevel="0" collapsed="false">
      <c r="A408" s="28" t="n">
        <v>16</v>
      </c>
      <c r="B408" s="32" t="s">
        <v>79</v>
      </c>
      <c r="C408" s="109" t="s">
        <v>889</v>
      </c>
      <c r="D408" s="22" t="s">
        <v>18</v>
      </c>
      <c r="E408" s="23" t="s">
        <v>19</v>
      </c>
      <c r="F408" s="19" t="s">
        <v>890</v>
      </c>
      <c r="G408" s="109" t="s">
        <v>891</v>
      </c>
      <c r="H408" s="71" t="s">
        <v>892</v>
      </c>
      <c r="I408" s="27" t="s">
        <v>23</v>
      </c>
      <c r="J408" s="72" t="n">
        <v>1</v>
      </c>
      <c r="K408" s="114" t="n">
        <v>2000</v>
      </c>
      <c r="L408" s="72" t="n">
        <v>2000</v>
      </c>
    </row>
    <row r="409" customFormat="false" ht="15.75" hidden="false" customHeight="false" outlineLevel="0" collapsed="false">
      <c r="A409" s="28" t="n">
        <v>17</v>
      </c>
      <c r="B409" s="32" t="s">
        <v>79</v>
      </c>
      <c r="C409" s="64" t="s">
        <v>90</v>
      </c>
      <c r="D409" s="23" t="s">
        <v>26</v>
      </c>
      <c r="E409" s="23" t="s">
        <v>19</v>
      </c>
      <c r="F409" s="112" t="s">
        <v>893</v>
      </c>
      <c r="G409" s="111" t="s">
        <v>727</v>
      </c>
      <c r="H409" s="113" t="s">
        <v>728</v>
      </c>
      <c r="I409" s="27" t="s">
        <v>23</v>
      </c>
      <c r="J409" s="72" t="n">
        <v>3</v>
      </c>
      <c r="K409" s="114" t="n">
        <v>4646</v>
      </c>
      <c r="L409" s="114" t="n">
        <v>13938</v>
      </c>
    </row>
    <row r="410" customFormat="false" ht="15.75" hidden="false" customHeight="false" outlineLevel="0" collapsed="false">
      <c r="A410" s="28" t="n">
        <v>18</v>
      </c>
      <c r="B410" s="32" t="s">
        <v>79</v>
      </c>
      <c r="C410" s="58" t="s">
        <v>290</v>
      </c>
      <c r="D410" s="23" t="s">
        <v>26</v>
      </c>
      <c r="E410" s="23" t="s">
        <v>19</v>
      </c>
      <c r="F410" s="116" t="s">
        <v>894</v>
      </c>
      <c r="G410" s="111" t="s">
        <v>895</v>
      </c>
      <c r="H410" s="113" t="s">
        <v>896</v>
      </c>
      <c r="I410" s="27" t="s">
        <v>23</v>
      </c>
      <c r="J410" s="72" t="n">
        <v>3</v>
      </c>
      <c r="K410" s="114" t="n">
        <v>4066.333</v>
      </c>
      <c r="L410" s="117" t="n">
        <v>12198.999</v>
      </c>
    </row>
    <row r="411" customFormat="false" ht="15.75" hidden="false" customHeight="false" outlineLevel="0" collapsed="false">
      <c r="A411" s="28" t="n">
        <v>19</v>
      </c>
      <c r="B411" s="32" t="s">
        <v>79</v>
      </c>
      <c r="C411" s="58" t="s">
        <v>290</v>
      </c>
      <c r="D411" s="23" t="s">
        <v>26</v>
      </c>
      <c r="E411" s="23" t="s">
        <v>19</v>
      </c>
      <c r="F411" s="116" t="s">
        <v>897</v>
      </c>
      <c r="G411" s="111" t="s">
        <v>895</v>
      </c>
      <c r="H411" s="113" t="s">
        <v>896</v>
      </c>
      <c r="I411" s="27" t="s">
        <v>23</v>
      </c>
      <c r="J411" s="72" t="n">
        <v>4</v>
      </c>
      <c r="K411" s="114" t="n">
        <v>4044.333</v>
      </c>
      <c r="L411" s="114" t="n">
        <v>16177.332</v>
      </c>
    </row>
    <row r="412" customFormat="false" ht="15.75" hidden="false" customHeight="false" outlineLevel="0" collapsed="false">
      <c r="A412" s="28" t="n">
        <v>20</v>
      </c>
      <c r="B412" s="32" t="s">
        <v>79</v>
      </c>
      <c r="C412" s="58" t="s">
        <v>290</v>
      </c>
      <c r="D412" s="23" t="s">
        <v>26</v>
      </c>
      <c r="E412" s="23" t="s">
        <v>19</v>
      </c>
      <c r="F412" s="116" t="s">
        <v>898</v>
      </c>
      <c r="G412" s="111" t="s">
        <v>173</v>
      </c>
      <c r="H412" s="113" t="s">
        <v>174</v>
      </c>
      <c r="I412" s="27" t="s">
        <v>23</v>
      </c>
      <c r="J412" s="72" t="n">
        <v>11</v>
      </c>
      <c r="K412" s="114" t="n">
        <v>4088</v>
      </c>
      <c r="L412" s="117" t="n">
        <v>44968</v>
      </c>
    </row>
    <row r="413" customFormat="false" ht="15.75" hidden="false" customHeight="false" outlineLevel="0" collapsed="false">
      <c r="A413" s="28" t="n">
        <v>21</v>
      </c>
      <c r="B413" s="118"/>
      <c r="C413" s="58"/>
      <c r="D413" s="23"/>
      <c r="E413" s="112"/>
      <c r="F413" s="116"/>
      <c r="G413" s="111"/>
      <c r="H413" s="113"/>
      <c r="I413" s="19"/>
      <c r="J413" s="72"/>
      <c r="K413" s="114"/>
      <c r="L413" s="117"/>
    </row>
    <row r="414" customFormat="false" ht="15.75" hidden="false" customHeight="false" outlineLevel="0" collapsed="false">
      <c r="A414" s="28" t="n">
        <v>22</v>
      </c>
      <c r="B414" s="118" t="s">
        <v>94</v>
      </c>
      <c r="C414" s="58" t="s">
        <v>337</v>
      </c>
      <c r="D414" s="23" t="s">
        <v>26</v>
      </c>
      <c r="E414" s="23" t="s">
        <v>19</v>
      </c>
      <c r="F414" s="116" t="s">
        <v>899</v>
      </c>
      <c r="G414" s="111" t="s">
        <v>900</v>
      </c>
      <c r="H414" s="59" t="s">
        <v>611</v>
      </c>
      <c r="I414" s="27" t="s">
        <v>23</v>
      </c>
      <c r="J414" s="72" t="n">
        <v>4</v>
      </c>
      <c r="K414" s="114" t="n">
        <v>1350</v>
      </c>
      <c r="L414" s="114" t="n">
        <v>5400</v>
      </c>
    </row>
    <row r="415" customFormat="false" ht="15.75" hidden="false" customHeight="false" outlineLevel="0" collapsed="false">
      <c r="A415" s="28" t="n">
        <v>23</v>
      </c>
      <c r="B415" s="118" t="s">
        <v>94</v>
      </c>
      <c r="C415" s="58" t="s">
        <v>238</v>
      </c>
      <c r="D415" s="23" t="s">
        <v>26</v>
      </c>
      <c r="E415" s="23" t="s">
        <v>19</v>
      </c>
      <c r="F415" s="116" t="s">
        <v>901</v>
      </c>
      <c r="G415" s="111" t="s">
        <v>900</v>
      </c>
      <c r="H415" s="59" t="s">
        <v>611</v>
      </c>
      <c r="I415" s="27" t="s">
        <v>23</v>
      </c>
      <c r="J415" s="72" t="n">
        <v>4</v>
      </c>
      <c r="K415" s="114" t="n">
        <v>1397.4</v>
      </c>
      <c r="L415" s="114" t="n">
        <v>5589.6</v>
      </c>
    </row>
    <row r="416" customFormat="false" ht="15.75" hidden="false" customHeight="false" outlineLevel="0" collapsed="false">
      <c r="A416" s="28" t="n">
        <v>24</v>
      </c>
      <c r="B416" s="118" t="s">
        <v>94</v>
      </c>
      <c r="C416" s="58" t="s">
        <v>135</v>
      </c>
      <c r="D416" s="23" t="s">
        <v>26</v>
      </c>
      <c r="E416" s="23" t="s">
        <v>19</v>
      </c>
      <c r="F416" s="116" t="s">
        <v>902</v>
      </c>
      <c r="G416" s="111" t="s">
        <v>900</v>
      </c>
      <c r="H416" s="59" t="s">
        <v>611</v>
      </c>
      <c r="I416" s="27" t="s">
        <v>23</v>
      </c>
      <c r="J416" s="72" t="n">
        <v>4</v>
      </c>
      <c r="K416" s="114" t="n">
        <v>652.6</v>
      </c>
      <c r="L416" s="114" t="n">
        <v>2610.4</v>
      </c>
    </row>
    <row r="417" customFormat="false" ht="15.75" hidden="false" customHeight="false" outlineLevel="0" collapsed="false">
      <c r="A417" s="28" t="n">
        <v>25</v>
      </c>
      <c r="B417" s="118" t="s">
        <v>94</v>
      </c>
      <c r="C417" s="58" t="s">
        <v>903</v>
      </c>
      <c r="D417" s="23" t="s">
        <v>26</v>
      </c>
      <c r="E417" s="23" t="s">
        <v>19</v>
      </c>
      <c r="F417" s="116" t="s">
        <v>904</v>
      </c>
      <c r="G417" s="111" t="s">
        <v>900</v>
      </c>
      <c r="H417" s="59" t="s">
        <v>611</v>
      </c>
      <c r="I417" s="27" t="s">
        <v>23</v>
      </c>
      <c r="J417" s="72" t="n">
        <v>32</v>
      </c>
      <c r="K417" s="114" t="n">
        <v>375</v>
      </c>
      <c r="L417" s="114" t="n">
        <v>12000</v>
      </c>
    </row>
    <row r="418" customFormat="false" ht="15.75" hidden="false" customHeight="false" outlineLevel="0" collapsed="false">
      <c r="A418" s="28" t="n">
        <v>26</v>
      </c>
      <c r="B418" s="118" t="s">
        <v>94</v>
      </c>
      <c r="C418" s="58" t="s">
        <v>905</v>
      </c>
      <c r="D418" s="23" t="s">
        <v>26</v>
      </c>
      <c r="E418" s="23" t="s">
        <v>19</v>
      </c>
      <c r="F418" s="116" t="s">
        <v>906</v>
      </c>
      <c r="G418" s="111" t="s">
        <v>900</v>
      </c>
      <c r="H418" s="59" t="s">
        <v>611</v>
      </c>
      <c r="I418" s="19" t="s">
        <v>38</v>
      </c>
      <c r="J418" s="72" t="n">
        <v>1</v>
      </c>
      <c r="K418" s="114" t="n">
        <v>6500</v>
      </c>
      <c r="L418" s="114" t="n">
        <v>6500</v>
      </c>
    </row>
    <row r="419" customFormat="false" ht="15.75" hidden="false" customHeight="false" outlineLevel="0" collapsed="false">
      <c r="A419" s="28" t="n">
        <v>27</v>
      </c>
      <c r="B419" s="118" t="s">
        <v>94</v>
      </c>
      <c r="C419" s="58" t="s">
        <v>616</v>
      </c>
      <c r="D419" s="23" t="s">
        <v>26</v>
      </c>
      <c r="E419" s="23" t="s">
        <v>19</v>
      </c>
      <c r="F419" s="116" t="s">
        <v>907</v>
      </c>
      <c r="G419" s="111" t="s">
        <v>908</v>
      </c>
      <c r="H419" s="113" t="n">
        <v>302123328</v>
      </c>
      <c r="I419" s="19" t="s">
        <v>38</v>
      </c>
      <c r="J419" s="72" t="n">
        <v>24</v>
      </c>
      <c r="K419" s="114" t="n">
        <v>10084</v>
      </c>
      <c r="L419" s="119" t="n">
        <v>242016</v>
      </c>
    </row>
    <row r="420" customFormat="false" ht="15.75" hidden="false" customHeight="false" outlineLevel="0" collapsed="false">
      <c r="A420" s="28" t="n">
        <v>28</v>
      </c>
      <c r="B420" s="118" t="s">
        <v>94</v>
      </c>
      <c r="C420" s="58" t="s">
        <v>616</v>
      </c>
      <c r="D420" s="23" t="s">
        <v>26</v>
      </c>
      <c r="E420" s="23" t="s">
        <v>19</v>
      </c>
      <c r="F420" s="116" t="s">
        <v>909</v>
      </c>
      <c r="G420" s="111" t="s">
        <v>910</v>
      </c>
      <c r="H420" s="113" t="n">
        <v>302001922</v>
      </c>
      <c r="I420" s="19" t="s">
        <v>38</v>
      </c>
      <c r="J420" s="72" t="n">
        <v>1</v>
      </c>
      <c r="K420" s="114" t="n">
        <v>9880</v>
      </c>
      <c r="L420" s="119" t="n">
        <v>9880</v>
      </c>
    </row>
    <row r="421" customFormat="false" ht="15.75" hidden="false" customHeight="false" outlineLevel="0" collapsed="false">
      <c r="A421" s="28" t="n">
        <v>29</v>
      </c>
      <c r="B421" s="118" t="s">
        <v>94</v>
      </c>
      <c r="C421" s="58" t="s">
        <v>493</v>
      </c>
      <c r="D421" s="23" t="s">
        <v>26</v>
      </c>
      <c r="E421" s="23" t="s">
        <v>19</v>
      </c>
      <c r="F421" s="116" t="s">
        <v>911</v>
      </c>
      <c r="G421" s="111" t="s">
        <v>912</v>
      </c>
      <c r="H421" s="71" t="n">
        <v>302832498</v>
      </c>
      <c r="I421" s="27" t="s">
        <v>23</v>
      </c>
      <c r="J421" s="72" t="n">
        <v>8</v>
      </c>
      <c r="K421" s="114" t="n">
        <v>1884</v>
      </c>
      <c r="L421" s="114" t="n">
        <v>15072</v>
      </c>
    </row>
    <row r="422" customFormat="false" ht="15.75" hidden="false" customHeight="false" outlineLevel="0" collapsed="false">
      <c r="A422" s="28" t="n">
        <v>30</v>
      </c>
      <c r="B422" s="118" t="s">
        <v>94</v>
      </c>
      <c r="C422" s="58" t="s">
        <v>290</v>
      </c>
      <c r="D422" s="23" t="s">
        <v>26</v>
      </c>
      <c r="E422" s="23" t="s">
        <v>19</v>
      </c>
      <c r="F422" s="116" t="s">
        <v>913</v>
      </c>
      <c r="G422" s="120" t="s">
        <v>914</v>
      </c>
      <c r="H422" s="121" t="n">
        <v>309285747</v>
      </c>
      <c r="I422" s="27" t="s">
        <v>23</v>
      </c>
      <c r="J422" s="72" t="n">
        <v>2</v>
      </c>
      <c r="K422" s="114" t="n">
        <v>4670</v>
      </c>
      <c r="L422" s="122" t="n">
        <v>9340</v>
      </c>
    </row>
    <row r="423" customFormat="false" ht="15.75" hidden="false" customHeight="false" outlineLevel="0" collapsed="false">
      <c r="A423" s="28" t="n">
        <v>31</v>
      </c>
      <c r="B423" s="118" t="s">
        <v>94</v>
      </c>
      <c r="C423" s="58" t="s">
        <v>915</v>
      </c>
      <c r="D423" s="22" t="s">
        <v>18</v>
      </c>
      <c r="E423" s="23" t="s">
        <v>19</v>
      </c>
      <c r="F423" s="123" t="s">
        <v>916</v>
      </c>
      <c r="G423" s="111" t="s">
        <v>917</v>
      </c>
      <c r="H423" s="113" t="s">
        <v>854</v>
      </c>
      <c r="I423" s="19" t="s">
        <v>38</v>
      </c>
      <c r="J423" s="72" t="n">
        <v>10</v>
      </c>
      <c r="K423" s="114" t="n">
        <v>5390.32</v>
      </c>
      <c r="L423" s="122" t="n">
        <v>53903.2</v>
      </c>
    </row>
    <row r="424" customFormat="false" ht="15.75" hidden="false" customHeight="false" outlineLevel="0" collapsed="false">
      <c r="A424" s="46"/>
      <c r="B424" s="75" t="s">
        <v>157</v>
      </c>
      <c r="C424" s="41"/>
      <c r="D424" s="42"/>
      <c r="E424" s="42"/>
      <c r="F424" s="43"/>
      <c r="G424" s="41"/>
      <c r="H424" s="44"/>
      <c r="I424" s="42"/>
      <c r="J424" s="39"/>
      <c r="K424" s="39"/>
      <c r="L424" s="39" t="n">
        <f aca="false">SUM(L393:L423)</f>
        <v>979404.13115</v>
      </c>
    </row>
    <row r="425" customFormat="false" ht="15.75" hidden="false" customHeight="false" outlineLevel="0" collapsed="false">
      <c r="A425" s="14" t="n">
        <v>10</v>
      </c>
      <c r="B425" s="15" t="s">
        <v>918</v>
      </c>
      <c r="C425" s="16"/>
      <c r="D425" s="17"/>
      <c r="E425" s="17"/>
      <c r="F425" s="18"/>
      <c r="G425" s="16"/>
      <c r="H425" s="76"/>
      <c r="I425" s="17"/>
      <c r="J425" s="14"/>
      <c r="K425" s="14"/>
      <c r="L425" s="14"/>
    </row>
    <row r="426" customFormat="false" ht="15.75" hidden="false" customHeight="false" outlineLevel="0" collapsed="false">
      <c r="A426" s="23" t="n">
        <v>1</v>
      </c>
      <c r="B426" s="20" t="s">
        <v>16</v>
      </c>
      <c r="C426" s="124" t="s">
        <v>919</v>
      </c>
      <c r="D426" s="22" t="s">
        <v>18</v>
      </c>
      <c r="E426" s="23" t="s">
        <v>19</v>
      </c>
      <c r="F426" s="125" t="s">
        <v>920</v>
      </c>
      <c r="G426" s="126" t="s">
        <v>921</v>
      </c>
      <c r="H426" s="127" t="s">
        <v>922</v>
      </c>
      <c r="I426" s="27" t="s">
        <v>23</v>
      </c>
      <c r="J426" s="128" t="n">
        <v>25</v>
      </c>
      <c r="K426" s="129" t="n">
        <v>4790</v>
      </c>
      <c r="L426" s="130" t="n">
        <f aca="false">+K426*J426</f>
        <v>119750</v>
      </c>
    </row>
    <row r="427" customFormat="false" ht="15.75" hidden="false" customHeight="false" outlineLevel="0" collapsed="false">
      <c r="A427" s="23" t="n">
        <v>2</v>
      </c>
      <c r="B427" s="20" t="s">
        <v>16</v>
      </c>
      <c r="C427" s="124" t="s">
        <v>923</v>
      </c>
      <c r="D427" s="22" t="s">
        <v>18</v>
      </c>
      <c r="E427" s="23" t="s">
        <v>19</v>
      </c>
      <c r="F427" s="125" t="s">
        <v>924</v>
      </c>
      <c r="G427" s="124" t="s">
        <v>925</v>
      </c>
      <c r="H427" s="127" t="s">
        <v>53</v>
      </c>
      <c r="I427" s="19" t="s">
        <v>38</v>
      </c>
      <c r="J427" s="128" t="n">
        <v>2</v>
      </c>
      <c r="K427" s="129" t="n">
        <v>8600</v>
      </c>
      <c r="L427" s="130" t="n">
        <f aca="false">+K427*J427</f>
        <v>17200</v>
      </c>
    </row>
    <row r="428" customFormat="false" ht="15.75" hidden="false" customHeight="false" outlineLevel="0" collapsed="false">
      <c r="A428" s="23" t="n">
        <v>3</v>
      </c>
      <c r="B428" s="20" t="s">
        <v>16</v>
      </c>
      <c r="C428" s="124" t="s">
        <v>923</v>
      </c>
      <c r="D428" s="22" t="s">
        <v>18</v>
      </c>
      <c r="E428" s="23" t="s">
        <v>19</v>
      </c>
      <c r="F428" s="125" t="s">
        <v>926</v>
      </c>
      <c r="G428" s="124" t="s">
        <v>327</v>
      </c>
      <c r="H428" s="127" t="s">
        <v>328</v>
      </c>
      <c r="I428" s="19" t="s">
        <v>38</v>
      </c>
      <c r="J428" s="128" t="n">
        <v>8</v>
      </c>
      <c r="K428" s="129" t="n">
        <v>8800</v>
      </c>
      <c r="L428" s="130" t="n">
        <f aca="false">+K428*J428</f>
        <v>70400</v>
      </c>
    </row>
    <row r="429" customFormat="false" ht="15.75" hidden="false" customHeight="false" outlineLevel="0" collapsed="false">
      <c r="A429" s="23" t="n">
        <v>4</v>
      </c>
      <c r="B429" s="20" t="s">
        <v>16</v>
      </c>
      <c r="C429" s="124" t="s">
        <v>927</v>
      </c>
      <c r="D429" s="128" t="s">
        <v>26</v>
      </c>
      <c r="E429" s="23" t="s">
        <v>19</v>
      </c>
      <c r="F429" s="125" t="s">
        <v>928</v>
      </c>
      <c r="G429" s="124" t="s">
        <v>332</v>
      </c>
      <c r="H429" s="127" t="s">
        <v>333</v>
      </c>
      <c r="I429" s="19" t="s">
        <v>38</v>
      </c>
      <c r="J429" s="128" t="n">
        <v>5</v>
      </c>
      <c r="K429" s="129" t="n">
        <v>2600</v>
      </c>
      <c r="L429" s="130" t="n">
        <f aca="false">+K429*J429</f>
        <v>13000</v>
      </c>
    </row>
    <row r="430" customFormat="false" ht="15.75" hidden="false" customHeight="false" outlineLevel="0" collapsed="false">
      <c r="A430" s="23" t="n">
        <v>5</v>
      </c>
      <c r="B430" s="20" t="s">
        <v>16</v>
      </c>
      <c r="C430" s="124" t="s">
        <v>929</v>
      </c>
      <c r="D430" s="22" t="s">
        <v>18</v>
      </c>
      <c r="E430" s="23" t="s">
        <v>19</v>
      </c>
      <c r="F430" s="125" t="s">
        <v>930</v>
      </c>
      <c r="G430" s="124" t="s">
        <v>332</v>
      </c>
      <c r="H430" s="127" t="s">
        <v>333</v>
      </c>
      <c r="I430" s="19" t="s">
        <v>38</v>
      </c>
      <c r="J430" s="128" t="n">
        <v>2</v>
      </c>
      <c r="K430" s="129" t="n">
        <v>3400</v>
      </c>
      <c r="L430" s="130" t="n">
        <f aca="false">+K430*J430</f>
        <v>6800</v>
      </c>
    </row>
    <row r="431" customFormat="false" ht="15.75" hidden="false" customHeight="false" outlineLevel="0" collapsed="false">
      <c r="A431" s="23" t="n">
        <v>6</v>
      </c>
      <c r="B431" s="20" t="s">
        <v>16</v>
      </c>
      <c r="C431" s="124" t="s">
        <v>927</v>
      </c>
      <c r="D431" s="22" t="s">
        <v>18</v>
      </c>
      <c r="E431" s="23" t="s">
        <v>19</v>
      </c>
      <c r="F431" s="125" t="s">
        <v>931</v>
      </c>
      <c r="G431" s="124" t="s">
        <v>332</v>
      </c>
      <c r="H431" s="127" t="s">
        <v>333</v>
      </c>
      <c r="I431" s="19" t="s">
        <v>38</v>
      </c>
      <c r="J431" s="128" t="n">
        <v>23</v>
      </c>
      <c r="K431" s="129" t="n">
        <v>2600</v>
      </c>
      <c r="L431" s="130" t="n">
        <f aca="false">+K431*J431</f>
        <v>59800</v>
      </c>
    </row>
    <row r="432" customFormat="false" ht="15.75" hidden="false" customHeight="false" outlineLevel="0" collapsed="false">
      <c r="A432" s="23" t="n">
        <v>7</v>
      </c>
      <c r="B432" s="20" t="s">
        <v>24</v>
      </c>
      <c r="C432" s="91" t="s">
        <v>932</v>
      </c>
      <c r="D432" s="22" t="s">
        <v>18</v>
      </c>
      <c r="E432" s="31" t="s">
        <v>62</v>
      </c>
      <c r="F432" s="131" t="s">
        <v>933</v>
      </c>
      <c r="G432" s="91" t="s">
        <v>934</v>
      </c>
      <c r="H432" s="79" t="s">
        <v>935</v>
      </c>
      <c r="I432" s="19" t="s">
        <v>38</v>
      </c>
      <c r="J432" s="93" t="n">
        <v>3</v>
      </c>
      <c r="K432" s="46" t="n">
        <v>7000</v>
      </c>
      <c r="L432" s="98" t="n">
        <f aca="false">+K432*J432</f>
        <v>21000</v>
      </c>
    </row>
    <row r="433" customFormat="false" ht="15.75" hidden="false" customHeight="false" outlineLevel="0" collapsed="false">
      <c r="A433" s="23" t="n">
        <v>8</v>
      </c>
      <c r="B433" s="20" t="s">
        <v>24</v>
      </c>
      <c r="C433" s="91" t="s">
        <v>193</v>
      </c>
      <c r="D433" s="22" t="s">
        <v>18</v>
      </c>
      <c r="E433" s="31" t="s">
        <v>62</v>
      </c>
      <c r="F433" s="131" t="s">
        <v>933</v>
      </c>
      <c r="G433" s="91" t="s">
        <v>934</v>
      </c>
      <c r="H433" s="79" t="s">
        <v>935</v>
      </c>
      <c r="I433" s="27" t="s">
        <v>23</v>
      </c>
      <c r="J433" s="93" t="n">
        <v>77</v>
      </c>
      <c r="K433" s="46" t="n">
        <v>280</v>
      </c>
      <c r="L433" s="98" t="n">
        <f aca="false">+K433*J433</f>
        <v>21560</v>
      </c>
    </row>
    <row r="434" customFormat="false" ht="15.75" hidden="false" customHeight="false" outlineLevel="0" collapsed="false">
      <c r="A434" s="23" t="n">
        <v>9</v>
      </c>
      <c r="B434" s="20" t="s">
        <v>24</v>
      </c>
      <c r="C434" s="91" t="s">
        <v>178</v>
      </c>
      <c r="D434" s="22" t="s">
        <v>18</v>
      </c>
      <c r="E434" s="31" t="s">
        <v>62</v>
      </c>
      <c r="F434" s="131" t="s">
        <v>933</v>
      </c>
      <c r="G434" s="91" t="s">
        <v>934</v>
      </c>
      <c r="H434" s="79" t="s">
        <v>935</v>
      </c>
      <c r="I434" s="19" t="s">
        <v>38</v>
      </c>
      <c r="J434" s="93" t="n">
        <v>5</v>
      </c>
      <c r="K434" s="46" t="n">
        <v>1750</v>
      </c>
      <c r="L434" s="98" t="n">
        <f aca="false">+K434*J434</f>
        <v>8750</v>
      </c>
    </row>
    <row r="435" customFormat="false" ht="15.75" hidden="false" customHeight="false" outlineLevel="0" collapsed="false">
      <c r="A435" s="23" t="n">
        <v>10</v>
      </c>
      <c r="B435" s="20" t="s">
        <v>24</v>
      </c>
      <c r="C435" s="91" t="s">
        <v>493</v>
      </c>
      <c r="D435" s="22" t="s">
        <v>18</v>
      </c>
      <c r="E435" s="31" t="s">
        <v>62</v>
      </c>
      <c r="F435" s="131" t="s">
        <v>933</v>
      </c>
      <c r="G435" s="91" t="s">
        <v>934</v>
      </c>
      <c r="H435" s="79" t="s">
        <v>935</v>
      </c>
      <c r="I435" s="19" t="s">
        <v>38</v>
      </c>
      <c r="J435" s="93" t="n">
        <v>5</v>
      </c>
      <c r="K435" s="46" t="n">
        <v>1750</v>
      </c>
      <c r="L435" s="98" t="n">
        <f aca="false">+K435*J435</f>
        <v>8750</v>
      </c>
    </row>
    <row r="436" customFormat="false" ht="15.75" hidden="false" customHeight="false" outlineLevel="0" collapsed="false">
      <c r="A436" s="23" t="n">
        <v>11</v>
      </c>
      <c r="B436" s="20" t="s">
        <v>24</v>
      </c>
      <c r="C436" s="91" t="s">
        <v>30</v>
      </c>
      <c r="D436" s="22" t="s">
        <v>18</v>
      </c>
      <c r="E436" s="23" t="s">
        <v>19</v>
      </c>
      <c r="F436" s="131" t="s">
        <v>936</v>
      </c>
      <c r="G436" s="91" t="s">
        <v>329</v>
      </c>
      <c r="H436" s="79" t="s">
        <v>330</v>
      </c>
      <c r="I436" s="27" t="s">
        <v>23</v>
      </c>
      <c r="J436" s="93" t="n">
        <v>8</v>
      </c>
      <c r="K436" s="46" t="n">
        <v>5150</v>
      </c>
      <c r="L436" s="98" t="n">
        <f aca="false">+K436*J436</f>
        <v>41200</v>
      </c>
    </row>
    <row r="437" customFormat="false" ht="15.75" hidden="false" customHeight="false" outlineLevel="0" collapsed="false">
      <c r="A437" s="23" t="n">
        <v>12</v>
      </c>
      <c r="B437" s="20" t="s">
        <v>24</v>
      </c>
      <c r="C437" s="91" t="s">
        <v>25</v>
      </c>
      <c r="D437" s="93" t="s">
        <v>26</v>
      </c>
      <c r="E437" s="23" t="s">
        <v>19</v>
      </c>
      <c r="F437" s="131" t="s">
        <v>937</v>
      </c>
      <c r="G437" s="91" t="s">
        <v>173</v>
      </c>
      <c r="H437" s="79" t="s">
        <v>174</v>
      </c>
      <c r="I437" s="19" t="s">
        <v>38</v>
      </c>
      <c r="J437" s="93" t="n">
        <v>24</v>
      </c>
      <c r="K437" s="46" t="n">
        <v>10740</v>
      </c>
      <c r="L437" s="98" t="n">
        <f aca="false">+K437*J437</f>
        <v>257760</v>
      </c>
    </row>
    <row r="438" customFormat="false" ht="15.75" hidden="false" customHeight="false" outlineLevel="0" collapsed="false">
      <c r="A438" s="23" t="n">
        <v>13</v>
      </c>
      <c r="B438" s="20" t="s">
        <v>24</v>
      </c>
      <c r="C438" s="91" t="s">
        <v>919</v>
      </c>
      <c r="D438" s="93" t="s">
        <v>26</v>
      </c>
      <c r="E438" s="23" t="s">
        <v>19</v>
      </c>
      <c r="F438" s="131" t="s">
        <v>938</v>
      </c>
      <c r="G438" s="91" t="s">
        <v>939</v>
      </c>
      <c r="H438" s="79" t="s">
        <v>940</v>
      </c>
      <c r="I438" s="27" t="s">
        <v>23</v>
      </c>
      <c r="J438" s="93" t="n">
        <v>1</v>
      </c>
      <c r="K438" s="46" t="n">
        <v>3645</v>
      </c>
      <c r="L438" s="98" t="n">
        <f aca="false">+K438*J438</f>
        <v>3645</v>
      </c>
    </row>
    <row r="439" customFormat="false" ht="15.75" hidden="false" customHeight="false" outlineLevel="0" collapsed="false">
      <c r="A439" s="23" t="n">
        <v>14</v>
      </c>
      <c r="B439" s="20" t="s">
        <v>24</v>
      </c>
      <c r="C439" s="91" t="s">
        <v>135</v>
      </c>
      <c r="D439" s="22" t="s">
        <v>18</v>
      </c>
      <c r="E439" s="23" t="s">
        <v>19</v>
      </c>
      <c r="F439" s="131" t="s">
        <v>941</v>
      </c>
      <c r="G439" s="91" t="s">
        <v>942</v>
      </c>
      <c r="H439" s="79" t="s">
        <v>943</v>
      </c>
      <c r="I439" s="27" t="s">
        <v>23</v>
      </c>
      <c r="J439" s="93" t="n">
        <v>8</v>
      </c>
      <c r="K439" s="46" t="n">
        <v>300</v>
      </c>
      <c r="L439" s="98" t="n">
        <f aca="false">+K439*J439</f>
        <v>2400</v>
      </c>
    </row>
    <row r="440" customFormat="false" ht="15.75" hidden="false" customHeight="false" outlineLevel="0" collapsed="false">
      <c r="A440" s="23" t="n">
        <v>15</v>
      </c>
      <c r="B440" s="32" t="s">
        <v>79</v>
      </c>
      <c r="C440" s="91" t="s">
        <v>919</v>
      </c>
      <c r="D440" s="128" t="s">
        <v>26</v>
      </c>
      <c r="E440" s="23" t="s">
        <v>19</v>
      </c>
      <c r="F440" s="131" t="s">
        <v>944</v>
      </c>
      <c r="G440" s="132" t="s">
        <v>945</v>
      </c>
      <c r="H440" s="79" t="s">
        <v>896</v>
      </c>
      <c r="I440" s="27" t="s">
        <v>23</v>
      </c>
      <c r="J440" s="93" t="n">
        <v>12</v>
      </c>
      <c r="K440" s="46" t="n">
        <v>5645.3</v>
      </c>
      <c r="L440" s="98" t="n">
        <f aca="false">+K440*J440</f>
        <v>67743.6</v>
      </c>
    </row>
    <row r="441" customFormat="false" ht="15.75" hidden="false" customHeight="false" outlineLevel="0" collapsed="false">
      <c r="A441" s="23" t="n">
        <v>16</v>
      </c>
      <c r="B441" s="32" t="s">
        <v>79</v>
      </c>
      <c r="C441" s="91" t="s">
        <v>90</v>
      </c>
      <c r="D441" s="128" t="s">
        <v>26</v>
      </c>
      <c r="E441" s="23" t="s">
        <v>19</v>
      </c>
      <c r="F441" s="131" t="s">
        <v>946</v>
      </c>
      <c r="G441" s="91" t="s">
        <v>360</v>
      </c>
      <c r="H441" s="79" t="s">
        <v>361</v>
      </c>
      <c r="I441" s="27" t="s">
        <v>23</v>
      </c>
      <c r="J441" s="93" t="n">
        <v>3</v>
      </c>
      <c r="K441" s="46" t="n">
        <v>4839</v>
      </c>
      <c r="L441" s="98" t="n">
        <f aca="false">+K441*J441</f>
        <v>14517</v>
      </c>
    </row>
    <row r="442" customFormat="false" ht="15.75" hidden="false" customHeight="false" outlineLevel="0" collapsed="false">
      <c r="A442" s="23" t="n">
        <v>17</v>
      </c>
      <c r="B442" s="32" t="s">
        <v>79</v>
      </c>
      <c r="C442" s="91" t="s">
        <v>86</v>
      </c>
      <c r="D442" s="128" t="s">
        <v>26</v>
      </c>
      <c r="E442" s="31" t="s">
        <v>62</v>
      </c>
      <c r="F442" s="131" t="s">
        <v>947</v>
      </c>
      <c r="G442" s="91" t="s">
        <v>948</v>
      </c>
      <c r="H442" s="79" t="s">
        <v>949</v>
      </c>
      <c r="I442" s="27" t="s">
        <v>23</v>
      </c>
      <c r="J442" s="93" t="n">
        <v>6</v>
      </c>
      <c r="K442" s="46" t="n">
        <v>3600</v>
      </c>
      <c r="L442" s="98" t="n">
        <f aca="false">+K442*J442</f>
        <v>21600</v>
      </c>
    </row>
    <row r="443" customFormat="false" ht="15.75" hidden="false" customHeight="false" outlineLevel="0" collapsed="false">
      <c r="A443" s="23" t="n">
        <v>18</v>
      </c>
      <c r="B443" s="32" t="s">
        <v>79</v>
      </c>
      <c r="C443" s="91" t="s">
        <v>90</v>
      </c>
      <c r="D443" s="128" t="s">
        <v>26</v>
      </c>
      <c r="E443" s="23" t="s">
        <v>19</v>
      </c>
      <c r="F443" s="131" t="s">
        <v>950</v>
      </c>
      <c r="G443" s="91" t="s">
        <v>120</v>
      </c>
      <c r="H443" s="79" t="s">
        <v>121</v>
      </c>
      <c r="I443" s="27" t="s">
        <v>23</v>
      </c>
      <c r="J443" s="93" t="n">
        <v>1</v>
      </c>
      <c r="K443" s="46" t="n">
        <v>3779</v>
      </c>
      <c r="L443" s="98" t="n">
        <f aca="false">+K443*J443</f>
        <v>3779</v>
      </c>
    </row>
    <row r="444" customFormat="false" ht="15.75" hidden="false" customHeight="false" outlineLevel="0" collapsed="false">
      <c r="A444" s="23" t="n">
        <v>19</v>
      </c>
      <c r="B444" s="32" t="s">
        <v>79</v>
      </c>
      <c r="C444" s="91" t="s">
        <v>90</v>
      </c>
      <c r="D444" s="128" t="s">
        <v>26</v>
      </c>
      <c r="E444" s="23" t="s">
        <v>19</v>
      </c>
      <c r="F444" s="131" t="s">
        <v>951</v>
      </c>
      <c r="G444" s="91" t="s">
        <v>173</v>
      </c>
      <c r="H444" s="79" t="s">
        <v>174</v>
      </c>
      <c r="I444" s="27" t="s">
        <v>23</v>
      </c>
      <c r="J444" s="93" t="n">
        <v>3</v>
      </c>
      <c r="K444" s="46" t="n">
        <v>3960</v>
      </c>
      <c r="L444" s="98" t="n">
        <f aca="false">+K444*J444</f>
        <v>11880</v>
      </c>
    </row>
    <row r="445" customFormat="false" ht="15.75" hidden="false" customHeight="false" outlineLevel="0" collapsed="false">
      <c r="A445" s="23" t="n">
        <v>20</v>
      </c>
      <c r="B445" s="32" t="s">
        <v>79</v>
      </c>
      <c r="C445" s="91" t="s">
        <v>952</v>
      </c>
      <c r="D445" s="128" t="s">
        <v>26</v>
      </c>
      <c r="E445" s="23" t="s">
        <v>19</v>
      </c>
      <c r="F445" s="131" t="s">
        <v>953</v>
      </c>
      <c r="G445" s="91" t="s">
        <v>954</v>
      </c>
      <c r="H445" s="79" t="s">
        <v>955</v>
      </c>
      <c r="I445" s="19" t="s">
        <v>38</v>
      </c>
      <c r="J445" s="93" t="n">
        <v>7</v>
      </c>
      <c r="K445" s="46" t="n">
        <v>13000</v>
      </c>
      <c r="L445" s="98" t="n">
        <f aca="false">+K445*J445</f>
        <v>91000</v>
      </c>
    </row>
    <row r="446" customFormat="false" ht="15.75" hidden="false" customHeight="false" outlineLevel="0" collapsed="false">
      <c r="A446" s="23" t="n">
        <v>21</v>
      </c>
      <c r="B446" s="32" t="s">
        <v>79</v>
      </c>
      <c r="C446" s="91" t="s">
        <v>956</v>
      </c>
      <c r="D446" s="128" t="s">
        <v>26</v>
      </c>
      <c r="E446" s="23" t="s">
        <v>19</v>
      </c>
      <c r="F446" s="131" t="s">
        <v>957</v>
      </c>
      <c r="G446" s="91" t="s">
        <v>59</v>
      </c>
      <c r="H446" s="79" t="s">
        <v>60</v>
      </c>
      <c r="I446" s="27" t="s">
        <v>23</v>
      </c>
      <c r="J446" s="93" t="n">
        <v>1</v>
      </c>
      <c r="K446" s="46" t="n">
        <v>6547</v>
      </c>
      <c r="L446" s="98" t="n">
        <f aca="false">+K446*J446</f>
        <v>6547</v>
      </c>
    </row>
    <row r="447" customFormat="false" ht="15.75" hidden="false" customHeight="false" outlineLevel="0" collapsed="false">
      <c r="A447" s="23" t="n">
        <v>22</v>
      </c>
      <c r="B447" s="32" t="s">
        <v>79</v>
      </c>
      <c r="C447" s="91" t="s">
        <v>958</v>
      </c>
      <c r="D447" s="22" t="s">
        <v>18</v>
      </c>
      <c r="E447" s="23" t="s">
        <v>19</v>
      </c>
      <c r="F447" s="131" t="s">
        <v>959</v>
      </c>
      <c r="G447" s="91" t="s">
        <v>960</v>
      </c>
      <c r="H447" s="79" t="s">
        <v>829</v>
      </c>
      <c r="I447" s="27" t="s">
        <v>23</v>
      </c>
      <c r="J447" s="93" t="n">
        <v>1</v>
      </c>
      <c r="K447" s="46" t="n">
        <v>42000</v>
      </c>
      <c r="L447" s="98" t="n">
        <f aca="false">+K447*J447</f>
        <v>42000</v>
      </c>
    </row>
    <row r="448" customFormat="false" ht="15.75" hidden="false" customHeight="false" outlineLevel="0" collapsed="false">
      <c r="A448" s="23" t="n">
        <v>23</v>
      </c>
      <c r="B448" s="32" t="s">
        <v>79</v>
      </c>
      <c r="C448" s="91" t="s">
        <v>952</v>
      </c>
      <c r="D448" s="128" t="s">
        <v>26</v>
      </c>
      <c r="E448" s="23" t="s">
        <v>19</v>
      </c>
      <c r="F448" s="131" t="s">
        <v>961</v>
      </c>
      <c r="G448" s="91" t="s">
        <v>499</v>
      </c>
      <c r="H448" s="79" t="s">
        <v>500</v>
      </c>
      <c r="I448" s="19" t="s">
        <v>38</v>
      </c>
      <c r="J448" s="93" t="n">
        <v>1</v>
      </c>
      <c r="K448" s="46" t="n">
        <v>21800</v>
      </c>
      <c r="L448" s="98" t="n">
        <f aca="false">+K448*J448</f>
        <v>21800</v>
      </c>
    </row>
    <row r="449" customFormat="false" ht="15.75" hidden="false" customHeight="false" outlineLevel="0" collapsed="false">
      <c r="A449" s="23" t="n">
        <v>24</v>
      </c>
      <c r="B449" s="133" t="s">
        <v>94</v>
      </c>
      <c r="C449" s="47" t="s">
        <v>251</v>
      </c>
      <c r="D449" s="22" t="s">
        <v>18</v>
      </c>
      <c r="E449" s="23" t="s">
        <v>19</v>
      </c>
      <c r="F449" s="134" t="s">
        <v>962</v>
      </c>
      <c r="G449" s="95" t="s">
        <v>963</v>
      </c>
      <c r="H449" s="135" t="s">
        <v>964</v>
      </c>
      <c r="I449" s="19" t="s">
        <v>38</v>
      </c>
      <c r="J449" s="136" t="n">
        <v>2</v>
      </c>
      <c r="K449" s="46" t="n">
        <v>5650</v>
      </c>
      <c r="L449" s="46" t="n">
        <f aca="false">+K449*J449</f>
        <v>11300</v>
      </c>
    </row>
    <row r="450" customFormat="false" ht="15.75" hidden="false" customHeight="false" outlineLevel="0" collapsed="false">
      <c r="A450" s="23" t="n">
        <v>25</v>
      </c>
      <c r="B450" s="133" t="s">
        <v>94</v>
      </c>
      <c r="C450" s="47" t="s">
        <v>99</v>
      </c>
      <c r="D450" s="22" t="s">
        <v>18</v>
      </c>
      <c r="E450" s="23" t="s">
        <v>19</v>
      </c>
      <c r="F450" s="134" t="s">
        <v>965</v>
      </c>
      <c r="G450" s="95" t="s">
        <v>850</v>
      </c>
      <c r="H450" s="135" t="s">
        <v>851</v>
      </c>
      <c r="I450" s="27" t="s">
        <v>23</v>
      </c>
      <c r="J450" s="136" t="n">
        <v>1</v>
      </c>
      <c r="K450" s="46" t="n">
        <v>6490.1</v>
      </c>
      <c r="L450" s="46" t="n">
        <f aca="false">+K450*J450</f>
        <v>6490.1</v>
      </c>
    </row>
    <row r="451" customFormat="false" ht="15.75" hidden="false" customHeight="false" outlineLevel="0" collapsed="false">
      <c r="A451" s="23" t="n">
        <v>26</v>
      </c>
      <c r="B451" s="133" t="s">
        <v>94</v>
      </c>
      <c r="C451" s="47" t="s">
        <v>112</v>
      </c>
      <c r="D451" s="22" t="s">
        <v>18</v>
      </c>
      <c r="E451" s="23" t="s">
        <v>19</v>
      </c>
      <c r="F451" s="134" t="s">
        <v>966</v>
      </c>
      <c r="G451" s="95" t="s">
        <v>405</v>
      </c>
      <c r="H451" s="135" t="s">
        <v>406</v>
      </c>
      <c r="I451" s="27" t="s">
        <v>23</v>
      </c>
      <c r="J451" s="136" t="n">
        <v>13</v>
      </c>
      <c r="K451" s="46" t="n">
        <v>4888.888</v>
      </c>
      <c r="L451" s="46" t="n">
        <f aca="false">+K451*J451</f>
        <v>63555.544</v>
      </c>
    </row>
    <row r="452" customFormat="false" ht="15.75" hidden="false" customHeight="false" outlineLevel="0" collapsed="false">
      <c r="A452" s="23" t="n">
        <v>27</v>
      </c>
      <c r="B452" s="133" t="s">
        <v>94</v>
      </c>
      <c r="C452" s="137" t="s">
        <v>967</v>
      </c>
      <c r="D452" s="31" t="s">
        <v>26</v>
      </c>
      <c r="E452" s="23" t="s">
        <v>19</v>
      </c>
      <c r="F452" s="65" t="s">
        <v>968</v>
      </c>
      <c r="G452" s="95" t="s">
        <v>21</v>
      </c>
      <c r="H452" s="134" t="s">
        <v>22</v>
      </c>
      <c r="I452" s="27" t="s">
        <v>23</v>
      </c>
      <c r="J452" s="138" t="n">
        <v>20</v>
      </c>
      <c r="K452" s="139" t="n">
        <v>9680</v>
      </c>
      <c r="L452" s="46" t="n">
        <f aca="false">+K452*J452</f>
        <v>193600</v>
      </c>
    </row>
    <row r="453" customFormat="false" ht="15.75" hidden="false" customHeight="false" outlineLevel="0" collapsed="false">
      <c r="A453" s="23" t="n">
        <v>28</v>
      </c>
      <c r="B453" s="133" t="s">
        <v>94</v>
      </c>
      <c r="C453" s="137" t="s">
        <v>125</v>
      </c>
      <c r="D453" s="31" t="s">
        <v>26</v>
      </c>
      <c r="E453" s="23" t="s">
        <v>19</v>
      </c>
      <c r="F453" s="65" t="s">
        <v>969</v>
      </c>
      <c r="G453" s="95" t="s">
        <v>970</v>
      </c>
      <c r="H453" s="134" t="s">
        <v>971</v>
      </c>
      <c r="I453" s="27" t="s">
        <v>23</v>
      </c>
      <c r="J453" s="138" t="n">
        <v>6</v>
      </c>
      <c r="K453" s="139" t="n">
        <v>6400</v>
      </c>
      <c r="L453" s="46" t="n">
        <f aca="false">+K453*J453</f>
        <v>38400</v>
      </c>
    </row>
    <row r="454" customFormat="false" ht="15.75" hidden="false" customHeight="false" outlineLevel="0" collapsed="false">
      <c r="A454" s="23" t="n">
        <v>29</v>
      </c>
      <c r="B454" s="133" t="s">
        <v>94</v>
      </c>
      <c r="C454" s="137" t="s">
        <v>125</v>
      </c>
      <c r="D454" s="31" t="s">
        <v>26</v>
      </c>
      <c r="E454" s="23" t="s">
        <v>19</v>
      </c>
      <c r="F454" s="65" t="s">
        <v>972</v>
      </c>
      <c r="G454" s="95" t="s">
        <v>973</v>
      </c>
      <c r="H454" s="134" t="s">
        <v>974</v>
      </c>
      <c r="I454" s="27" t="s">
        <v>23</v>
      </c>
      <c r="J454" s="138" t="n">
        <v>6</v>
      </c>
      <c r="K454" s="139" t="n">
        <v>2960</v>
      </c>
      <c r="L454" s="46" t="n">
        <f aca="false">+K454*J454</f>
        <v>17760</v>
      </c>
    </row>
    <row r="455" customFormat="false" ht="15.75" hidden="false" customHeight="false" outlineLevel="0" collapsed="false">
      <c r="A455" s="23" t="n">
        <v>30</v>
      </c>
      <c r="B455" s="133" t="s">
        <v>94</v>
      </c>
      <c r="C455" s="137" t="s">
        <v>193</v>
      </c>
      <c r="D455" s="31" t="s">
        <v>26</v>
      </c>
      <c r="E455" s="23" t="s">
        <v>19</v>
      </c>
      <c r="F455" s="65" t="s">
        <v>975</v>
      </c>
      <c r="G455" s="95" t="s">
        <v>415</v>
      </c>
      <c r="H455" s="134" t="s">
        <v>416</v>
      </c>
      <c r="I455" s="27" t="s">
        <v>23</v>
      </c>
      <c r="J455" s="138" t="n">
        <v>24</v>
      </c>
      <c r="K455" s="139" t="n">
        <v>320</v>
      </c>
      <c r="L455" s="46" t="n">
        <f aca="false">+K455*J455</f>
        <v>7680</v>
      </c>
    </row>
    <row r="456" customFormat="false" ht="15.75" hidden="false" customHeight="false" outlineLevel="0" collapsed="false">
      <c r="A456" s="23" t="n">
        <v>31</v>
      </c>
      <c r="B456" s="133" t="s">
        <v>94</v>
      </c>
      <c r="C456" s="137" t="s">
        <v>493</v>
      </c>
      <c r="D456" s="31" t="s">
        <v>26</v>
      </c>
      <c r="E456" s="23" t="s">
        <v>19</v>
      </c>
      <c r="F456" s="65" t="s">
        <v>976</v>
      </c>
      <c r="G456" s="95" t="s">
        <v>363</v>
      </c>
      <c r="H456" s="134" t="s">
        <v>364</v>
      </c>
      <c r="I456" s="27" t="s">
        <v>23</v>
      </c>
      <c r="J456" s="138" t="n">
        <v>7</v>
      </c>
      <c r="K456" s="139" t="n">
        <v>1897</v>
      </c>
      <c r="L456" s="46" t="n">
        <f aca="false">+K456*J456</f>
        <v>13279</v>
      </c>
    </row>
    <row r="457" customFormat="false" ht="15.75" hidden="false" customHeight="false" outlineLevel="0" collapsed="false">
      <c r="A457" s="23" t="n">
        <v>32</v>
      </c>
      <c r="B457" s="133" t="s">
        <v>94</v>
      </c>
      <c r="C457" s="137" t="s">
        <v>290</v>
      </c>
      <c r="D457" s="31" t="s">
        <v>26</v>
      </c>
      <c r="E457" s="23" t="s">
        <v>19</v>
      </c>
      <c r="F457" s="65" t="s">
        <v>977</v>
      </c>
      <c r="G457" s="95" t="s">
        <v>120</v>
      </c>
      <c r="H457" s="134" t="s">
        <v>121</v>
      </c>
      <c r="I457" s="27" t="s">
        <v>23</v>
      </c>
      <c r="J457" s="138" t="n">
        <v>7</v>
      </c>
      <c r="K457" s="139" t="n">
        <v>5069</v>
      </c>
      <c r="L457" s="46" t="n">
        <f aca="false">+K457*J457</f>
        <v>35483</v>
      </c>
    </row>
    <row r="458" customFormat="false" ht="15.75" hidden="false" customHeight="false" outlineLevel="0" collapsed="false">
      <c r="A458" s="19"/>
      <c r="B458" s="75" t="s">
        <v>157</v>
      </c>
      <c r="C458" s="41"/>
      <c r="D458" s="42"/>
      <c r="E458" s="42"/>
      <c r="F458" s="43"/>
      <c r="G458" s="41"/>
      <c r="H458" s="44"/>
      <c r="I458" s="42"/>
      <c r="J458" s="140" t="n">
        <f aca="false">SUM(J426:J457)</f>
        <v>317</v>
      </c>
      <c r="K458" s="39" t="n">
        <f aca="false">SUM(K426:K457)</f>
        <v>209930.288</v>
      </c>
      <c r="L458" s="39" t="n">
        <f aca="false">SUM(L426:L457)</f>
        <v>1320429.244</v>
      </c>
    </row>
    <row r="459" customFormat="false" ht="15.75" hidden="false" customHeight="false" outlineLevel="0" collapsed="false">
      <c r="A459" s="14" t="n">
        <v>11</v>
      </c>
      <c r="B459" s="15" t="s">
        <v>978</v>
      </c>
      <c r="C459" s="16"/>
      <c r="D459" s="17"/>
      <c r="E459" s="17"/>
      <c r="F459" s="18"/>
      <c r="G459" s="16"/>
      <c r="H459" s="76"/>
      <c r="I459" s="17"/>
      <c r="J459" s="14"/>
      <c r="K459" s="14"/>
      <c r="L459" s="14"/>
    </row>
    <row r="460" customFormat="false" ht="15.75" hidden="false" customHeight="false" outlineLevel="0" collapsed="false">
      <c r="A460" s="72" t="n">
        <v>1</v>
      </c>
      <c r="B460" s="20" t="s">
        <v>16</v>
      </c>
      <c r="C460" s="141" t="s">
        <v>979</v>
      </c>
      <c r="D460" s="22" t="s">
        <v>18</v>
      </c>
      <c r="E460" s="23" t="s">
        <v>19</v>
      </c>
      <c r="F460" s="142" t="s">
        <v>980</v>
      </c>
      <c r="G460" s="141" t="s">
        <v>52</v>
      </c>
      <c r="H460" s="142" t="s">
        <v>53</v>
      </c>
      <c r="I460" s="27" t="s">
        <v>23</v>
      </c>
      <c r="J460" s="143" t="n">
        <v>10</v>
      </c>
      <c r="K460" s="46" t="n">
        <v>8550000</v>
      </c>
      <c r="L460" s="46" t="n">
        <v>85500</v>
      </c>
    </row>
    <row r="461" customFormat="false" ht="15.75" hidden="false" customHeight="false" outlineLevel="0" collapsed="false">
      <c r="A461" s="144" t="n">
        <v>2</v>
      </c>
      <c r="B461" s="20" t="s">
        <v>16</v>
      </c>
      <c r="C461" s="141" t="s">
        <v>981</v>
      </c>
      <c r="D461" s="142" t="s">
        <v>982</v>
      </c>
      <c r="E461" s="23" t="s">
        <v>19</v>
      </c>
      <c r="F461" s="142" t="s">
        <v>983</v>
      </c>
      <c r="G461" s="141" t="s">
        <v>332</v>
      </c>
      <c r="H461" s="142" t="s">
        <v>333</v>
      </c>
      <c r="I461" s="27" t="s">
        <v>23</v>
      </c>
      <c r="J461" s="143" t="n">
        <v>20</v>
      </c>
      <c r="K461" s="46" t="n">
        <v>2600000</v>
      </c>
      <c r="L461" s="46" t="n">
        <v>52000</v>
      </c>
    </row>
    <row r="462" customFormat="false" ht="15.75" hidden="false" customHeight="false" outlineLevel="0" collapsed="false">
      <c r="A462" s="72" t="n">
        <v>3</v>
      </c>
      <c r="B462" s="20" t="s">
        <v>16</v>
      </c>
      <c r="C462" s="141" t="s">
        <v>981</v>
      </c>
      <c r="D462" s="142" t="s">
        <v>982</v>
      </c>
      <c r="E462" s="23" t="s">
        <v>19</v>
      </c>
      <c r="F462" s="142" t="s">
        <v>984</v>
      </c>
      <c r="G462" s="141" t="s">
        <v>332</v>
      </c>
      <c r="H462" s="142" t="s">
        <v>333</v>
      </c>
      <c r="I462" s="27" t="s">
        <v>23</v>
      </c>
      <c r="J462" s="143" t="n">
        <v>5</v>
      </c>
      <c r="K462" s="46" t="n">
        <v>3000000</v>
      </c>
      <c r="L462" s="46" t="n">
        <v>15000</v>
      </c>
    </row>
    <row r="463" customFormat="false" ht="15.75" hidden="false" customHeight="false" outlineLevel="0" collapsed="false">
      <c r="A463" s="144" t="n">
        <v>4</v>
      </c>
      <c r="B463" s="20" t="s">
        <v>16</v>
      </c>
      <c r="C463" s="141" t="s">
        <v>981</v>
      </c>
      <c r="D463" s="142" t="s">
        <v>982</v>
      </c>
      <c r="E463" s="23" t="s">
        <v>19</v>
      </c>
      <c r="F463" s="142" t="s">
        <v>985</v>
      </c>
      <c r="G463" s="141" t="s">
        <v>332</v>
      </c>
      <c r="H463" s="142" t="s">
        <v>333</v>
      </c>
      <c r="I463" s="27" t="s">
        <v>23</v>
      </c>
      <c r="J463" s="143" t="n">
        <v>7</v>
      </c>
      <c r="K463" s="46" t="n">
        <v>2700000</v>
      </c>
      <c r="L463" s="46" t="n">
        <v>18900</v>
      </c>
    </row>
    <row r="464" customFormat="false" ht="15.75" hidden="false" customHeight="false" outlineLevel="0" collapsed="false">
      <c r="A464" s="72" t="n">
        <v>5</v>
      </c>
      <c r="B464" s="20" t="s">
        <v>24</v>
      </c>
      <c r="C464" s="141" t="s">
        <v>986</v>
      </c>
      <c r="D464" s="142" t="s">
        <v>982</v>
      </c>
      <c r="E464" s="23" t="s">
        <v>19</v>
      </c>
      <c r="F464" s="145" t="s">
        <v>987</v>
      </c>
      <c r="G464" s="141" t="s">
        <v>173</v>
      </c>
      <c r="H464" s="146" t="n">
        <v>302123328</v>
      </c>
      <c r="I464" s="19" t="s">
        <v>38</v>
      </c>
      <c r="J464" s="143" t="n">
        <v>34</v>
      </c>
      <c r="K464" s="46" t="n">
        <v>8800000.01</v>
      </c>
      <c r="L464" s="46" t="n">
        <v>299200.001</v>
      </c>
    </row>
    <row r="465" customFormat="false" ht="15.75" hidden="false" customHeight="false" outlineLevel="0" collapsed="false">
      <c r="A465" s="144" t="n">
        <v>6</v>
      </c>
      <c r="B465" s="20" t="s">
        <v>24</v>
      </c>
      <c r="C465" s="141" t="s">
        <v>988</v>
      </c>
      <c r="D465" s="142" t="s">
        <v>982</v>
      </c>
      <c r="E465" s="23" t="s">
        <v>19</v>
      </c>
      <c r="F465" s="145" t="s">
        <v>989</v>
      </c>
      <c r="G465" s="141" t="s">
        <v>176</v>
      </c>
      <c r="H465" s="146" t="n">
        <v>305100299</v>
      </c>
      <c r="I465" s="27" t="s">
        <v>23</v>
      </c>
      <c r="J465" s="143" t="n">
        <v>10</v>
      </c>
      <c r="K465" s="46" t="n">
        <v>5790000</v>
      </c>
      <c r="L465" s="46" t="n">
        <v>57900</v>
      </c>
    </row>
    <row r="466" customFormat="false" ht="15.75" hidden="false" customHeight="false" outlineLevel="0" collapsed="false">
      <c r="A466" s="72" t="n">
        <v>7</v>
      </c>
      <c r="B466" s="20" t="s">
        <v>24</v>
      </c>
      <c r="C466" s="141" t="s">
        <v>988</v>
      </c>
      <c r="D466" s="142" t="s">
        <v>982</v>
      </c>
      <c r="E466" s="23" t="s">
        <v>19</v>
      </c>
      <c r="F466" s="145" t="s">
        <v>989</v>
      </c>
      <c r="G466" s="141" t="s">
        <v>176</v>
      </c>
      <c r="H466" s="146" t="n">
        <v>305100299</v>
      </c>
      <c r="I466" s="27" t="s">
        <v>23</v>
      </c>
      <c r="J466" s="143" t="n">
        <v>12</v>
      </c>
      <c r="K466" s="46" t="n">
        <v>5835000</v>
      </c>
      <c r="L466" s="46" t="n">
        <v>70020</v>
      </c>
    </row>
    <row r="467" customFormat="false" ht="15.75" hidden="false" customHeight="false" outlineLevel="0" collapsed="false">
      <c r="A467" s="144" t="n">
        <v>8</v>
      </c>
      <c r="B467" s="20" t="s">
        <v>24</v>
      </c>
      <c r="C467" s="141" t="s">
        <v>990</v>
      </c>
      <c r="D467" s="142" t="s">
        <v>982</v>
      </c>
      <c r="E467" s="23" t="s">
        <v>19</v>
      </c>
      <c r="F467" s="145" t="s">
        <v>991</v>
      </c>
      <c r="G467" s="141" t="s">
        <v>992</v>
      </c>
      <c r="H467" s="146" t="n">
        <v>305242709</v>
      </c>
      <c r="I467" s="27" t="s">
        <v>23</v>
      </c>
      <c r="J467" s="143" t="n">
        <v>16</v>
      </c>
      <c r="K467" s="46" t="n">
        <v>6000000</v>
      </c>
      <c r="L467" s="46" t="n">
        <v>96000</v>
      </c>
    </row>
    <row r="468" customFormat="false" ht="15.75" hidden="false" customHeight="false" outlineLevel="0" collapsed="false">
      <c r="A468" s="72" t="n">
        <v>9</v>
      </c>
      <c r="B468" s="20" t="s">
        <v>24</v>
      </c>
      <c r="C468" s="141" t="s">
        <v>990</v>
      </c>
      <c r="D468" s="142" t="s">
        <v>982</v>
      </c>
      <c r="E468" s="23" t="s">
        <v>19</v>
      </c>
      <c r="F468" s="145" t="s">
        <v>993</v>
      </c>
      <c r="G468" s="141" t="s">
        <v>992</v>
      </c>
      <c r="H468" s="146" t="n">
        <v>305242709</v>
      </c>
      <c r="I468" s="27" t="s">
        <v>23</v>
      </c>
      <c r="J468" s="143" t="n">
        <v>16</v>
      </c>
      <c r="K468" s="46" t="n">
        <v>3700000</v>
      </c>
      <c r="L468" s="46" t="n">
        <v>59200</v>
      </c>
    </row>
    <row r="469" customFormat="false" ht="15.75" hidden="false" customHeight="false" outlineLevel="0" collapsed="false">
      <c r="A469" s="144" t="n">
        <v>10</v>
      </c>
      <c r="B469" s="20" t="s">
        <v>24</v>
      </c>
      <c r="C469" s="141" t="s">
        <v>994</v>
      </c>
      <c r="D469" s="142" t="s">
        <v>982</v>
      </c>
      <c r="E469" s="23" t="s">
        <v>19</v>
      </c>
      <c r="F469" s="145" t="s">
        <v>995</v>
      </c>
      <c r="G469" s="141" t="s">
        <v>996</v>
      </c>
      <c r="H469" s="146" t="n">
        <v>311014459</v>
      </c>
      <c r="I469" s="27" t="s">
        <v>23</v>
      </c>
      <c r="J469" s="143" t="n">
        <v>1</v>
      </c>
      <c r="K469" s="46" t="n">
        <v>13573000</v>
      </c>
      <c r="L469" s="46" t="n">
        <v>13573</v>
      </c>
    </row>
    <row r="470" customFormat="false" ht="15.75" hidden="false" customHeight="false" outlineLevel="0" collapsed="false">
      <c r="A470" s="72" t="n">
        <v>11</v>
      </c>
      <c r="B470" s="20" t="s">
        <v>24</v>
      </c>
      <c r="C470" s="141" t="s">
        <v>25</v>
      </c>
      <c r="D470" s="142" t="s">
        <v>982</v>
      </c>
      <c r="E470" s="23" t="s">
        <v>19</v>
      </c>
      <c r="F470" s="145" t="s">
        <v>997</v>
      </c>
      <c r="G470" s="141" t="s">
        <v>327</v>
      </c>
      <c r="H470" s="146" t="n">
        <v>309843749</v>
      </c>
      <c r="I470" s="27" t="s">
        <v>23</v>
      </c>
      <c r="J470" s="143" t="n">
        <v>5</v>
      </c>
      <c r="K470" s="46" t="n">
        <v>12500000</v>
      </c>
      <c r="L470" s="46" t="n">
        <v>62500</v>
      </c>
    </row>
    <row r="471" customFormat="false" ht="15.75" hidden="false" customHeight="false" outlineLevel="0" collapsed="false">
      <c r="A471" s="144" t="n">
        <v>12</v>
      </c>
      <c r="B471" s="20" t="s">
        <v>24</v>
      </c>
      <c r="C471" s="141" t="s">
        <v>988</v>
      </c>
      <c r="D471" s="22" t="s">
        <v>18</v>
      </c>
      <c r="E471" s="23" t="s">
        <v>19</v>
      </c>
      <c r="F471" s="145" t="s">
        <v>998</v>
      </c>
      <c r="G471" s="141" t="s">
        <v>999</v>
      </c>
      <c r="H471" s="146" t="n">
        <v>304228179</v>
      </c>
      <c r="I471" s="27" t="s">
        <v>23</v>
      </c>
      <c r="J471" s="143" t="n">
        <v>13</v>
      </c>
      <c r="K471" s="46" t="n">
        <v>6500000</v>
      </c>
      <c r="L471" s="46" t="n">
        <v>84500</v>
      </c>
    </row>
    <row r="472" customFormat="false" ht="15.75" hidden="false" customHeight="false" outlineLevel="0" collapsed="false">
      <c r="A472" s="72" t="n">
        <v>13</v>
      </c>
      <c r="B472" s="20" t="s">
        <v>24</v>
      </c>
      <c r="C472" s="141" t="s">
        <v>1000</v>
      </c>
      <c r="D472" s="22" t="s">
        <v>18</v>
      </c>
      <c r="E472" s="23" t="s">
        <v>19</v>
      </c>
      <c r="F472" s="145" t="s">
        <v>1001</v>
      </c>
      <c r="G472" s="141" t="s">
        <v>1002</v>
      </c>
      <c r="H472" s="146" t="n">
        <v>307998407</v>
      </c>
      <c r="I472" s="27" t="s">
        <v>23</v>
      </c>
      <c r="J472" s="143" t="n">
        <v>1</v>
      </c>
      <c r="K472" s="46" t="n">
        <v>8000000</v>
      </c>
      <c r="L472" s="46" t="n">
        <v>8000</v>
      </c>
    </row>
    <row r="473" customFormat="false" ht="15.75" hidden="false" customHeight="false" outlineLevel="0" collapsed="false">
      <c r="A473" s="144" t="n">
        <v>14</v>
      </c>
      <c r="B473" s="20" t="s">
        <v>24</v>
      </c>
      <c r="C473" s="141" t="s">
        <v>1003</v>
      </c>
      <c r="D473" s="22" t="s">
        <v>18</v>
      </c>
      <c r="E473" s="142" t="s">
        <v>1004</v>
      </c>
      <c r="F473" s="145"/>
      <c r="G473" s="141" t="s">
        <v>1005</v>
      </c>
      <c r="H473" s="146" t="n">
        <v>305242709</v>
      </c>
      <c r="I473" s="27" t="s">
        <v>23</v>
      </c>
      <c r="J473" s="143" t="n">
        <v>1</v>
      </c>
      <c r="K473" s="46" t="n">
        <v>7000000</v>
      </c>
      <c r="L473" s="46" t="n">
        <v>7000</v>
      </c>
    </row>
    <row r="474" customFormat="false" ht="15.75" hidden="false" customHeight="false" outlineLevel="0" collapsed="false">
      <c r="A474" s="72" t="n">
        <v>15</v>
      </c>
      <c r="B474" s="20" t="s">
        <v>24</v>
      </c>
      <c r="C474" s="141" t="s">
        <v>986</v>
      </c>
      <c r="D474" s="22" t="s">
        <v>18</v>
      </c>
      <c r="E474" s="23" t="s">
        <v>19</v>
      </c>
      <c r="F474" s="145" t="s">
        <v>1006</v>
      </c>
      <c r="G474" s="141" t="s">
        <v>173</v>
      </c>
      <c r="H474" s="146" t="n">
        <v>302123328</v>
      </c>
      <c r="I474" s="19" t="s">
        <v>38</v>
      </c>
      <c r="J474" s="143" t="n">
        <v>2</v>
      </c>
      <c r="K474" s="46" t="n">
        <v>8800000.01</v>
      </c>
      <c r="L474" s="46" t="n">
        <v>17600</v>
      </c>
    </row>
    <row r="475" customFormat="false" ht="15.75" hidden="false" customHeight="false" outlineLevel="0" collapsed="false">
      <c r="A475" s="144" t="n">
        <v>16</v>
      </c>
      <c r="B475" s="20" t="s">
        <v>24</v>
      </c>
      <c r="C475" s="141" t="s">
        <v>90</v>
      </c>
      <c r="D475" s="22" t="s">
        <v>18</v>
      </c>
      <c r="E475" s="23" t="s">
        <v>19</v>
      </c>
      <c r="F475" s="142" t="s">
        <v>1007</v>
      </c>
      <c r="G475" s="141" t="s">
        <v>1008</v>
      </c>
      <c r="H475" s="142" t="s">
        <v>1009</v>
      </c>
      <c r="I475" s="27" t="s">
        <v>23</v>
      </c>
      <c r="J475" s="143" t="n">
        <v>1</v>
      </c>
      <c r="K475" s="46" t="n">
        <v>2550000</v>
      </c>
      <c r="L475" s="46" t="n">
        <v>2550</v>
      </c>
    </row>
    <row r="476" customFormat="false" ht="15.75" hidden="false" customHeight="false" outlineLevel="0" collapsed="false">
      <c r="A476" s="72" t="n">
        <v>17</v>
      </c>
      <c r="B476" s="147"/>
      <c r="C476" s="141"/>
      <c r="D476" s="142"/>
      <c r="E476" s="142"/>
      <c r="F476" s="142"/>
      <c r="G476" s="141"/>
      <c r="H476" s="142"/>
      <c r="I476" s="142"/>
      <c r="J476" s="143"/>
      <c r="K476" s="46"/>
      <c r="L476" s="46"/>
    </row>
    <row r="477" customFormat="false" ht="15.75" hidden="false" customHeight="false" outlineLevel="0" collapsed="false">
      <c r="A477" s="144" t="n">
        <v>18</v>
      </c>
      <c r="B477" s="32" t="s">
        <v>79</v>
      </c>
      <c r="C477" s="141" t="s">
        <v>1010</v>
      </c>
      <c r="D477" s="142" t="s">
        <v>982</v>
      </c>
      <c r="E477" s="23" t="s">
        <v>19</v>
      </c>
      <c r="F477" s="145" t="s">
        <v>1011</v>
      </c>
      <c r="G477" s="141" t="s">
        <v>1012</v>
      </c>
      <c r="H477" s="142" t="s">
        <v>1013</v>
      </c>
      <c r="I477" s="27" t="s">
        <v>23</v>
      </c>
      <c r="J477" s="143" t="n">
        <v>2</v>
      </c>
      <c r="K477" s="46" t="n">
        <v>2583000</v>
      </c>
      <c r="L477" s="46" t="n">
        <v>5166</v>
      </c>
    </row>
    <row r="478" customFormat="false" ht="15.75" hidden="false" customHeight="false" outlineLevel="0" collapsed="false">
      <c r="A478" s="72" t="n">
        <v>19</v>
      </c>
      <c r="B478" s="32" t="s">
        <v>79</v>
      </c>
      <c r="C478" s="141" t="s">
        <v>1014</v>
      </c>
      <c r="D478" s="142" t="s">
        <v>982</v>
      </c>
      <c r="E478" s="23" t="s">
        <v>19</v>
      </c>
      <c r="F478" s="145" t="s">
        <v>1015</v>
      </c>
      <c r="G478" s="141" t="s">
        <v>1016</v>
      </c>
      <c r="H478" s="142" t="s">
        <v>1017</v>
      </c>
      <c r="I478" s="142" t="s">
        <v>1018</v>
      </c>
      <c r="J478" s="143" t="n">
        <v>1</v>
      </c>
      <c r="K478" s="46" t="n">
        <v>13435845</v>
      </c>
      <c r="L478" s="46" t="n">
        <v>13485.8</v>
      </c>
    </row>
    <row r="479" customFormat="false" ht="15.75" hidden="false" customHeight="false" outlineLevel="0" collapsed="false">
      <c r="A479" s="144" t="n">
        <v>20</v>
      </c>
      <c r="B479" s="32" t="s">
        <v>79</v>
      </c>
      <c r="C479" s="141" t="s">
        <v>1019</v>
      </c>
      <c r="D479" s="142" t="s">
        <v>982</v>
      </c>
      <c r="E479" s="23" t="s">
        <v>19</v>
      </c>
      <c r="F479" s="145" t="s">
        <v>1020</v>
      </c>
      <c r="G479" s="141" t="s">
        <v>1021</v>
      </c>
      <c r="H479" s="146" t="s">
        <v>1022</v>
      </c>
      <c r="I479" s="27" t="s">
        <v>23</v>
      </c>
      <c r="J479" s="143" t="n">
        <v>14</v>
      </c>
      <c r="K479" s="46" t="n">
        <v>2500000</v>
      </c>
      <c r="L479" s="46" t="n">
        <v>35000</v>
      </c>
    </row>
    <row r="480" customFormat="false" ht="15.75" hidden="false" customHeight="false" outlineLevel="0" collapsed="false">
      <c r="A480" s="72" t="n">
        <v>21</v>
      </c>
      <c r="B480" s="32" t="s">
        <v>79</v>
      </c>
      <c r="C480" s="141" t="s">
        <v>1023</v>
      </c>
      <c r="D480" s="142" t="s">
        <v>982</v>
      </c>
      <c r="E480" s="23" t="s">
        <v>19</v>
      </c>
      <c r="F480" s="145" t="s">
        <v>1024</v>
      </c>
      <c r="G480" s="141" t="s">
        <v>1025</v>
      </c>
      <c r="H480" s="146" t="s">
        <v>1026</v>
      </c>
      <c r="I480" s="19" t="s">
        <v>38</v>
      </c>
      <c r="J480" s="143" t="n">
        <v>1</v>
      </c>
      <c r="K480" s="46" t="n">
        <v>142000000</v>
      </c>
      <c r="L480" s="46" t="n">
        <v>142000</v>
      </c>
    </row>
    <row r="481" customFormat="false" ht="15.75" hidden="false" customHeight="false" outlineLevel="0" collapsed="false">
      <c r="A481" s="144" t="n">
        <v>22</v>
      </c>
      <c r="B481" s="32" t="s">
        <v>79</v>
      </c>
      <c r="C481" s="141" t="s">
        <v>90</v>
      </c>
      <c r="D481" s="142" t="s">
        <v>982</v>
      </c>
      <c r="E481" s="23" t="s">
        <v>19</v>
      </c>
      <c r="F481" s="145" t="s">
        <v>1027</v>
      </c>
      <c r="G481" s="141" t="s">
        <v>1028</v>
      </c>
      <c r="H481" s="146" t="s">
        <v>1029</v>
      </c>
      <c r="I481" s="27" t="s">
        <v>23</v>
      </c>
      <c r="J481" s="143" t="n">
        <v>5</v>
      </c>
      <c r="K481" s="46" t="n">
        <v>3350000</v>
      </c>
      <c r="L481" s="46" t="n">
        <v>16750</v>
      </c>
    </row>
    <row r="482" customFormat="false" ht="15.75" hidden="false" customHeight="false" outlineLevel="0" collapsed="false">
      <c r="A482" s="72" t="n">
        <v>23</v>
      </c>
      <c r="B482" s="32" t="s">
        <v>79</v>
      </c>
      <c r="C482" s="141" t="s">
        <v>262</v>
      </c>
      <c r="D482" s="142" t="s">
        <v>982</v>
      </c>
      <c r="E482" s="23" t="s">
        <v>19</v>
      </c>
      <c r="F482" s="145" t="s">
        <v>1030</v>
      </c>
      <c r="G482" s="141" t="s">
        <v>1031</v>
      </c>
      <c r="H482" s="146" t="s">
        <v>1032</v>
      </c>
      <c r="I482" s="27" t="s">
        <v>23</v>
      </c>
      <c r="J482" s="143" t="n">
        <v>1</v>
      </c>
      <c r="K482" s="46" t="n">
        <v>5000000</v>
      </c>
      <c r="L482" s="46" t="n">
        <v>5000</v>
      </c>
    </row>
    <row r="483" customFormat="false" ht="15.75" hidden="false" customHeight="false" outlineLevel="0" collapsed="false">
      <c r="A483" s="144" t="n">
        <v>24</v>
      </c>
      <c r="B483" s="32" t="s">
        <v>79</v>
      </c>
      <c r="C483" s="141" t="s">
        <v>262</v>
      </c>
      <c r="D483" s="142" t="s">
        <v>982</v>
      </c>
      <c r="E483" s="23" t="s">
        <v>19</v>
      </c>
      <c r="F483" s="145" t="s">
        <v>1033</v>
      </c>
      <c r="G483" s="141" t="s">
        <v>1031</v>
      </c>
      <c r="H483" s="146" t="s">
        <v>1032</v>
      </c>
      <c r="I483" s="27" t="s">
        <v>23</v>
      </c>
      <c r="J483" s="143" t="n">
        <v>1</v>
      </c>
      <c r="K483" s="46" t="n">
        <v>5000000</v>
      </c>
      <c r="L483" s="46" t="n">
        <v>5000</v>
      </c>
    </row>
    <row r="484" customFormat="false" ht="15.75" hidden="false" customHeight="false" outlineLevel="0" collapsed="false">
      <c r="A484" s="72" t="n">
        <v>25</v>
      </c>
      <c r="B484" s="32" t="s">
        <v>79</v>
      </c>
      <c r="C484" s="141" t="s">
        <v>290</v>
      </c>
      <c r="D484" s="142" t="s">
        <v>982</v>
      </c>
      <c r="E484" s="23" t="s">
        <v>19</v>
      </c>
      <c r="F484" s="145" t="s">
        <v>1034</v>
      </c>
      <c r="G484" s="141" t="s">
        <v>173</v>
      </c>
      <c r="H484" s="146" t="s">
        <v>174</v>
      </c>
      <c r="I484" s="27" t="s">
        <v>23</v>
      </c>
      <c r="J484" s="143" t="n">
        <v>14</v>
      </c>
      <c r="K484" s="46" t="n">
        <v>6022000</v>
      </c>
      <c r="L484" s="46" t="n">
        <v>84308</v>
      </c>
    </row>
    <row r="485" customFormat="false" ht="15.75" hidden="false" customHeight="false" outlineLevel="0" collapsed="false">
      <c r="A485" s="144" t="n">
        <v>26</v>
      </c>
      <c r="B485" s="32" t="s">
        <v>79</v>
      </c>
      <c r="C485" s="141" t="s">
        <v>143</v>
      </c>
      <c r="D485" s="142" t="s">
        <v>982</v>
      </c>
      <c r="E485" s="23" t="s">
        <v>19</v>
      </c>
      <c r="F485" s="145" t="s">
        <v>1035</v>
      </c>
      <c r="G485" s="141" t="s">
        <v>1036</v>
      </c>
      <c r="H485" s="146" t="n">
        <v>310187180</v>
      </c>
      <c r="I485" s="27" t="s">
        <v>23</v>
      </c>
      <c r="J485" s="143" t="n">
        <v>12</v>
      </c>
      <c r="K485" s="46" t="n">
        <v>350000</v>
      </c>
      <c r="L485" s="46" t="n">
        <v>4200</v>
      </c>
    </row>
    <row r="486" customFormat="false" ht="15.75" hidden="false" customHeight="false" outlineLevel="0" collapsed="false">
      <c r="A486" s="72" t="n">
        <v>27</v>
      </c>
      <c r="B486" s="32" t="s">
        <v>79</v>
      </c>
      <c r="C486" s="141" t="s">
        <v>511</v>
      </c>
      <c r="D486" s="142" t="s">
        <v>982</v>
      </c>
      <c r="E486" s="23" t="s">
        <v>19</v>
      </c>
      <c r="F486" s="145" t="s">
        <v>1037</v>
      </c>
      <c r="G486" s="141" t="s">
        <v>1038</v>
      </c>
      <c r="H486" s="146" t="n">
        <v>308966406</v>
      </c>
      <c r="I486" s="27" t="s">
        <v>23</v>
      </c>
      <c r="J486" s="143" t="n">
        <v>1</v>
      </c>
      <c r="K486" s="46" t="n">
        <v>1790000</v>
      </c>
      <c r="L486" s="46" t="n">
        <v>1790</v>
      </c>
    </row>
    <row r="487" customFormat="false" ht="15.75" hidden="false" customHeight="false" outlineLevel="0" collapsed="false">
      <c r="A487" s="144" t="n">
        <v>28</v>
      </c>
      <c r="B487" s="32" t="s">
        <v>79</v>
      </c>
      <c r="C487" s="141" t="s">
        <v>644</v>
      </c>
      <c r="D487" s="142" t="s">
        <v>982</v>
      </c>
      <c r="E487" s="23" t="s">
        <v>19</v>
      </c>
      <c r="F487" s="145" t="s">
        <v>1039</v>
      </c>
      <c r="G487" s="141" t="s">
        <v>1040</v>
      </c>
      <c r="H487" s="146" t="s">
        <v>1022</v>
      </c>
      <c r="I487" s="19" t="s">
        <v>38</v>
      </c>
      <c r="J487" s="143" t="n">
        <v>2</v>
      </c>
      <c r="K487" s="46" t="n">
        <v>3400000</v>
      </c>
      <c r="L487" s="46" t="n">
        <v>6800</v>
      </c>
    </row>
    <row r="488" customFormat="false" ht="15.75" hidden="false" customHeight="false" outlineLevel="0" collapsed="false">
      <c r="A488" s="72" t="n">
        <v>29</v>
      </c>
      <c r="B488" s="32" t="s">
        <v>79</v>
      </c>
      <c r="C488" s="141" t="s">
        <v>1041</v>
      </c>
      <c r="D488" s="142" t="s">
        <v>982</v>
      </c>
      <c r="E488" s="23" t="s">
        <v>19</v>
      </c>
      <c r="F488" s="145" t="s">
        <v>1042</v>
      </c>
      <c r="G488" s="141" t="s">
        <v>1040</v>
      </c>
      <c r="H488" s="142" t="s">
        <v>1022</v>
      </c>
      <c r="I488" s="27" t="s">
        <v>23</v>
      </c>
      <c r="J488" s="143" t="n">
        <v>2</v>
      </c>
      <c r="K488" s="46" t="n">
        <v>2500000</v>
      </c>
      <c r="L488" s="46" t="n">
        <v>5000</v>
      </c>
    </row>
    <row r="489" customFormat="false" ht="15.75" hidden="false" customHeight="false" outlineLevel="0" collapsed="false">
      <c r="A489" s="144" t="n">
        <v>30</v>
      </c>
      <c r="B489" s="32" t="s">
        <v>79</v>
      </c>
      <c r="C489" s="141" t="s">
        <v>178</v>
      </c>
      <c r="D489" s="142" t="s">
        <v>982</v>
      </c>
      <c r="E489" s="23" t="s">
        <v>19</v>
      </c>
      <c r="F489" s="145" t="s">
        <v>1043</v>
      </c>
      <c r="G489" s="141" t="s">
        <v>1040</v>
      </c>
      <c r="H489" s="142" t="s">
        <v>1022</v>
      </c>
      <c r="I489" s="27" t="s">
        <v>23</v>
      </c>
      <c r="J489" s="143" t="n">
        <v>16</v>
      </c>
      <c r="K489" s="46" t="n">
        <v>2400000</v>
      </c>
      <c r="L489" s="46" t="n">
        <v>38400</v>
      </c>
    </row>
    <row r="490" customFormat="false" ht="15.75" hidden="false" customHeight="false" outlineLevel="0" collapsed="false">
      <c r="A490" s="144" t="n">
        <v>31</v>
      </c>
      <c r="B490" s="24" t="s">
        <v>94</v>
      </c>
      <c r="C490" s="141" t="s">
        <v>290</v>
      </c>
      <c r="D490" s="142" t="s">
        <v>982</v>
      </c>
      <c r="E490" s="23" t="s">
        <v>19</v>
      </c>
      <c r="F490" s="145" t="s">
        <v>1044</v>
      </c>
      <c r="G490" s="141" t="s">
        <v>1045</v>
      </c>
      <c r="H490" s="146" t="s">
        <v>1046</v>
      </c>
      <c r="I490" s="27" t="s">
        <v>23</v>
      </c>
      <c r="J490" s="143" t="n">
        <v>10</v>
      </c>
      <c r="K490" s="46" t="n">
        <v>2814000</v>
      </c>
      <c r="L490" s="46" t="n">
        <v>28140</v>
      </c>
    </row>
    <row r="491" customFormat="false" ht="15.75" hidden="false" customHeight="false" outlineLevel="0" collapsed="false">
      <c r="A491" s="144" t="n">
        <v>32</v>
      </c>
      <c r="B491" s="24" t="s">
        <v>94</v>
      </c>
      <c r="C491" s="141" t="s">
        <v>290</v>
      </c>
      <c r="D491" s="142" t="s">
        <v>982</v>
      </c>
      <c r="E491" s="23" t="s">
        <v>19</v>
      </c>
      <c r="F491" s="145" t="s">
        <v>1047</v>
      </c>
      <c r="G491" s="141" t="s">
        <v>1045</v>
      </c>
      <c r="H491" s="146" t="s">
        <v>1046</v>
      </c>
      <c r="I491" s="27" t="s">
        <v>23</v>
      </c>
      <c r="J491" s="143" t="n">
        <v>3</v>
      </c>
      <c r="K491" s="46" t="n">
        <v>2820000</v>
      </c>
      <c r="L491" s="46" t="n">
        <v>8460</v>
      </c>
    </row>
    <row r="492" customFormat="false" ht="15.75" hidden="false" customHeight="false" outlineLevel="0" collapsed="false">
      <c r="A492" s="144" t="n">
        <v>33</v>
      </c>
      <c r="B492" s="24" t="s">
        <v>94</v>
      </c>
      <c r="C492" s="141" t="s">
        <v>178</v>
      </c>
      <c r="D492" s="142" t="s">
        <v>982</v>
      </c>
      <c r="E492" s="23" t="s">
        <v>19</v>
      </c>
      <c r="F492" s="145" t="s">
        <v>1048</v>
      </c>
      <c r="G492" s="141" t="s">
        <v>1049</v>
      </c>
      <c r="H492" s="146" t="s">
        <v>1022</v>
      </c>
      <c r="I492" s="27" t="s">
        <v>23</v>
      </c>
      <c r="J492" s="143" t="n">
        <v>2</v>
      </c>
      <c r="K492" s="46" t="n">
        <v>1050000</v>
      </c>
      <c r="L492" s="46" t="n">
        <v>2100</v>
      </c>
    </row>
    <row r="493" customFormat="false" ht="15.75" hidden="false" customHeight="false" outlineLevel="0" collapsed="false">
      <c r="A493" s="144" t="n">
        <v>34</v>
      </c>
      <c r="B493" s="24" t="s">
        <v>94</v>
      </c>
      <c r="C493" s="141" t="s">
        <v>143</v>
      </c>
      <c r="D493" s="142" t="s">
        <v>982</v>
      </c>
      <c r="E493" s="23" t="s">
        <v>19</v>
      </c>
      <c r="F493" s="145" t="s">
        <v>1050</v>
      </c>
      <c r="G493" s="141" t="s">
        <v>1051</v>
      </c>
      <c r="H493" s="146" t="s">
        <v>1052</v>
      </c>
      <c r="I493" s="27" t="s">
        <v>23</v>
      </c>
      <c r="J493" s="143" t="n">
        <v>36</v>
      </c>
      <c r="K493" s="46" t="n">
        <v>350000</v>
      </c>
      <c r="L493" s="46" t="n">
        <v>12600</v>
      </c>
    </row>
    <row r="494" customFormat="false" ht="15.75" hidden="false" customHeight="false" outlineLevel="0" collapsed="false">
      <c r="A494" s="144" t="n">
        <v>35</v>
      </c>
      <c r="B494" s="24" t="s">
        <v>94</v>
      </c>
      <c r="C494" s="141" t="s">
        <v>1053</v>
      </c>
      <c r="D494" s="142" t="s">
        <v>982</v>
      </c>
      <c r="E494" s="23" t="s">
        <v>19</v>
      </c>
      <c r="F494" s="145" t="s">
        <v>1054</v>
      </c>
      <c r="G494" s="141" t="s">
        <v>1049</v>
      </c>
      <c r="H494" s="146" t="s">
        <v>1022</v>
      </c>
      <c r="I494" s="27" t="s">
        <v>23</v>
      </c>
      <c r="J494" s="143" t="n">
        <v>9</v>
      </c>
      <c r="K494" s="46" t="n">
        <v>3500000</v>
      </c>
      <c r="L494" s="46" t="n">
        <v>31500</v>
      </c>
    </row>
    <row r="495" customFormat="false" ht="15.75" hidden="false" customHeight="false" outlineLevel="0" collapsed="false">
      <c r="A495" s="144" t="n">
        <v>36</v>
      </c>
      <c r="B495" s="24" t="s">
        <v>94</v>
      </c>
      <c r="C495" s="141" t="s">
        <v>1053</v>
      </c>
      <c r="D495" s="142" t="s">
        <v>982</v>
      </c>
      <c r="E495" s="23" t="s">
        <v>19</v>
      </c>
      <c r="F495" s="145" t="s">
        <v>1055</v>
      </c>
      <c r="G495" s="141" t="s">
        <v>1049</v>
      </c>
      <c r="H495" s="146" t="s">
        <v>1022</v>
      </c>
      <c r="I495" s="27" t="s">
        <v>23</v>
      </c>
      <c r="J495" s="143" t="n">
        <v>9</v>
      </c>
      <c r="K495" s="46" t="n">
        <v>6800000</v>
      </c>
      <c r="L495" s="46" t="n">
        <v>61200</v>
      </c>
    </row>
    <row r="496" customFormat="false" ht="15.75" hidden="false" customHeight="false" outlineLevel="0" collapsed="false">
      <c r="A496" s="144" t="n">
        <v>37</v>
      </c>
      <c r="B496" s="24" t="s">
        <v>94</v>
      </c>
      <c r="C496" s="141" t="s">
        <v>1056</v>
      </c>
      <c r="D496" s="142" t="s">
        <v>982</v>
      </c>
      <c r="E496" s="23" t="s">
        <v>19</v>
      </c>
      <c r="F496" s="145" t="s">
        <v>1057</v>
      </c>
      <c r="G496" s="141" t="s">
        <v>1049</v>
      </c>
      <c r="H496" s="146" t="s">
        <v>1022</v>
      </c>
      <c r="I496" s="27" t="s">
        <v>23</v>
      </c>
      <c r="J496" s="143" t="n">
        <v>9</v>
      </c>
      <c r="K496" s="46" t="n">
        <v>3200000</v>
      </c>
      <c r="L496" s="46" t="n">
        <v>28800</v>
      </c>
    </row>
    <row r="497" customFormat="false" ht="15.75" hidden="false" customHeight="false" outlineLevel="0" collapsed="false">
      <c r="A497" s="144" t="n">
        <v>38</v>
      </c>
      <c r="B497" s="24" t="s">
        <v>94</v>
      </c>
      <c r="C497" s="141" t="s">
        <v>1053</v>
      </c>
      <c r="D497" s="142" t="s">
        <v>982</v>
      </c>
      <c r="E497" s="23" t="s">
        <v>19</v>
      </c>
      <c r="F497" s="145" t="s">
        <v>1058</v>
      </c>
      <c r="G497" s="141" t="s">
        <v>1049</v>
      </c>
      <c r="H497" s="146" t="s">
        <v>1022</v>
      </c>
      <c r="I497" s="27" t="s">
        <v>23</v>
      </c>
      <c r="J497" s="143" t="n">
        <v>2</v>
      </c>
      <c r="K497" s="46" t="n">
        <v>6800000</v>
      </c>
      <c r="L497" s="46" t="n">
        <v>13600</v>
      </c>
    </row>
    <row r="498" customFormat="false" ht="15.75" hidden="false" customHeight="false" outlineLevel="0" collapsed="false">
      <c r="A498" s="144" t="n">
        <v>39</v>
      </c>
      <c r="B498" s="24" t="s">
        <v>94</v>
      </c>
      <c r="C498" s="141" t="s">
        <v>141</v>
      </c>
      <c r="D498" s="142" t="s">
        <v>982</v>
      </c>
      <c r="E498" s="23" t="s">
        <v>19</v>
      </c>
      <c r="F498" s="145" t="s">
        <v>1059</v>
      </c>
      <c r="G498" s="141" t="s">
        <v>1060</v>
      </c>
      <c r="H498" s="146" t="s">
        <v>121</v>
      </c>
      <c r="I498" s="27" t="s">
        <v>23</v>
      </c>
      <c r="J498" s="143" t="n">
        <v>9</v>
      </c>
      <c r="K498" s="46" t="n">
        <v>5387000</v>
      </c>
      <c r="L498" s="46" t="n">
        <v>48483</v>
      </c>
    </row>
    <row r="499" customFormat="false" ht="15.75" hidden="false" customHeight="false" outlineLevel="0" collapsed="false">
      <c r="A499" s="144" t="n">
        <v>40</v>
      </c>
      <c r="B499" s="24" t="s">
        <v>94</v>
      </c>
      <c r="C499" s="141" t="s">
        <v>143</v>
      </c>
      <c r="D499" s="142" t="s">
        <v>982</v>
      </c>
      <c r="E499" s="23" t="s">
        <v>19</v>
      </c>
      <c r="F499" s="145" t="s">
        <v>1061</v>
      </c>
      <c r="G499" s="141" t="s">
        <v>1049</v>
      </c>
      <c r="H499" s="146" t="s">
        <v>1022</v>
      </c>
      <c r="I499" s="27" t="s">
        <v>23</v>
      </c>
      <c r="J499" s="143" t="n">
        <v>4</v>
      </c>
      <c r="K499" s="46" t="n">
        <v>350000</v>
      </c>
      <c r="L499" s="46" t="n">
        <v>1400</v>
      </c>
    </row>
    <row r="500" customFormat="false" ht="15.75" hidden="false" customHeight="false" outlineLevel="0" collapsed="false">
      <c r="A500" s="144" t="n">
        <v>41</v>
      </c>
      <c r="B500" s="24" t="s">
        <v>94</v>
      </c>
      <c r="C500" s="141" t="s">
        <v>1053</v>
      </c>
      <c r="D500" s="142" t="s">
        <v>982</v>
      </c>
      <c r="E500" s="23" t="s">
        <v>19</v>
      </c>
      <c r="F500" s="145" t="s">
        <v>1062</v>
      </c>
      <c r="G500" s="141" t="s">
        <v>1049</v>
      </c>
      <c r="H500" s="146" t="s">
        <v>1022</v>
      </c>
      <c r="I500" s="27" t="s">
        <v>23</v>
      </c>
      <c r="J500" s="143" t="n">
        <v>1</v>
      </c>
      <c r="K500" s="46" t="n">
        <v>3500000</v>
      </c>
      <c r="L500" s="46" t="n">
        <v>3500</v>
      </c>
    </row>
    <row r="501" customFormat="false" ht="15.75" hidden="false" customHeight="false" outlineLevel="0" collapsed="false">
      <c r="A501" s="144" t="n">
        <v>42</v>
      </c>
      <c r="B501" s="24" t="s">
        <v>94</v>
      </c>
      <c r="C501" s="141" t="s">
        <v>1053</v>
      </c>
      <c r="D501" s="142" t="s">
        <v>982</v>
      </c>
      <c r="E501" s="23" t="s">
        <v>19</v>
      </c>
      <c r="F501" s="145" t="s">
        <v>1063</v>
      </c>
      <c r="G501" s="141" t="s">
        <v>1049</v>
      </c>
      <c r="H501" s="146" t="s">
        <v>1022</v>
      </c>
      <c r="I501" s="27" t="s">
        <v>23</v>
      </c>
      <c r="J501" s="143" t="n">
        <v>1</v>
      </c>
      <c r="K501" s="46" t="n">
        <v>6800000</v>
      </c>
      <c r="L501" s="46" t="n">
        <v>6800</v>
      </c>
    </row>
    <row r="502" customFormat="false" ht="15.75" hidden="false" customHeight="false" outlineLevel="0" collapsed="false">
      <c r="A502" s="144" t="n">
        <v>43</v>
      </c>
      <c r="B502" s="24" t="s">
        <v>94</v>
      </c>
      <c r="C502" s="141" t="s">
        <v>70</v>
      </c>
      <c r="D502" s="142" t="s">
        <v>982</v>
      </c>
      <c r="E502" s="23" t="s">
        <v>19</v>
      </c>
      <c r="F502" s="145" t="s">
        <v>1064</v>
      </c>
      <c r="G502" s="141" t="s">
        <v>1065</v>
      </c>
      <c r="H502" s="146" t="s">
        <v>128</v>
      </c>
      <c r="I502" s="27" t="s">
        <v>23</v>
      </c>
      <c r="J502" s="143" t="n">
        <v>1</v>
      </c>
      <c r="K502" s="46" t="n">
        <v>1511511</v>
      </c>
      <c r="L502" s="46" t="n">
        <v>1511.5</v>
      </c>
    </row>
    <row r="503" customFormat="false" ht="15.75" hidden="false" customHeight="false" outlineLevel="0" collapsed="false">
      <c r="A503" s="144" t="n">
        <v>44</v>
      </c>
      <c r="B503" s="24" t="s">
        <v>94</v>
      </c>
      <c r="C503" s="141" t="s">
        <v>238</v>
      </c>
      <c r="D503" s="142" t="s">
        <v>982</v>
      </c>
      <c r="E503" s="23" t="s">
        <v>19</v>
      </c>
      <c r="F503" s="145" t="s">
        <v>1066</v>
      </c>
      <c r="G503" s="141" t="s">
        <v>1065</v>
      </c>
      <c r="H503" s="146" t="s">
        <v>128</v>
      </c>
      <c r="I503" s="27" t="s">
        <v>23</v>
      </c>
      <c r="J503" s="143" t="n">
        <v>1</v>
      </c>
      <c r="K503" s="46" t="n">
        <v>1911911</v>
      </c>
      <c r="L503" s="46" t="n">
        <v>1911.9</v>
      </c>
    </row>
    <row r="504" customFormat="false" ht="15.75" hidden="false" customHeight="false" outlineLevel="0" collapsed="false">
      <c r="A504" s="144" t="n">
        <v>45</v>
      </c>
      <c r="B504" s="24" t="s">
        <v>94</v>
      </c>
      <c r="C504" s="141" t="s">
        <v>99</v>
      </c>
      <c r="D504" s="142" t="s">
        <v>982</v>
      </c>
      <c r="E504" s="23" t="s">
        <v>19</v>
      </c>
      <c r="F504" s="145" t="s">
        <v>1067</v>
      </c>
      <c r="G504" s="141" t="s">
        <v>1068</v>
      </c>
      <c r="H504" s="146" t="s">
        <v>1069</v>
      </c>
      <c r="I504" s="27" t="s">
        <v>23</v>
      </c>
      <c r="J504" s="143" t="n">
        <v>2</v>
      </c>
      <c r="K504" s="46" t="n">
        <v>15600000</v>
      </c>
      <c r="L504" s="46" t="n">
        <v>31200</v>
      </c>
    </row>
    <row r="505" customFormat="false" ht="15.75" hidden="false" customHeight="false" outlineLevel="0" collapsed="false">
      <c r="A505" s="144" t="n">
        <v>46</v>
      </c>
      <c r="B505" s="24" t="s">
        <v>94</v>
      </c>
      <c r="C505" s="141" t="s">
        <v>1053</v>
      </c>
      <c r="D505" s="142" t="s">
        <v>982</v>
      </c>
      <c r="E505" s="23" t="s">
        <v>19</v>
      </c>
      <c r="F505" s="145" t="s">
        <v>1070</v>
      </c>
      <c r="G505" s="141" t="s">
        <v>1049</v>
      </c>
      <c r="H505" s="146" t="s">
        <v>1022</v>
      </c>
      <c r="I505" s="27" t="s">
        <v>23</v>
      </c>
      <c r="J505" s="143" t="n">
        <v>1</v>
      </c>
      <c r="K505" s="46" t="n">
        <v>6800000</v>
      </c>
      <c r="L505" s="46" t="n">
        <v>6800</v>
      </c>
    </row>
    <row r="506" customFormat="false" ht="15.75" hidden="false" customHeight="false" outlineLevel="0" collapsed="false">
      <c r="A506" s="144" t="n">
        <v>47</v>
      </c>
      <c r="B506" s="24" t="s">
        <v>94</v>
      </c>
      <c r="C506" s="141" t="s">
        <v>112</v>
      </c>
      <c r="D506" s="22" t="s">
        <v>18</v>
      </c>
      <c r="E506" s="31" t="s">
        <v>233</v>
      </c>
      <c r="F506" s="145" t="s">
        <v>1071</v>
      </c>
      <c r="G506" s="141" t="s">
        <v>1072</v>
      </c>
      <c r="H506" s="146" t="n">
        <v>309527222</v>
      </c>
      <c r="I506" s="19" t="s">
        <v>38</v>
      </c>
      <c r="J506" s="143" t="n">
        <v>16</v>
      </c>
      <c r="K506" s="46" t="n">
        <v>7101000</v>
      </c>
      <c r="L506" s="46" t="n">
        <v>113616</v>
      </c>
    </row>
    <row r="507" customFormat="false" ht="15.75" hidden="false" customHeight="false" outlineLevel="0" collapsed="false">
      <c r="A507" s="72"/>
      <c r="B507" s="40" t="s">
        <v>157</v>
      </c>
      <c r="C507" s="41"/>
      <c r="D507" s="42"/>
      <c r="E507" s="42"/>
      <c r="F507" s="43"/>
      <c r="G507" s="41"/>
      <c r="H507" s="44"/>
      <c r="I507" s="42"/>
      <c r="J507" s="48"/>
      <c r="K507" s="39"/>
      <c r="L507" s="39" t="n">
        <f aca="false">+SUM(L460:L506)</f>
        <v>1713965.201</v>
      </c>
    </row>
    <row r="508" customFormat="false" ht="15.75" hidden="false" customHeight="false" outlineLevel="0" collapsed="false">
      <c r="A508" s="14" t="n">
        <v>12</v>
      </c>
      <c r="B508" s="15" t="s">
        <v>1073</v>
      </c>
      <c r="C508" s="16"/>
      <c r="D508" s="17"/>
      <c r="E508" s="17"/>
      <c r="F508" s="18"/>
      <c r="G508" s="16"/>
      <c r="H508" s="76"/>
      <c r="I508" s="17"/>
      <c r="J508" s="14"/>
      <c r="K508" s="14"/>
      <c r="L508" s="14"/>
    </row>
    <row r="509" customFormat="false" ht="15.75" hidden="false" customHeight="false" outlineLevel="0" collapsed="false">
      <c r="A509" s="72" t="n">
        <v>1</v>
      </c>
      <c r="B509" s="20" t="s">
        <v>16</v>
      </c>
      <c r="C509" s="148" t="s">
        <v>162</v>
      </c>
      <c r="D509" s="65" t="s">
        <v>982</v>
      </c>
      <c r="E509" s="23" t="s">
        <v>19</v>
      </c>
      <c r="F509" s="149" t="s">
        <v>1074</v>
      </c>
      <c r="G509" s="148" t="s">
        <v>1075</v>
      </c>
      <c r="H509" s="150" t="n">
        <v>302606097</v>
      </c>
      <c r="I509" s="19" t="s">
        <v>38</v>
      </c>
      <c r="J509" s="98" t="n">
        <v>10</v>
      </c>
      <c r="K509" s="72" t="n">
        <v>2600000</v>
      </c>
      <c r="L509" s="151" t="n">
        <v>26000</v>
      </c>
    </row>
    <row r="510" customFormat="false" ht="15.75" hidden="false" customHeight="false" outlineLevel="0" collapsed="false">
      <c r="A510" s="72" t="n">
        <v>2</v>
      </c>
      <c r="B510" s="20" t="s">
        <v>16</v>
      </c>
      <c r="C510" s="148" t="s">
        <v>17</v>
      </c>
      <c r="D510" s="22" t="s">
        <v>18</v>
      </c>
      <c r="E510" s="23" t="s">
        <v>19</v>
      </c>
      <c r="F510" s="149" t="s">
        <v>1076</v>
      </c>
      <c r="G510" s="148" t="s">
        <v>327</v>
      </c>
      <c r="H510" s="71" t="s">
        <v>328</v>
      </c>
      <c r="I510" s="19" t="s">
        <v>38</v>
      </c>
      <c r="J510" s="98" t="n">
        <v>6</v>
      </c>
      <c r="K510" s="72" t="n">
        <v>8871000</v>
      </c>
      <c r="L510" s="151" t="n">
        <v>53226</v>
      </c>
    </row>
    <row r="511" customFormat="false" ht="15.75" hidden="false" customHeight="false" outlineLevel="0" collapsed="false">
      <c r="A511" s="72" t="n">
        <v>3</v>
      </c>
      <c r="B511" s="20" t="s">
        <v>16</v>
      </c>
      <c r="C511" s="78" t="s">
        <v>162</v>
      </c>
      <c r="D511" s="22" t="s">
        <v>18</v>
      </c>
      <c r="E511" s="23" t="s">
        <v>19</v>
      </c>
      <c r="F511" s="65" t="s">
        <v>1077</v>
      </c>
      <c r="G511" s="91" t="s">
        <v>1075</v>
      </c>
      <c r="H511" s="71" t="s">
        <v>333</v>
      </c>
      <c r="I511" s="19" t="s">
        <v>38</v>
      </c>
      <c r="J511" s="65" t="n">
        <v>15</v>
      </c>
      <c r="K511" s="72" t="n">
        <v>2600000</v>
      </c>
      <c r="L511" s="151" t="n">
        <v>39000</v>
      </c>
    </row>
    <row r="512" customFormat="false" ht="15.75" hidden="false" customHeight="false" outlineLevel="0" collapsed="false">
      <c r="A512" s="72" t="n">
        <v>4</v>
      </c>
      <c r="B512" s="20" t="s">
        <v>24</v>
      </c>
      <c r="C512" s="148" t="s">
        <v>25</v>
      </c>
      <c r="D512" s="65" t="s">
        <v>982</v>
      </c>
      <c r="E512" s="23" t="s">
        <v>19</v>
      </c>
      <c r="F512" s="152" t="s">
        <v>1078</v>
      </c>
      <c r="G512" s="25" t="s">
        <v>1079</v>
      </c>
      <c r="H512" s="71" t="s">
        <v>1080</v>
      </c>
      <c r="I512" s="27" t="s">
        <v>23</v>
      </c>
      <c r="J512" s="98" t="n">
        <v>9</v>
      </c>
      <c r="K512" s="72" t="n">
        <v>9300000</v>
      </c>
      <c r="L512" s="151" t="n">
        <v>83700</v>
      </c>
    </row>
    <row r="513" customFormat="false" ht="15.75" hidden="false" customHeight="false" outlineLevel="0" collapsed="false">
      <c r="A513" s="72" t="n">
        <v>5</v>
      </c>
      <c r="B513" s="20" t="s">
        <v>24</v>
      </c>
      <c r="C513" s="148" t="s">
        <v>30</v>
      </c>
      <c r="D513" s="65" t="s">
        <v>982</v>
      </c>
      <c r="E513" s="23" t="s">
        <v>19</v>
      </c>
      <c r="F513" s="152" t="s">
        <v>1081</v>
      </c>
      <c r="G513" s="25" t="s">
        <v>425</v>
      </c>
      <c r="H513" s="71" t="s">
        <v>426</v>
      </c>
      <c r="I513" s="27" t="s">
        <v>23</v>
      </c>
      <c r="J513" s="98" t="n">
        <v>10</v>
      </c>
      <c r="K513" s="72" t="n">
        <v>4038000</v>
      </c>
      <c r="L513" s="151" t="n">
        <v>40380</v>
      </c>
    </row>
    <row r="514" customFormat="false" ht="15.75" hidden="false" customHeight="false" outlineLevel="0" collapsed="false">
      <c r="A514" s="72" t="n">
        <v>6</v>
      </c>
      <c r="B514" s="20" t="s">
        <v>24</v>
      </c>
      <c r="C514" s="148" t="s">
        <v>30</v>
      </c>
      <c r="D514" s="65" t="s">
        <v>982</v>
      </c>
      <c r="E514" s="31" t="s">
        <v>62</v>
      </c>
      <c r="F514" s="152" t="s">
        <v>1082</v>
      </c>
      <c r="G514" s="25" t="s">
        <v>1083</v>
      </c>
      <c r="H514" s="71" t="s">
        <v>1084</v>
      </c>
      <c r="I514" s="27" t="s">
        <v>23</v>
      </c>
      <c r="J514" s="98" t="n">
        <v>1</v>
      </c>
      <c r="K514" s="72" t="n">
        <v>4355999.2</v>
      </c>
      <c r="L514" s="151" t="n">
        <v>4355.9992</v>
      </c>
    </row>
    <row r="515" customFormat="false" ht="15.75" hidden="false" customHeight="false" outlineLevel="0" collapsed="false">
      <c r="A515" s="72" t="n">
        <v>7</v>
      </c>
      <c r="B515" s="20" t="s">
        <v>24</v>
      </c>
      <c r="C515" s="148" t="s">
        <v>30</v>
      </c>
      <c r="D515" s="65" t="s">
        <v>982</v>
      </c>
      <c r="E515" s="23" t="s">
        <v>19</v>
      </c>
      <c r="F515" s="152" t="s">
        <v>1085</v>
      </c>
      <c r="G515" s="25" t="s">
        <v>59</v>
      </c>
      <c r="H515" s="71" t="s">
        <v>60</v>
      </c>
      <c r="I515" s="27" t="s">
        <v>23</v>
      </c>
      <c r="J515" s="98" t="n">
        <v>2</v>
      </c>
      <c r="K515" s="72" t="n">
        <v>4577000</v>
      </c>
      <c r="L515" s="151" t="n">
        <v>9154</v>
      </c>
    </row>
    <row r="516" customFormat="false" ht="15.75" hidden="false" customHeight="false" outlineLevel="0" collapsed="false">
      <c r="A516" s="72" t="n">
        <v>8</v>
      </c>
      <c r="B516" s="20" t="s">
        <v>24</v>
      </c>
      <c r="C516" s="148" t="s">
        <v>30</v>
      </c>
      <c r="D516" s="65" t="s">
        <v>982</v>
      </c>
      <c r="E516" s="23" t="s">
        <v>19</v>
      </c>
      <c r="F516" s="152" t="s">
        <v>1086</v>
      </c>
      <c r="G516" s="25" t="s">
        <v>877</v>
      </c>
      <c r="H516" s="71" t="s">
        <v>878</v>
      </c>
      <c r="I516" s="27" t="s">
        <v>23</v>
      </c>
      <c r="J516" s="98" t="n">
        <v>3</v>
      </c>
      <c r="K516" s="72" t="n">
        <v>4889000</v>
      </c>
      <c r="L516" s="151" t="n">
        <v>14667</v>
      </c>
    </row>
    <row r="517" customFormat="false" ht="15.75" hidden="false" customHeight="false" outlineLevel="0" collapsed="false">
      <c r="A517" s="72" t="n">
        <v>9</v>
      </c>
      <c r="B517" s="20" t="s">
        <v>24</v>
      </c>
      <c r="C517" s="148" t="s">
        <v>30</v>
      </c>
      <c r="D517" s="65" t="s">
        <v>982</v>
      </c>
      <c r="E517" s="23" t="s">
        <v>19</v>
      </c>
      <c r="F517" s="152" t="s">
        <v>1087</v>
      </c>
      <c r="G517" s="25" t="s">
        <v>1088</v>
      </c>
      <c r="H517" s="71" t="s">
        <v>1089</v>
      </c>
      <c r="I517" s="27" t="s">
        <v>23</v>
      </c>
      <c r="J517" s="98" t="n">
        <v>2</v>
      </c>
      <c r="K517" s="72" t="n">
        <v>8350000</v>
      </c>
      <c r="L517" s="151" t="n">
        <v>16700</v>
      </c>
    </row>
    <row r="518" customFormat="false" ht="15.75" hidden="false" customHeight="false" outlineLevel="0" collapsed="false">
      <c r="A518" s="72" t="n">
        <v>10</v>
      </c>
      <c r="B518" s="20" t="s">
        <v>24</v>
      </c>
      <c r="C518" s="148" t="s">
        <v>30</v>
      </c>
      <c r="D518" s="65" t="s">
        <v>982</v>
      </c>
      <c r="E518" s="23" t="s">
        <v>19</v>
      </c>
      <c r="F518" s="152" t="s">
        <v>1090</v>
      </c>
      <c r="G518" s="25" t="s">
        <v>59</v>
      </c>
      <c r="H518" s="71" t="s">
        <v>60</v>
      </c>
      <c r="I518" s="27" t="s">
        <v>23</v>
      </c>
      <c r="J518" s="98" t="n">
        <v>2</v>
      </c>
      <c r="K518" s="72" t="n">
        <v>4617000</v>
      </c>
      <c r="L518" s="151" t="n">
        <v>9234</v>
      </c>
    </row>
    <row r="519" customFormat="false" ht="15.75" hidden="false" customHeight="false" outlineLevel="0" collapsed="false">
      <c r="A519" s="72" t="n">
        <v>11</v>
      </c>
      <c r="B519" s="20" t="s">
        <v>24</v>
      </c>
      <c r="C519" s="148" t="s">
        <v>17</v>
      </c>
      <c r="D519" s="65" t="s">
        <v>982</v>
      </c>
      <c r="E519" s="23" t="s">
        <v>19</v>
      </c>
      <c r="F519" s="152" t="s">
        <v>1091</v>
      </c>
      <c r="G519" s="25" t="s">
        <v>52</v>
      </c>
      <c r="H519" s="71" t="s">
        <v>53</v>
      </c>
      <c r="I519" s="27" t="s">
        <v>23</v>
      </c>
      <c r="J519" s="98" t="n">
        <v>16</v>
      </c>
      <c r="K519" s="72" t="n">
        <v>8345654</v>
      </c>
      <c r="L519" s="151" t="n">
        <v>133530.464</v>
      </c>
    </row>
    <row r="520" customFormat="false" ht="15.75" hidden="false" customHeight="false" outlineLevel="0" collapsed="false">
      <c r="A520" s="72" t="n">
        <v>12</v>
      </c>
      <c r="B520" s="20" t="s">
        <v>24</v>
      </c>
      <c r="C520" s="153" t="s">
        <v>1092</v>
      </c>
      <c r="D520" s="22" t="s">
        <v>18</v>
      </c>
      <c r="E520" s="31" t="s">
        <v>62</v>
      </c>
      <c r="F520" s="149" t="s">
        <v>1093</v>
      </c>
      <c r="G520" s="148" t="s">
        <v>478</v>
      </c>
      <c r="H520" s="150" t="s">
        <v>479</v>
      </c>
      <c r="I520" s="19" t="s">
        <v>38</v>
      </c>
      <c r="J520" s="98" t="n">
        <v>5</v>
      </c>
      <c r="K520" s="72" t="n">
        <v>3500000</v>
      </c>
      <c r="L520" s="151" t="n">
        <v>17500</v>
      </c>
    </row>
    <row r="521" customFormat="false" ht="15.75" hidden="false" customHeight="false" outlineLevel="0" collapsed="false">
      <c r="A521" s="72" t="n">
        <v>13</v>
      </c>
      <c r="B521" s="20" t="s">
        <v>24</v>
      </c>
      <c r="C521" s="148" t="s">
        <v>30</v>
      </c>
      <c r="D521" s="22" t="s">
        <v>18</v>
      </c>
      <c r="E521" s="23" t="s">
        <v>19</v>
      </c>
      <c r="F521" s="149" t="s">
        <v>1094</v>
      </c>
      <c r="G521" s="148" t="s">
        <v>32</v>
      </c>
      <c r="H521" s="71" t="s">
        <v>33</v>
      </c>
      <c r="I521" s="27" t="s">
        <v>23</v>
      </c>
      <c r="J521" s="98" t="n">
        <v>7</v>
      </c>
      <c r="K521" s="72" t="n">
        <v>4565557.14285714</v>
      </c>
      <c r="L521" s="151" t="n">
        <v>31958.9</v>
      </c>
    </row>
    <row r="522" customFormat="false" ht="15.75" hidden="false" customHeight="false" outlineLevel="0" collapsed="false">
      <c r="A522" s="72" t="n">
        <v>14</v>
      </c>
      <c r="B522" s="40"/>
      <c r="C522" s="154" t="s">
        <v>1095</v>
      </c>
      <c r="D522" s="22" t="s">
        <v>18</v>
      </c>
      <c r="E522" s="31" t="s">
        <v>62</v>
      </c>
      <c r="F522" s="65" t="s">
        <v>1096</v>
      </c>
      <c r="G522" s="91" t="s">
        <v>64</v>
      </c>
      <c r="H522" s="71" t="s">
        <v>65</v>
      </c>
      <c r="I522" s="27" t="s">
        <v>23</v>
      </c>
      <c r="J522" s="65" t="n">
        <v>7</v>
      </c>
      <c r="K522" s="72" t="n">
        <v>1800000</v>
      </c>
      <c r="L522" s="151" t="n">
        <v>12600</v>
      </c>
    </row>
    <row r="523" customFormat="false" ht="15.75" hidden="false" customHeight="false" outlineLevel="0" collapsed="false">
      <c r="A523" s="72" t="n">
        <v>15</v>
      </c>
      <c r="B523" s="20" t="s">
        <v>24</v>
      </c>
      <c r="C523" s="148" t="s">
        <v>178</v>
      </c>
      <c r="D523" s="22" t="s">
        <v>18</v>
      </c>
      <c r="E523" s="23" t="s">
        <v>19</v>
      </c>
      <c r="F523" s="152" t="s">
        <v>1097</v>
      </c>
      <c r="G523" s="25" t="s">
        <v>665</v>
      </c>
      <c r="H523" s="71" t="s">
        <v>1098</v>
      </c>
      <c r="I523" s="27" t="s">
        <v>23</v>
      </c>
      <c r="J523" s="98" t="n">
        <v>7</v>
      </c>
      <c r="K523" s="72" t="n">
        <v>1340000</v>
      </c>
      <c r="L523" s="151" t="n">
        <v>9380</v>
      </c>
    </row>
    <row r="524" customFormat="false" ht="15.75" hidden="false" customHeight="false" outlineLevel="0" collapsed="false">
      <c r="A524" s="72" t="n">
        <v>16</v>
      </c>
      <c r="B524" s="20" t="s">
        <v>24</v>
      </c>
      <c r="C524" s="148" t="s">
        <v>143</v>
      </c>
      <c r="D524" s="65" t="s">
        <v>982</v>
      </c>
      <c r="E524" s="23" t="s">
        <v>19</v>
      </c>
      <c r="F524" s="152" t="s">
        <v>1099</v>
      </c>
      <c r="G524" s="25" t="s">
        <v>1100</v>
      </c>
      <c r="H524" s="71" t="s">
        <v>1101</v>
      </c>
      <c r="I524" s="27" t="s">
        <v>23</v>
      </c>
      <c r="J524" s="98" t="n">
        <v>20</v>
      </c>
      <c r="K524" s="72" t="n">
        <v>185000</v>
      </c>
      <c r="L524" s="151" t="n">
        <v>3700</v>
      </c>
    </row>
    <row r="525" customFormat="false" ht="15.75" hidden="false" customHeight="false" outlineLevel="0" collapsed="false">
      <c r="A525" s="72" t="n">
        <v>17</v>
      </c>
      <c r="B525" s="20" t="s">
        <v>24</v>
      </c>
      <c r="C525" s="148" t="s">
        <v>25</v>
      </c>
      <c r="D525" s="65" t="s">
        <v>982</v>
      </c>
      <c r="E525" s="23" t="s">
        <v>19</v>
      </c>
      <c r="F525" s="152" t="s">
        <v>1102</v>
      </c>
      <c r="G525" s="25" t="s">
        <v>52</v>
      </c>
      <c r="H525" s="71" t="s">
        <v>53</v>
      </c>
      <c r="I525" s="27" t="s">
        <v>23</v>
      </c>
      <c r="J525" s="98" t="n">
        <v>2</v>
      </c>
      <c r="K525" s="72" t="n">
        <v>9400000</v>
      </c>
      <c r="L525" s="151" t="n">
        <v>18800</v>
      </c>
    </row>
    <row r="526" customFormat="false" ht="15.75" hidden="false" customHeight="false" outlineLevel="0" collapsed="false">
      <c r="A526" s="72" t="n">
        <v>18</v>
      </c>
      <c r="B526" s="32" t="s">
        <v>79</v>
      </c>
      <c r="C526" s="148" t="s">
        <v>199</v>
      </c>
      <c r="D526" s="65" t="s">
        <v>982</v>
      </c>
      <c r="E526" s="23" t="s">
        <v>19</v>
      </c>
      <c r="F526" s="152" t="s">
        <v>1103</v>
      </c>
      <c r="G526" s="25" t="s">
        <v>201</v>
      </c>
      <c r="H526" s="71" t="s">
        <v>202</v>
      </c>
      <c r="I526" s="19" t="s">
        <v>38</v>
      </c>
      <c r="J526" s="98" t="n">
        <v>1</v>
      </c>
      <c r="K526" s="72" t="n">
        <v>32980000</v>
      </c>
      <c r="L526" s="151" t="n">
        <v>32980</v>
      </c>
    </row>
    <row r="527" customFormat="false" ht="15.75" hidden="false" customHeight="false" outlineLevel="0" collapsed="false">
      <c r="A527" s="72" t="n">
        <v>19</v>
      </c>
      <c r="B527" s="32" t="s">
        <v>79</v>
      </c>
      <c r="C527" s="148" t="s">
        <v>199</v>
      </c>
      <c r="D527" s="65" t="s">
        <v>982</v>
      </c>
      <c r="E527" s="23" t="s">
        <v>19</v>
      </c>
      <c r="F527" s="152" t="s">
        <v>1104</v>
      </c>
      <c r="G527" s="25" t="s">
        <v>201</v>
      </c>
      <c r="H527" s="71" t="s">
        <v>202</v>
      </c>
      <c r="I527" s="19" t="s">
        <v>38</v>
      </c>
      <c r="J527" s="98" t="n">
        <v>1</v>
      </c>
      <c r="K527" s="72" t="n">
        <v>77350000</v>
      </c>
      <c r="L527" s="151" t="n">
        <v>77350</v>
      </c>
    </row>
    <row r="528" customFormat="false" ht="15.75" hidden="false" customHeight="false" outlineLevel="0" collapsed="false">
      <c r="A528" s="72" t="n">
        <v>20</v>
      </c>
      <c r="B528" s="32" t="s">
        <v>79</v>
      </c>
      <c r="C528" s="148" t="s">
        <v>314</v>
      </c>
      <c r="D528" s="65" t="s">
        <v>982</v>
      </c>
      <c r="E528" s="31" t="s">
        <v>62</v>
      </c>
      <c r="F528" s="152" t="s">
        <v>1105</v>
      </c>
      <c r="G528" s="25" t="s">
        <v>1106</v>
      </c>
      <c r="H528" s="71" t="s">
        <v>1107</v>
      </c>
      <c r="I528" s="27" t="s">
        <v>23</v>
      </c>
      <c r="J528" s="98" t="n">
        <v>2</v>
      </c>
      <c r="K528" s="72" t="n">
        <v>8000000</v>
      </c>
      <c r="L528" s="151" t="n">
        <v>16000</v>
      </c>
    </row>
    <row r="529" customFormat="false" ht="15.75" hidden="false" customHeight="false" outlineLevel="0" collapsed="false">
      <c r="A529" s="72" t="n">
        <v>21</v>
      </c>
      <c r="B529" s="32" t="s">
        <v>79</v>
      </c>
      <c r="C529" s="148" t="s">
        <v>90</v>
      </c>
      <c r="D529" s="65" t="s">
        <v>982</v>
      </c>
      <c r="E529" s="31" t="s">
        <v>62</v>
      </c>
      <c r="F529" s="152" t="s">
        <v>1108</v>
      </c>
      <c r="G529" s="25" t="s">
        <v>1109</v>
      </c>
      <c r="H529" s="71" t="s">
        <v>1110</v>
      </c>
      <c r="I529" s="27" t="s">
        <v>23</v>
      </c>
      <c r="J529" s="98" t="n">
        <v>3</v>
      </c>
      <c r="K529" s="72" t="n">
        <v>5330000</v>
      </c>
      <c r="L529" s="151" t="n">
        <v>15990</v>
      </c>
    </row>
    <row r="530" customFormat="false" ht="15.75" hidden="false" customHeight="false" outlineLevel="0" collapsed="false">
      <c r="A530" s="72" t="n">
        <v>22</v>
      </c>
      <c r="B530" s="32" t="s">
        <v>79</v>
      </c>
      <c r="C530" s="148" t="s">
        <v>262</v>
      </c>
      <c r="D530" s="65" t="s">
        <v>982</v>
      </c>
      <c r="E530" s="31" t="s">
        <v>62</v>
      </c>
      <c r="F530" s="152" t="s">
        <v>1111</v>
      </c>
      <c r="G530" s="25" t="s">
        <v>1112</v>
      </c>
      <c r="H530" s="71" t="s">
        <v>1113</v>
      </c>
      <c r="I530" s="27" t="s">
        <v>23</v>
      </c>
      <c r="J530" s="98" t="n">
        <v>7</v>
      </c>
      <c r="K530" s="72" t="n">
        <v>5890000</v>
      </c>
      <c r="L530" s="151" t="n">
        <v>41230</v>
      </c>
    </row>
    <row r="531" customFormat="false" ht="15.75" hidden="false" customHeight="false" outlineLevel="0" collapsed="false">
      <c r="A531" s="72" t="n">
        <v>23</v>
      </c>
      <c r="B531" s="32" t="s">
        <v>79</v>
      </c>
      <c r="C531" s="148" t="s">
        <v>668</v>
      </c>
      <c r="D531" s="65" t="s">
        <v>982</v>
      </c>
      <c r="E531" s="23" t="s">
        <v>19</v>
      </c>
      <c r="F531" s="152" t="s">
        <v>1114</v>
      </c>
      <c r="G531" s="148" t="s">
        <v>1115</v>
      </c>
      <c r="H531" s="71" t="s">
        <v>1116</v>
      </c>
      <c r="I531" s="27" t="s">
        <v>23</v>
      </c>
      <c r="J531" s="98" t="n">
        <v>1</v>
      </c>
      <c r="K531" s="72" t="n">
        <v>1045000</v>
      </c>
      <c r="L531" s="151" t="n">
        <v>1045</v>
      </c>
    </row>
    <row r="532" customFormat="false" ht="15.75" hidden="false" customHeight="false" outlineLevel="0" collapsed="false">
      <c r="A532" s="72" t="n">
        <v>24</v>
      </c>
      <c r="B532" s="32" t="s">
        <v>79</v>
      </c>
      <c r="C532" s="148" t="s">
        <v>141</v>
      </c>
      <c r="D532" s="65" t="s">
        <v>982</v>
      </c>
      <c r="E532" s="23" t="s">
        <v>19</v>
      </c>
      <c r="F532" s="155" t="s">
        <v>1117</v>
      </c>
      <c r="G532" s="148" t="s">
        <v>173</v>
      </c>
      <c r="H532" s="71" t="s">
        <v>174</v>
      </c>
      <c r="I532" s="27" t="s">
        <v>23</v>
      </c>
      <c r="J532" s="98" t="n">
        <v>6</v>
      </c>
      <c r="K532" s="72" t="n">
        <v>5630000</v>
      </c>
      <c r="L532" s="151" t="n">
        <v>33780</v>
      </c>
    </row>
    <row r="533" customFormat="false" ht="15.75" hidden="false" customHeight="false" outlineLevel="0" collapsed="false">
      <c r="A533" s="72" t="n">
        <v>25</v>
      </c>
      <c r="B533" s="32" t="s">
        <v>79</v>
      </c>
      <c r="C533" s="148" t="s">
        <v>25</v>
      </c>
      <c r="D533" s="65" t="s">
        <v>982</v>
      </c>
      <c r="E533" s="23" t="s">
        <v>19</v>
      </c>
      <c r="F533" s="152" t="s">
        <v>1118</v>
      </c>
      <c r="G533" s="148" t="s">
        <v>1119</v>
      </c>
      <c r="H533" s="71" t="s">
        <v>1120</v>
      </c>
      <c r="I533" s="27" t="s">
        <v>23</v>
      </c>
      <c r="J533" s="98" t="n">
        <v>2</v>
      </c>
      <c r="K533" s="72" t="n">
        <v>10355555</v>
      </c>
      <c r="L533" s="151" t="n">
        <v>20711.1</v>
      </c>
    </row>
    <row r="534" customFormat="false" ht="15.75" hidden="false" customHeight="false" outlineLevel="0" collapsed="false">
      <c r="A534" s="72" t="n">
        <v>26</v>
      </c>
      <c r="B534" s="32" t="s">
        <v>79</v>
      </c>
      <c r="C534" s="148" t="s">
        <v>262</v>
      </c>
      <c r="D534" s="65" t="s">
        <v>982</v>
      </c>
      <c r="E534" s="23" t="s">
        <v>19</v>
      </c>
      <c r="F534" s="152" t="s">
        <v>1121</v>
      </c>
      <c r="G534" s="148" t="s">
        <v>1122</v>
      </c>
      <c r="H534" s="71" t="s">
        <v>1123</v>
      </c>
      <c r="I534" s="19" t="s">
        <v>38</v>
      </c>
      <c r="J534" s="98" t="n">
        <v>4</v>
      </c>
      <c r="K534" s="72" t="n">
        <v>7600000</v>
      </c>
      <c r="L534" s="72" t="n">
        <v>30400</v>
      </c>
    </row>
    <row r="535" customFormat="false" ht="15.75" hidden="false" customHeight="false" outlineLevel="0" collapsed="false">
      <c r="A535" s="72" t="n">
        <v>27</v>
      </c>
      <c r="B535" s="31" t="s">
        <v>94</v>
      </c>
      <c r="C535" s="148" t="s">
        <v>699</v>
      </c>
      <c r="D535" s="65" t="s">
        <v>982</v>
      </c>
      <c r="E535" s="23" t="s">
        <v>19</v>
      </c>
      <c r="F535" s="152" t="s">
        <v>1124</v>
      </c>
      <c r="G535" s="148" t="s">
        <v>1125</v>
      </c>
      <c r="H535" s="71" t="s">
        <v>1126</v>
      </c>
      <c r="I535" s="27" t="s">
        <v>23</v>
      </c>
      <c r="J535" s="98" t="n">
        <v>2</v>
      </c>
      <c r="K535" s="72" t="n">
        <v>1920000</v>
      </c>
      <c r="L535" s="72" t="n">
        <v>3840</v>
      </c>
    </row>
    <row r="536" customFormat="false" ht="15.75" hidden="false" customHeight="false" outlineLevel="0" collapsed="false">
      <c r="A536" s="72" t="n">
        <v>28</v>
      </c>
      <c r="B536" s="31" t="s">
        <v>94</v>
      </c>
      <c r="C536" s="148" t="s">
        <v>99</v>
      </c>
      <c r="D536" s="65" t="s">
        <v>982</v>
      </c>
      <c r="E536" s="23" t="s">
        <v>19</v>
      </c>
      <c r="F536" s="152" t="s">
        <v>1127</v>
      </c>
      <c r="G536" s="148" t="s">
        <v>1106</v>
      </c>
      <c r="H536" s="71" t="s">
        <v>1107</v>
      </c>
      <c r="I536" s="27" t="s">
        <v>23</v>
      </c>
      <c r="J536" s="98" t="n">
        <v>2</v>
      </c>
      <c r="K536" s="72" t="n">
        <v>9000000</v>
      </c>
      <c r="L536" s="72" t="n">
        <v>18000</v>
      </c>
    </row>
    <row r="537" customFormat="false" ht="15.75" hidden="false" customHeight="false" outlineLevel="0" collapsed="false">
      <c r="A537" s="72" t="n">
        <v>29</v>
      </c>
      <c r="B537" s="31" t="s">
        <v>94</v>
      </c>
      <c r="C537" s="148" t="s">
        <v>699</v>
      </c>
      <c r="D537" s="65" t="s">
        <v>982</v>
      </c>
      <c r="E537" s="23" t="s">
        <v>19</v>
      </c>
      <c r="F537" s="152" t="s">
        <v>1128</v>
      </c>
      <c r="G537" s="148" t="s">
        <v>1129</v>
      </c>
      <c r="H537" s="71" t="s">
        <v>1130</v>
      </c>
      <c r="I537" s="27" t="s">
        <v>23</v>
      </c>
      <c r="J537" s="98" t="n">
        <v>7</v>
      </c>
      <c r="K537" s="72" t="n">
        <v>1950000</v>
      </c>
      <c r="L537" s="72" t="n">
        <v>13650</v>
      </c>
    </row>
    <row r="538" customFormat="false" ht="15.75" hidden="false" customHeight="false" outlineLevel="0" collapsed="false">
      <c r="A538" s="72" t="n">
        <v>30</v>
      </c>
      <c r="B538" s="31" t="s">
        <v>94</v>
      </c>
      <c r="C538" s="148" t="s">
        <v>1131</v>
      </c>
      <c r="D538" s="65" t="s">
        <v>982</v>
      </c>
      <c r="E538" s="23" t="s">
        <v>19</v>
      </c>
      <c r="F538" s="152" t="s">
        <v>1132</v>
      </c>
      <c r="G538" s="148" t="s">
        <v>1133</v>
      </c>
      <c r="H538" s="71" t="s">
        <v>479</v>
      </c>
      <c r="I538" s="27" t="s">
        <v>23</v>
      </c>
      <c r="J538" s="98" t="n">
        <v>1</v>
      </c>
      <c r="K538" s="72" t="n">
        <v>1211211</v>
      </c>
      <c r="L538" s="72" t="n">
        <v>1211.211</v>
      </c>
    </row>
    <row r="539" customFormat="false" ht="15.75" hidden="false" customHeight="false" outlineLevel="0" collapsed="false">
      <c r="A539" s="72" t="n">
        <v>31</v>
      </c>
      <c r="B539" s="31" t="s">
        <v>94</v>
      </c>
      <c r="C539" s="148" t="s">
        <v>131</v>
      </c>
      <c r="D539" s="65" t="s">
        <v>982</v>
      </c>
      <c r="E539" s="23" t="s">
        <v>19</v>
      </c>
      <c r="F539" s="152" t="s">
        <v>1134</v>
      </c>
      <c r="G539" s="148" t="s">
        <v>1133</v>
      </c>
      <c r="H539" s="71" t="s">
        <v>479</v>
      </c>
      <c r="I539" s="27" t="s">
        <v>23</v>
      </c>
      <c r="J539" s="98" t="n">
        <v>1</v>
      </c>
      <c r="K539" s="72" t="n">
        <v>3113113</v>
      </c>
      <c r="L539" s="72" t="n">
        <v>3113.113</v>
      </c>
    </row>
    <row r="540" customFormat="false" ht="15.75" hidden="false" customHeight="false" outlineLevel="0" collapsed="false">
      <c r="A540" s="72" t="n">
        <v>32</v>
      </c>
      <c r="B540" s="31" t="s">
        <v>94</v>
      </c>
      <c r="C540" s="148" t="s">
        <v>1135</v>
      </c>
      <c r="D540" s="65" t="s">
        <v>982</v>
      </c>
      <c r="E540" s="23" t="s">
        <v>19</v>
      </c>
      <c r="F540" s="152" t="s">
        <v>1136</v>
      </c>
      <c r="G540" s="148" t="s">
        <v>419</v>
      </c>
      <c r="H540" s="71" t="s">
        <v>420</v>
      </c>
      <c r="I540" s="27" t="s">
        <v>23</v>
      </c>
      <c r="J540" s="98" t="n">
        <v>1</v>
      </c>
      <c r="K540" s="72" t="n">
        <v>1599333</v>
      </c>
      <c r="L540" s="72" t="n">
        <v>1599.333</v>
      </c>
    </row>
    <row r="541" customFormat="false" ht="15.75" hidden="false" customHeight="false" outlineLevel="0" collapsed="false">
      <c r="A541" s="72" t="n">
        <v>33</v>
      </c>
      <c r="B541" s="31" t="s">
        <v>94</v>
      </c>
      <c r="C541" s="148" t="s">
        <v>736</v>
      </c>
      <c r="D541" s="65" t="s">
        <v>982</v>
      </c>
      <c r="E541" s="23" t="s">
        <v>19</v>
      </c>
      <c r="F541" s="152" t="s">
        <v>1137</v>
      </c>
      <c r="G541" s="148" t="s">
        <v>1133</v>
      </c>
      <c r="H541" s="71" t="s">
        <v>479</v>
      </c>
      <c r="I541" s="27" t="s">
        <v>23</v>
      </c>
      <c r="J541" s="98" t="n">
        <v>4</v>
      </c>
      <c r="K541" s="72" t="n">
        <v>1311311</v>
      </c>
      <c r="L541" s="72" t="n">
        <v>5245.244</v>
      </c>
    </row>
    <row r="542" customFormat="false" ht="15.75" hidden="false" customHeight="false" outlineLevel="0" collapsed="false">
      <c r="A542" s="72" t="n">
        <v>34</v>
      </c>
      <c r="B542" s="31" t="s">
        <v>94</v>
      </c>
      <c r="C542" s="148" t="s">
        <v>131</v>
      </c>
      <c r="D542" s="65" t="s">
        <v>982</v>
      </c>
      <c r="E542" s="23" t="s">
        <v>19</v>
      </c>
      <c r="F542" s="152" t="s">
        <v>1138</v>
      </c>
      <c r="G542" s="148" t="s">
        <v>1133</v>
      </c>
      <c r="H542" s="71" t="s">
        <v>479</v>
      </c>
      <c r="I542" s="27" t="s">
        <v>23</v>
      </c>
      <c r="J542" s="98" t="n">
        <v>3</v>
      </c>
      <c r="K542" s="72" t="n">
        <v>1611611</v>
      </c>
      <c r="L542" s="72" t="n">
        <v>4834.833</v>
      </c>
    </row>
    <row r="543" customFormat="false" ht="15.75" hidden="false" customHeight="false" outlineLevel="0" collapsed="false">
      <c r="A543" s="72" t="n">
        <v>35</v>
      </c>
      <c r="B543" s="31" t="s">
        <v>94</v>
      </c>
      <c r="C543" s="148" t="s">
        <v>30</v>
      </c>
      <c r="D543" s="65" t="s">
        <v>982</v>
      </c>
      <c r="E543" s="23" t="s">
        <v>19</v>
      </c>
      <c r="F543" s="152" t="s">
        <v>1139</v>
      </c>
      <c r="G543" s="148" t="s">
        <v>1140</v>
      </c>
      <c r="H543" s="71" t="s">
        <v>1141</v>
      </c>
      <c r="I543" s="27" t="s">
        <v>23</v>
      </c>
      <c r="J543" s="98" t="n">
        <v>1</v>
      </c>
      <c r="K543" s="72" t="n">
        <v>15200000</v>
      </c>
      <c r="L543" s="72" t="n">
        <v>15200</v>
      </c>
    </row>
    <row r="544" customFormat="false" ht="15.75" hidden="false" customHeight="false" outlineLevel="0" collapsed="false">
      <c r="A544" s="72" t="n">
        <v>36</v>
      </c>
      <c r="B544" s="31" t="s">
        <v>94</v>
      </c>
      <c r="C544" s="148" t="s">
        <v>699</v>
      </c>
      <c r="D544" s="65" t="s">
        <v>982</v>
      </c>
      <c r="E544" s="23" t="s">
        <v>19</v>
      </c>
      <c r="F544" s="152" t="s">
        <v>1142</v>
      </c>
      <c r="G544" s="148" t="s">
        <v>1125</v>
      </c>
      <c r="H544" s="71" t="s">
        <v>1126</v>
      </c>
      <c r="I544" s="27" t="s">
        <v>23</v>
      </c>
      <c r="J544" s="98" t="n">
        <v>20</v>
      </c>
      <c r="K544" s="72" t="n">
        <v>1980000</v>
      </c>
      <c r="L544" s="72" t="n">
        <v>39600</v>
      </c>
    </row>
    <row r="545" customFormat="false" ht="15.75" hidden="false" customHeight="false" outlineLevel="0" collapsed="false">
      <c r="A545" s="72" t="n">
        <v>37</v>
      </c>
      <c r="B545" s="31" t="s">
        <v>94</v>
      </c>
      <c r="C545" s="148" t="s">
        <v>112</v>
      </c>
      <c r="D545" s="65" t="s">
        <v>982</v>
      </c>
      <c r="E545" s="23" t="s">
        <v>19</v>
      </c>
      <c r="F545" s="152" t="s">
        <v>1143</v>
      </c>
      <c r="G545" s="148" t="s">
        <v>114</v>
      </c>
      <c r="H545" s="71" t="s">
        <v>115</v>
      </c>
      <c r="I545" s="27" t="s">
        <v>23</v>
      </c>
      <c r="J545" s="98" t="n">
        <v>4</v>
      </c>
      <c r="K545" s="72" t="n">
        <v>7200000</v>
      </c>
      <c r="L545" s="72" t="n">
        <v>28800</v>
      </c>
    </row>
    <row r="546" customFormat="false" ht="15.75" hidden="false" customHeight="false" outlineLevel="0" collapsed="false">
      <c r="A546" s="72" t="n">
        <v>38</v>
      </c>
      <c r="B546" s="31" t="s">
        <v>94</v>
      </c>
      <c r="C546" s="148" t="s">
        <v>1144</v>
      </c>
      <c r="D546" s="65" t="s">
        <v>982</v>
      </c>
      <c r="E546" s="23" t="s">
        <v>19</v>
      </c>
      <c r="F546" s="152" t="s">
        <v>1145</v>
      </c>
      <c r="G546" s="148" t="s">
        <v>173</v>
      </c>
      <c r="H546" s="71" t="s">
        <v>174</v>
      </c>
      <c r="I546" s="27" t="s">
        <v>23</v>
      </c>
      <c r="J546" s="98" t="n">
        <v>2</v>
      </c>
      <c r="K546" s="72" t="n">
        <v>3799200.01</v>
      </c>
      <c r="L546" s="72" t="n">
        <v>7598.40002</v>
      </c>
    </row>
    <row r="547" customFormat="false" ht="15.75" hidden="false" customHeight="false" outlineLevel="0" collapsed="false">
      <c r="A547" s="72" t="n">
        <v>39</v>
      </c>
      <c r="B547" s="31" t="s">
        <v>94</v>
      </c>
      <c r="C547" s="148" t="s">
        <v>17</v>
      </c>
      <c r="D547" s="65" t="s">
        <v>982</v>
      </c>
      <c r="E547" s="23" t="s">
        <v>19</v>
      </c>
      <c r="F547" s="152" t="s">
        <v>1146</v>
      </c>
      <c r="G547" s="148" t="s">
        <v>173</v>
      </c>
      <c r="H547" s="71" t="s">
        <v>174</v>
      </c>
      <c r="I547" s="27" t="s">
        <v>23</v>
      </c>
      <c r="J547" s="98" t="n">
        <v>5</v>
      </c>
      <c r="K547" s="72" t="n">
        <v>9637000</v>
      </c>
      <c r="L547" s="72" t="n">
        <v>48185</v>
      </c>
    </row>
    <row r="548" customFormat="false" ht="15.75" hidden="false" customHeight="false" outlineLevel="0" collapsed="false">
      <c r="A548" s="72" t="n">
        <v>40</v>
      </c>
      <c r="B548" s="31" t="s">
        <v>94</v>
      </c>
      <c r="C548" s="148" t="s">
        <v>112</v>
      </c>
      <c r="D548" s="65" t="s">
        <v>982</v>
      </c>
      <c r="E548" s="23" t="s">
        <v>19</v>
      </c>
      <c r="F548" s="152" t="s">
        <v>1147</v>
      </c>
      <c r="G548" s="148" t="s">
        <v>114</v>
      </c>
      <c r="H548" s="71" t="s">
        <v>115</v>
      </c>
      <c r="I548" s="27" t="s">
        <v>23</v>
      </c>
      <c r="J548" s="98" t="n">
        <v>1</v>
      </c>
      <c r="K548" s="72" t="n">
        <v>4500000</v>
      </c>
      <c r="L548" s="72" t="n">
        <v>4500</v>
      </c>
    </row>
    <row r="549" customFormat="false" ht="15.75" hidden="false" customHeight="false" outlineLevel="0" collapsed="false">
      <c r="A549" s="72" t="n">
        <v>41</v>
      </c>
      <c r="B549" s="31" t="s">
        <v>94</v>
      </c>
      <c r="C549" s="148" t="s">
        <v>1144</v>
      </c>
      <c r="D549" s="65" t="s">
        <v>982</v>
      </c>
      <c r="E549" s="23" t="s">
        <v>19</v>
      </c>
      <c r="F549" s="152" t="s">
        <v>1148</v>
      </c>
      <c r="G549" s="148" t="s">
        <v>120</v>
      </c>
      <c r="H549" s="71" t="s">
        <v>121</v>
      </c>
      <c r="I549" s="27" t="s">
        <v>23</v>
      </c>
      <c r="J549" s="98" t="n">
        <v>3</v>
      </c>
      <c r="K549" s="72" t="n">
        <v>4800000</v>
      </c>
      <c r="L549" s="72" t="n">
        <v>14400</v>
      </c>
    </row>
    <row r="550" customFormat="false" ht="15.75" hidden="false" customHeight="false" outlineLevel="0" collapsed="false">
      <c r="A550" s="72" t="n">
        <v>42</v>
      </c>
      <c r="B550" s="31" t="s">
        <v>94</v>
      </c>
      <c r="C550" s="148" t="s">
        <v>17</v>
      </c>
      <c r="D550" s="65" t="s">
        <v>982</v>
      </c>
      <c r="E550" s="23" t="s">
        <v>19</v>
      </c>
      <c r="F550" s="152" t="s">
        <v>1149</v>
      </c>
      <c r="G550" s="148" t="s">
        <v>173</v>
      </c>
      <c r="H550" s="71" t="s">
        <v>174</v>
      </c>
      <c r="I550" s="27" t="s">
        <v>23</v>
      </c>
      <c r="J550" s="98" t="n">
        <v>12</v>
      </c>
      <c r="K550" s="72" t="n">
        <v>9669000</v>
      </c>
      <c r="L550" s="72" t="n">
        <v>116028</v>
      </c>
    </row>
    <row r="551" customFormat="false" ht="15.75" hidden="false" customHeight="false" outlineLevel="0" collapsed="false">
      <c r="A551" s="72" t="n">
        <v>43</v>
      </c>
      <c r="B551" s="31" t="s">
        <v>94</v>
      </c>
      <c r="C551" s="148" t="s">
        <v>736</v>
      </c>
      <c r="D551" s="65" t="s">
        <v>982</v>
      </c>
      <c r="E551" s="23" t="s">
        <v>19</v>
      </c>
      <c r="F551" s="152" t="s">
        <v>1150</v>
      </c>
      <c r="G551" s="148" t="s">
        <v>588</v>
      </c>
      <c r="H551" s="71" t="s">
        <v>308</v>
      </c>
      <c r="I551" s="27" t="s">
        <v>23</v>
      </c>
      <c r="J551" s="98" t="n">
        <v>10</v>
      </c>
      <c r="K551" s="72" t="n">
        <v>1249920</v>
      </c>
      <c r="L551" s="72" t="n">
        <v>12499.2</v>
      </c>
    </row>
    <row r="552" customFormat="false" ht="15.75" hidden="false" customHeight="false" outlineLevel="0" collapsed="false">
      <c r="A552" s="72" t="n">
        <v>44</v>
      </c>
      <c r="B552" s="31" t="s">
        <v>94</v>
      </c>
      <c r="C552" s="148" t="s">
        <v>25</v>
      </c>
      <c r="D552" s="65" t="s">
        <v>982</v>
      </c>
      <c r="E552" s="23" t="s">
        <v>19</v>
      </c>
      <c r="F552" s="152" t="s">
        <v>1151</v>
      </c>
      <c r="G552" s="148" t="s">
        <v>123</v>
      </c>
      <c r="H552" s="71" t="s">
        <v>124</v>
      </c>
      <c r="I552" s="27" t="s">
        <v>23</v>
      </c>
      <c r="J552" s="98" t="n">
        <v>36</v>
      </c>
      <c r="K552" s="72" t="n">
        <v>10379000</v>
      </c>
      <c r="L552" s="72" t="n">
        <v>373644</v>
      </c>
    </row>
    <row r="553" customFormat="false" ht="15.75" hidden="false" customHeight="false" outlineLevel="0" collapsed="false">
      <c r="A553" s="72" t="n">
        <v>45</v>
      </c>
      <c r="B553" s="31" t="s">
        <v>94</v>
      </c>
      <c r="C553" s="148" t="s">
        <v>1152</v>
      </c>
      <c r="D553" s="65" t="s">
        <v>982</v>
      </c>
      <c r="E553" s="23" t="s">
        <v>19</v>
      </c>
      <c r="F553" s="152" t="s">
        <v>1153</v>
      </c>
      <c r="G553" s="148" t="s">
        <v>1154</v>
      </c>
      <c r="H553" s="71" t="s">
        <v>1155</v>
      </c>
      <c r="I553" s="27" t="s">
        <v>23</v>
      </c>
      <c r="J553" s="98" t="n">
        <v>2</v>
      </c>
      <c r="K553" s="72" t="n">
        <v>5811000</v>
      </c>
      <c r="L553" s="72" t="n">
        <v>11622</v>
      </c>
    </row>
    <row r="554" customFormat="false" ht="15.75" hidden="false" customHeight="false" outlineLevel="0" collapsed="false">
      <c r="A554" s="72" t="n">
        <v>46</v>
      </c>
      <c r="B554" s="31" t="s">
        <v>94</v>
      </c>
      <c r="C554" s="148" t="s">
        <v>1152</v>
      </c>
      <c r="D554" s="65" t="s">
        <v>982</v>
      </c>
      <c r="E554" s="23" t="s">
        <v>19</v>
      </c>
      <c r="F554" s="152" t="s">
        <v>1156</v>
      </c>
      <c r="G554" s="148" t="s">
        <v>1154</v>
      </c>
      <c r="H554" s="71" t="s">
        <v>1155</v>
      </c>
      <c r="I554" s="27" t="s">
        <v>23</v>
      </c>
      <c r="J554" s="98" t="n">
        <v>2</v>
      </c>
      <c r="K554" s="72" t="n">
        <v>5841000</v>
      </c>
      <c r="L554" s="72" t="n">
        <v>11682</v>
      </c>
    </row>
    <row r="555" customFormat="false" ht="15.75" hidden="false" customHeight="false" outlineLevel="0" collapsed="false">
      <c r="A555" s="72" t="n">
        <v>47</v>
      </c>
      <c r="B555" s="31" t="s">
        <v>94</v>
      </c>
      <c r="C555" s="148" t="s">
        <v>710</v>
      </c>
      <c r="D555" s="65" t="s">
        <v>982</v>
      </c>
      <c r="E555" s="31" t="s">
        <v>62</v>
      </c>
      <c r="F555" s="152" t="s">
        <v>1157</v>
      </c>
      <c r="G555" s="148" t="s">
        <v>299</v>
      </c>
      <c r="H555" s="71" t="s">
        <v>300</v>
      </c>
      <c r="I555" s="27" t="s">
        <v>23</v>
      </c>
      <c r="J555" s="98" t="n">
        <v>11</v>
      </c>
      <c r="K555" s="72" t="n">
        <v>1600000</v>
      </c>
      <c r="L555" s="72" t="n">
        <v>17600</v>
      </c>
    </row>
    <row r="556" customFormat="false" ht="15.75" hidden="false" customHeight="false" outlineLevel="0" collapsed="false">
      <c r="A556" s="72" t="n">
        <v>48</v>
      </c>
      <c r="B556" s="31" t="s">
        <v>94</v>
      </c>
      <c r="C556" s="148" t="s">
        <v>131</v>
      </c>
      <c r="D556" s="65" t="s">
        <v>982</v>
      </c>
      <c r="E556" s="23" t="s">
        <v>19</v>
      </c>
      <c r="F556" s="152" t="s">
        <v>1158</v>
      </c>
      <c r="G556" s="148" t="s">
        <v>1159</v>
      </c>
      <c r="H556" s="71" t="s">
        <v>1160</v>
      </c>
      <c r="I556" s="27" t="s">
        <v>23</v>
      </c>
      <c r="J556" s="98" t="n">
        <v>10</v>
      </c>
      <c r="K556" s="72" t="n">
        <v>1440000.01</v>
      </c>
      <c r="L556" s="72" t="n">
        <v>14400.0001</v>
      </c>
    </row>
    <row r="557" customFormat="false" ht="15.75" hidden="false" customHeight="false" outlineLevel="0" collapsed="false">
      <c r="A557" s="72" t="n">
        <v>49</v>
      </c>
      <c r="B557" s="31" t="s">
        <v>94</v>
      </c>
      <c r="C557" s="148" t="s">
        <v>400</v>
      </c>
      <c r="D557" s="65" t="s">
        <v>982</v>
      </c>
      <c r="E557" s="23" t="s">
        <v>19</v>
      </c>
      <c r="F557" s="152" t="s">
        <v>1161</v>
      </c>
      <c r="G557" s="148" t="s">
        <v>1125</v>
      </c>
      <c r="H557" s="71" t="s">
        <v>1126</v>
      </c>
      <c r="I557" s="27" t="s">
        <v>23</v>
      </c>
      <c r="J557" s="98" t="n">
        <v>21</v>
      </c>
      <c r="K557" s="72" t="n">
        <v>1050000</v>
      </c>
      <c r="L557" s="72" t="n">
        <v>22050</v>
      </c>
    </row>
    <row r="558" customFormat="false" ht="15.75" hidden="false" customHeight="false" outlineLevel="0" collapsed="false">
      <c r="A558" s="72" t="n">
        <v>50</v>
      </c>
      <c r="B558" s="31" t="s">
        <v>94</v>
      </c>
      <c r="C558" s="148" t="s">
        <v>135</v>
      </c>
      <c r="D558" s="65" t="s">
        <v>982</v>
      </c>
      <c r="E558" s="23" t="s">
        <v>19</v>
      </c>
      <c r="F558" s="152" t="s">
        <v>1162</v>
      </c>
      <c r="G558" s="148" t="s">
        <v>1125</v>
      </c>
      <c r="H558" s="71" t="s">
        <v>1126</v>
      </c>
      <c r="I558" s="27" t="s">
        <v>23</v>
      </c>
      <c r="J558" s="98" t="n">
        <v>11</v>
      </c>
      <c r="K558" s="72" t="n">
        <v>420000</v>
      </c>
      <c r="L558" s="72" t="n">
        <v>4620</v>
      </c>
    </row>
    <row r="559" customFormat="false" ht="15.75" hidden="false" customHeight="false" outlineLevel="0" collapsed="false">
      <c r="A559" s="72" t="n">
        <v>51</v>
      </c>
      <c r="B559" s="31" t="s">
        <v>94</v>
      </c>
      <c r="C559" s="148" t="s">
        <v>129</v>
      </c>
      <c r="D559" s="65" t="s">
        <v>982</v>
      </c>
      <c r="E559" s="23" t="s">
        <v>19</v>
      </c>
      <c r="F559" s="152" t="s">
        <v>1163</v>
      </c>
      <c r="G559" s="148" t="s">
        <v>1125</v>
      </c>
      <c r="H559" s="71" t="s">
        <v>1126</v>
      </c>
      <c r="I559" s="27" t="s">
        <v>23</v>
      </c>
      <c r="J559" s="98" t="n">
        <v>11</v>
      </c>
      <c r="K559" s="72" t="n">
        <v>680000</v>
      </c>
      <c r="L559" s="72" t="n">
        <v>7480</v>
      </c>
    </row>
    <row r="560" customFormat="false" ht="15.75" hidden="false" customHeight="false" outlineLevel="0" collapsed="false">
      <c r="A560" s="72" t="n">
        <v>52</v>
      </c>
      <c r="B560" s="31" t="s">
        <v>94</v>
      </c>
      <c r="C560" s="148" t="s">
        <v>131</v>
      </c>
      <c r="D560" s="65" t="s">
        <v>982</v>
      </c>
      <c r="E560" s="23" t="s">
        <v>19</v>
      </c>
      <c r="F560" s="152" t="s">
        <v>1164</v>
      </c>
      <c r="G560" s="148" t="s">
        <v>1133</v>
      </c>
      <c r="H560" s="71" t="s">
        <v>479</v>
      </c>
      <c r="I560" s="27" t="s">
        <v>23</v>
      </c>
      <c r="J560" s="98" t="n">
        <v>11</v>
      </c>
      <c r="K560" s="72" t="n">
        <v>1211211</v>
      </c>
      <c r="L560" s="72" t="n">
        <v>13323.321</v>
      </c>
    </row>
    <row r="561" customFormat="false" ht="15.75" hidden="false" customHeight="false" outlineLevel="0" collapsed="false">
      <c r="A561" s="72" t="n">
        <v>53</v>
      </c>
      <c r="B561" s="31" t="s">
        <v>94</v>
      </c>
      <c r="C561" s="148" t="s">
        <v>125</v>
      </c>
      <c r="D561" s="65" t="s">
        <v>982</v>
      </c>
      <c r="E561" s="23" t="s">
        <v>19</v>
      </c>
      <c r="F561" s="152" t="s">
        <v>1165</v>
      </c>
      <c r="G561" s="148" t="s">
        <v>1133</v>
      </c>
      <c r="H561" s="71" t="s">
        <v>479</v>
      </c>
      <c r="I561" s="27" t="s">
        <v>23</v>
      </c>
      <c r="J561" s="98" t="n">
        <v>11</v>
      </c>
      <c r="K561" s="72" t="n">
        <v>611611</v>
      </c>
      <c r="L561" s="72" t="n">
        <v>6727.721</v>
      </c>
    </row>
    <row r="562" customFormat="false" ht="15.75" hidden="false" customHeight="false" outlineLevel="0" collapsed="false">
      <c r="A562" s="72" t="n">
        <v>54</v>
      </c>
      <c r="B562" s="31" t="s">
        <v>94</v>
      </c>
      <c r="C562" s="148" t="s">
        <v>290</v>
      </c>
      <c r="D562" s="65" t="s">
        <v>982</v>
      </c>
      <c r="E562" s="23" t="s">
        <v>19</v>
      </c>
      <c r="F562" s="152" t="s">
        <v>1166</v>
      </c>
      <c r="G562" s="148" t="s">
        <v>173</v>
      </c>
      <c r="H562" s="71" t="s">
        <v>174</v>
      </c>
      <c r="I562" s="27" t="s">
        <v>23</v>
      </c>
      <c r="J562" s="98" t="n">
        <v>11</v>
      </c>
      <c r="K562" s="72" t="n">
        <v>5094000</v>
      </c>
      <c r="L562" s="72" t="n">
        <v>56034</v>
      </c>
    </row>
    <row r="563" customFormat="false" ht="15.75" hidden="false" customHeight="false" outlineLevel="0" collapsed="false">
      <c r="A563" s="72" t="n">
        <v>55</v>
      </c>
      <c r="B563" s="31" t="s">
        <v>94</v>
      </c>
      <c r="C563" s="148" t="s">
        <v>143</v>
      </c>
      <c r="D563" s="65" t="s">
        <v>982</v>
      </c>
      <c r="E563" s="23" t="s">
        <v>19</v>
      </c>
      <c r="F563" s="152" t="s">
        <v>1167</v>
      </c>
      <c r="G563" s="148" t="s">
        <v>1168</v>
      </c>
      <c r="H563" s="71" t="s">
        <v>1169</v>
      </c>
      <c r="I563" s="27" t="s">
        <v>23</v>
      </c>
      <c r="J563" s="98" t="n">
        <v>40</v>
      </c>
      <c r="K563" s="72" t="n">
        <v>203000</v>
      </c>
      <c r="L563" s="156" t="n">
        <v>8120</v>
      </c>
    </row>
    <row r="564" customFormat="false" ht="15.75" hidden="false" customHeight="false" outlineLevel="0" collapsed="false">
      <c r="A564" s="39" t="n">
        <f aca="false">MAX(A509:A563)</f>
        <v>55</v>
      </c>
      <c r="B564" s="40" t="s">
        <v>157</v>
      </c>
      <c r="C564" s="41"/>
      <c r="D564" s="42"/>
      <c r="E564" s="42"/>
      <c r="F564" s="43"/>
      <c r="G564" s="41"/>
      <c r="H564" s="44"/>
      <c r="I564" s="42"/>
      <c r="J564" s="39"/>
      <c r="K564" s="39"/>
      <c r="L564" s="39" t="n">
        <f aca="false">SUM(L509:L563)</f>
        <v>1678979.83932</v>
      </c>
    </row>
    <row r="565" customFormat="false" ht="15.75" hidden="false" customHeight="false" outlineLevel="0" collapsed="false">
      <c r="A565" s="14" t="n">
        <v>13</v>
      </c>
      <c r="B565" s="15" t="s">
        <v>1170</v>
      </c>
      <c r="C565" s="16"/>
      <c r="D565" s="17"/>
      <c r="E565" s="17"/>
      <c r="F565" s="18"/>
      <c r="G565" s="16"/>
      <c r="H565" s="76"/>
      <c r="I565" s="17"/>
      <c r="J565" s="14"/>
      <c r="K565" s="14"/>
      <c r="L565" s="14"/>
    </row>
    <row r="566" customFormat="false" ht="15.75" hidden="false" customHeight="false" outlineLevel="0" collapsed="false">
      <c r="A566" s="49" t="n">
        <v>1</v>
      </c>
      <c r="B566" s="20" t="s">
        <v>16</v>
      </c>
      <c r="C566" s="157" t="s">
        <v>178</v>
      </c>
      <c r="D566" s="22" t="s">
        <v>18</v>
      </c>
      <c r="E566" s="23" t="s">
        <v>19</v>
      </c>
      <c r="F566" s="158" t="s">
        <v>1171</v>
      </c>
      <c r="G566" s="157" t="s">
        <v>1172</v>
      </c>
      <c r="H566" s="159" t="s">
        <v>1173</v>
      </c>
      <c r="I566" s="27" t="s">
        <v>23</v>
      </c>
      <c r="J566" s="160" t="s">
        <v>875</v>
      </c>
      <c r="K566" s="161" t="n">
        <v>2300000</v>
      </c>
      <c r="L566" s="162" t="n">
        <v>2300</v>
      </c>
    </row>
    <row r="567" customFormat="false" ht="15.75" hidden="false" customHeight="false" outlineLevel="0" collapsed="false">
      <c r="A567" s="49" t="n">
        <v>2</v>
      </c>
      <c r="B567" s="20" t="s">
        <v>16</v>
      </c>
      <c r="C567" s="157" t="s">
        <v>290</v>
      </c>
      <c r="D567" s="22" t="s">
        <v>18</v>
      </c>
      <c r="E567" s="23" t="s">
        <v>19</v>
      </c>
      <c r="F567" s="158" t="s">
        <v>1174</v>
      </c>
      <c r="G567" s="157" t="s">
        <v>329</v>
      </c>
      <c r="H567" s="159" t="s">
        <v>330</v>
      </c>
      <c r="I567" s="27" t="s">
        <v>23</v>
      </c>
      <c r="J567" s="160" t="s">
        <v>1175</v>
      </c>
      <c r="K567" s="161" t="n">
        <v>5687500</v>
      </c>
      <c r="L567" s="162" t="n">
        <v>96687.5</v>
      </c>
    </row>
    <row r="568" customFormat="false" ht="15.75" hidden="false" customHeight="false" outlineLevel="0" collapsed="false">
      <c r="A568" s="49" t="n">
        <v>3</v>
      </c>
      <c r="B568" s="20" t="s">
        <v>16</v>
      </c>
      <c r="C568" s="157" t="s">
        <v>25</v>
      </c>
      <c r="D568" s="22" t="s">
        <v>18</v>
      </c>
      <c r="E568" s="23" t="s">
        <v>19</v>
      </c>
      <c r="F568" s="158" t="s">
        <v>1176</v>
      </c>
      <c r="G568" s="157" t="s">
        <v>173</v>
      </c>
      <c r="H568" s="159" t="s">
        <v>174</v>
      </c>
      <c r="I568" s="27" t="s">
        <v>23</v>
      </c>
      <c r="J568" s="160" t="s">
        <v>1177</v>
      </c>
      <c r="K568" s="161" t="n">
        <v>9849000</v>
      </c>
      <c r="L568" s="162" t="n">
        <v>246225</v>
      </c>
    </row>
    <row r="569" customFormat="false" ht="15.75" hidden="false" customHeight="false" outlineLevel="0" collapsed="false">
      <c r="A569" s="49" t="n">
        <v>4</v>
      </c>
      <c r="B569" s="20" t="s">
        <v>16</v>
      </c>
      <c r="C569" s="157" t="s">
        <v>162</v>
      </c>
      <c r="D569" s="158" t="s">
        <v>26</v>
      </c>
      <c r="E569" s="23" t="s">
        <v>19</v>
      </c>
      <c r="F569" s="158" t="s">
        <v>1178</v>
      </c>
      <c r="G569" s="157" t="s">
        <v>164</v>
      </c>
      <c r="H569" s="159" t="n">
        <v>308272352</v>
      </c>
      <c r="I569" s="27" t="s">
        <v>23</v>
      </c>
      <c r="J569" s="160" t="s">
        <v>1179</v>
      </c>
      <c r="K569" s="161" t="n">
        <v>3650000</v>
      </c>
      <c r="L569" s="162" t="n">
        <v>40150</v>
      </c>
    </row>
    <row r="570" customFormat="false" ht="15.75" hidden="false" customHeight="false" outlineLevel="0" collapsed="false">
      <c r="A570" s="49" t="n">
        <v>5</v>
      </c>
      <c r="B570" s="20" t="s">
        <v>24</v>
      </c>
      <c r="C570" s="157" t="s">
        <v>25</v>
      </c>
      <c r="D570" s="158" t="s">
        <v>26</v>
      </c>
      <c r="E570" s="23" t="s">
        <v>19</v>
      </c>
      <c r="F570" s="158" t="s">
        <v>1180</v>
      </c>
      <c r="G570" s="163" t="s">
        <v>173</v>
      </c>
      <c r="H570" s="159" t="n">
        <v>302123328</v>
      </c>
      <c r="I570" s="27" t="s">
        <v>23</v>
      </c>
      <c r="J570" s="160" t="n">
        <v>5</v>
      </c>
      <c r="K570" s="164" t="n">
        <v>10275000</v>
      </c>
      <c r="L570" s="162" t="n">
        <v>51375</v>
      </c>
    </row>
    <row r="571" customFormat="false" ht="15.75" hidden="false" customHeight="false" outlineLevel="0" collapsed="false">
      <c r="A571" s="49" t="n">
        <v>6</v>
      </c>
      <c r="B571" s="20" t="s">
        <v>24</v>
      </c>
      <c r="C571" s="163" t="s">
        <v>162</v>
      </c>
      <c r="D571" s="158" t="s">
        <v>26</v>
      </c>
      <c r="E571" s="23" t="s">
        <v>19</v>
      </c>
      <c r="F571" s="158" t="s">
        <v>1181</v>
      </c>
      <c r="G571" s="163" t="s">
        <v>332</v>
      </c>
      <c r="H571" s="159" t="s">
        <v>333</v>
      </c>
      <c r="I571" s="19" t="s">
        <v>38</v>
      </c>
      <c r="J571" s="160" t="s">
        <v>1175</v>
      </c>
      <c r="K571" s="164" t="n">
        <v>2590000</v>
      </c>
      <c r="L571" s="162" t="n">
        <v>44030</v>
      </c>
    </row>
    <row r="572" customFormat="false" ht="15.75" hidden="false" customHeight="false" outlineLevel="0" collapsed="false">
      <c r="A572" s="49" t="n">
        <v>7</v>
      </c>
      <c r="B572" s="20" t="s">
        <v>24</v>
      </c>
      <c r="C572" s="157" t="s">
        <v>25</v>
      </c>
      <c r="D572" s="158" t="s">
        <v>26</v>
      </c>
      <c r="E572" s="23" t="s">
        <v>19</v>
      </c>
      <c r="F572" s="158" t="s">
        <v>1182</v>
      </c>
      <c r="G572" s="157" t="s">
        <v>173</v>
      </c>
      <c r="H572" s="159" t="s">
        <v>174</v>
      </c>
      <c r="I572" s="27" t="s">
        <v>23</v>
      </c>
      <c r="J572" s="160" t="s">
        <v>1183</v>
      </c>
      <c r="K572" s="161" t="n">
        <v>9969000</v>
      </c>
      <c r="L572" s="165" t="n">
        <v>498450</v>
      </c>
    </row>
    <row r="573" customFormat="false" ht="15.75" hidden="false" customHeight="false" outlineLevel="0" collapsed="false">
      <c r="A573" s="49" t="n">
        <v>8</v>
      </c>
      <c r="B573" s="20" t="s">
        <v>24</v>
      </c>
      <c r="C573" s="157" t="s">
        <v>30</v>
      </c>
      <c r="D573" s="158" t="s">
        <v>26</v>
      </c>
      <c r="E573" s="23" t="s">
        <v>19</v>
      </c>
      <c r="F573" s="158" t="s">
        <v>1184</v>
      </c>
      <c r="G573" s="157" t="s">
        <v>1185</v>
      </c>
      <c r="H573" s="159" t="n">
        <v>310654035</v>
      </c>
      <c r="I573" s="27" t="s">
        <v>23</v>
      </c>
      <c r="J573" s="160" t="n">
        <v>2</v>
      </c>
      <c r="K573" s="161" t="n">
        <v>24898000</v>
      </c>
      <c r="L573" s="165" t="n">
        <v>49796</v>
      </c>
    </row>
    <row r="574" customFormat="false" ht="15.75" hidden="false" customHeight="false" outlineLevel="0" collapsed="false">
      <c r="A574" s="49" t="n">
        <v>9</v>
      </c>
      <c r="B574" s="20" t="s">
        <v>24</v>
      </c>
      <c r="C574" s="157" t="s">
        <v>30</v>
      </c>
      <c r="D574" s="158" t="s">
        <v>26</v>
      </c>
      <c r="E574" s="23" t="s">
        <v>19</v>
      </c>
      <c r="F574" s="158" t="s">
        <v>1186</v>
      </c>
      <c r="G574" s="157" t="s">
        <v>1185</v>
      </c>
      <c r="H574" s="159" t="n">
        <v>310654035</v>
      </c>
      <c r="I574" s="27" t="s">
        <v>23</v>
      </c>
      <c r="J574" s="160" t="n">
        <v>8</v>
      </c>
      <c r="K574" s="161" t="n">
        <v>6323000</v>
      </c>
      <c r="L574" s="162" t="n">
        <v>50584</v>
      </c>
    </row>
    <row r="575" customFormat="false" ht="15.75" hidden="false" customHeight="false" outlineLevel="0" collapsed="false">
      <c r="A575" s="49" t="n">
        <v>10</v>
      </c>
      <c r="B575" s="20" t="s">
        <v>24</v>
      </c>
      <c r="C575" s="157" t="s">
        <v>25</v>
      </c>
      <c r="D575" s="22" t="s">
        <v>18</v>
      </c>
      <c r="E575" s="23" t="s">
        <v>19</v>
      </c>
      <c r="F575" s="158" t="s">
        <v>1187</v>
      </c>
      <c r="G575" s="157" t="s">
        <v>173</v>
      </c>
      <c r="H575" s="159" t="n">
        <v>302123328</v>
      </c>
      <c r="I575" s="27" t="s">
        <v>23</v>
      </c>
      <c r="J575" s="160" t="n">
        <v>2</v>
      </c>
      <c r="K575" s="161" t="n">
        <v>9969000</v>
      </c>
      <c r="L575" s="162" t="n">
        <v>19938</v>
      </c>
    </row>
    <row r="576" customFormat="false" ht="15.75" hidden="false" customHeight="false" outlineLevel="0" collapsed="false">
      <c r="A576" s="49" t="n">
        <v>11</v>
      </c>
      <c r="B576" s="20" t="s">
        <v>24</v>
      </c>
      <c r="C576" s="157" t="s">
        <v>290</v>
      </c>
      <c r="D576" s="22" t="s">
        <v>18</v>
      </c>
      <c r="E576" s="23" t="s">
        <v>19</v>
      </c>
      <c r="F576" s="158" t="s">
        <v>1188</v>
      </c>
      <c r="G576" s="157" t="s">
        <v>173</v>
      </c>
      <c r="H576" s="159" t="n">
        <v>302123328</v>
      </c>
      <c r="I576" s="27" t="s">
        <v>23</v>
      </c>
      <c r="J576" s="160" t="n">
        <v>1</v>
      </c>
      <c r="K576" s="161" t="n">
        <v>5522000</v>
      </c>
      <c r="L576" s="162" t="n">
        <v>5522</v>
      </c>
    </row>
    <row r="577" customFormat="false" ht="15.75" hidden="false" customHeight="false" outlineLevel="0" collapsed="false">
      <c r="A577" s="49" t="n">
        <v>12</v>
      </c>
      <c r="B577" s="20" t="s">
        <v>24</v>
      </c>
      <c r="C577" s="157" t="s">
        <v>30</v>
      </c>
      <c r="D577" s="22" t="s">
        <v>18</v>
      </c>
      <c r="E577" s="23" t="s">
        <v>19</v>
      </c>
      <c r="F577" s="158" t="s">
        <v>1189</v>
      </c>
      <c r="G577" s="157" t="s">
        <v>1185</v>
      </c>
      <c r="H577" s="159" t="n">
        <v>310654035</v>
      </c>
      <c r="I577" s="27" t="s">
        <v>23</v>
      </c>
      <c r="J577" s="160" t="n">
        <v>14</v>
      </c>
      <c r="K577" s="161" t="n">
        <v>5825000</v>
      </c>
      <c r="L577" s="162" t="n">
        <v>81550</v>
      </c>
    </row>
    <row r="578" customFormat="false" ht="15.75" hidden="false" customHeight="false" outlineLevel="0" collapsed="false">
      <c r="A578" s="49" t="n">
        <v>13</v>
      </c>
      <c r="B578" s="20" t="s">
        <v>24</v>
      </c>
      <c r="C578" s="157" t="s">
        <v>644</v>
      </c>
      <c r="D578" s="22" t="s">
        <v>18</v>
      </c>
      <c r="E578" s="23" t="s">
        <v>19</v>
      </c>
      <c r="F578" s="158" t="s">
        <v>1190</v>
      </c>
      <c r="G578" s="163" t="s">
        <v>1191</v>
      </c>
      <c r="H578" s="159" t="n">
        <v>307400540</v>
      </c>
      <c r="I578" s="19" t="s">
        <v>38</v>
      </c>
      <c r="J578" s="160" t="n">
        <v>4</v>
      </c>
      <c r="K578" s="164" t="n">
        <v>2950000</v>
      </c>
      <c r="L578" s="162" t="n">
        <v>11800</v>
      </c>
    </row>
    <row r="579" customFormat="false" ht="15.75" hidden="false" customHeight="false" outlineLevel="0" collapsed="false">
      <c r="A579" s="49" t="n">
        <v>14</v>
      </c>
      <c r="B579" s="20" t="s">
        <v>24</v>
      </c>
      <c r="C579" s="163" t="s">
        <v>644</v>
      </c>
      <c r="D579" s="22" t="s">
        <v>18</v>
      </c>
      <c r="E579" s="23" t="s">
        <v>19</v>
      </c>
      <c r="F579" s="158" t="s">
        <v>1192</v>
      </c>
      <c r="G579" s="163" t="s">
        <v>1193</v>
      </c>
      <c r="H579" s="159" t="n">
        <v>302551753</v>
      </c>
      <c r="I579" s="19" t="s">
        <v>38</v>
      </c>
      <c r="J579" s="160" t="n">
        <v>5</v>
      </c>
      <c r="K579" s="164" t="n">
        <v>1499904</v>
      </c>
      <c r="L579" s="162" t="n">
        <v>7499.52</v>
      </c>
    </row>
    <row r="580" customFormat="false" ht="15.75" hidden="false" customHeight="false" outlineLevel="0" collapsed="false">
      <c r="A580" s="49" t="n">
        <v>15</v>
      </c>
      <c r="B580" s="20" t="s">
        <v>24</v>
      </c>
      <c r="C580" s="157" t="s">
        <v>710</v>
      </c>
      <c r="D580" s="22" t="s">
        <v>18</v>
      </c>
      <c r="E580" s="23" t="s">
        <v>19</v>
      </c>
      <c r="F580" s="158" t="s">
        <v>1194</v>
      </c>
      <c r="G580" s="157" t="s">
        <v>363</v>
      </c>
      <c r="H580" s="159" t="n">
        <v>302832498</v>
      </c>
      <c r="I580" s="27" t="s">
        <v>23</v>
      </c>
      <c r="J580" s="160" t="n">
        <v>4</v>
      </c>
      <c r="K580" s="161" t="n">
        <v>1744000</v>
      </c>
      <c r="L580" s="165" t="n">
        <v>6976</v>
      </c>
    </row>
    <row r="581" customFormat="false" ht="15.75" hidden="false" customHeight="false" outlineLevel="0" collapsed="false">
      <c r="A581" s="49" t="n">
        <v>16</v>
      </c>
      <c r="B581" s="20" t="s">
        <v>24</v>
      </c>
      <c r="C581" s="157" t="s">
        <v>1195</v>
      </c>
      <c r="D581" s="22" t="s">
        <v>18</v>
      </c>
      <c r="E581" s="23" t="s">
        <v>19</v>
      </c>
      <c r="F581" s="158" t="s">
        <v>1196</v>
      </c>
      <c r="G581" s="157" t="s">
        <v>391</v>
      </c>
      <c r="H581" s="159" t="n">
        <v>306350336</v>
      </c>
      <c r="I581" s="27" t="s">
        <v>23</v>
      </c>
      <c r="J581" s="160" t="n">
        <v>110</v>
      </c>
      <c r="K581" s="161" t="n">
        <v>299000</v>
      </c>
      <c r="L581" s="165" t="n">
        <v>32890</v>
      </c>
    </row>
    <row r="582" customFormat="false" ht="15.75" hidden="false" customHeight="false" outlineLevel="0" collapsed="false">
      <c r="A582" s="49" t="n">
        <v>17</v>
      </c>
      <c r="B582" s="20" t="s">
        <v>24</v>
      </c>
      <c r="C582" s="157" t="s">
        <v>407</v>
      </c>
      <c r="D582" s="22" t="s">
        <v>18</v>
      </c>
      <c r="E582" s="23" t="s">
        <v>19</v>
      </c>
      <c r="F582" s="158" t="s">
        <v>1197</v>
      </c>
      <c r="G582" s="157" t="s">
        <v>1002</v>
      </c>
      <c r="H582" s="159" t="n">
        <v>307998407</v>
      </c>
      <c r="I582" s="27" t="s">
        <v>23</v>
      </c>
      <c r="J582" s="160" t="n">
        <v>0.002</v>
      </c>
      <c r="K582" s="161" t="n">
        <v>6900000</v>
      </c>
      <c r="L582" s="165" t="n">
        <v>13800</v>
      </c>
    </row>
    <row r="583" customFormat="false" ht="15.75" hidden="false" customHeight="false" outlineLevel="0" collapsed="false">
      <c r="A583" s="49" t="n">
        <v>18</v>
      </c>
      <c r="B583" s="20" t="s">
        <v>24</v>
      </c>
      <c r="C583" s="157" t="s">
        <v>424</v>
      </c>
      <c r="D583" s="22" t="s">
        <v>18</v>
      </c>
      <c r="E583" s="23" t="s">
        <v>19</v>
      </c>
      <c r="F583" s="158" t="s">
        <v>1198</v>
      </c>
      <c r="G583" s="157" t="s">
        <v>1140</v>
      </c>
      <c r="H583" s="158" t="n">
        <v>310746141</v>
      </c>
      <c r="I583" s="27" t="s">
        <v>23</v>
      </c>
      <c r="J583" s="158" t="n">
        <v>0.001</v>
      </c>
      <c r="K583" s="161" t="n">
        <v>3859000</v>
      </c>
      <c r="L583" s="165" t="n">
        <v>3859</v>
      </c>
    </row>
    <row r="584" customFormat="false" ht="15.75" hidden="false" customHeight="false" outlineLevel="0" collapsed="false">
      <c r="A584" s="49" t="n">
        <v>19</v>
      </c>
      <c r="B584" s="32" t="s">
        <v>79</v>
      </c>
      <c r="C584" s="157" t="s">
        <v>290</v>
      </c>
      <c r="D584" s="158" t="s">
        <v>26</v>
      </c>
      <c r="E584" s="23" t="s">
        <v>19</v>
      </c>
      <c r="F584" s="158" t="s">
        <v>1199</v>
      </c>
      <c r="G584" s="157" t="s">
        <v>120</v>
      </c>
      <c r="H584" s="158" t="n">
        <v>204435748</v>
      </c>
      <c r="I584" s="27" t="s">
        <v>23</v>
      </c>
      <c r="J584" s="158" t="n">
        <v>15</v>
      </c>
      <c r="K584" s="161" t="n">
        <v>6014000</v>
      </c>
      <c r="L584" s="165" t="n">
        <v>90210</v>
      </c>
    </row>
    <row r="585" customFormat="false" ht="15.75" hidden="false" customHeight="false" outlineLevel="0" collapsed="false">
      <c r="A585" s="49" t="n">
        <v>20</v>
      </c>
      <c r="B585" s="32" t="s">
        <v>79</v>
      </c>
      <c r="C585" s="157" t="s">
        <v>90</v>
      </c>
      <c r="D585" s="158" t="s">
        <v>26</v>
      </c>
      <c r="E585" s="23" t="s">
        <v>19</v>
      </c>
      <c r="F585" s="166" t="s">
        <v>1200</v>
      </c>
      <c r="G585" s="157" t="s">
        <v>120</v>
      </c>
      <c r="H585" s="158" t="n">
        <v>204435748</v>
      </c>
      <c r="I585" s="27" t="s">
        <v>23</v>
      </c>
      <c r="J585" s="158" t="n">
        <v>5</v>
      </c>
      <c r="K585" s="161" t="n">
        <v>3240000</v>
      </c>
      <c r="L585" s="165" t="n">
        <v>16200</v>
      </c>
    </row>
    <row r="586" customFormat="false" ht="15.75" hidden="false" customHeight="false" outlineLevel="0" collapsed="false">
      <c r="A586" s="49" t="n">
        <v>21</v>
      </c>
      <c r="B586" s="32" t="s">
        <v>79</v>
      </c>
      <c r="C586" s="157" t="s">
        <v>798</v>
      </c>
      <c r="D586" s="158" t="s">
        <v>26</v>
      </c>
      <c r="E586" s="23" t="s">
        <v>19</v>
      </c>
      <c r="F586" s="158" t="s">
        <v>1201</v>
      </c>
      <c r="G586" s="167" t="s">
        <v>1202</v>
      </c>
      <c r="H586" s="158" t="n">
        <v>302123328</v>
      </c>
      <c r="I586" s="27" t="s">
        <v>23</v>
      </c>
      <c r="J586" s="158" t="n">
        <v>2</v>
      </c>
      <c r="K586" s="161" t="n">
        <v>10460000</v>
      </c>
      <c r="L586" s="165" t="n">
        <v>20920</v>
      </c>
    </row>
    <row r="587" customFormat="false" ht="15.75" hidden="false" customHeight="false" outlineLevel="0" collapsed="false">
      <c r="A587" s="49" t="n">
        <v>22</v>
      </c>
      <c r="B587" s="32" t="s">
        <v>79</v>
      </c>
      <c r="C587" s="157" t="s">
        <v>25</v>
      </c>
      <c r="D587" s="158" t="s">
        <v>26</v>
      </c>
      <c r="E587" s="23" t="s">
        <v>19</v>
      </c>
      <c r="F587" s="158" t="s">
        <v>1203</v>
      </c>
      <c r="G587" s="157" t="s">
        <v>120</v>
      </c>
      <c r="H587" s="158" t="s">
        <v>121</v>
      </c>
      <c r="I587" s="27" t="s">
        <v>23</v>
      </c>
      <c r="J587" s="158" t="n">
        <v>10</v>
      </c>
      <c r="K587" s="161" t="n">
        <v>10440000</v>
      </c>
      <c r="L587" s="165" t="n">
        <v>104400</v>
      </c>
    </row>
    <row r="588" customFormat="false" ht="15.75" hidden="false" customHeight="false" outlineLevel="0" collapsed="false">
      <c r="A588" s="49" t="n">
        <v>23</v>
      </c>
      <c r="B588" s="32" t="s">
        <v>79</v>
      </c>
      <c r="C588" s="157" t="s">
        <v>25</v>
      </c>
      <c r="D588" s="22" t="s">
        <v>18</v>
      </c>
      <c r="E588" s="23" t="s">
        <v>19</v>
      </c>
      <c r="F588" s="166" t="s">
        <v>1204</v>
      </c>
      <c r="G588" s="157" t="s">
        <v>1205</v>
      </c>
      <c r="H588" s="158" t="n">
        <v>305884559</v>
      </c>
      <c r="I588" s="27" t="s">
        <v>23</v>
      </c>
      <c r="J588" s="158" t="s">
        <v>1206</v>
      </c>
      <c r="K588" s="161" t="n">
        <v>9680000</v>
      </c>
      <c r="L588" s="165" t="n">
        <v>145200</v>
      </c>
    </row>
    <row r="589" customFormat="false" ht="15.75" hidden="false" customHeight="false" outlineLevel="0" collapsed="false">
      <c r="A589" s="49" t="n">
        <v>24</v>
      </c>
      <c r="B589" s="32" t="s">
        <v>79</v>
      </c>
      <c r="C589" s="157" t="s">
        <v>30</v>
      </c>
      <c r="D589" s="22" t="s">
        <v>18</v>
      </c>
      <c r="E589" s="23" t="s">
        <v>19</v>
      </c>
      <c r="F589" s="166" t="s">
        <v>1207</v>
      </c>
      <c r="G589" s="157" t="s">
        <v>1208</v>
      </c>
      <c r="H589" s="158" t="n">
        <v>310513660</v>
      </c>
      <c r="I589" s="27" t="s">
        <v>23</v>
      </c>
      <c r="J589" s="158" t="s">
        <v>880</v>
      </c>
      <c r="K589" s="161" t="n">
        <v>5400000</v>
      </c>
      <c r="L589" s="165" t="n">
        <v>16200</v>
      </c>
    </row>
    <row r="590" customFormat="false" ht="15.75" hidden="false" customHeight="false" outlineLevel="0" collapsed="false">
      <c r="A590" s="49" t="n">
        <v>25</v>
      </c>
      <c r="B590" s="32" t="s">
        <v>79</v>
      </c>
      <c r="C590" s="157" t="s">
        <v>798</v>
      </c>
      <c r="D590" s="22" t="s">
        <v>18</v>
      </c>
      <c r="E590" s="23" t="s">
        <v>19</v>
      </c>
      <c r="F590" s="166" t="s">
        <v>1209</v>
      </c>
      <c r="G590" s="157" t="s">
        <v>1210</v>
      </c>
      <c r="H590" s="166" t="s">
        <v>1211</v>
      </c>
      <c r="I590" s="27" t="s">
        <v>23</v>
      </c>
      <c r="J590" s="158" t="s">
        <v>1212</v>
      </c>
      <c r="K590" s="164" t="n">
        <v>8800000</v>
      </c>
      <c r="L590" s="165" t="n">
        <v>88000</v>
      </c>
    </row>
    <row r="591" customFormat="false" ht="15.75" hidden="false" customHeight="false" outlineLevel="0" collapsed="false">
      <c r="A591" s="49" t="n">
        <v>26</v>
      </c>
      <c r="B591" s="32" t="s">
        <v>79</v>
      </c>
      <c r="C591" s="157" t="s">
        <v>958</v>
      </c>
      <c r="D591" s="22" t="s">
        <v>18</v>
      </c>
      <c r="E591" s="23" t="s">
        <v>19</v>
      </c>
      <c r="F591" s="166" t="s">
        <v>1213</v>
      </c>
      <c r="G591" s="157" t="s">
        <v>960</v>
      </c>
      <c r="H591" s="158" t="n">
        <v>303461746</v>
      </c>
      <c r="I591" s="27" t="s">
        <v>23</v>
      </c>
      <c r="J591" s="158" t="s">
        <v>875</v>
      </c>
      <c r="K591" s="164" t="n">
        <v>14000000</v>
      </c>
      <c r="L591" s="165" t="n">
        <v>14000</v>
      </c>
    </row>
    <row r="592" customFormat="false" ht="15.75" hidden="false" customHeight="false" outlineLevel="0" collapsed="false">
      <c r="A592" s="49" t="n">
        <v>27</v>
      </c>
      <c r="B592" s="32" t="s">
        <v>79</v>
      </c>
      <c r="C592" s="157" t="s">
        <v>1214</v>
      </c>
      <c r="D592" s="22" t="s">
        <v>18</v>
      </c>
      <c r="E592" s="23" t="s">
        <v>19</v>
      </c>
      <c r="F592" s="158" t="s">
        <v>1215</v>
      </c>
      <c r="G592" s="157" t="s">
        <v>419</v>
      </c>
      <c r="H592" s="159" t="s">
        <v>420</v>
      </c>
      <c r="I592" s="168" t="n">
        <v>3</v>
      </c>
      <c r="J592" s="160" t="s">
        <v>1212</v>
      </c>
      <c r="K592" s="161" t="n">
        <v>3013333</v>
      </c>
      <c r="L592" s="162" t="n">
        <v>30133.33</v>
      </c>
    </row>
    <row r="593" customFormat="false" ht="15.75" hidden="false" customHeight="false" outlineLevel="0" collapsed="false">
      <c r="A593" s="59" t="n">
        <v>28</v>
      </c>
      <c r="B593" s="168" t="s">
        <v>1216</v>
      </c>
      <c r="C593" s="157" t="s">
        <v>290</v>
      </c>
      <c r="D593" s="169" t="s">
        <v>26</v>
      </c>
      <c r="E593" s="23" t="s">
        <v>19</v>
      </c>
      <c r="F593" s="65" t="s">
        <v>1217</v>
      </c>
      <c r="G593" s="170" t="s">
        <v>1218</v>
      </c>
      <c r="H593" s="171" t="s">
        <v>722</v>
      </c>
      <c r="I593" s="27" t="s">
        <v>23</v>
      </c>
      <c r="J593" s="59" t="n">
        <v>1</v>
      </c>
      <c r="K593" s="172" t="n">
        <v>2679000</v>
      </c>
      <c r="L593" s="60" t="n">
        <f aca="false">+J593*K593/1000</f>
        <v>2679</v>
      </c>
    </row>
    <row r="594" customFormat="false" ht="15.75" hidden="false" customHeight="false" outlineLevel="0" collapsed="false">
      <c r="A594" s="59" t="n">
        <v>29</v>
      </c>
      <c r="B594" s="168" t="s">
        <v>1216</v>
      </c>
      <c r="C594" s="173" t="s">
        <v>25</v>
      </c>
      <c r="D594" s="169" t="s">
        <v>26</v>
      </c>
      <c r="E594" s="23" t="s">
        <v>19</v>
      </c>
      <c r="F594" s="65" t="s">
        <v>1219</v>
      </c>
      <c r="G594" s="170" t="s">
        <v>1220</v>
      </c>
      <c r="H594" s="171" t="s">
        <v>1221</v>
      </c>
      <c r="I594" s="27" t="s">
        <v>23</v>
      </c>
      <c r="J594" s="59" t="n">
        <v>1</v>
      </c>
      <c r="K594" s="172" t="n">
        <v>9580000</v>
      </c>
      <c r="L594" s="60" t="n">
        <f aca="false">+J594*K594/1000</f>
        <v>9580</v>
      </c>
    </row>
    <row r="595" customFormat="false" ht="15.75" hidden="false" customHeight="false" outlineLevel="0" collapsed="false">
      <c r="A595" s="59" t="n">
        <v>30</v>
      </c>
      <c r="B595" s="168" t="s">
        <v>1216</v>
      </c>
      <c r="C595" s="173" t="s">
        <v>290</v>
      </c>
      <c r="D595" s="169" t="s">
        <v>26</v>
      </c>
      <c r="E595" s="23" t="s">
        <v>19</v>
      </c>
      <c r="F595" s="65" t="s">
        <v>1222</v>
      </c>
      <c r="G595" s="170" t="s">
        <v>419</v>
      </c>
      <c r="H595" s="171" t="s">
        <v>420</v>
      </c>
      <c r="I595" s="27" t="s">
        <v>23</v>
      </c>
      <c r="J595" s="59" t="n">
        <v>1</v>
      </c>
      <c r="K595" s="172" t="n">
        <v>4750333</v>
      </c>
      <c r="L595" s="60" t="n">
        <f aca="false">+J595*K595/1000</f>
        <v>4750.333</v>
      </c>
    </row>
    <row r="596" customFormat="false" ht="15.75" hidden="false" customHeight="false" outlineLevel="0" collapsed="false">
      <c r="A596" s="59" t="n">
        <v>31</v>
      </c>
      <c r="B596" s="168" t="s">
        <v>1216</v>
      </c>
      <c r="C596" s="173" t="s">
        <v>25</v>
      </c>
      <c r="D596" s="169" t="s">
        <v>26</v>
      </c>
      <c r="E596" s="23" t="s">
        <v>19</v>
      </c>
      <c r="F596" s="65" t="s">
        <v>1223</v>
      </c>
      <c r="G596" s="170" t="s">
        <v>410</v>
      </c>
      <c r="H596" s="171" t="s">
        <v>411</v>
      </c>
      <c r="I596" s="27" t="s">
        <v>23</v>
      </c>
      <c r="J596" s="59" t="n">
        <v>5</v>
      </c>
      <c r="K596" s="172" t="n">
        <v>9600000</v>
      </c>
      <c r="L596" s="60" t="n">
        <f aca="false">+J596*K596/1000</f>
        <v>48000</v>
      </c>
    </row>
    <row r="597" customFormat="false" ht="15.75" hidden="false" customHeight="false" outlineLevel="0" collapsed="false">
      <c r="A597" s="59" t="n">
        <v>32</v>
      </c>
      <c r="B597" s="168" t="s">
        <v>1216</v>
      </c>
      <c r="C597" s="173" t="s">
        <v>25</v>
      </c>
      <c r="D597" s="169" t="s">
        <v>26</v>
      </c>
      <c r="E597" s="23" t="s">
        <v>19</v>
      </c>
      <c r="F597" s="65" t="s">
        <v>1224</v>
      </c>
      <c r="G597" s="170" t="s">
        <v>21</v>
      </c>
      <c r="H597" s="171" t="s">
        <v>22</v>
      </c>
      <c r="I597" s="27" t="s">
        <v>23</v>
      </c>
      <c r="J597" s="59" t="n">
        <v>27</v>
      </c>
      <c r="K597" s="172" t="n">
        <v>9650000</v>
      </c>
      <c r="L597" s="60" t="n">
        <f aca="false">+J597*K597/1000</f>
        <v>260550</v>
      </c>
    </row>
    <row r="598" customFormat="false" ht="15.75" hidden="false" customHeight="false" outlineLevel="0" collapsed="false">
      <c r="A598" s="59" t="n">
        <v>33</v>
      </c>
      <c r="B598" s="168" t="s">
        <v>1216</v>
      </c>
      <c r="C598" s="174" t="s">
        <v>644</v>
      </c>
      <c r="D598" s="169" t="s">
        <v>26</v>
      </c>
      <c r="E598" s="23" t="s">
        <v>19</v>
      </c>
      <c r="F598" s="65" t="s">
        <v>1225</v>
      </c>
      <c r="G598" s="170" t="s">
        <v>372</v>
      </c>
      <c r="H598" s="171" t="s">
        <v>373</v>
      </c>
      <c r="I598" s="27" t="s">
        <v>23</v>
      </c>
      <c r="J598" s="59" t="n">
        <v>1</v>
      </c>
      <c r="K598" s="172" t="n">
        <v>9500000</v>
      </c>
      <c r="L598" s="60" t="n">
        <f aca="false">+J598*K598/1000</f>
        <v>9500</v>
      </c>
    </row>
    <row r="599" customFormat="false" ht="15.75" hidden="false" customHeight="false" outlineLevel="0" collapsed="false">
      <c r="A599" s="59" t="n">
        <v>34</v>
      </c>
      <c r="B599" s="168" t="s">
        <v>1216</v>
      </c>
      <c r="C599" s="173" t="s">
        <v>25</v>
      </c>
      <c r="D599" s="169" t="s">
        <v>26</v>
      </c>
      <c r="E599" s="23" t="s">
        <v>19</v>
      </c>
      <c r="F599" s="65" t="s">
        <v>1226</v>
      </c>
      <c r="G599" s="170" t="s">
        <v>1227</v>
      </c>
      <c r="H599" s="171" t="s">
        <v>1228</v>
      </c>
      <c r="I599" s="27" t="s">
        <v>23</v>
      </c>
      <c r="J599" s="59" t="n">
        <v>2</v>
      </c>
      <c r="K599" s="175" t="n">
        <v>9804000</v>
      </c>
      <c r="L599" s="60" t="n">
        <f aca="false">+J599*K599/1000</f>
        <v>19608</v>
      </c>
    </row>
    <row r="600" customFormat="false" ht="15.75" hidden="false" customHeight="false" outlineLevel="0" collapsed="false">
      <c r="A600" s="59" t="n">
        <v>35</v>
      </c>
      <c r="B600" s="168" t="s">
        <v>1216</v>
      </c>
      <c r="C600" s="173" t="s">
        <v>112</v>
      </c>
      <c r="D600" s="22" t="s">
        <v>18</v>
      </c>
      <c r="E600" s="23" t="s">
        <v>19</v>
      </c>
      <c r="F600" s="82" t="s">
        <v>1229</v>
      </c>
      <c r="G600" s="170" t="s">
        <v>114</v>
      </c>
      <c r="H600" s="176" t="s">
        <v>1230</v>
      </c>
      <c r="I600" s="19" t="s">
        <v>38</v>
      </c>
      <c r="J600" s="59" t="n">
        <v>16</v>
      </c>
      <c r="K600" s="119" t="n">
        <v>6000000</v>
      </c>
      <c r="L600" s="60" t="n">
        <f aca="false">+J600*K600/1000</f>
        <v>96000</v>
      </c>
    </row>
    <row r="601" customFormat="false" ht="15.75" hidden="false" customHeight="false" outlineLevel="0" collapsed="false">
      <c r="A601" s="59"/>
      <c r="B601" s="177" t="s">
        <v>157</v>
      </c>
      <c r="C601" s="173"/>
      <c r="D601" s="158"/>
      <c r="E601" s="169"/>
      <c r="F601" s="65"/>
      <c r="G601" s="170"/>
      <c r="H601" s="134"/>
      <c r="I601" s="178"/>
      <c r="J601" s="59"/>
      <c r="K601" s="119"/>
      <c r="L601" s="179" t="n">
        <f aca="false">SUM(L566:L600)</f>
        <v>2239362.683</v>
      </c>
    </row>
    <row r="602" customFormat="false" ht="15.75" hidden="false" customHeight="false" outlineLevel="0" collapsed="false">
      <c r="A602" s="14" t="n">
        <v>14</v>
      </c>
      <c r="B602" s="15" t="s">
        <v>1231</v>
      </c>
      <c r="C602" s="16"/>
      <c r="D602" s="17"/>
      <c r="E602" s="17"/>
      <c r="F602" s="18"/>
      <c r="G602" s="16"/>
      <c r="H602" s="76"/>
      <c r="I602" s="17"/>
      <c r="J602" s="14"/>
      <c r="K602" s="14"/>
      <c r="L602" s="14"/>
    </row>
    <row r="603" customFormat="false" ht="15.75" hidden="false" customHeight="false" outlineLevel="0" collapsed="false">
      <c r="A603" s="28" t="n">
        <v>1</v>
      </c>
      <c r="B603" s="20" t="s">
        <v>16</v>
      </c>
      <c r="C603" s="21" t="s">
        <v>162</v>
      </c>
      <c r="D603" s="22" t="s">
        <v>26</v>
      </c>
      <c r="E603" s="23" t="s">
        <v>19</v>
      </c>
      <c r="F603" s="66" t="s">
        <v>1232</v>
      </c>
      <c r="G603" s="21" t="s">
        <v>332</v>
      </c>
      <c r="H603" s="66" t="s">
        <v>333</v>
      </c>
      <c r="I603" s="19" t="s">
        <v>38</v>
      </c>
      <c r="J603" s="28" t="n">
        <v>3</v>
      </c>
      <c r="K603" s="28" t="n">
        <v>2900000</v>
      </c>
      <c r="L603" s="28" t="n">
        <v>8700</v>
      </c>
    </row>
    <row r="604" customFormat="false" ht="15.75" hidden="false" customHeight="false" outlineLevel="0" collapsed="false">
      <c r="A604" s="28" t="n">
        <v>2</v>
      </c>
      <c r="B604" s="20" t="s">
        <v>16</v>
      </c>
      <c r="C604" s="21" t="s">
        <v>162</v>
      </c>
      <c r="D604" s="22" t="s">
        <v>26</v>
      </c>
      <c r="E604" s="23" t="s">
        <v>19</v>
      </c>
      <c r="F604" s="66" t="s">
        <v>1233</v>
      </c>
      <c r="G604" s="21" t="s">
        <v>164</v>
      </c>
      <c r="H604" s="66" t="s">
        <v>165</v>
      </c>
      <c r="I604" s="19" t="s">
        <v>38</v>
      </c>
      <c r="J604" s="28" t="n">
        <v>5</v>
      </c>
      <c r="K604" s="28" t="n">
        <v>2800000</v>
      </c>
      <c r="L604" s="28" t="n">
        <v>14000</v>
      </c>
    </row>
    <row r="605" customFormat="false" ht="15.75" hidden="false" customHeight="false" outlineLevel="0" collapsed="false">
      <c r="A605" s="28" t="n">
        <v>3</v>
      </c>
      <c r="B605" s="20" t="s">
        <v>16</v>
      </c>
      <c r="C605" s="21" t="s">
        <v>162</v>
      </c>
      <c r="D605" s="22" t="s">
        <v>26</v>
      </c>
      <c r="E605" s="23" t="s">
        <v>19</v>
      </c>
      <c r="F605" s="66" t="s">
        <v>1234</v>
      </c>
      <c r="G605" s="21" t="s">
        <v>332</v>
      </c>
      <c r="H605" s="66" t="s">
        <v>333</v>
      </c>
      <c r="I605" s="19" t="s">
        <v>38</v>
      </c>
      <c r="J605" s="28" t="n">
        <v>7</v>
      </c>
      <c r="K605" s="28" t="n">
        <v>3500000</v>
      </c>
      <c r="L605" s="28" t="n">
        <v>24500</v>
      </c>
    </row>
    <row r="606" customFormat="false" ht="15.75" hidden="false" customHeight="false" outlineLevel="0" collapsed="false">
      <c r="A606" s="28" t="n">
        <v>4</v>
      </c>
      <c r="B606" s="20" t="s">
        <v>16</v>
      </c>
      <c r="C606" s="21" t="s">
        <v>162</v>
      </c>
      <c r="D606" s="22" t="s">
        <v>26</v>
      </c>
      <c r="E606" s="23" t="s">
        <v>19</v>
      </c>
      <c r="F606" s="66" t="s">
        <v>1235</v>
      </c>
      <c r="G606" s="21" t="s">
        <v>332</v>
      </c>
      <c r="H606" s="66" t="s">
        <v>333</v>
      </c>
      <c r="I606" s="19" t="s">
        <v>38</v>
      </c>
      <c r="J606" s="28" t="n">
        <v>1</v>
      </c>
      <c r="K606" s="28" t="n">
        <v>5650000</v>
      </c>
      <c r="L606" s="28" t="n">
        <v>5650</v>
      </c>
    </row>
    <row r="607" customFormat="false" ht="15.75" hidden="false" customHeight="false" outlineLevel="0" collapsed="false">
      <c r="A607" s="28" t="n">
        <v>5</v>
      </c>
      <c r="B607" s="20" t="s">
        <v>16</v>
      </c>
      <c r="C607" s="21" t="s">
        <v>162</v>
      </c>
      <c r="D607" s="22" t="s">
        <v>26</v>
      </c>
      <c r="E607" s="23" t="s">
        <v>19</v>
      </c>
      <c r="F607" s="66" t="s">
        <v>1236</v>
      </c>
      <c r="G607" s="21" t="s">
        <v>332</v>
      </c>
      <c r="H607" s="66" t="s">
        <v>333</v>
      </c>
      <c r="I607" s="19" t="s">
        <v>38</v>
      </c>
      <c r="J607" s="28" t="n">
        <v>8</v>
      </c>
      <c r="K607" s="28" t="n">
        <v>3000000</v>
      </c>
      <c r="L607" s="28" t="n">
        <v>24000</v>
      </c>
    </row>
    <row r="608" customFormat="false" ht="15.75" hidden="false" customHeight="false" outlineLevel="0" collapsed="false">
      <c r="A608" s="28" t="n">
        <v>6</v>
      </c>
      <c r="B608" s="20" t="s">
        <v>16</v>
      </c>
      <c r="C608" s="21" t="s">
        <v>162</v>
      </c>
      <c r="D608" s="22" t="s">
        <v>26</v>
      </c>
      <c r="E608" s="23" t="s">
        <v>19</v>
      </c>
      <c r="F608" s="66" t="s">
        <v>1237</v>
      </c>
      <c r="G608" s="21" t="s">
        <v>332</v>
      </c>
      <c r="H608" s="66" t="s">
        <v>333</v>
      </c>
      <c r="I608" s="19" t="s">
        <v>38</v>
      </c>
      <c r="J608" s="28" t="n">
        <v>3</v>
      </c>
      <c r="K608" s="28" t="n">
        <v>2600000</v>
      </c>
      <c r="L608" s="28" t="n">
        <v>7800</v>
      </c>
    </row>
    <row r="609" customFormat="false" ht="15.75" hidden="false" customHeight="false" outlineLevel="0" collapsed="false">
      <c r="A609" s="28" t="n">
        <v>7</v>
      </c>
      <c r="B609" s="20" t="s">
        <v>16</v>
      </c>
      <c r="C609" s="21" t="s">
        <v>1238</v>
      </c>
      <c r="D609" s="22" t="s">
        <v>18</v>
      </c>
      <c r="E609" s="23" t="s">
        <v>19</v>
      </c>
      <c r="F609" s="22" t="s">
        <v>1239</v>
      </c>
      <c r="G609" s="21" t="s">
        <v>1240</v>
      </c>
      <c r="H609" s="66" t="s">
        <v>333</v>
      </c>
      <c r="I609" s="27" t="s">
        <v>23</v>
      </c>
      <c r="J609" s="28" t="n">
        <v>1</v>
      </c>
      <c r="K609" s="28" t="n">
        <v>8900000</v>
      </c>
      <c r="L609" s="28" t="n">
        <v>8900</v>
      </c>
    </row>
    <row r="610" customFormat="false" ht="15.75" hidden="false" customHeight="false" outlineLevel="0" collapsed="false">
      <c r="A610" s="28" t="n">
        <v>8</v>
      </c>
      <c r="B610" s="20" t="s">
        <v>16</v>
      </c>
      <c r="C610" s="21" t="s">
        <v>424</v>
      </c>
      <c r="D610" s="22" t="s">
        <v>18</v>
      </c>
      <c r="E610" s="23" t="s">
        <v>19</v>
      </c>
      <c r="F610" s="22" t="s">
        <v>1241</v>
      </c>
      <c r="G610" s="21" t="s">
        <v>1242</v>
      </c>
      <c r="H610" s="66" t="s">
        <v>60</v>
      </c>
      <c r="I610" s="27" t="s">
        <v>23</v>
      </c>
      <c r="J610" s="28" t="n">
        <v>1</v>
      </c>
      <c r="K610" s="28" t="n">
        <v>10948000</v>
      </c>
      <c r="L610" s="28" t="n">
        <v>10948</v>
      </c>
    </row>
    <row r="611" customFormat="false" ht="15.75" hidden="false" customHeight="false" outlineLevel="0" collapsed="false">
      <c r="A611" s="28" t="n">
        <v>9</v>
      </c>
      <c r="B611" s="20" t="s">
        <v>16</v>
      </c>
      <c r="C611" s="21" t="s">
        <v>1243</v>
      </c>
      <c r="D611" s="22" t="s">
        <v>18</v>
      </c>
      <c r="E611" s="23" t="s">
        <v>19</v>
      </c>
      <c r="F611" s="22" t="s">
        <v>1244</v>
      </c>
      <c r="G611" s="21" t="s">
        <v>1245</v>
      </c>
      <c r="H611" s="66" t="s">
        <v>1246</v>
      </c>
      <c r="I611" s="27" t="s">
        <v>23</v>
      </c>
      <c r="J611" s="28" t="n">
        <v>1</v>
      </c>
      <c r="K611" s="28" t="n">
        <v>1000000</v>
      </c>
      <c r="L611" s="28" t="n">
        <v>1000</v>
      </c>
    </row>
    <row r="612" customFormat="false" ht="15.75" hidden="false" customHeight="false" outlineLevel="0" collapsed="false">
      <c r="A612" s="28" t="n">
        <v>10</v>
      </c>
      <c r="B612" s="20" t="s">
        <v>16</v>
      </c>
      <c r="C612" s="21" t="s">
        <v>1247</v>
      </c>
      <c r="D612" s="22" t="s">
        <v>18</v>
      </c>
      <c r="E612" s="31" t="s">
        <v>62</v>
      </c>
      <c r="F612" s="22" t="s">
        <v>1248</v>
      </c>
      <c r="G612" s="21" t="s">
        <v>1249</v>
      </c>
      <c r="H612" s="66" t="s">
        <v>1250</v>
      </c>
      <c r="I612" s="19" t="s">
        <v>38</v>
      </c>
      <c r="J612" s="28" t="n">
        <v>1</v>
      </c>
      <c r="K612" s="28" t="n">
        <v>11800800</v>
      </c>
      <c r="L612" s="28" t="n">
        <v>11800.8</v>
      </c>
    </row>
    <row r="613" customFormat="false" ht="15.75" hidden="false" customHeight="false" outlineLevel="0" collapsed="false">
      <c r="A613" s="28" t="n">
        <v>11</v>
      </c>
      <c r="B613" s="20" t="s">
        <v>16</v>
      </c>
      <c r="C613" s="21" t="s">
        <v>1131</v>
      </c>
      <c r="D613" s="22" t="s">
        <v>18</v>
      </c>
      <c r="E613" s="31" t="s">
        <v>62</v>
      </c>
      <c r="F613" s="22" t="s">
        <v>1251</v>
      </c>
      <c r="G613" s="21" t="s">
        <v>1252</v>
      </c>
      <c r="H613" s="66" t="s">
        <v>1253</v>
      </c>
      <c r="I613" s="27" t="s">
        <v>23</v>
      </c>
      <c r="J613" s="28" t="n">
        <v>1</v>
      </c>
      <c r="K613" s="28" t="n">
        <v>960000</v>
      </c>
      <c r="L613" s="28" t="n">
        <v>960</v>
      </c>
    </row>
    <row r="614" customFormat="false" ht="15.75" hidden="false" customHeight="false" outlineLevel="0" collapsed="false">
      <c r="A614" s="28" t="n">
        <v>12</v>
      </c>
      <c r="B614" s="20" t="s">
        <v>16</v>
      </c>
      <c r="C614" s="21" t="s">
        <v>1254</v>
      </c>
      <c r="D614" s="22" t="s">
        <v>18</v>
      </c>
      <c r="E614" s="31" t="s">
        <v>62</v>
      </c>
      <c r="F614" s="22" t="s">
        <v>1255</v>
      </c>
      <c r="G614" s="21" t="s">
        <v>1256</v>
      </c>
      <c r="H614" s="66" t="s">
        <v>1257</v>
      </c>
      <c r="I614" s="27" t="s">
        <v>23</v>
      </c>
      <c r="J614" s="28" t="n">
        <v>6</v>
      </c>
      <c r="K614" s="28" t="n">
        <v>1840000</v>
      </c>
      <c r="L614" s="28" t="n">
        <v>11040</v>
      </c>
    </row>
    <row r="615" customFormat="false" ht="15.75" hidden="false" customHeight="false" outlineLevel="0" collapsed="false">
      <c r="A615" s="28" t="n">
        <v>13</v>
      </c>
      <c r="B615" s="20" t="s">
        <v>16</v>
      </c>
      <c r="C615" s="21" t="s">
        <v>1258</v>
      </c>
      <c r="D615" s="22" t="s">
        <v>18</v>
      </c>
      <c r="E615" s="23" t="s">
        <v>19</v>
      </c>
      <c r="F615" s="22" t="s">
        <v>1259</v>
      </c>
      <c r="G615" s="21" t="s">
        <v>1260</v>
      </c>
      <c r="H615" s="66" t="s">
        <v>1261</v>
      </c>
      <c r="I615" s="19" t="s">
        <v>38</v>
      </c>
      <c r="J615" s="28" t="n">
        <v>1</v>
      </c>
      <c r="K615" s="28" t="n">
        <v>998251</v>
      </c>
      <c r="L615" s="28" t="n">
        <v>998.251</v>
      </c>
    </row>
    <row r="616" customFormat="false" ht="15.75" hidden="false" customHeight="false" outlineLevel="0" collapsed="false">
      <c r="A616" s="28" t="n">
        <v>14</v>
      </c>
      <c r="B616" s="20" t="s">
        <v>16</v>
      </c>
      <c r="C616" s="21" t="s">
        <v>86</v>
      </c>
      <c r="D616" s="22" t="s">
        <v>18</v>
      </c>
      <c r="E616" s="23" t="s">
        <v>19</v>
      </c>
      <c r="F616" s="22" t="s">
        <v>1262</v>
      </c>
      <c r="G616" s="21" t="s">
        <v>1263</v>
      </c>
      <c r="H616" s="66" t="s">
        <v>1264</v>
      </c>
      <c r="I616" s="27" t="s">
        <v>23</v>
      </c>
      <c r="J616" s="28" t="n">
        <v>1</v>
      </c>
      <c r="K616" s="28" t="n">
        <v>2000000</v>
      </c>
      <c r="L616" s="28" t="n">
        <v>2000</v>
      </c>
    </row>
    <row r="617" customFormat="false" ht="15.75" hidden="false" customHeight="false" outlineLevel="0" collapsed="false">
      <c r="A617" s="28" t="n">
        <v>15</v>
      </c>
      <c r="B617" s="20" t="s">
        <v>16</v>
      </c>
      <c r="C617" s="21" t="s">
        <v>290</v>
      </c>
      <c r="D617" s="22" t="s">
        <v>18</v>
      </c>
      <c r="E617" s="23" t="s">
        <v>19</v>
      </c>
      <c r="F617" s="22" t="s">
        <v>1265</v>
      </c>
      <c r="G617" s="21" t="s">
        <v>1266</v>
      </c>
      <c r="H617" s="66" t="s">
        <v>1267</v>
      </c>
      <c r="I617" s="27" t="s">
        <v>23</v>
      </c>
      <c r="J617" s="28" t="n">
        <v>14</v>
      </c>
      <c r="K617" s="28" t="n">
        <v>5647999</v>
      </c>
      <c r="L617" s="28" t="n">
        <v>79071.986</v>
      </c>
    </row>
    <row r="618" customFormat="false" ht="15.75" hidden="false" customHeight="false" outlineLevel="0" collapsed="false">
      <c r="A618" s="28" t="n">
        <v>16</v>
      </c>
      <c r="B618" s="20" t="s">
        <v>24</v>
      </c>
      <c r="C618" s="21" t="s">
        <v>25</v>
      </c>
      <c r="D618" s="22" t="s">
        <v>26</v>
      </c>
      <c r="E618" s="23" t="s">
        <v>19</v>
      </c>
      <c r="F618" s="22" t="s">
        <v>1268</v>
      </c>
      <c r="G618" s="21" t="s">
        <v>173</v>
      </c>
      <c r="H618" s="66" t="s">
        <v>174</v>
      </c>
      <c r="I618" s="27" t="s">
        <v>23</v>
      </c>
      <c r="J618" s="28" t="n">
        <v>8</v>
      </c>
      <c r="K618" s="28" t="n">
        <v>10100000</v>
      </c>
      <c r="L618" s="28" t="n">
        <v>80800</v>
      </c>
    </row>
    <row r="619" customFormat="false" ht="15.75" hidden="false" customHeight="false" outlineLevel="0" collapsed="false">
      <c r="A619" s="28" t="n">
        <v>17</v>
      </c>
      <c r="B619" s="20" t="s">
        <v>24</v>
      </c>
      <c r="C619" s="21" t="s">
        <v>25</v>
      </c>
      <c r="D619" s="22" t="s">
        <v>26</v>
      </c>
      <c r="E619" s="23" t="s">
        <v>19</v>
      </c>
      <c r="F619" s="22" t="s">
        <v>1269</v>
      </c>
      <c r="G619" s="21" t="s">
        <v>173</v>
      </c>
      <c r="H619" s="66" t="s">
        <v>174</v>
      </c>
      <c r="I619" s="27" t="s">
        <v>23</v>
      </c>
      <c r="J619" s="28" t="n">
        <v>1</v>
      </c>
      <c r="K619" s="28" t="n">
        <v>10189000</v>
      </c>
      <c r="L619" s="28" t="n">
        <v>10189</v>
      </c>
    </row>
    <row r="620" customFormat="false" ht="15.75" hidden="false" customHeight="false" outlineLevel="0" collapsed="false">
      <c r="A620" s="28" t="n">
        <v>18</v>
      </c>
      <c r="B620" s="20" t="s">
        <v>24</v>
      </c>
      <c r="C620" s="21" t="s">
        <v>30</v>
      </c>
      <c r="D620" s="22" t="s">
        <v>26</v>
      </c>
      <c r="E620" s="23" t="s">
        <v>19</v>
      </c>
      <c r="F620" s="22" t="s">
        <v>1270</v>
      </c>
      <c r="G620" s="21" t="s">
        <v>176</v>
      </c>
      <c r="H620" s="66" t="s">
        <v>177</v>
      </c>
      <c r="I620" s="27" t="s">
        <v>23</v>
      </c>
      <c r="J620" s="28" t="n">
        <v>5</v>
      </c>
      <c r="K620" s="28" t="n">
        <v>4950000</v>
      </c>
      <c r="L620" s="28" t="n">
        <v>24750</v>
      </c>
    </row>
    <row r="621" customFormat="false" ht="15.75" hidden="false" customHeight="false" outlineLevel="0" collapsed="false">
      <c r="A621" s="28" t="n">
        <v>19</v>
      </c>
      <c r="B621" s="20" t="s">
        <v>24</v>
      </c>
      <c r="C621" s="21" t="s">
        <v>30</v>
      </c>
      <c r="D621" s="22" t="s">
        <v>26</v>
      </c>
      <c r="E621" s="23" t="s">
        <v>19</v>
      </c>
      <c r="F621" s="22" t="s">
        <v>1271</v>
      </c>
      <c r="G621" s="21" t="s">
        <v>59</v>
      </c>
      <c r="H621" s="66" t="s">
        <v>60</v>
      </c>
      <c r="I621" s="27" t="s">
        <v>23</v>
      </c>
      <c r="J621" s="28" t="n">
        <v>10</v>
      </c>
      <c r="K621" s="28" t="n">
        <v>3898000</v>
      </c>
      <c r="L621" s="28" t="n">
        <v>38980</v>
      </c>
    </row>
    <row r="622" customFormat="false" ht="15.75" hidden="false" customHeight="false" outlineLevel="0" collapsed="false">
      <c r="A622" s="28" t="n">
        <v>20</v>
      </c>
      <c r="B622" s="20" t="s">
        <v>24</v>
      </c>
      <c r="C622" s="21" t="s">
        <v>25</v>
      </c>
      <c r="D622" s="22" t="s">
        <v>26</v>
      </c>
      <c r="E622" s="23" t="s">
        <v>19</v>
      </c>
      <c r="F622" s="22" t="s">
        <v>1272</v>
      </c>
      <c r="G622" s="21" t="s">
        <v>173</v>
      </c>
      <c r="H622" s="66" t="s">
        <v>174</v>
      </c>
      <c r="I622" s="27" t="s">
        <v>23</v>
      </c>
      <c r="J622" s="28" t="n">
        <v>60</v>
      </c>
      <c r="K622" s="28" t="n">
        <v>9747000</v>
      </c>
      <c r="L622" s="28" t="n">
        <v>584820</v>
      </c>
    </row>
    <row r="623" customFormat="false" ht="15.75" hidden="false" customHeight="false" outlineLevel="0" collapsed="false">
      <c r="A623" s="28" t="n">
        <v>21</v>
      </c>
      <c r="B623" s="20" t="s">
        <v>24</v>
      </c>
      <c r="C623" s="21" t="s">
        <v>17</v>
      </c>
      <c r="D623" s="22" t="s">
        <v>26</v>
      </c>
      <c r="E623" s="23" t="s">
        <v>19</v>
      </c>
      <c r="F623" s="22" t="s">
        <v>1273</v>
      </c>
      <c r="G623" s="21" t="s">
        <v>52</v>
      </c>
      <c r="H623" s="66" t="s">
        <v>53</v>
      </c>
      <c r="I623" s="19" t="s">
        <v>38</v>
      </c>
      <c r="J623" s="28" t="n">
        <v>2</v>
      </c>
      <c r="K623" s="28" t="n">
        <v>7450000</v>
      </c>
      <c r="L623" s="28" t="n">
        <v>14900</v>
      </c>
    </row>
    <row r="624" customFormat="false" ht="15.75" hidden="false" customHeight="false" outlineLevel="0" collapsed="false">
      <c r="A624" s="28" t="n">
        <v>22</v>
      </c>
      <c r="B624" s="20" t="s">
        <v>24</v>
      </c>
      <c r="C624" s="21" t="s">
        <v>25</v>
      </c>
      <c r="D624" s="22" t="s">
        <v>26</v>
      </c>
      <c r="E624" s="23" t="s">
        <v>19</v>
      </c>
      <c r="F624" s="22" t="s">
        <v>1274</v>
      </c>
      <c r="G624" s="21" t="s">
        <v>173</v>
      </c>
      <c r="H624" s="66" t="s">
        <v>174</v>
      </c>
      <c r="I624" s="27" t="s">
        <v>23</v>
      </c>
      <c r="J624" s="28" t="n">
        <v>4</v>
      </c>
      <c r="K624" s="28" t="n">
        <v>8800000</v>
      </c>
      <c r="L624" s="28" t="n">
        <v>35200</v>
      </c>
    </row>
    <row r="625" customFormat="false" ht="15.75" hidden="false" customHeight="false" outlineLevel="0" collapsed="false">
      <c r="A625" s="28" t="n">
        <v>23</v>
      </c>
      <c r="B625" s="20" t="s">
        <v>24</v>
      </c>
      <c r="C625" s="21" t="s">
        <v>30</v>
      </c>
      <c r="D625" s="22" t="s">
        <v>18</v>
      </c>
      <c r="E625" s="23" t="s">
        <v>19</v>
      </c>
      <c r="F625" s="22" t="s">
        <v>1275</v>
      </c>
      <c r="G625" s="21" t="s">
        <v>1185</v>
      </c>
      <c r="H625" s="66" t="s">
        <v>1276</v>
      </c>
      <c r="I625" s="27" t="s">
        <v>23</v>
      </c>
      <c r="J625" s="28" t="n">
        <v>2</v>
      </c>
      <c r="K625" s="28" t="n">
        <v>4513000</v>
      </c>
      <c r="L625" s="28" t="n">
        <v>9026</v>
      </c>
    </row>
    <row r="626" customFormat="false" ht="15.75" hidden="false" customHeight="false" outlineLevel="0" collapsed="false">
      <c r="A626" s="28" t="n">
        <v>24</v>
      </c>
      <c r="B626" s="20" t="s">
        <v>24</v>
      </c>
      <c r="C626" s="21" t="s">
        <v>30</v>
      </c>
      <c r="D626" s="22" t="s">
        <v>18</v>
      </c>
      <c r="E626" s="23" t="s">
        <v>19</v>
      </c>
      <c r="F626" s="22" t="s">
        <v>1277</v>
      </c>
      <c r="G626" s="21" t="s">
        <v>422</v>
      </c>
      <c r="H626" s="66" t="s">
        <v>423</v>
      </c>
      <c r="I626" s="27" t="s">
        <v>23</v>
      </c>
      <c r="J626" s="28" t="n">
        <v>10</v>
      </c>
      <c r="K626" s="28" t="n">
        <v>5785000</v>
      </c>
      <c r="L626" s="28" t="n">
        <v>57850</v>
      </c>
    </row>
    <row r="627" customFormat="false" ht="15.75" hidden="false" customHeight="false" outlineLevel="0" collapsed="false">
      <c r="A627" s="28" t="n">
        <v>25</v>
      </c>
      <c r="B627" s="20" t="s">
        <v>24</v>
      </c>
      <c r="C627" s="21" t="s">
        <v>143</v>
      </c>
      <c r="D627" s="22" t="s">
        <v>18</v>
      </c>
      <c r="E627" s="23" t="s">
        <v>19</v>
      </c>
      <c r="F627" s="66" t="s">
        <v>1278</v>
      </c>
      <c r="G627" s="21" t="s">
        <v>391</v>
      </c>
      <c r="H627" s="66" t="s">
        <v>368</v>
      </c>
      <c r="I627" s="27" t="s">
        <v>23</v>
      </c>
      <c r="J627" s="28" t="n">
        <v>9</v>
      </c>
      <c r="K627" s="28" t="n">
        <v>299000</v>
      </c>
      <c r="L627" s="28" t="n">
        <v>2691</v>
      </c>
    </row>
    <row r="628" customFormat="false" ht="15.75" hidden="false" customHeight="false" outlineLevel="0" collapsed="false">
      <c r="A628" s="28" t="n">
        <v>26</v>
      </c>
      <c r="B628" s="20" t="s">
        <v>24</v>
      </c>
      <c r="C628" s="21" t="s">
        <v>30</v>
      </c>
      <c r="D628" s="22" t="s">
        <v>18</v>
      </c>
      <c r="E628" s="23" t="s">
        <v>19</v>
      </c>
      <c r="F628" s="66" t="s">
        <v>1279</v>
      </c>
      <c r="G628" s="21" t="s">
        <v>1185</v>
      </c>
      <c r="H628" s="66" t="s">
        <v>1276</v>
      </c>
      <c r="I628" s="27" t="s">
        <v>23</v>
      </c>
      <c r="J628" s="28" t="n">
        <v>6</v>
      </c>
      <c r="K628" s="28" t="n">
        <v>6369000</v>
      </c>
      <c r="L628" s="28" t="n">
        <v>38214</v>
      </c>
    </row>
    <row r="629" customFormat="false" ht="15.75" hidden="false" customHeight="false" outlineLevel="0" collapsed="false">
      <c r="A629" s="28" t="n">
        <v>27</v>
      </c>
      <c r="B629" s="20" t="s">
        <v>24</v>
      </c>
      <c r="C629" s="21" t="s">
        <v>30</v>
      </c>
      <c r="D629" s="22" t="s">
        <v>18</v>
      </c>
      <c r="E629" s="23" t="s">
        <v>19</v>
      </c>
      <c r="F629" s="66" t="s">
        <v>1280</v>
      </c>
      <c r="G629" s="21" t="s">
        <v>1185</v>
      </c>
      <c r="H629" s="66" t="s">
        <v>1276</v>
      </c>
      <c r="I629" s="27" t="s">
        <v>23</v>
      </c>
      <c r="J629" s="28" t="n">
        <v>2</v>
      </c>
      <c r="K629" s="28" t="n">
        <v>23117100</v>
      </c>
      <c r="L629" s="28" t="n">
        <v>46234.2</v>
      </c>
    </row>
    <row r="630" customFormat="false" ht="15.75" hidden="false" customHeight="false" outlineLevel="0" collapsed="false">
      <c r="A630" s="28" t="n">
        <v>28</v>
      </c>
      <c r="B630" s="20" t="s">
        <v>24</v>
      </c>
      <c r="C630" s="21" t="s">
        <v>30</v>
      </c>
      <c r="D630" s="22" t="s">
        <v>18</v>
      </c>
      <c r="E630" s="23" t="s">
        <v>19</v>
      </c>
      <c r="F630" s="66" t="s">
        <v>1281</v>
      </c>
      <c r="G630" s="21" t="s">
        <v>1185</v>
      </c>
      <c r="H630" s="66" t="s">
        <v>1276</v>
      </c>
      <c r="I630" s="27" t="s">
        <v>23</v>
      </c>
      <c r="J630" s="28" t="n">
        <v>2</v>
      </c>
      <c r="K630" s="28" t="n">
        <v>16005000</v>
      </c>
      <c r="L630" s="28" t="n">
        <v>32010</v>
      </c>
    </row>
    <row r="631" customFormat="false" ht="15.75" hidden="false" customHeight="false" outlineLevel="0" collapsed="false">
      <c r="A631" s="28" t="n">
        <v>29</v>
      </c>
      <c r="B631" s="20" t="s">
        <v>24</v>
      </c>
      <c r="C631" s="21" t="s">
        <v>148</v>
      </c>
      <c r="D631" s="22" t="s">
        <v>18</v>
      </c>
      <c r="E631" s="23" t="s">
        <v>19</v>
      </c>
      <c r="F631" s="66" t="s">
        <v>1282</v>
      </c>
      <c r="G631" s="21" t="s">
        <v>999</v>
      </c>
      <c r="H631" s="66" t="s">
        <v>888</v>
      </c>
      <c r="I631" s="27" t="s">
        <v>23</v>
      </c>
      <c r="J631" s="28" t="n">
        <v>2</v>
      </c>
      <c r="K631" s="28" t="n">
        <v>5440000</v>
      </c>
      <c r="L631" s="28" t="n">
        <v>10880</v>
      </c>
    </row>
    <row r="632" customFormat="false" ht="15.75" hidden="false" customHeight="false" outlineLevel="0" collapsed="false">
      <c r="A632" s="28" t="n">
        <v>30</v>
      </c>
      <c r="B632" s="20" t="s">
        <v>24</v>
      </c>
      <c r="C632" s="21" t="s">
        <v>148</v>
      </c>
      <c r="D632" s="22" t="s">
        <v>18</v>
      </c>
      <c r="E632" s="23" t="s">
        <v>19</v>
      </c>
      <c r="F632" s="66" t="s">
        <v>1283</v>
      </c>
      <c r="G632" s="21" t="s">
        <v>999</v>
      </c>
      <c r="H632" s="66" t="s">
        <v>888</v>
      </c>
      <c r="I632" s="27" t="s">
        <v>23</v>
      </c>
      <c r="J632" s="28" t="n">
        <v>7</v>
      </c>
      <c r="K632" s="28" t="n">
        <v>5440000</v>
      </c>
      <c r="L632" s="28" t="n">
        <v>38080</v>
      </c>
    </row>
    <row r="633" customFormat="false" ht="15.75" hidden="false" customHeight="false" outlineLevel="0" collapsed="false">
      <c r="A633" s="28" t="n">
        <v>31</v>
      </c>
      <c r="B633" s="20" t="s">
        <v>24</v>
      </c>
      <c r="C633" s="21" t="s">
        <v>148</v>
      </c>
      <c r="D633" s="22" t="s">
        <v>18</v>
      </c>
      <c r="E633" s="23" t="s">
        <v>19</v>
      </c>
      <c r="F633" s="22" t="s">
        <v>1284</v>
      </c>
      <c r="G633" s="21" t="s">
        <v>43</v>
      </c>
      <c r="H633" s="66" t="s">
        <v>44</v>
      </c>
      <c r="I633" s="27" t="s">
        <v>23</v>
      </c>
      <c r="J633" s="28" t="n">
        <v>1</v>
      </c>
      <c r="K633" s="28" t="n">
        <v>4149000</v>
      </c>
      <c r="L633" s="28" t="n">
        <v>4149</v>
      </c>
    </row>
    <row r="634" customFormat="false" ht="15.75" hidden="false" customHeight="false" outlineLevel="0" collapsed="false">
      <c r="A634" s="28" t="n">
        <v>32</v>
      </c>
      <c r="B634" s="20" t="s">
        <v>24</v>
      </c>
      <c r="C634" s="21" t="s">
        <v>1254</v>
      </c>
      <c r="D634" s="22" t="s">
        <v>18</v>
      </c>
      <c r="E634" s="31" t="s">
        <v>62</v>
      </c>
      <c r="F634" s="22" t="s">
        <v>1285</v>
      </c>
      <c r="G634" s="21" t="s">
        <v>1286</v>
      </c>
      <c r="H634" s="66" t="s">
        <v>1257</v>
      </c>
      <c r="I634" s="27" t="s">
        <v>23</v>
      </c>
      <c r="J634" s="28" t="n">
        <v>6</v>
      </c>
      <c r="K634" s="28" t="n">
        <v>1800000</v>
      </c>
      <c r="L634" s="28" t="n">
        <v>10800</v>
      </c>
    </row>
    <row r="635" customFormat="false" ht="15.75" hidden="false" customHeight="false" outlineLevel="0" collapsed="false">
      <c r="A635" s="28" t="n">
        <v>33</v>
      </c>
      <c r="B635" s="20" t="s">
        <v>24</v>
      </c>
      <c r="C635" s="21" t="s">
        <v>1287</v>
      </c>
      <c r="D635" s="22" t="s">
        <v>18</v>
      </c>
      <c r="E635" s="23" t="s">
        <v>19</v>
      </c>
      <c r="F635" s="22" t="s">
        <v>1288</v>
      </c>
      <c r="G635" s="21" t="s">
        <v>88</v>
      </c>
      <c r="H635" s="66" t="s">
        <v>89</v>
      </c>
      <c r="I635" s="27" t="s">
        <v>23</v>
      </c>
      <c r="J635" s="28" t="n">
        <v>4</v>
      </c>
      <c r="K635" s="28" t="n">
        <v>1844000</v>
      </c>
      <c r="L635" s="28" t="n">
        <v>7376</v>
      </c>
    </row>
    <row r="636" customFormat="false" ht="15.75" hidden="false" customHeight="false" outlineLevel="0" collapsed="false">
      <c r="A636" s="28" t="n">
        <v>34</v>
      </c>
      <c r="B636" s="20" t="s">
        <v>24</v>
      </c>
      <c r="C636" s="21" t="s">
        <v>199</v>
      </c>
      <c r="D636" s="22" t="s">
        <v>18</v>
      </c>
      <c r="E636" s="23" t="s">
        <v>19</v>
      </c>
      <c r="F636" s="22" t="s">
        <v>1289</v>
      </c>
      <c r="G636" s="21" t="s">
        <v>1028</v>
      </c>
      <c r="H636" s="66" t="s">
        <v>1029</v>
      </c>
      <c r="I636" s="19" t="s">
        <v>38</v>
      </c>
      <c r="J636" s="28" t="n">
        <v>1</v>
      </c>
      <c r="K636" s="28" t="n">
        <v>103000000</v>
      </c>
      <c r="L636" s="28" t="n">
        <v>103000</v>
      </c>
    </row>
    <row r="637" customFormat="false" ht="15.75" hidden="false" customHeight="false" outlineLevel="0" collapsed="false">
      <c r="A637" s="28" t="n">
        <v>35</v>
      </c>
      <c r="B637" s="20" t="s">
        <v>24</v>
      </c>
      <c r="C637" s="21" t="s">
        <v>522</v>
      </c>
      <c r="D637" s="22" t="s">
        <v>18</v>
      </c>
      <c r="E637" s="23" t="s">
        <v>19</v>
      </c>
      <c r="F637" s="22" t="s">
        <v>1290</v>
      </c>
      <c r="G637" s="21" t="s">
        <v>960</v>
      </c>
      <c r="H637" s="66" t="s">
        <v>829</v>
      </c>
      <c r="I637" s="19" t="s">
        <v>38</v>
      </c>
      <c r="J637" s="28" t="n">
        <v>2</v>
      </c>
      <c r="K637" s="28" t="n">
        <v>31794000</v>
      </c>
      <c r="L637" s="28" t="n">
        <v>63588</v>
      </c>
    </row>
    <row r="638" customFormat="false" ht="15.75" hidden="false" customHeight="false" outlineLevel="0" collapsed="false">
      <c r="A638" s="28" t="n">
        <v>36</v>
      </c>
      <c r="B638" s="20" t="s">
        <v>24</v>
      </c>
      <c r="C638" s="21" t="s">
        <v>424</v>
      </c>
      <c r="D638" s="22" t="s">
        <v>18</v>
      </c>
      <c r="E638" s="23" t="s">
        <v>19</v>
      </c>
      <c r="F638" s="22" t="s">
        <v>1291</v>
      </c>
      <c r="G638" s="21" t="s">
        <v>1292</v>
      </c>
      <c r="H638" s="66" t="s">
        <v>691</v>
      </c>
      <c r="I638" s="27" t="s">
        <v>23</v>
      </c>
      <c r="J638" s="28" t="n">
        <v>1</v>
      </c>
      <c r="K638" s="28" t="n">
        <v>7000000</v>
      </c>
      <c r="L638" s="28" t="n">
        <v>7000</v>
      </c>
    </row>
    <row r="639" customFormat="false" ht="15.75" hidden="false" customHeight="false" outlineLevel="0" collapsed="false">
      <c r="A639" s="28" t="n">
        <v>37</v>
      </c>
      <c r="B639" s="20" t="s">
        <v>24</v>
      </c>
      <c r="C639" s="21" t="s">
        <v>148</v>
      </c>
      <c r="D639" s="22" t="s">
        <v>18</v>
      </c>
      <c r="E639" s="23" t="s">
        <v>19</v>
      </c>
      <c r="F639" s="22" t="s">
        <v>1293</v>
      </c>
      <c r="G639" s="21" t="s">
        <v>176</v>
      </c>
      <c r="H639" s="66" t="s">
        <v>177</v>
      </c>
      <c r="I639" s="27" t="s">
        <v>23</v>
      </c>
      <c r="J639" s="28" t="n">
        <v>1</v>
      </c>
      <c r="K639" s="28" t="n">
        <v>7750000</v>
      </c>
      <c r="L639" s="28" t="n">
        <v>7750</v>
      </c>
    </row>
    <row r="640" customFormat="false" ht="15.75" hidden="false" customHeight="false" outlineLevel="0" collapsed="false">
      <c r="A640" s="28" t="n">
        <v>38</v>
      </c>
      <c r="B640" s="20" t="s">
        <v>24</v>
      </c>
      <c r="C640" s="21" t="s">
        <v>1294</v>
      </c>
      <c r="D640" s="22" t="s">
        <v>18</v>
      </c>
      <c r="E640" s="23" t="s">
        <v>19</v>
      </c>
      <c r="F640" s="22" t="s">
        <v>1295</v>
      </c>
      <c r="G640" s="21" t="s">
        <v>1296</v>
      </c>
      <c r="H640" s="66" t="s">
        <v>1297</v>
      </c>
      <c r="I640" s="27" t="s">
        <v>23</v>
      </c>
      <c r="J640" s="28" t="n">
        <v>1</v>
      </c>
      <c r="K640" s="28" t="n">
        <v>1099000</v>
      </c>
      <c r="L640" s="28" t="n">
        <v>1099</v>
      </c>
    </row>
    <row r="641" customFormat="false" ht="15.75" hidden="false" customHeight="false" outlineLevel="0" collapsed="false">
      <c r="A641" s="28" t="n">
        <v>39</v>
      </c>
      <c r="B641" s="20" t="s">
        <v>24</v>
      </c>
      <c r="C641" s="21" t="s">
        <v>1294</v>
      </c>
      <c r="D641" s="22" t="s">
        <v>18</v>
      </c>
      <c r="E641" s="23" t="s">
        <v>19</v>
      </c>
      <c r="F641" s="22" t="s">
        <v>1298</v>
      </c>
      <c r="G641" s="21" t="s">
        <v>1299</v>
      </c>
      <c r="H641" s="66" t="s">
        <v>1300</v>
      </c>
      <c r="I641" s="27" t="s">
        <v>23</v>
      </c>
      <c r="J641" s="28" t="n">
        <v>1</v>
      </c>
      <c r="K641" s="28" t="n">
        <v>1048888</v>
      </c>
      <c r="L641" s="28" t="n">
        <v>1048.888</v>
      </c>
    </row>
    <row r="642" customFormat="false" ht="15.75" hidden="false" customHeight="false" outlineLevel="0" collapsed="false">
      <c r="A642" s="28" t="n">
        <v>40</v>
      </c>
      <c r="B642" s="20" t="s">
        <v>24</v>
      </c>
      <c r="C642" s="21" t="s">
        <v>1254</v>
      </c>
      <c r="D642" s="22" t="s">
        <v>18</v>
      </c>
      <c r="E642" s="31" t="s">
        <v>62</v>
      </c>
      <c r="F642" s="22" t="s">
        <v>1301</v>
      </c>
      <c r="G642" s="21" t="s">
        <v>1286</v>
      </c>
      <c r="H642" s="66" t="s">
        <v>1257</v>
      </c>
      <c r="I642" s="27" t="s">
        <v>23</v>
      </c>
      <c r="J642" s="28" t="n">
        <v>4</v>
      </c>
      <c r="K642" s="28" t="n">
        <v>1500000</v>
      </c>
      <c r="L642" s="28" t="n">
        <v>6000</v>
      </c>
    </row>
    <row r="643" customFormat="false" ht="15.75" hidden="false" customHeight="false" outlineLevel="0" collapsed="false">
      <c r="A643" s="28" t="n">
        <v>41</v>
      </c>
      <c r="B643" s="20" t="s">
        <v>24</v>
      </c>
      <c r="C643" s="21" t="s">
        <v>1294</v>
      </c>
      <c r="D643" s="22" t="s">
        <v>18</v>
      </c>
      <c r="E643" s="23" t="s">
        <v>19</v>
      </c>
      <c r="F643" s="22" t="s">
        <v>1302</v>
      </c>
      <c r="G643" s="21" t="s">
        <v>1303</v>
      </c>
      <c r="H643" s="66" t="s">
        <v>1304</v>
      </c>
      <c r="I643" s="27" t="s">
        <v>23</v>
      </c>
      <c r="J643" s="28" t="n">
        <v>1</v>
      </c>
      <c r="K643" s="28" t="n">
        <v>4300000</v>
      </c>
      <c r="L643" s="28" t="n">
        <v>4300</v>
      </c>
    </row>
    <row r="644" customFormat="false" ht="15.75" hidden="false" customHeight="false" outlineLevel="0" collapsed="false">
      <c r="A644" s="28" t="n">
        <v>42</v>
      </c>
      <c r="B644" s="20" t="s">
        <v>24</v>
      </c>
      <c r="C644" s="21" t="s">
        <v>148</v>
      </c>
      <c r="D644" s="22" t="s">
        <v>18</v>
      </c>
      <c r="E644" s="23" t="s">
        <v>19</v>
      </c>
      <c r="F644" s="22" t="s">
        <v>1305</v>
      </c>
      <c r="G644" s="21" t="s">
        <v>422</v>
      </c>
      <c r="H644" s="66" t="s">
        <v>423</v>
      </c>
      <c r="I644" s="27" t="s">
        <v>23</v>
      </c>
      <c r="J644" s="28" t="n">
        <v>15</v>
      </c>
      <c r="K644" s="28" t="n">
        <v>5220000</v>
      </c>
      <c r="L644" s="28" t="n">
        <v>78300</v>
      </c>
    </row>
    <row r="645" customFormat="false" ht="15.75" hidden="false" customHeight="false" outlineLevel="0" collapsed="false">
      <c r="A645" s="28" t="n">
        <v>43</v>
      </c>
      <c r="B645" s="20" t="s">
        <v>24</v>
      </c>
      <c r="C645" s="21" t="s">
        <v>1306</v>
      </c>
      <c r="D645" s="22" t="s">
        <v>18</v>
      </c>
      <c r="E645" s="23" t="s">
        <v>19</v>
      </c>
      <c r="F645" s="22" t="s">
        <v>1307</v>
      </c>
      <c r="G645" s="21" t="s">
        <v>1308</v>
      </c>
      <c r="H645" s="66" t="s">
        <v>1309</v>
      </c>
      <c r="I645" s="27" t="s">
        <v>23</v>
      </c>
      <c r="J645" s="28" t="n">
        <v>1</v>
      </c>
      <c r="K645" s="28" t="n">
        <v>4250000</v>
      </c>
      <c r="L645" s="28" t="n">
        <v>4250</v>
      </c>
    </row>
    <row r="646" customFormat="false" ht="15.75" hidden="false" customHeight="false" outlineLevel="0" collapsed="false">
      <c r="A646" s="28" t="n">
        <v>44</v>
      </c>
      <c r="B646" s="20" t="s">
        <v>24</v>
      </c>
      <c r="C646" s="21" t="s">
        <v>143</v>
      </c>
      <c r="D646" s="22" t="s">
        <v>18</v>
      </c>
      <c r="E646" s="23" t="s">
        <v>19</v>
      </c>
      <c r="F646" s="22" t="s">
        <v>1310</v>
      </c>
      <c r="G646" s="21" t="s">
        <v>1100</v>
      </c>
      <c r="H646" s="66" t="s">
        <v>1101</v>
      </c>
      <c r="I646" s="27" t="s">
        <v>23</v>
      </c>
      <c r="J646" s="28" t="n">
        <v>30</v>
      </c>
      <c r="K646" s="28" t="n">
        <v>180000</v>
      </c>
      <c r="L646" s="28" t="n">
        <v>5400</v>
      </c>
    </row>
    <row r="647" customFormat="false" ht="15.75" hidden="false" customHeight="false" outlineLevel="0" collapsed="false">
      <c r="A647" s="28" t="n">
        <v>45</v>
      </c>
      <c r="B647" s="20" t="s">
        <v>24</v>
      </c>
      <c r="C647" s="21" t="s">
        <v>178</v>
      </c>
      <c r="D647" s="22" t="s">
        <v>18</v>
      </c>
      <c r="E647" s="23" t="s">
        <v>19</v>
      </c>
      <c r="F647" s="22" t="s">
        <v>1311</v>
      </c>
      <c r="G647" s="21" t="s">
        <v>1312</v>
      </c>
      <c r="H647" s="66" t="s">
        <v>1313</v>
      </c>
      <c r="I647" s="27" t="s">
        <v>23</v>
      </c>
      <c r="J647" s="28" t="n">
        <v>16</v>
      </c>
      <c r="K647" s="28" t="n">
        <v>748000</v>
      </c>
      <c r="L647" s="28" t="n">
        <v>11968</v>
      </c>
    </row>
    <row r="648" customFormat="false" ht="15.75" hidden="false" customHeight="false" outlineLevel="0" collapsed="false">
      <c r="A648" s="28" t="n">
        <v>46</v>
      </c>
      <c r="B648" s="32" t="s">
        <v>79</v>
      </c>
      <c r="C648" s="21" t="s">
        <v>1314</v>
      </c>
      <c r="D648" s="22" t="s">
        <v>26</v>
      </c>
      <c r="E648" s="23" t="s">
        <v>19</v>
      </c>
      <c r="F648" s="22" t="s">
        <v>1315</v>
      </c>
      <c r="G648" s="21" t="s">
        <v>1316</v>
      </c>
      <c r="H648" s="66" t="s">
        <v>1317</v>
      </c>
      <c r="I648" s="19" t="s">
        <v>38</v>
      </c>
      <c r="J648" s="28" t="n">
        <v>1</v>
      </c>
      <c r="K648" s="28" t="n">
        <v>25340000</v>
      </c>
      <c r="L648" s="28" t="n">
        <v>25340</v>
      </c>
    </row>
    <row r="649" customFormat="false" ht="15.75" hidden="false" customHeight="false" outlineLevel="0" collapsed="false">
      <c r="A649" s="28" t="n">
        <v>47</v>
      </c>
      <c r="B649" s="32" t="s">
        <v>79</v>
      </c>
      <c r="C649" s="21" t="s">
        <v>1318</v>
      </c>
      <c r="D649" s="22" t="s">
        <v>26</v>
      </c>
      <c r="E649" s="23" t="s">
        <v>19</v>
      </c>
      <c r="F649" s="22" t="s">
        <v>1319</v>
      </c>
      <c r="G649" s="21" t="s">
        <v>419</v>
      </c>
      <c r="H649" s="66" t="s">
        <v>420</v>
      </c>
      <c r="I649" s="27" t="s">
        <v>23</v>
      </c>
      <c r="J649" s="28" t="n">
        <v>3</v>
      </c>
      <c r="K649" s="28" t="n">
        <v>2895333</v>
      </c>
      <c r="L649" s="28" t="n">
        <v>8685.999</v>
      </c>
    </row>
    <row r="650" customFormat="false" ht="15.75" hidden="false" customHeight="false" outlineLevel="0" collapsed="false">
      <c r="A650" s="28" t="n">
        <v>48</v>
      </c>
      <c r="B650" s="32" t="s">
        <v>79</v>
      </c>
      <c r="C650" s="21" t="s">
        <v>25</v>
      </c>
      <c r="D650" s="22" t="s">
        <v>26</v>
      </c>
      <c r="E650" s="23" t="s">
        <v>19</v>
      </c>
      <c r="F650" s="22" t="s">
        <v>1320</v>
      </c>
      <c r="G650" s="21" t="s">
        <v>329</v>
      </c>
      <c r="H650" s="66" t="s">
        <v>330</v>
      </c>
      <c r="I650" s="27" t="s">
        <v>23</v>
      </c>
      <c r="J650" s="28" t="n">
        <v>10</v>
      </c>
      <c r="K650" s="28" t="n">
        <v>11450000</v>
      </c>
      <c r="L650" s="28" t="n">
        <v>114500</v>
      </c>
    </row>
    <row r="651" customFormat="false" ht="15.75" hidden="false" customHeight="false" outlineLevel="0" collapsed="false">
      <c r="A651" s="28" t="n">
        <v>49</v>
      </c>
      <c r="B651" s="32" t="s">
        <v>79</v>
      </c>
      <c r="C651" s="21" t="s">
        <v>25</v>
      </c>
      <c r="D651" s="22" t="s">
        <v>26</v>
      </c>
      <c r="E651" s="23" t="s">
        <v>19</v>
      </c>
      <c r="F651" s="22" t="s">
        <v>1321</v>
      </c>
      <c r="G651" s="21" t="s">
        <v>173</v>
      </c>
      <c r="H651" s="66" t="s">
        <v>174</v>
      </c>
      <c r="I651" s="27" t="s">
        <v>23</v>
      </c>
      <c r="J651" s="28" t="n">
        <v>1</v>
      </c>
      <c r="K651" s="28" t="n">
        <v>9860000</v>
      </c>
      <c r="L651" s="28" t="n">
        <v>9860</v>
      </c>
    </row>
    <row r="652" customFormat="false" ht="15.75" hidden="false" customHeight="false" outlineLevel="0" collapsed="false">
      <c r="A652" s="28" t="n">
        <v>50</v>
      </c>
      <c r="B652" s="32" t="s">
        <v>79</v>
      </c>
      <c r="C652" s="21" t="s">
        <v>25</v>
      </c>
      <c r="D652" s="22" t="s">
        <v>26</v>
      </c>
      <c r="E652" s="23" t="s">
        <v>19</v>
      </c>
      <c r="F652" s="22" t="s">
        <v>1322</v>
      </c>
      <c r="G652" s="21" t="s">
        <v>1220</v>
      </c>
      <c r="H652" s="66" t="s">
        <v>1221</v>
      </c>
      <c r="I652" s="27" t="s">
        <v>23</v>
      </c>
      <c r="J652" s="28" t="n">
        <v>7</v>
      </c>
      <c r="K652" s="28" t="n">
        <v>9870000</v>
      </c>
      <c r="L652" s="28" t="n">
        <v>69090</v>
      </c>
    </row>
    <row r="653" customFormat="false" ht="15.75" hidden="false" customHeight="false" outlineLevel="0" collapsed="false">
      <c r="A653" s="28" t="n">
        <v>51</v>
      </c>
      <c r="B653" s="32" t="s">
        <v>79</v>
      </c>
      <c r="C653" s="21" t="s">
        <v>1318</v>
      </c>
      <c r="D653" s="22" t="s">
        <v>26</v>
      </c>
      <c r="E653" s="23" t="s">
        <v>19</v>
      </c>
      <c r="F653" s="22" t="s">
        <v>1323</v>
      </c>
      <c r="G653" s="21" t="s">
        <v>173</v>
      </c>
      <c r="H653" s="66" t="s">
        <v>174</v>
      </c>
      <c r="I653" s="27" t="s">
        <v>23</v>
      </c>
      <c r="J653" s="28" t="n">
        <v>1</v>
      </c>
      <c r="K653" s="28" t="n">
        <v>5627000</v>
      </c>
      <c r="L653" s="28" t="n">
        <v>5627</v>
      </c>
    </row>
    <row r="654" customFormat="false" ht="15.75" hidden="false" customHeight="false" outlineLevel="0" collapsed="false">
      <c r="A654" s="28" t="n">
        <v>52</v>
      </c>
      <c r="B654" s="32" t="s">
        <v>79</v>
      </c>
      <c r="C654" s="21" t="s">
        <v>1318</v>
      </c>
      <c r="D654" s="22" t="s">
        <v>26</v>
      </c>
      <c r="E654" s="23" t="s">
        <v>19</v>
      </c>
      <c r="F654" s="22" t="s">
        <v>1324</v>
      </c>
      <c r="G654" s="21" t="s">
        <v>173</v>
      </c>
      <c r="H654" s="66" t="s">
        <v>174</v>
      </c>
      <c r="I654" s="27" t="s">
        <v>23</v>
      </c>
      <c r="J654" s="28" t="n">
        <v>3</v>
      </c>
      <c r="K654" s="28" t="n">
        <v>5639000</v>
      </c>
      <c r="L654" s="28" t="n">
        <v>16917</v>
      </c>
    </row>
    <row r="655" customFormat="false" ht="15.75" hidden="false" customHeight="false" outlineLevel="0" collapsed="false">
      <c r="A655" s="28" t="n">
        <v>53</v>
      </c>
      <c r="B655" s="32" t="s">
        <v>79</v>
      </c>
      <c r="C655" s="21" t="s">
        <v>1318</v>
      </c>
      <c r="D655" s="22" t="s">
        <v>26</v>
      </c>
      <c r="E655" s="23" t="s">
        <v>19</v>
      </c>
      <c r="F655" s="22" t="s">
        <v>1325</v>
      </c>
      <c r="G655" s="21" t="s">
        <v>120</v>
      </c>
      <c r="H655" s="66" t="s">
        <v>121</v>
      </c>
      <c r="I655" s="27" t="s">
        <v>23</v>
      </c>
      <c r="J655" s="28" t="n">
        <v>16</v>
      </c>
      <c r="K655" s="28" t="n">
        <v>5634000</v>
      </c>
      <c r="L655" s="28" t="n">
        <v>90144</v>
      </c>
    </row>
    <row r="656" customFormat="false" ht="15.75" hidden="false" customHeight="false" outlineLevel="0" collapsed="false">
      <c r="A656" s="28" t="n">
        <v>54</v>
      </c>
      <c r="B656" s="32" t="s">
        <v>79</v>
      </c>
      <c r="C656" s="21" t="s">
        <v>90</v>
      </c>
      <c r="D656" s="22" t="s">
        <v>26</v>
      </c>
      <c r="E656" s="23" t="s">
        <v>19</v>
      </c>
      <c r="F656" s="22" t="s">
        <v>1326</v>
      </c>
      <c r="G656" s="21" t="s">
        <v>360</v>
      </c>
      <c r="H656" s="66" t="s">
        <v>361</v>
      </c>
      <c r="I656" s="27" t="s">
        <v>23</v>
      </c>
      <c r="J656" s="28" t="n">
        <v>5</v>
      </c>
      <c r="K656" s="28" t="n">
        <v>4189000</v>
      </c>
      <c r="L656" s="28" t="n">
        <v>20945</v>
      </c>
    </row>
    <row r="657" customFormat="false" ht="15.75" hidden="false" customHeight="false" outlineLevel="0" collapsed="false">
      <c r="A657" s="28" t="n">
        <v>55</v>
      </c>
      <c r="B657" s="32" t="s">
        <v>79</v>
      </c>
      <c r="C657" s="21" t="s">
        <v>1318</v>
      </c>
      <c r="D657" s="22" t="s">
        <v>18</v>
      </c>
      <c r="E657" s="23" t="s">
        <v>19</v>
      </c>
      <c r="F657" s="22" t="s">
        <v>1327</v>
      </c>
      <c r="G657" s="21" t="s">
        <v>419</v>
      </c>
      <c r="H657" s="66" t="s">
        <v>420</v>
      </c>
      <c r="I657" s="27" t="s">
        <v>23</v>
      </c>
      <c r="J657" s="28" t="n">
        <v>2</v>
      </c>
      <c r="K657" s="28" t="n">
        <v>4694333</v>
      </c>
      <c r="L657" s="28" t="n">
        <v>9388.666</v>
      </c>
    </row>
    <row r="658" customFormat="false" ht="15.75" hidden="false" customHeight="false" outlineLevel="0" collapsed="false">
      <c r="A658" s="28" t="n">
        <v>56</v>
      </c>
      <c r="B658" s="32" t="s">
        <v>79</v>
      </c>
      <c r="C658" s="21" t="s">
        <v>1328</v>
      </c>
      <c r="D658" s="22" t="s">
        <v>18</v>
      </c>
      <c r="E658" s="23" t="s">
        <v>19</v>
      </c>
      <c r="F658" s="22" t="s">
        <v>1329</v>
      </c>
      <c r="G658" s="21" t="s">
        <v>1330</v>
      </c>
      <c r="H658" s="66" t="s">
        <v>1331</v>
      </c>
      <c r="I658" s="27" t="s">
        <v>23</v>
      </c>
      <c r="J658" s="28" t="n">
        <v>1</v>
      </c>
      <c r="K658" s="28" t="n">
        <v>4799000</v>
      </c>
      <c r="L658" s="28" t="n">
        <v>4799</v>
      </c>
    </row>
    <row r="659" customFormat="false" ht="15.75" hidden="false" customHeight="false" outlineLevel="0" collapsed="false">
      <c r="A659" s="28" t="n">
        <v>57</v>
      </c>
      <c r="B659" s="32" t="s">
        <v>79</v>
      </c>
      <c r="C659" s="21" t="s">
        <v>1332</v>
      </c>
      <c r="D659" s="22" t="s">
        <v>18</v>
      </c>
      <c r="E659" s="23" t="s">
        <v>19</v>
      </c>
      <c r="F659" s="22" t="s">
        <v>1333</v>
      </c>
      <c r="G659" s="21" t="s">
        <v>1334</v>
      </c>
      <c r="H659" s="66" t="s">
        <v>1335</v>
      </c>
      <c r="I659" s="27" t="s">
        <v>23</v>
      </c>
      <c r="J659" s="28" t="n">
        <v>1</v>
      </c>
      <c r="K659" s="28" t="n">
        <v>1200000</v>
      </c>
      <c r="L659" s="28" t="n">
        <v>1200</v>
      </c>
    </row>
    <row r="660" customFormat="false" ht="15.75" hidden="false" customHeight="false" outlineLevel="0" collapsed="false">
      <c r="A660" s="28" t="n">
        <v>58</v>
      </c>
      <c r="B660" s="32" t="s">
        <v>79</v>
      </c>
      <c r="C660" s="21" t="s">
        <v>1336</v>
      </c>
      <c r="D660" s="22" t="s">
        <v>18</v>
      </c>
      <c r="E660" s="23" t="s">
        <v>19</v>
      </c>
      <c r="F660" s="22" t="s">
        <v>1337</v>
      </c>
      <c r="G660" s="21" t="s">
        <v>1338</v>
      </c>
      <c r="H660" s="66" t="s">
        <v>1339</v>
      </c>
      <c r="I660" s="27" t="s">
        <v>23</v>
      </c>
      <c r="J660" s="28" t="n">
        <v>1</v>
      </c>
      <c r="K660" s="28" t="n">
        <v>5749998</v>
      </c>
      <c r="L660" s="28" t="n">
        <v>5749.998</v>
      </c>
    </row>
    <row r="661" customFormat="false" ht="15.75" hidden="false" customHeight="false" outlineLevel="0" collapsed="false">
      <c r="A661" s="28" t="n">
        <v>59</v>
      </c>
      <c r="B661" s="32" t="s">
        <v>79</v>
      </c>
      <c r="C661" s="21" t="s">
        <v>148</v>
      </c>
      <c r="D661" s="22" t="s">
        <v>18</v>
      </c>
      <c r="E661" s="23" t="s">
        <v>19</v>
      </c>
      <c r="F661" s="22" t="s">
        <v>1340</v>
      </c>
      <c r="G661" s="21" t="s">
        <v>425</v>
      </c>
      <c r="H661" s="66" t="s">
        <v>426</v>
      </c>
      <c r="I661" s="27" t="s">
        <v>23</v>
      </c>
      <c r="J661" s="28" t="n">
        <v>2</v>
      </c>
      <c r="K661" s="28" t="n">
        <v>4474000</v>
      </c>
      <c r="L661" s="28" t="n">
        <v>8948</v>
      </c>
    </row>
    <row r="662" customFormat="false" ht="15.75" hidden="false" customHeight="false" outlineLevel="0" collapsed="false">
      <c r="A662" s="28" t="n">
        <v>60</v>
      </c>
      <c r="B662" s="32" t="s">
        <v>79</v>
      </c>
      <c r="C662" s="21" t="s">
        <v>675</v>
      </c>
      <c r="D662" s="22" t="s">
        <v>18</v>
      </c>
      <c r="E662" s="23" t="s">
        <v>19</v>
      </c>
      <c r="F662" s="22" t="s">
        <v>1341</v>
      </c>
      <c r="G662" s="21" t="s">
        <v>1342</v>
      </c>
      <c r="H662" s="66" t="s">
        <v>1343</v>
      </c>
      <c r="I662" s="27" t="s">
        <v>23</v>
      </c>
      <c r="J662" s="28" t="n">
        <v>1</v>
      </c>
      <c r="K662" s="28" t="n">
        <v>6178500</v>
      </c>
      <c r="L662" s="28" t="n">
        <v>6178.5</v>
      </c>
    </row>
    <row r="663" customFormat="false" ht="15.75" hidden="false" customHeight="false" outlineLevel="0" collapsed="false">
      <c r="A663" s="28" t="n">
        <v>61</v>
      </c>
      <c r="B663" s="32" t="s">
        <v>79</v>
      </c>
      <c r="C663" s="21" t="s">
        <v>1344</v>
      </c>
      <c r="D663" s="22" t="s">
        <v>18</v>
      </c>
      <c r="E663" s="23" t="s">
        <v>19</v>
      </c>
      <c r="F663" s="22" t="s">
        <v>1345</v>
      </c>
      <c r="G663" s="21" t="s">
        <v>1346</v>
      </c>
      <c r="H663" s="66" t="s">
        <v>1347</v>
      </c>
      <c r="I663" s="19" t="s">
        <v>38</v>
      </c>
      <c r="J663" s="28" t="n">
        <v>1</v>
      </c>
      <c r="K663" s="28" t="n">
        <v>25449000</v>
      </c>
      <c r="L663" s="28" t="n">
        <v>25449</v>
      </c>
    </row>
    <row r="664" customFormat="false" ht="15.75" hidden="false" customHeight="false" outlineLevel="0" collapsed="false">
      <c r="A664" s="28" t="n">
        <v>62</v>
      </c>
      <c r="B664" s="32" t="s">
        <v>79</v>
      </c>
      <c r="C664" s="21" t="s">
        <v>25</v>
      </c>
      <c r="D664" s="22" t="s">
        <v>18</v>
      </c>
      <c r="E664" s="23" t="s">
        <v>19</v>
      </c>
      <c r="F664" s="22" t="s">
        <v>1348</v>
      </c>
      <c r="G664" s="21" t="s">
        <v>1227</v>
      </c>
      <c r="H664" s="66" t="s">
        <v>1228</v>
      </c>
      <c r="I664" s="27" t="s">
        <v>23</v>
      </c>
      <c r="J664" s="28" t="n">
        <v>2</v>
      </c>
      <c r="K664" s="28" t="n">
        <v>9017000</v>
      </c>
      <c r="L664" s="28" t="n">
        <v>18034</v>
      </c>
    </row>
    <row r="665" customFormat="false" ht="15.75" hidden="false" customHeight="false" outlineLevel="0" collapsed="false">
      <c r="A665" s="28" t="n">
        <v>63</v>
      </c>
      <c r="B665" s="32" t="s">
        <v>79</v>
      </c>
      <c r="C665" s="21" t="s">
        <v>1349</v>
      </c>
      <c r="D665" s="22" t="s">
        <v>18</v>
      </c>
      <c r="E665" s="23" t="s">
        <v>19</v>
      </c>
      <c r="F665" s="22" t="s">
        <v>1350</v>
      </c>
      <c r="G665" s="21" t="s">
        <v>43</v>
      </c>
      <c r="H665" s="66" t="s">
        <v>44</v>
      </c>
      <c r="I665" s="27" t="s">
        <v>23</v>
      </c>
      <c r="J665" s="28" t="n">
        <v>1</v>
      </c>
      <c r="K665" s="28" t="n">
        <v>1139000</v>
      </c>
      <c r="L665" s="28" t="n">
        <v>1139</v>
      </c>
    </row>
    <row r="666" customFormat="false" ht="15.75" hidden="false" customHeight="false" outlineLevel="0" collapsed="false">
      <c r="A666" s="28" t="n">
        <v>64</v>
      </c>
      <c r="B666" s="32" t="s">
        <v>79</v>
      </c>
      <c r="C666" s="21" t="s">
        <v>1351</v>
      </c>
      <c r="D666" s="22" t="s">
        <v>18</v>
      </c>
      <c r="E666" s="23" t="s">
        <v>19</v>
      </c>
      <c r="F666" s="22" t="s">
        <v>1352</v>
      </c>
      <c r="G666" s="21" t="s">
        <v>1342</v>
      </c>
      <c r="H666" s="66" t="s">
        <v>1343</v>
      </c>
      <c r="I666" s="27" t="s">
        <v>23</v>
      </c>
      <c r="J666" s="28" t="n">
        <v>1</v>
      </c>
      <c r="K666" s="28" t="n">
        <v>1250000</v>
      </c>
      <c r="L666" s="28" t="n">
        <v>1250</v>
      </c>
    </row>
    <row r="667" customFormat="false" ht="15.75" hidden="false" customHeight="false" outlineLevel="0" collapsed="false">
      <c r="A667" s="28" t="n">
        <v>65</v>
      </c>
      <c r="B667" s="32" t="s">
        <v>79</v>
      </c>
      <c r="C667" s="21" t="s">
        <v>424</v>
      </c>
      <c r="D667" s="22" t="s">
        <v>18</v>
      </c>
      <c r="E667" s="23" t="s">
        <v>19</v>
      </c>
      <c r="F667" s="22" t="s">
        <v>1353</v>
      </c>
      <c r="G667" s="21" t="s">
        <v>329</v>
      </c>
      <c r="H667" s="66" t="s">
        <v>330</v>
      </c>
      <c r="I667" s="27" t="s">
        <v>23</v>
      </c>
      <c r="J667" s="28" t="n">
        <v>1</v>
      </c>
      <c r="K667" s="28" t="n">
        <v>17599200.01</v>
      </c>
      <c r="L667" s="28" t="n">
        <v>17599.20001</v>
      </c>
    </row>
    <row r="668" customFormat="false" ht="15.75" hidden="false" customHeight="false" outlineLevel="0" collapsed="false">
      <c r="A668" s="28" t="n">
        <v>66</v>
      </c>
      <c r="B668" s="32" t="s">
        <v>79</v>
      </c>
      <c r="C668" s="21" t="s">
        <v>424</v>
      </c>
      <c r="D668" s="22" t="s">
        <v>18</v>
      </c>
      <c r="E668" s="23" t="s">
        <v>19</v>
      </c>
      <c r="F668" s="22" t="s">
        <v>1354</v>
      </c>
      <c r="G668" s="21" t="s">
        <v>1355</v>
      </c>
      <c r="H668" s="66" t="s">
        <v>1356</v>
      </c>
      <c r="I668" s="27" t="s">
        <v>23</v>
      </c>
      <c r="J668" s="28" t="n">
        <v>1</v>
      </c>
      <c r="K668" s="28" t="n">
        <v>2250000</v>
      </c>
      <c r="L668" s="28" t="n">
        <v>2250</v>
      </c>
    </row>
    <row r="669" customFormat="false" ht="15.75" hidden="false" customHeight="false" outlineLevel="0" collapsed="false">
      <c r="A669" s="28" t="n">
        <v>67</v>
      </c>
      <c r="B669" s="32" t="s">
        <v>79</v>
      </c>
      <c r="C669" s="21" t="s">
        <v>1357</v>
      </c>
      <c r="D669" s="22" t="s">
        <v>18</v>
      </c>
      <c r="E669" s="23" t="s">
        <v>19</v>
      </c>
      <c r="F669" s="22" t="s">
        <v>1358</v>
      </c>
      <c r="G669" s="21" t="s">
        <v>1359</v>
      </c>
      <c r="H669" s="66" t="s">
        <v>1360</v>
      </c>
      <c r="I669" s="27" t="s">
        <v>23</v>
      </c>
      <c r="J669" s="28" t="n">
        <v>7.5</v>
      </c>
      <c r="K669" s="28" t="n">
        <v>1657500</v>
      </c>
      <c r="L669" s="28" t="n">
        <v>12431.25</v>
      </c>
    </row>
    <row r="670" customFormat="false" ht="15.75" hidden="false" customHeight="false" outlineLevel="0" collapsed="false">
      <c r="A670" s="28" t="n">
        <v>68</v>
      </c>
      <c r="B670" s="32" t="s">
        <v>79</v>
      </c>
      <c r="C670" s="21" t="s">
        <v>1361</v>
      </c>
      <c r="D670" s="22" t="s">
        <v>18</v>
      </c>
      <c r="E670" s="23" t="s">
        <v>19</v>
      </c>
      <c r="F670" s="22" t="s">
        <v>1362</v>
      </c>
      <c r="G670" s="21" t="s">
        <v>1363</v>
      </c>
      <c r="H670" s="66" t="s">
        <v>1364</v>
      </c>
      <c r="I670" s="27" t="s">
        <v>23</v>
      </c>
      <c r="J670" s="28" t="n">
        <v>6</v>
      </c>
      <c r="K670" s="28" t="n">
        <v>190000</v>
      </c>
      <c r="L670" s="28" t="n">
        <v>1140</v>
      </c>
    </row>
    <row r="671" customFormat="false" ht="15.75" hidden="false" customHeight="false" outlineLevel="0" collapsed="false">
      <c r="A671" s="28" t="n">
        <v>69</v>
      </c>
      <c r="B671" s="32" t="s">
        <v>79</v>
      </c>
      <c r="C671" s="21" t="s">
        <v>1365</v>
      </c>
      <c r="D671" s="22" t="s">
        <v>18</v>
      </c>
      <c r="E671" s="23" t="s">
        <v>19</v>
      </c>
      <c r="F671" s="22" t="s">
        <v>1366</v>
      </c>
      <c r="G671" s="21" t="s">
        <v>1185</v>
      </c>
      <c r="H671" s="66" t="s">
        <v>1276</v>
      </c>
      <c r="I671" s="27" t="s">
        <v>23</v>
      </c>
      <c r="J671" s="28" t="n">
        <v>2</v>
      </c>
      <c r="K671" s="28" t="n">
        <v>4815000</v>
      </c>
      <c r="L671" s="28" t="n">
        <v>9630</v>
      </c>
    </row>
    <row r="672" customFormat="false" ht="15.75" hidden="false" customHeight="false" outlineLevel="0" collapsed="false">
      <c r="A672" s="28" t="n">
        <v>70</v>
      </c>
      <c r="B672" s="32" t="s">
        <v>79</v>
      </c>
      <c r="C672" s="21" t="s">
        <v>148</v>
      </c>
      <c r="D672" s="22" t="s">
        <v>18</v>
      </c>
      <c r="E672" s="23" t="s">
        <v>19</v>
      </c>
      <c r="F672" s="22" t="s">
        <v>1367</v>
      </c>
      <c r="G672" s="21" t="s">
        <v>176</v>
      </c>
      <c r="H672" s="66" t="s">
        <v>177</v>
      </c>
      <c r="I672" s="27" t="s">
        <v>23</v>
      </c>
      <c r="J672" s="28" t="n">
        <v>2</v>
      </c>
      <c r="K672" s="28" t="n">
        <v>5772000</v>
      </c>
      <c r="L672" s="28" t="n">
        <v>11544</v>
      </c>
    </row>
    <row r="673" customFormat="false" ht="15.75" hidden="false" customHeight="false" outlineLevel="0" collapsed="false">
      <c r="A673" s="28" t="n">
        <v>71</v>
      </c>
      <c r="B673" s="32" t="s">
        <v>79</v>
      </c>
      <c r="C673" s="21" t="s">
        <v>1361</v>
      </c>
      <c r="D673" s="22" t="s">
        <v>18</v>
      </c>
      <c r="E673" s="23" t="s">
        <v>19</v>
      </c>
      <c r="F673" s="22" t="s">
        <v>1368</v>
      </c>
      <c r="G673" s="21" t="s">
        <v>222</v>
      </c>
      <c r="H673" s="66" t="s">
        <v>223</v>
      </c>
      <c r="I673" s="27" t="s">
        <v>23</v>
      </c>
      <c r="J673" s="28" t="n">
        <v>4</v>
      </c>
      <c r="K673" s="28" t="n">
        <v>320000</v>
      </c>
      <c r="L673" s="28" t="n">
        <v>1280</v>
      </c>
    </row>
    <row r="674" customFormat="false" ht="15.75" hidden="false" customHeight="false" outlineLevel="0" collapsed="false">
      <c r="A674" s="28" t="n">
        <v>72</v>
      </c>
      <c r="B674" s="32" t="s">
        <v>79</v>
      </c>
      <c r="C674" s="21" t="s">
        <v>1365</v>
      </c>
      <c r="D674" s="22" t="s">
        <v>18</v>
      </c>
      <c r="E674" s="23" t="s">
        <v>19</v>
      </c>
      <c r="F674" s="22" t="s">
        <v>1369</v>
      </c>
      <c r="G674" s="21" t="s">
        <v>176</v>
      </c>
      <c r="H674" s="66" t="s">
        <v>177</v>
      </c>
      <c r="I674" s="27" t="s">
        <v>23</v>
      </c>
      <c r="J674" s="28" t="n">
        <v>3</v>
      </c>
      <c r="K674" s="28" t="n">
        <v>8000000</v>
      </c>
      <c r="L674" s="28" t="n">
        <v>24000</v>
      </c>
    </row>
    <row r="675" customFormat="false" ht="15.75" hidden="false" customHeight="false" outlineLevel="0" collapsed="false">
      <c r="A675" s="28" t="n">
        <v>73</v>
      </c>
      <c r="B675" s="32" t="s">
        <v>79</v>
      </c>
      <c r="C675" s="21" t="s">
        <v>1370</v>
      </c>
      <c r="D675" s="22" t="s">
        <v>18</v>
      </c>
      <c r="E675" s="23" t="s">
        <v>19</v>
      </c>
      <c r="F675" s="22" t="s">
        <v>1371</v>
      </c>
      <c r="G675" s="21" t="s">
        <v>1338</v>
      </c>
      <c r="H675" s="66" t="s">
        <v>1339</v>
      </c>
      <c r="I675" s="19" t="s">
        <v>38</v>
      </c>
      <c r="J675" s="28" t="n">
        <v>1</v>
      </c>
      <c r="K675" s="28" t="n">
        <v>15565840.01</v>
      </c>
      <c r="L675" s="28" t="n">
        <v>15565.84001</v>
      </c>
    </row>
    <row r="676" customFormat="false" ht="15.75" hidden="false" customHeight="false" outlineLevel="0" collapsed="false">
      <c r="A676" s="28" t="n">
        <v>74</v>
      </c>
      <c r="B676" s="32" t="s">
        <v>79</v>
      </c>
      <c r="C676" s="21" t="s">
        <v>86</v>
      </c>
      <c r="D676" s="22" t="s">
        <v>18</v>
      </c>
      <c r="E676" s="23" t="s">
        <v>19</v>
      </c>
      <c r="F676" s="22" t="s">
        <v>1372</v>
      </c>
      <c r="G676" s="21" t="s">
        <v>1373</v>
      </c>
      <c r="H676" s="66" t="s">
        <v>1374</v>
      </c>
      <c r="I676" s="19" t="s">
        <v>38</v>
      </c>
      <c r="J676" s="28" t="n">
        <v>4</v>
      </c>
      <c r="K676" s="28" t="n">
        <v>3928000</v>
      </c>
      <c r="L676" s="28" t="n">
        <v>15712</v>
      </c>
    </row>
    <row r="677" customFormat="false" ht="15.75" hidden="false" customHeight="false" outlineLevel="0" collapsed="false">
      <c r="A677" s="28" t="n">
        <v>75</v>
      </c>
      <c r="B677" s="32" t="s">
        <v>79</v>
      </c>
      <c r="C677" s="21" t="s">
        <v>148</v>
      </c>
      <c r="D677" s="22" t="s">
        <v>18</v>
      </c>
      <c r="E677" s="23" t="s">
        <v>19</v>
      </c>
      <c r="F677" s="22" t="s">
        <v>1375</v>
      </c>
      <c r="G677" s="21" t="s">
        <v>1185</v>
      </c>
      <c r="H677" s="66" t="s">
        <v>1276</v>
      </c>
      <c r="I677" s="27" t="s">
        <v>23</v>
      </c>
      <c r="J677" s="28" t="n">
        <v>15</v>
      </c>
      <c r="K677" s="28" t="n">
        <v>5123000</v>
      </c>
      <c r="L677" s="28" t="n">
        <v>76845</v>
      </c>
    </row>
    <row r="678" customFormat="false" ht="15.75" hidden="false" customHeight="false" outlineLevel="0" collapsed="false">
      <c r="A678" s="28" t="n">
        <v>76</v>
      </c>
      <c r="B678" s="32" t="s">
        <v>79</v>
      </c>
      <c r="C678" s="21" t="s">
        <v>1318</v>
      </c>
      <c r="D678" s="22" t="s">
        <v>18</v>
      </c>
      <c r="E678" s="23" t="s">
        <v>19</v>
      </c>
      <c r="F678" s="22" t="s">
        <v>1376</v>
      </c>
      <c r="G678" s="21" t="s">
        <v>419</v>
      </c>
      <c r="H678" s="66" t="s">
        <v>420</v>
      </c>
      <c r="I678" s="27" t="s">
        <v>23</v>
      </c>
      <c r="J678" s="28" t="n">
        <v>15</v>
      </c>
      <c r="K678" s="28" t="n">
        <v>3045333</v>
      </c>
      <c r="L678" s="28" t="n">
        <v>45679.995</v>
      </c>
    </row>
    <row r="679" customFormat="false" ht="15.75" hidden="false" customHeight="false" outlineLevel="0" collapsed="false">
      <c r="A679" s="28" t="n">
        <v>77</v>
      </c>
      <c r="B679" s="32" t="s">
        <v>79</v>
      </c>
      <c r="C679" s="21" t="s">
        <v>1377</v>
      </c>
      <c r="D679" s="22" t="s">
        <v>18</v>
      </c>
      <c r="E679" s="23" t="s">
        <v>19</v>
      </c>
      <c r="F679" s="22" t="s">
        <v>1378</v>
      </c>
      <c r="G679" s="21" t="s">
        <v>1379</v>
      </c>
      <c r="H679" s="66" t="s">
        <v>1380</v>
      </c>
      <c r="I679" s="19" t="s">
        <v>38</v>
      </c>
      <c r="J679" s="28" t="n">
        <v>1</v>
      </c>
      <c r="K679" s="28" t="n">
        <v>29950000</v>
      </c>
      <c r="L679" s="28" t="n">
        <v>29950</v>
      </c>
    </row>
    <row r="680" customFormat="false" ht="15.75" hidden="false" customHeight="false" outlineLevel="0" collapsed="false">
      <c r="A680" s="28" t="n">
        <v>78</v>
      </c>
      <c r="B680" s="32" t="s">
        <v>79</v>
      </c>
      <c r="C680" s="21" t="s">
        <v>86</v>
      </c>
      <c r="D680" s="22" t="s">
        <v>18</v>
      </c>
      <c r="E680" s="23" t="s">
        <v>19</v>
      </c>
      <c r="F680" s="22" t="s">
        <v>1381</v>
      </c>
      <c r="G680" s="21" t="s">
        <v>1382</v>
      </c>
      <c r="H680" s="66" t="s">
        <v>1383</v>
      </c>
      <c r="I680" s="27" t="s">
        <v>23</v>
      </c>
      <c r="J680" s="28" t="n">
        <v>2</v>
      </c>
      <c r="K680" s="28" t="n">
        <v>920000</v>
      </c>
      <c r="L680" s="28" t="n">
        <v>1840</v>
      </c>
    </row>
    <row r="681" customFormat="false" ht="15.75" hidden="false" customHeight="false" outlineLevel="0" collapsed="false">
      <c r="A681" s="28" t="n">
        <v>79</v>
      </c>
      <c r="B681" s="32" t="s">
        <v>79</v>
      </c>
      <c r="C681" s="21" t="s">
        <v>1370</v>
      </c>
      <c r="D681" s="22" t="s">
        <v>18</v>
      </c>
      <c r="E681" s="23" t="s">
        <v>19</v>
      </c>
      <c r="F681" s="22" t="s">
        <v>1384</v>
      </c>
      <c r="G681" s="21" t="s">
        <v>1385</v>
      </c>
      <c r="H681" s="66" t="s">
        <v>1386</v>
      </c>
      <c r="I681" s="19" t="s">
        <v>38</v>
      </c>
      <c r="J681" s="28" t="n">
        <v>2</v>
      </c>
      <c r="K681" s="28" t="n">
        <v>8000000</v>
      </c>
      <c r="L681" s="28" t="n">
        <v>16000</v>
      </c>
    </row>
    <row r="682" customFormat="false" ht="15.75" hidden="false" customHeight="false" outlineLevel="0" collapsed="false">
      <c r="A682" s="28" t="n">
        <v>80</v>
      </c>
      <c r="B682" s="32" t="s">
        <v>79</v>
      </c>
      <c r="C682" s="21" t="s">
        <v>1387</v>
      </c>
      <c r="D682" s="22" t="s">
        <v>18</v>
      </c>
      <c r="E682" s="23" t="s">
        <v>19</v>
      </c>
      <c r="F682" s="22" t="s">
        <v>1388</v>
      </c>
      <c r="G682" s="21" t="s">
        <v>1389</v>
      </c>
      <c r="H682" s="66" t="s">
        <v>1390</v>
      </c>
      <c r="I682" s="27" t="s">
        <v>23</v>
      </c>
      <c r="J682" s="28" t="n">
        <v>5</v>
      </c>
      <c r="K682" s="28" t="n">
        <v>555444</v>
      </c>
      <c r="L682" s="28" t="n">
        <v>2777.22</v>
      </c>
    </row>
    <row r="683" customFormat="false" ht="15.75" hidden="false" customHeight="false" outlineLevel="0" collapsed="false">
      <c r="A683" s="28" t="n">
        <v>81</v>
      </c>
      <c r="B683" s="32" t="s">
        <v>79</v>
      </c>
      <c r="C683" s="21" t="s">
        <v>1287</v>
      </c>
      <c r="D683" s="22" t="s">
        <v>18</v>
      </c>
      <c r="E683" s="23" t="s">
        <v>19</v>
      </c>
      <c r="F683" s="22" t="s">
        <v>1391</v>
      </c>
      <c r="G683" s="21" t="s">
        <v>1316</v>
      </c>
      <c r="H683" s="66" t="s">
        <v>1317</v>
      </c>
      <c r="I683" s="27" t="s">
        <v>23</v>
      </c>
      <c r="J683" s="28" t="n">
        <v>22</v>
      </c>
      <c r="K683" s="28" t="n">
        <v>3794000</v>
      </c>
      <c r="L683" s="28" t="n">
        <v>83468</v>
      </c>
    </row>
    <row r="684" customFormat="false" ht="15.75" hidden="false" customHeight="false" outlineLevel="0" collapsed="false">
      <c r="A684" s="28" t="n">
        <v>82</v>
      </c>
      <c r="B684" s="32" t="s">
        <v>79</v>
      </c>
      <c r="C684" s="21" t="s">
        <v>1387</v>
      </c>
      <c r="D684" s="22" t="s">
        <v>18</v>
      </c>
      <c r="E684" s="23" t="s">
        <v>19</v>
      </c>
      <c r="F684" s="22" t="s">
        <v>1392</v>
      </c>
      <c r="G684" s="21" t="s">
        <v>1393</v>
      </c>
      <c r="H684" s="66" t="s">
        <v>1394</v>
      </c>
      <c r="I684" s="27" t="s">
        <v>23</v>
      </c>
      <c r="J684" s="28" t="n">
        <v>5</v>
      </c>
      <c r="K684" s="28" t="n">
        <v>612000</v>
      </c>
      <c r="L684" s="28" t="n">
        <v>3060</v>
      </c>
    </row>
    <row r="685" customFormat="false" ht="15.75" hidden="false" customHeight="false" outlineLevel="0" collapsed="false">
      <c r="A685" s="28" t="n">
        <v>83</v>
      </c>
      <c r="B685" s="32" t="s">
        <v>79</v>
      </c>
      <c r="C685" s="21" t="s">
        <v>86</v>
      </c>
      <c r="D685" s="22" t="s">
        <v>18</v>
      </c>
      <c r="E685" s="23" t="s">
        <v>19</v>
      </c>
      <c r="F685" s="22" t="s">
        <v>1395</v>
      </c>
      <c r="G685" s="21" t="s">
        <v>1396</v>
      </c>
      <c r="H685" s="66" t="s">
        <v>1397</v>
      </c>
      <c r="I685" s="27" t="s">
        <v>23</v>
      </c>
      <c r="J685" s="28" t="n">
        <v>4</v>
      </c>
      <c r="K685" s="28" t="n">
        <v>3587450</v>
      </c>
      <c r="L685" s="28" t="n">
        <v>14349.8</v>
      </c>
    </row>
    <row r="686" customFormat="false" ht="15.75" hidden="false" customHeight="false" outlineLevel="0" collapsed="false">
      <c r="A686" s="28" t="n">
        <v>84</v>
      </c>
      <c r="B686" s="32" t="s">
        <v>79</v>
      </c>
      <c r="C686" s="21" t="s">
        <v>86</v>
      </c>
      <c r="D686" s="22" t="s">
        <v>18</v>
      </c>
      <c r="E686" s="23" t="s">
        <v>19</v>
      </c>
      <c r="F686" s="22" t="s">
        <v>1398</v>
      </c>
      <c r="G686" s="21" t="s">
        <v>1399</v>
      </c>
      <c r="H686" s="66" t="s">
        <v>1400</v>
      </c>
      <c r="I686" s="27" t="s">
        <v>23</v>
      </c>
      <c r="J686" s="28" t="n">
        <v>2</v>
      </c>
      <c r="K686" s="28" t="n">
        <v>983250</v>
      </c>
      <c r="L686" s="28" t="n">
        <v>1966.5</v>
      </c>
    </row>
    <row r="687" customFormat="false" ht="15.75" hidden="false" customHeight="false" outlineLevel="0" collapsed="false">
      <c r="A687" s="28" t="n">
        <f aca="false">+A686+1</f>
        <v>85</v>
      </c>
      <c r="B687" s="168" t="s">
        <v>94</v>
      </c>
      <c r="C687" s="21" t="s">
        <v>1318</v>
      </c>
      <c r="D687" s="22" t="s">
        <v>26</v>
      </c>
      <c r="E687" s="23" t="s">
        <v>169</v>
      </c>
      <c r="F687" s="22" t="s">
        <v>1401</v>
      </c>
      <c r="G687" s="21" t="s">
        <v>1402</v>
      </c>
      <c r="H687" s="66" t="s">
        <v>1403</v>
      </c>
      <c r="I687" s="27" t="s">
        <v>23</v>
      </c>
      <c r="J687" s="28" t="n">
        <v>24</v>
      </c>
      <c r="K687" s="28" t="n">
        <f aca="false">+L687/J687*1000</f>
        <v>3300000</v>
      </c>
      <c r="L687" s="28" t="n">
        <v>79200</v>
      </c>
    </row>
    <row r="688" customFormat="false" ht="15.75" hidden="false" customHeight="false" outlineLevel="0" collapsed="false">
      <c r="A688" s="28" t="n">
        <f aca="false">+A687+1</f>
        <v>86</v>
      </c>
      <c r="B688" s="168" t="s">
        <v>94</v>
      </c>
      <c r="C688" s="21" t="s">
        <v>290</v>
      </c>
      <c r="D688" s="22" t="s">
        <v>26</v>
      </c>
      <c r="E688" s="23" t="s">
        <v>19</v>
      </c>
      <c r="F688" s="22" t="s">
        <v>1404</v>
      </c>
      <c r="G688" s="21" t="s">
        <v>419</v>
      </c>
      <c r="H688" s="66" t="s">
        <v>420</v>
      </c>
      <c r="I688" s="27" t="s">
        <v>23</v>
      </c>
      <c r="J688" s="28" t="n">
        <v>5</v>
      </c>
      <c r="K688" s="28" t="n">
        <f aca="false">+L688/J688*1000</f>
        <v>2633333</v>
      </c>
      <c r="L688" s="28" t="n">
        <v>13166.665</v>
      </c>
    </row>
    <row r="689" customFormat="false" ht="15.75" hidden="false" customHeight="false" outlineLevel="0" collapsed="false">
      <c r="A689" s="28" t="n">
        <f aca="false">+A688+1</f>
        <v>87</v>
      </c>
      <c r="B689" s="168" t="s">
        <v>94</v>
      </c>
      <c r="C689" s="21" t="s">
        <v>141</v>
      </c>
      <c r="D689" s="22" t="s">
        <v>26</v>
      </c>
      <c r="E689" s="23" t="s">
        <v>19</v>
      </c>
      <c r="F689" s="22" t="s">
        <v>1405</v>
      </c>
      <c r="G689" s="21" t="s">
        <v>1406</v>
      </c>
      <c r="H689" s="66" t="s">
        <v>1407</v>
      </c>
      <c r="I689" s="27" t="s">
        <v>23</v>
      </c>
      <c r="J689" s="28" t="n">
        <v>10</v>
      </c>
      <c r="K689" s="28" t="n">
        <f aca="false">+L689/J689*1000</f>
        <v>1800000.01</v>
      </c>
      <c r="L689" s="28" t="n">
        <v>18000.0001</v>
      </c>
    </row>
    <row r="690" customFormat="false" ht="15.75" hidden="false" customHeight="false" outlineLevel="0" collapsed="false">
      <c r="A690" s="28" t="n">
        <f aca="false">+A689+1</f>
        <v>88</v>
      </c>
      <c r="B690" s="168" t="s">
        <v>94</v>
      </c>
      <c r="C690" s="21" t="s">
        <v>346</v>
      </c>
      <c r="D690" s="22" t="s">
        <v>26</v>
      </c>
      <c r="E690" s="31" t="s">
        <v>62</v>
      </c>
      <c r="F690" s="22" t="s">
        <v>1408</v>
      </c>
      <c r="G690" s="21" t="s">
        <v>299</v>
      </c>
      <c r="H690" s="66" t="s">
        <v>300</v>
      </c>
      <c r="I690" s="27" t="s">
        <v>23</v>
      </c>
      <c r="J690" s="28" t="n">
        <v>20</v>
      </c>
      <c r="K690" s="28" t="n">
        <f aca="false">+L690/J690*1000</f>
        <v>1584000</v>
      </c>
      <c r="L690" s="28" t="n">
        <v>31680</v>
      </c>
    </row>
    <row r="691" customFormat="false" ht="15.75" hidden="false" customHeight="false" outlineLevel="0" collapsed="false">
      <c r="A691" s="28" t="n">
        <f aca="false">+A690+1</f>
        <v>89</v>
      </c>
      <c r="B691" s="168" t="s">
        <v>94</v>
      </c>
      <c r="C691" s="21" t="s">
        <v>1238</v>
      </c>
      <c r="D691" s="22" t="s">
        <v>26</v>
      </c>
      <c r="E691" s="23" t="s">
        <v>19</v>
      </c>
      <c r="F691" s="22" t="s">
        <v>1409</v>
      </c>
      <c r="G691" s="21" t="s">
        <v>332</v>
      </c>
      <c r="H691" s="66" t="s">
        <v>333</v>
      </c>
      <c r="I691" s="27" t="s">
        <v>23</v>
      </c>
      <c r="J691" s="28" t="n">
        <v>1</v>
      </c>
      <c r="K691" s="28" t="n">
        <f aca="false">+L691/J691*1000</f>
        <v>7900000</v>
      </c>
      <c r="L691" s="28" t="n">
        <v>7900</v>
      </c>
    </row>
    <row r="692" customFormat="false" ht="15.75" hidden="false" customHeight="false" outlineLevel="0" collapsed="false">
      <c r="A692" s="28" t="n">
        <f aca="false">+A691+1</f>
        <v>90</v>
      </c>
      <c r="B692" s="168" t="s">
        <v>94</v>
      </c>
      <c r="C692" s="21" t="s">
        <v>1410</v>
      </c>
      <c r="D692" s="22" t="s">
        <v>26</v>
      </c>
      <c r="E692" s="23" t="s">
        <v>19</v>
      </c>
      <c r="F692" s="22" t="s">
        <v>1411</v>
      </c>
      <c r="G692" s="21" t="s">
        <v>1412</v>
      </c>
      <c r="H692" s="66" t="s">
        <v>1413</v>
      </c>
      <c r="I692" s="19" t="s">
        <v>38</v>
      </c>
      <c r="J692" s="28" t="n">
        <v>1</v>
      </c>
      <c r="K692" s="28" t="n">
        <f aca="false">+L692/J692*1000</f>
        <v>87000000</v>
      </c>
      <c r="L692" s="28" t="n">
        <v>87000</v>
      </c>
    </row>
    <row r="693" customFormat="false" ht="15.75" hidden="false" customHeight="false" outlineLevel="0" collapsed="false">
      <c r="A693" s="28" t="n">
        <f aca="false">+A692+1</f>
        <v>91</v>
      </c>
      <c r="B693" s="168" t="s">
        <v>94</v>
      </c>
      <c r="C693" s="21" t="s">
        <v>25</v>
      </c>
      <c r="D693" s="22" t="s">
        <v>26</v>
      </c>
      <c r="E693" s="23" t="s">
        <v>19</v>
      </c>
      <c r="F693" s="22" t="s">
        <v>1414</v>
      </c>
      <c r="G693" s="21" t="s">
        <v>1205</v>
      </c>
      <c r="H693" s="66" t="s">
        <v>1415</v>
      </c>
      <c r="I693" s="27" t="s">
        <v>23</v>
      </c>
      <c r="J693" s="28" t="n">
        <v>26</v>
      </c>
      <c r="K693" s="28" t="n">
        <f aca="false">+L693/J693*1000</f>
        <v>9890000</v>
      </c>
      <c r="L693" s="28" t="n">
        <v>257140</v>
      </c>
    </row>
    <row r="694" customFormat="false" ht="15.75" hidden="false" customHeight="false" outlineLevel="0" collapsed="false">
      <c r="A694" s="28" t="n">
        <f aca="false">+A693+1</f>
        <v>92</v>
      </c>
      <c r="B694" s="168" t="s">
        <v>94</v>
      </c>
      <c r="C694" s="21" t="s">
        <v>290</v>
      </c>
      <c r="D694" s="22" t="s">
        <v>26</v>
      </c>
      <c r="E694" s="23" t="s">
        <v>19</v>
      </c>
      <c r="F694" s="22" t="s">
        <v>1416</v>
      </c>
      <c r="G694" s="21" t="s">
        <v>419</v>
      </c>
      <c r="H694" s="66" t="s">
        <v>420</v>
      </c>
      <c r="I694" s="27" t="s">
        <v>23</v>
      </c>
      <c r="J694" s="28" t="n">
        <v>1</v>
      </c>
      <c r="K694" s="28" t="n">
        <f aca="false">+L694/J694*1000</f>
        <v>2795333</v>
      </c>
      <c r="L694" s="28" t="n">
        <v>2795.333</v>
      </c>
    </row>
    <row r="695" customFormat="false" ht="15.75" hidden="false" customHeight="false" outlineLevel="0" collapsed="false">
      <c r="A695" s="28" t="n">
        <f aca="false">+A694+1</f>
        <v>93</v>
      </c>
      <c r="B695" s="168" t="s">
        <v>94</v>
      </c>
      <c r="C695" s="21" t="s">
        <v>644</v>
      </c>
      <c r="D695" s="22" t="s">
        <v>26</v>
      </c>
      <c r="E695" s="31" t="s">
        <v>62</v>
      </c>
      <c r="F695" s="22" t="s">
        <v>1417</v>
      </c>
      <c r="G695" s="21" t="s">
        <v>1418</v>
      </c>
      <c r="H695" s="66" t="s">
        <v>1419</v>
      </c>
      <c r="I695" s="19" t="s">
        <v>38</v>
      </c>
      <c r="J695" s="28" t="n">
        <v>1</v>
      </c>
      <c r="K695" s="28" t="n">
        <f aca="false">+L695/J695*1000</f>
        <v>8000000</v>
      </c>
      <c r="L695" s="28" t="n">
        <v>8000</v>
      </c>
    </row>
    <row r="696" customFormat="false" ht="15.75" hidden="false" customHeight="false" outlineLevel="0" collapsed="false">
      <c r="A696" s="28" t="n">
        <f aca="false">+A695+1</f>
        <v>94</v>
      </c>
      <c r="B696" s="168" t="s">
        <v>94</v>
      </c>
      <c r="C696" s="21" t="s">
        <v>25</v>
      </c>
      <c r="D696" s="22" t="s">
        <v>26</v>
      </c>
      <c r="E696" s="23" t="s">
        <v>19</v>
      </c>
      <c r="F696" s="22" t="s">
        <v>1420</v>
      </c>
      <c r="G696" s="21" t="s">
        <v>173</v>
      </c>
      <c r="H696" s="66" t="s">
        <v>174</v>
      </c>
      <c r="I696" s="27" t="s">
        <v>23</v>
      </c>
      <c r="J696" s="28" t="n">
        <v>2</v>
      </c>
      <c r="K696" s="28" t="n">
        <f aca="false">+L696/J696*1000</f>
        <v>11200000</v>
      </c>
      <c r="L696" s="28" t="n">
        <v>22400</v>
      </c>
    </row>
    <row r="697" customFormat="false" ht="15.75" hidden="false" customHeight="false" outlineLevel="0" collapsed="false">
      <c r="A697" s="28" t="n">
        <f aca="false">+A696+1</f>
        <v>95</v>
      </c>
      <c r="B697" s="168" t="s">
        <v>94</v>
      </c>
      <c r="C697" s="21" t="s">
        <v>290</v>
      </c>
      <c r="D697" s="22" t="s">
        <v>26</v>
      </c>
      <c r="E697" s="23" t="s">
        <v>19</v>
      </c>
      <c r="F697" s="22" t="s">
        <v>1421</v>
      </c>
      <c r="G697" s="21" t="s">
        <v>1422</v>
      </c>
      <c r="H697" s="66" t="s">
        <v>1046</v>
      </c>
      <c r="I697" s="27" t="s">
        <v>23</v>
      </c>
      <c r="J697" s="28" t="n">
        <v>3</v>
      </c>
      <c r="K697" s="28" t="n">
        <f aca="false">+L697/J697*1000</f>
        <v>2817000</v>
      </c>
      <c r="L697" s="28" t="n">
        <v>8451</v>
      </c>
    </row>
    <row r="698" customFormat="false" ht="15.75" hidden="false" customHeight="false" outlineLevel="0" collapsed="false">
      <c r="A698" s="28" t="n">
        <f aca="false">+A697+1</f>
        <v>96</v>
      </c>
      <c r="B698" s="168" t="s">
        <v>94</v>
      </c>
      <c r="C698" s="21" t="s">
        <v>1287</v>
      </c>
      <c r="D698" s="22" t="s">
        <v>18</v>
      </c>
      <c r="E698" s="23" t="s">
        <v>19</v>
      </c>
      <c r="F698" s="22" t="s">
        <v>1423</v>
      </c>
      <c r="G698" s="21" t="s">
        <v>823</v>
      </c>
      <c r="H698" s="66" t="s">
        <v>824</v>
      </c>
      <c r="I698" s="27" t="s">
        <v>23</v>
      </c>
      <c r="J698" s="28" t="n">
        <v>1</v>
      </c>
      <c r="K698" s="28" t="n">
        <f aca="false">+L698/J698*1000</f>
        <v>2674000</v>
      </c>
      <c r="L698" s="28" t="n">
        <v>2674</v>
      </c>
    </row>
    <row r="699" customFormat="false" ht="15.75" hidden="false" customHeight="false" outlineLevel="0" collapsed="false">
      <c r="A699" s="28" t="n">
        <f aca="false">+A698+1</f>
        <v>97</v>
      </c>
      <c r="B699" s="168" t="s">
        <v>94</v>
      </c>
      <c r="C699" s="21" t="s">
        <v>1287</v>
      </c>
      <c r="D699" s="22" t="s">
        <v>18</v>
      </c>
      <c r="E699" s="23" t="s">
        <v>19</v>
      </c>
      <c r="F699" s="22" t="s">
        <v>1424</v>
      </c>
      <c r="G699" s="21" t="s">
        <v>1425</v>
      </c>
      <c r="H699" s="66" t="s">
        <v>1426</v>
      </c>
      <c r="I699" s="27" t="s">
        <v>23</v>
      </c>
      <c r="J699" s="28" t="n">
        <v>2</v>
      </c>
      <c r="K699" s="28" t="n">
        <f aca="false">+L699/J699*1000</f>
        <v>3663800</v>
      </c>
      <c r="L699" s="28" t="n">
        <v>7327.6</v>
      </c>
    </row>
    <row r="700" customFormat="false" ht="15.75" hidden="false" customHeight="false" outlineLevel="0" collapsed="false">
      <c r="A700" s="28" t="n">
        <f aca="false">+A699+1</f>
        <v>98</v>
      </c>
      <c r="B700" s="168" t="s">
        <v>94</v>
      </c>
      <c r="C700" s="21" t="s">
        <v>1410</v>
      </c>
      <c r="D700" s="22" t="s">
        <v>18</v>
      </c>
      <c r="E700" s="23" t="s">
        <v>19</v>
      </c>
      <c r="F700" s="22" t="s">
        <v>1427</v>
      </c>
      <c r="G700" s="21" t="s">
        <v>1412</v>
      </c>
      <c r="H700" s="66" t="s">
        <v>1413</v>
      </c>
      <c r="I700" s="19" t="s">
        <v>38</v>
      </c>
      <c r="J700" s="28" t="n">
        <v>1</v>
      </c>
      <c r="K700" s="28" t="n">
        <f aca="false">+L700/J700*1000</f>
        <v>135000000</v>
      </c>
      <c r="L700" s="28" t="n">
        <v>135000</v>
      </c>
    </row>
    <row r="701" customFormat="false" ht="15.75" hidden="false" customHeight="false" outlineLevel="0" collapsed="false">
      <c r="A701" s="28" t="n">
        <f aca="false">+A700+1</f>
        <v>99</v>
      </c>
      <c r="B701" s="168" t="s">
        <v>94</v>
      </c>
      <c r="C701" s="21" t="s">
        <v>1410</v>
      </c>
      <c r="D701" s="22" t="s">
        <v>18</v>
      </c>
      <c r="E701" s="23" t="s">
        <v>19</v>
      </c>
      <c r="F701" s="22" t="s">
        <v>1428</v>
      </c>
      <c r="G701" s="21" t="s">
        <v>1412</v>
      </c>
      <c r="H701" s="66" t="s">
        <v>1413</v>
      </c>
      <c r="I701" s="19" t="s">
        <v>38</v>
      </c>
      <c r="J701" s="28" t="n">
        <v>2</v>
      </c>
      <c r="K701" s="28" t="n">
        <f aca="false">+L701/J701*1000</f>
        <v>115000000</v>
      </c>
      <c r="L701" s="28" t="n">
        <v>230000</v>
      </c>
    </row>
    <row r="702" customFormat="false" ht="15.75" hidden="false" customHeight="false" outlineLevel="0" collapsed="false">
      <c r="A702" s="28" t="n">
        <f aca="false">+A701+1</f>
        <v>100</v>
      </c>
      <c r="B702" s="168" t="s">
        <v>94</v>
      </c>
      <c r="C702" s="21" t="s">
        <v>1410</v>
      </c>
      <c r="D702" s="22" t="s">
        <v>18</v>
      </c>
      <c r="E702" s="23" t="s">
        <v>19</v>
      </c>
      <c r="F702" s="22" t="s">
        <v>1429</v>
      </c>
      <c r="G702" s="21" t="s">
        <v>1412</v>
      </c>
      <c r="H702" s="66" t="s">
        <v>1413</v>
      </c>
      <c r="I702" s="19" t="s">
        <v>38</v>
      </c>
      <c r="J702" s="28" t="n">
        <v>2</v>
      </c>
      <c r="K702" s="28" t="n">
        <f aca="false">+L702/J702*1000</f>
        <v>87000000</v>
      </c>
      <c r="L702" s="28" t="n">
        <v>174000</v>
      </c>
    </row>
    <row r="703" customFormat="false" ht="15.75" hidden="false" customHeight="false" outlineLevel="0" collapsed="false">
      <c r="A703" s="28" t="n">
        <f aca="false">+A702+1</f>
        <v>101</v>
      </c>
      <c r="B703" s="168" t="s">
        <v>94</v>
      </c>
      <c r="C703" s="21" t="s">
        <v>112</v>
      </c>
      <c r="D703" s="22" t="s">
        <v>18</v>
      </c>
      <c r="E703" s="23" t="s">
        <v>19</v>
      </c>
      <c r="F703" s="22" t="s">
        <v>1430</v>
      </c>
      <c r="G703" s="21" t="s">
        <v>853</v>
      </c>
      <c r="H703" s="66" t="s">
        <v>854</v>
      </c>
      <c r="I703" s="19" t="s">
        <v>38</v>
      </c>
      <c r="J703" s="28" t="n">
        <v>6</v>
      </c>
      <c r="K703" s="28" t="n">
        <f aca="false">+L703/J703*1000</f>
        <v>4795900</v>
      </c>
      <c r="L703" s="28" t="n">
        <v>28775.4</v>
      </c>
    </row>
    <row r="704" customFormat="false" ht="15.75" hidden="false" customHeight="false" outlineLevel="0" collapsed="false">
      <c r="A704" s="28" t="n">
        <f aca="false">+A703+1</f>
        <v>102</v>
      </c>
      <c r="B704" s="168" t="s">
        <v>94</v>
      </c>
      <c r="C704" s="21" t="s">
        <v>497</v>
      </c>
      <c r="D704" s="22" t="s">
        <v>18</v>
      </c>
      <c r="E704" s="23" t="s">
        <v>19</v>
      </c>
      <c r="F704" s="22" t="s">
        <v>1431</v>
      </c>
      <c r="G704" s="21" t="s">
        <v>123</v>
      </c>
      <c r="H704" s="66" t="s">
        <v>124</v>
      </c>
      <c r="I704" s="19" t="s">
        <v>38</v>
      </c>
      <c r="J704" s="28" t="n">
        <v>1</v>
      </c>
      <c r="K704" s="28" t="n">
        <f aca="false">+L704/J704*1000</f>
        <v>13900000</v>
      </c>
      <c r="L704" s="28" t="n">
        <v>13900</v>
      </c>
    </row>
    <row r="705" customFormat="false" ht="15.75" hidden="false" customHeight="false" outlineLevel="0" collapsed="false">
      <c r="A705" s="28" t="n">
        <f aca="false">+A704+1</f>
        <v>103</v>
      </c>
      <c r="B705" s="168" t="s">
        <v>94</v>
      </c>
      <c r="C705" s="21" t="s">
        <v>112</v>
      </c>
      <c r="D705" s="22" t="s">
        <v>18</v>
      </c>
      <c r="E705" s="23" t="s">
        <v>19</v>
      </c>
      <c r="F705" s="22" t="s">
        <v>1432</v>
      </c>
      <c r="G705" s="21" t="s">
        <v>853</v>
      </c>
      <c r="H705" s="66" t="s">
        <v>854</v>
      </c>
      <c r="I705" s="19" t="s">
        <v>38</v>
      </c>
      <c r="J705" s="28" t="n">
        <v>10</v>
      </c>
      <c r="K705" s="28" t="n">
        <f aca="false">+L705/J705*1000</f>
        <v>5354320</v>
      </c>
      <c r="L705" s="28" t="n">
        <v>53543.2</v>
      </c>
    </row>
    <row r="706" customFormat="false" ht="15.75" hidden="false" customHeight="false" outlineLevel="0" collapsed="false">
      <c r="A706" s="180" t="n">
        <f aca="false">MAX(A603:A705)</f>
        <v>103</v>
      </c>
      <c r="B706" s="177" t="s">
        <v>157</v>
      </c>
      <c r="C706" s="181"/>
      <c r="D706" s="182"/>
      <c r="E706" s="182"/>
      <c r="F706" s="183"/>
      <c r="G706" s="181"/>
      <c r="H706" s="184"/>
      <c r="I706" s="182"/>
      <c r="J706" s="185"/>
      <c r="K706" s="180"/>
      <c r="L706" s="180" t="n">
        <f aca="false">SUM(L603:L705)</f>
        <v>3563309.29112</v>
      </c>
    </row>
  </sheetData>
  <autoFilter ref="A5:L706"/>
  <mergeCells count="21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A381:A385"/>
    <mergeCell ref="B381:B385"/>
    <mergeCell ref="D381:D385"/>
    <mergeCell ref="E381:E385"/>
    <mergeCell ref="F381:F385"/>
    <mergeCell ref="G381:G385"/>
    <mergeCell ref="H381:H385"/>
    <mergeCell ref="L381:L385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9:02:21Z</dcterms:created>
  <dc:creator>Admin</dc:creator>
  <dc:description/>
  <dc:language>en-US</dc:language>
  <cp:lastModifiedBy>1234</cp:lastModifiedBy>
  <cp:lastPrinted>2024-10-06T11:02:31Z</cp:lastPrinted>
  <dcterms:modified xsi:type="dcterms:W3CDTF">2025-01-13T15:18:36Z</dcterms:modified>
  <cp:revision>0</cp:revision>
  <dc:subject/>
  <dc:title/>
</cp:coreProperties>
</file>