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2024 yi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2024 yil'!$A$1:$R$1510</definedName>
    <definedName function="false" hidden="false" localSheetId="0" name="_xlnm.Print_Titles" vbProcedure="false">'2024 yil'!$2:$5</definedName>
    <definedName function="false" hidden="true" localSheetId="0" name="_xlnm._FilterDatabase" vbProcedure="false">'2024 yil'!$A$2:$U$1509</definedName>
    <definedName function="false" hidden="false" name="A6000000" vbProcedure="false">'[1]'!$D$4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TID" vbProcedure="false">NA()</definedName>
    <definedName function="false" hidden="false" name="ACNT" vbProcedure="false">NA()</definedName>
    <definedName function="false" hidden="false" name="BudgetTab" vbProcedure="false">'[1]'!$AQ$43</definedName>
    <definedName function="false" hidden="false" name="Button_4" vbProcedure="false">"прогноз_доходов_2005_помесяц__уд_вес_помесячный_Таблица"</definedName>
    <definedName function="false" hidden="false" name="DATA2" vbProcedure="false">NA()</definedName>
    <definedName function="false" hidden="false" name="DF" vbProcedure="false">NA()</definedName>
    <definedName function="false" hidden="false" name="Excel_BuiltIn_Criteria" vbProcedure="false">'[1]'!$J$10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D$4</definedName>
    <definedName function="false" hidden="false" name="Excel_BuiltIn_Print_Titles" vbProcedure="false">'[1]'!$D$4</definedName>
    <definedName function="false" hidden="false" name="Excel_BuiltIn_Recorder" vbProcedure="false">'[1]'!$A$1</definedName>
    <definedName function="false" hidden="false" name="fdfdfd" vbProcedure="false">'[1]'!$AQ$43</definedName>
    <definedName function="false" hidden="false" name="gffgfggf" vbProcedure="false">'[1]'!$A$1</definedName>
    <definedName function="false" hidden="false" name="gggggg" vbProcedure="false">NA()</definedName>
    <definedName function="false" hidden="false" name="gh" vbProcedure="false">NA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'[1]'!$AQ$43</definedName>
    <definedName function="false" hidden="false" name="INTRISSNO" vbProcedure="false">NA()</definedName>
    <definedName function="false" hidden="false" name="INTRRATE" vbProcedure="false">NA()</definedName>
    <definedName function="false" hidden="false" name="jhjkfhkj" vbProcedure="false">'[1]'!$AQ$43</definedName>
    <definedName function="false" hidden="false" name="min_okl" vbProcedure="false">'[1]'!$A$1</definedName>
    <definedName function="false" hidden="false" name="oy" vbProcedure="false">NA()</definedName>
    <definedName function="false" hidden="false" name="Person" vbProcedure="false">NA()</definedName>
    <definedName function="false" hidden="false" name="PNOTENO" vbProcedure="false">NA()</definedName>
    <definedName function="false" hidden="false" name="PNumMon" vbProcedure="false">NA()</definedName>
    <definedName function="false" hidden="false" name="Prim2" vbProcedure="false">NA()</definedName>
    <definedName function="false" hidden="false" name="Prim3" vbProcedure="false">NA()</definedName>
    <definedName function="false" hidden="false" name="Prim4" vbProcedure="false">NA()</definedName>
    <definedName function="false" hidden="false" name="PRIMAMT" vbProcedure="false">NA()</definedName>
    <definedName function="false" hidden="false" name="PYear2" vbProcedure="false">NA()</definedName>
    <definedName function="false" hidden="false" name="q" vbProcedure="false">'[1]'!$AQ$43</definedName>
    <definedName function="false" hidden="false" name="QTY" vbProcedure="false">NA()</definedName>
    <definedName function="false" hidden="false" name="QW" vbProcedure="false">NA()</definedName>
    <definedName function="false" hidden="false" name="SetBanks" vbProcedure="false">NA()</definedName>
    <definedName function="false" hidden="false" name="SetDay" vbProcedure="false">NA()</definedName>
    <definedName function="false" hidden="false" name="SLSERNO" vbProcedure="false">NA()</definedName>
    <definedName function="false" hidden="false" name="svod1" vbProcedure="false">NA()</definedName>
    <definedName function="false" hidden="false" name="TABLE" vbProcedure="false">'[1]'!$AQ$43</definedName>
    <definedName function="false" hidden="false" name="TABLE_10" vbProcedure="false">'[1]'!$A$1</definedName>
    <definedName function="false" hidden="false" name="TABLE_2" vbProcedure="false">'[1]'!$A$1</definedName>
    <definedName function="false" hidden="false" name="TABLE_3" vbProcedure="false">'[1]'!$A$1</definedName>
    <definedName function="false" hidden="false" name="TABLE_4" vbProcedure="false">'[1]'!$A$1</definedName>
    <definedName function="false" hidden="false" name="TABLE_5" vbProcedure="false">'[1]'!$A$1</definedName>
    <definedName function="false" hidden="false" name="TABLE_6" vbProcedure="false">'[1]'!$A$1</definedName>
    <definedName function="false" hidden="false" name="TABLE_7" vbProcedure="false">'[1]'!$A$1</definedName>
    <definedName function="false" hidden="false" name="TABLE_8" vbProcedure="false">'[1]'!$A$1</definedName>
    <definedName function="false" hidden="false" name="TABLE_9" vbProcedure="false">'[1]'!$A$1</definedName>
    <definedName function="false" hidden="false" name="TRXNFAMT" vbProcedure="false">NA()</definedName>
    <definedName function="false" hidden="false" name="TRXNQTY" vbProcedure="false">NA()</definedName>
    <definedName function="false" hidden="false" name="UOM" vbProcedure="false">NA()</definedName>
    <definedName function="false" hidden="false" name="vbc" vbProcedure="false">'[1]'!$AQ$43</definedName>
    <definedName function="false" hidden="false" name="VNPNO" vbProcedure="false">NA()</definedName>
    <definedName function="false" hidden="false" name="yil" vbProcedure="false">NA()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A999999" vbProcedure="false">'[1]'!$AQ$43</definedName>
    <definedName function="false" hidden="false" name="_day3" vbProcedure="false">'[1]'!$A$1</definedName>
    <definedName function="false" hidden="false" name="_day4" vbProcedure="false">'[1]'!$A$1</definedName>
    <definedName function="false" hidden="false" name="_Order2" vbProcedure="false">0</definedName>
    <definedName function="false" hidden="false" name="_SPO2" vbProcedure="false">NA()</definedName>
    <definedName function="false" hidden="false" name="_xlfn_BAHTTEXT" vbProcedure="false"/>
    <definedName function="false" hidden="false" name="__A999999" vbProcedure="false">'[1]'!$AQ$43</definedName>
    <definedName function="false" hidden="false" name="__SPO1" vbProcedure="false">NA()</definedName>
    <definedName function="false" hidden="false" name="__SPO2" vbProcedure="false">NA()</definedName>
    <definedName function="false" hidden="false" name="__Tit1" vbProcedure="false">NA()</definedName>
    <definedName function="false" hidden="false" name="__Tit2" vbProcedure="false">NA()</definedName>
    <definedName function="false" hidden="false" name="__Tit3" vbProcedure="false">NA()</definedName>
    <definedName function="false" hidden="false" name="___A999999" vbProcedure="false">'[1]'!$A$1</definedName>
    <definedName function="false" hidden="false" name="___SPO2" vbProcedure="false">NA()</definedName>
    <definedName function="false" hidden="false" name="____A999999" vbProcedure="false">'[1]'!$AQ$43</definedName>
    <definedName function="false" hidden="false" name="А17" vbProcedure="false">'[1]'!$AQ$43</definedName>
    <definedName function="false" hidden="false" name="А7" vbProcedure="false">'[1]'!$A$1</definedName>
    <definedName function="false" hidden="false" name="авав" vbProcedure="false">'[1]'!$A$1</definedName>
    <definedName function="false" hidden="false" name="акциз" vbProcedure="false">'[1]'!$A$1</definedName>
    <definedName function="false" hidden="false" name="ама" vbProcedure="false">'[1]'!$A$1</definedName>
    <definedName function="false" hidden="false" name="Андижан" vbProcedure="false">'[1]'!$A$1</definedName>
    <definedName function="false" hidden="false" name="АП" vbProcedure="false">'[1]'!$A$1</definedName>
    <definedName function="false" hidden="false" name="БОГОТТУМАН" vbProcedure="false">'[1]'!$A$1</definedName>
    <definedName function="false" hidden="false" name="Бухара" vbProcedure="false">'[1]'!$A$1</definedName>
    <definedName function="false" hidden="false" name="в999999" vbProcedure="false">'[1]'!$A$1</definedName>
    <definedName function="false" hidden="false" name="вава" vbProcedure="false">'[1]'!$A$1</definedName>
    <definedName function="false" hidden="false" name="вфвф" vbProcedure="false">'[1]'!$A$1</definedName>
    <definedName function="false" hidden="false" name="вцка" vbProcedure="false">'[1]'!$A$1</definedName>
    <definedName function="false" hidden="false" name="галлаааа" vbProcedure="false">'[2]Фориш 2003'!$O$4</definedName>
    <definedName function="false" hidden="false" name="гг" vbProcedure="false">NA()</definedName>
    <definedName function="false" hidden="false" name="гтк_мф_02" vbProcedure="false">[3]ГТК_Минфин_факт!$A$2:$XFD$13</definedName>
    <definedName function="false" hidden="false" name="гтк_мф_03" vbProcedure="false">[3]ГТК_Минфин_факт!$A$16:$XFD$27</definedName>
    <definedName function="false" hidden="false" name="гтк_мф_04" vbProcedure="false">[3]ГТК_Минфин_факт!$A$30:$XFD$41</definedName>
    <definedName function="false" hidden="false" name="ГУРЛАНТУМАН" vbProcedure="false">'[1]'!$F$6</definedName>
    <definedName function="false" hidden="false" name="Джизак" vbProcedure="false">'[1]'!$A$1</definedName>
    <definedName function="false" hidden="false" name="дИРЕКЦИЯ_ПО_СТР_ВУ_РЕГ_ВОДОПРОВОДОВ" vbProcedure="false">'[1]'!$A$1</definedName>
    <definedName function="false" hidden="false" name="долл__курс" vbProcedure="false">'[4]Доходи линейные'!$B$82</definedName>
    <definedName function="false" hidden="false" name="долл_евро" vbProcedure="false">[5]Курс!$D$4</definedName>
    <definedName function="false" hidden="false" name="долл_США" vbProcedure="false">[5]Курс!$D$5</definedName>
    <definedName function="false" hidden="false" name="доллар" vbProcedure="false">[6]c!$C$1</definedName>
    <definedName function="false" hidden="false" name="Жиз" vbProcedure="false">'[1]'!$I$9</definedName>
    <definedName function="false" hidden="false" name="Зарплата_1" vbProcedure="false">'[1]'!$A$1</definedName>
    <definedName function="false" hidden="false" name="Зарплата_2" vbProcedure="false">'[1]'!$A$1</definedName>
    <definedName function="false" hidden="false" name="ио" vbProcedure="false">'[1]'!$A$1</definedName>
    <definedName function="false" hidden="false" name="Каракалпакстан" vbProcedure="false">'[1]'!$A$1</definedName>
    <definedName function="false" hidden="false" name="Кашкадарья" vbProcedure="false">'[1]'!$A$1</definedName>
    <definedName function="false" hidden="false" name="кириша" vbProcedure="false">'[1]'!$A$1</definedName>
    <definedName function="false" hidden="false" name="Кодир" vbProcedure="false">'[1]'!$A$1</definedName>
    <definedName function="false" hidden="false" name="коэф" vbProcedure="false">'[5]Топливо-энергия'!$W$22</definedName>
    <definedName function="false" hidden="false" name="л1" vbProcedure="false">'[1]'!$A$1</definedName>
    <definedName function="false" hidden="false" name="ЛОЛО" vbProcedure="false">'[1]'!$A$1</definedName>
    <definedName function="false" hidden="false" name="Массив_обл" vbProcedure="false">[7]Массив!$B$9:$C$21</definedName>
    <definedName function="false" hidden="false" name="Массив_СвС" vbProcedure="false">NA()</definedName>
    <definedName function="false" hidden="false" name="мз" vbProcedure="false">'[1]'!$AQ$43</definedName>
    <definedName function="false" hidden="false" name="МЗ_1" vbProcedure="false">'[1]'!$A$1</definedName>
    <definedName function="false" hidden="false" name="МЗ_2" vbProcedure="false">'[1]'!$A$1</definedName>
    <definedName function="false" hidden="false" name="мин" vbProcedure="false">'[1]'!$A$1</definedName>
    <definedName function="false" hidden="false" name="мин25" vbProcedure="false">'[1]'!$A$1</definedName>
    <definedName function="false" hidden="false" name="Минимал_1" vbProcedure="false">'[1]'!$A$1</definedName>
    <definedName function="false" hidden="false" name="Минимал_2" vbProcedure="false">'[1]'!$A$1</definedName>
    <definedName function="false" hidden="false" name="мфпрог" vbProcedure="false">'[1]'!$A$1</definedName>
    <definedName function="false" hidden="false" name="мфу02" vbProcedure="false">'[1]'!$A$1</definedName>
    <definedName function="false" hidden="false" name="Навои" vbProcedure="false">'[1]'!$A$1</definedName>
    <definedName function="false" hidden="false" name="Наманган" vbProcedure="false">'[1]'!$A$1</definedName>
    <definedName function="false" hidden="false" name="нояб" vbProcedure="false">'[1]'!$A$1</definedName>
    <definedName function="false" hidden="false" name="о" vbProcedure="false">'[1]'!$A$1</definedName>
    <definedName function="false" hidden="false" name="ОРОРО1" vbProcedure="false">'[1]'!$A$1</definedName>
    <definedName function="false" hidden="false" name="п" vbProcedure="false">[8]Массив!$B$9:$C$21</definedName>
    <definedName function="false" hidden="false" name="пж" vbProcedure="false">'[1]'!$M$13</definedName>
    <definedName function="false" hidden="false" name="ппппп" vbProcedure="false">NA()</definedName>
    <definedName function="false" hidden="false" name="ПРОГНОЗНЫЕ_ПАРАМЕТРЫ_РАСХОДОВ" vbProcedure="false">'[1]'!$AQ$43</definedName>
    <definedName function="false" hidden="false" name="ПРОПИСЬ03" vbProcedure="false">[9]ПРОПИСЬ!$A$61</definedName>
    <definedName function="false" hidden="false" name="ПРОПИСЬ06" vbProcedure="false">'[1]'!$N$14</definedName>
    <definedName function="false" hidden="false" name="ПРОПИСЬ07" vbProcedure="false">'[1]'!$A$1</definedName>
    <definedName function="false" hidden="false" name="ПРОПИСЬ08" vbProcedure="false">'[1]'!$A$1</definedName>
    <definedName function="false" hidden="false" name="ПРОПИСЬ09" vbProcedure="false">'[1]'!$A$1</definedName>
    <definedName function="false" hidden="false" name="ПРОПИСЬ10" vbProcedure="false">'[1]'!$A$1</definedName>
    <definedName function="false" hidden="false" name="ПРОПИСЬ11" vbProcedure="false">'[1]'!$A$1</definedName>
    <definedName function="false" hidden="false" name="ПРОПИСЬ12" vbProcedure="false">'[1]'!$A$1</definedName>
    <definedName function="false" hidden="false" name="ПРОПИСЬ13" vbProcedure="false">'[1]'!$A$1</definedName>
    <definedName function="false" hidden="false" name="ПРОПИСЬ14" vbProcedure="false">'[1]'!$A$1</definedName>
    <definedName function="false" hidden="false" name="ПРОПИСЬ15" vbProcedure="false">'[1]'!$A$1</definedName>
    <definedName function="false" hidden="false" name="ПРОПИСЬ16" vbProcedure="false">'[1]'!$A$1</definedName>
    <definedName function="false" hidden="false" name="ПРОПИСЬ17" vbProcedure="false">'[1]'!$A$1</definedName>
    <definedName function="false" hidden="false" name="ПРОПИСЬ18" vbProcedure="false">'[1]'!$A$1</definedName>
    <definedName function="false" hidden="false" name="ПРОПИСЬ19" vbProcedure="false">'[1]'!$A$1</definedName>
    <definedName function="false" hidden="false" name="ПРОПИСЬ20" vbProcedure="false">'[1]'!$A$1</definedName>
    <definedName function="false" hidden="false" name="прро" vbProcedure="false">'[1]'!$A$1</definedName>
    <definedName function="false" hidden="false" name="Районы1" vbProcedure="false">[10]данные!$A$1</definedName>
    <definedName function="false" hidden="false" name="Расход_2004_Лист3__2__Таблица" vbProcedure="false">'[1]'!$O$15</definedName>
    <definedName function="false" hidden="false" name="Расход_2004_Лист3__2__Таблица1" vbProcedure="false">'[1]'!$A$1</definedName>
    <definedName function="false" hidden="false" name="Расход_2004_Лист3__2__Таблица2" vbProcedure="false">'[1]'!$A$1,'[1]'!$A$257</definedName>
    <definedName function="false" hidden="false" name="рег" vbProcedure="false">'[1]'!$T$20</definedName>
    <definedName function="false" hidden="false" name="рег1" vbProcedure="false">'[1]'!$A$1</definedName>
    <definedName function="false" hidden="false" name="рег2" vbProcedure="false">'[1]'!$A$1</definedName>
    <definedName function="false" hidden="false" name="рег5" vbProcedure="false">'[1]'!$A$1</definedName>
    <definedName function="false" hidden="false" name="рег_1" vbProcedure="false">'[1]'!$A$1</definedName>
    <definedName function="false" hidden="false" name="рег_2" vbProcedure="false">'[1]'!$A$1</definedName>
    <definedName function="false" hidden="false" name="регион" vbProcedure="false">[11]Список!$A$1:$C$16</definedName>
    <definedName function="false" hidden="false" name="Рек" vbProcedure="false">'[1]'!$P$16</definedName>
    <definedName function="false" hidden="false" name="роошл" vbProcedure="false">'[1]'!$A$1</definedName>
    <definedName function="false" hidden="false" name="Самарканд" vbProcedure="false">'[1]'!$A$1</definedName>
    <definedName function="false" hidden="false" name="Самигову" vbProcedure="false">'[1]'!$A$1</definedName>
    <definedName function="false" hidden="false" name="сопос" vbProcedure="false">'[1]'!$A$1</definedName>
    <definedName function="false" hidden="false" name="срав" vbProcedure="false">'[1]'!$A$1</definedName>
    <definedName function="false" hidden="false" name="сс" vbProcedure="false">'[1]'!$A$1</definedName>
    <definedName function="false" hidden="false" name="ставка_05_2_1" vbProcedure="false">'[1]'!$A$1</definedName>
    <definedName function="false" hidden="false" name="ставка_05_2_10" vbProcedure="false">'[1]'!$A$1</definedName>
    <definedName function="false" hidden="false" name="ставка_05_2_2" vbProcedure="false">'[1]'!$A$1</definedName>
    <definedName function="false" hidden="false" name="ставка_05_2_3" vbProcedure="false">'[1]'!$A$1</definedName>
    <definedName function="false" hidden="false" name="ставка_05_2_4" vbProcedure="false">'[1]'!$A$1</definedName>
    <definedName function="false" hidden="false" name="ставка_05_2_5" vbProcedure="false">'[1]'!$A$1</definedName>
    <definedName function="false" hidden="false" name="ставка_05_2_6" vbProcedure="false">'[1]'!$A$1</definedName>
    <definedName function="false" hidden="false" name="ставка_05_2_7" vbProcedure="false">'[1]'!$A$1</definedName>
    <definedName function="false" hidden="false" name="ставка_05_2_8" vbProcedure="false">'[1]'!$A$1</definedName>
    <definedName function="false" hidden="false" name="ставка_05_2_9" vbProcedure="false">'[1]'!$A$1</definedName>
    <definedName function="false" hidden="false" name="ставка_05_3_1" vbProcedure="false">'[1]'!$A$1</definedName>
    <definedName function="false" hidden="false" name="ставка_05_3_10" vbProcedure="false">'[1]'!$A$1</definedName>
    <definedName function="false" hidden="false" name="ставка_05_3_2" vbProcedure="false">'[1]'!$A$1</definedName>
    <definedName function="false" hidden="false" name="ставка_05_3_3" vbProcedure="false">'[1]'!$A$1</definedName>
    <definedName function="false" hidden="false" name="ставка_05_3_4" vbProcedure="false">'[1]'!$A$1</definedName>
    <definedName function="false" hidden="false" name="ставка_05_3_5" vbProcedure="false">'[1]'!$A$1</definedName>
    <definedName function="false" hidden="false" name="ставка_05_3_6" vbProcedure="false">'[1]'!$A$1</definedName>
    <definedName function="false" hidden="false" name="ставка_05_3_7" vbProcedure="false">'[1]'!$A$1</definedName>
    <definedName function="false" hidden="false" name="ставка_05_3_8" vbProcedure="false">'[1]'!$A$1</definedName>
    <definedName function="false" hidden="false" name="ставка_05_3_9" vbProcedure="false">'[1]'!$A$1</definedName>
    <definedName function="false" hidden="false" name="ставка_06_2_1" vbProcedure="false">'[1]'!$A$1</definedName>
    <definedName function="false" hidden="false" name="ставка_06_2_10" vbProcedure="false">'[1]'!$A$1</definedName>
    <definedName function="false" hidden="false" name="ставка_06_2_2" vbProcedure="false">'[1]'!$A$1</definedName>
    <definedName function="false" hidden="false" name="ставка_06_2_3" vbProcedure="false">'[1]'!$A$1</definedName>
    <definedName function="false" hidden="false" name="ставка_06_2_4" vbProcedure="false">'[1]'!$A$1</definedName>
    <definedName function="false" hidden="false" name="ставка_06_2_5" vbProcedure="false">'[1]'!$A$1</definedName>
    <definedName function="false" hidden="false" name="ставка_06_2_6" vbProcedure="false">'[1]'!$A$1</definedName>
    <definedName function="false" hidden="false" name="ставка_06_2_7" vbProcedure="false">'[1]'!$A$1</definedName>
    <definedName function="false" hidden="false" name="ставка_06_2_8" vbProcedure="false">'[1]'!$A$1</definedName>
    <definedName function="false" hidden="false" name="ставка_06_2_9" vbProcedure="false">'[1]'!$A$1</definedName>
    <definedName function="false" hidden="false" name="ставка_06_3_1" vbProcedure="false">'[1]'!$A$1</definedName>
    <definedName function="false" hidden="false" name="ставка_06_3_10" vbProcedure="false">'[1]'!$A$1</definedName>
    <definedName function="false" hidden="false" name="ставка_06_3_2" vbProcedure="false">'[1]'!$A$1</definedName>
    <definedName function="false" hidden="false" name="ставка_06_3_3" vbProcedure="false">'[1]'!$A$1</definedName>
    <definedName function="false" hidden="false" name="ставка_06_3_4" vbProcedure="false">'[1]'!$A$1</definedName>
    <definedName function="false" hidden="false" name="ставка_06_3_5" vbProcedure="false">'[1]'!$A$1</definedName>
    <definedName function="false" hidden="false" name="ставка_06_3_6" vbProcedure="false">'[1]'!$A$1</definedName>
    <definedName function="false" hidden="false" name="ставка_06_3_7" vbProcedure="false">'[1]'!$A$1</definedName>
    <definedName function="false" hidden="false" name="ставка_06_3_8" vbProcedure="false">'[1]'!$A$1</definedName>
    <definedName function="false" hidden="false" name="ставка_06_3_9" vbProcedure="false">'[1]'!$A$1</definedName>
    <definedName function="false" hidden="false" name="ставка_07_2_1" vbProcedure="false">'[1]'!$A$1</definedName>
    <definedName function="false" hidden="false" name="ставка_07_2_10" vbProcedure="false">'[1]'!$A$1</definedName>
    <definedName function="false" hidden="false" name="ставка_07_2_2" vbProcedure="false">'[1]'!$A$1</definedName>
    <definedName function="false" hidden="false" name="ставка_07_2_3" vbProcedure="false">'[1]'!$A$1</definedName>
    <definedName function="false" hidden="false" name="ставка_07_2_4" vbProcedure="false">'[1]'!$A$1</definedName>
    <definedName function="false" hidden="false" name="ставка_07_2_5" vbProcedure="false">'[1]'!$A$1</definedName>
    <definedName function="false" hidden="false" name="ставка_07_2_6" vbProcedure="false">'[1]'!$A$1</definedName>
    <definedName function="false" hidden="false" name="ставка_07_2_7" vbProcedure="false">'[1]'!$A$1</definedName>
    <definedName function="false" hidden="false" name="ставка_07_2_8" vbProcedure="false">'[1]'!$A$1</definedName>
    <definedName function="false" hidden="false" name="ставка_07_2_9" vbProcedure="false">'[1]'!$A$1</definedName>
    <definedName function="false" hidden="false" name="ставка_07_3_1" vbProcedure="false">'[1]'!$A$1</definedName>
    <definedName function="false" hidden="false" name="ставка_07_3_10" vbProcedure="false">'[1]'!$A$1</definedName>
    <definedName function="false" hidden="false" name="ставка_07_3_2" vbProcedure="false">'[1]'!$A$1</definedName>
    <definedName function="false" hidden="false" name="ставка_07_3_3" vbProcedure="false">'[1]'!$A$1</definedName>
    <definedName function="false" hidden="false" name="ставка_07_3_4" vbProcedure="false">'[1]'!$A$1</definedName>
    <definedName function="false" hidden="false" name="ставка_07_3_5" vbProcedure="false">'[1]'!$A$1</definedName>
    <definedName function="false" hidden="false" name="ставка_07_3_6" vbProcedure="false">'[1]'!$A$1</definedName>
    <definedName function="false" hidden="false" name="ставка_07_3_7" vbProcedure="false">'[1]'!$A$1</definedName>
    <definedName function="false" hidden="false" name="ставка_07_3_8" vbProcedure="false">'[1]'!$A$1</definedName>
    <definedName function="false" hidden="false" name="ставка_07_3_9" vbProcedure="false">'[1]'!$A$1</definedName>
    <definedName function="false" hidden="false" name="СУММА03" vbProcedure="false">'[12]200 рас'!$J$24</definedName>
    <definedName function="false" hidden="false" name="СУММА04" vbProcedure="false">'[12]200 4гр'!$J$27</definedName>
    <definedName function="false" hidden="false" name="СУММА05" vbProcedure="false">'[12]202'!$J$28</definedName>
    <definedName function="false" hidden="false" name="СУММА06" vbProcedure="false">'[12]203 аванс'!$J$27</definedName>
    <definedName function="false" hidden="false" name="СУММА07" vbProcedure="false">'[12]203 расчет'!$J$22</definedName>
    <definedName function="false" hidden="false" name="СУММА08" vbProcedure="false">'[12]203 4 гр'!$J$50</definedName>
    <definedName function="false" hidden="false" name="СУММА09" vbProcedure="false">'[12]201'!$J$29</definedName>
    <definedName function="false" hidden="false" name="СУММА10" vbProcedure="false">'[12]200'!$J$27</definedName>
    <definedName function="false" hidden="false" name="СУММА11" vbProcedure="false">'[12]203 квп'!$J$27</definedName>
    <definedName function="false" hidden="false" name="СУММА12" vbProcedure="false">'[12]№12'!$J$27</definedName>
    <definedName function="false" hidden="false" name="СУММА13" vbProcedure="false">'[12]№13'!$J$27</definedName>
    <definedName function="false" hidden="false" name="СУММА14" vbProcedure="false">'[12]№14'!$J$27</definedName>
    <definedName function="false" hidden="false" name="СУММА15" vbProcedure="false">'[12]№15'!$J$27</definedName>
    <definedName function="false" hidden="false" name="СУММА16" vbProcedure="false">'[12]№16'!$J$27</definedName>
    <definedName function="false" hidden="false" name="СУММА17" vbProcedure="false">'[12]№17'!$J$27</definedName>
    <definedName function="false" hidden="false" name="СУММА18" vbProcedure="false">'[12]№18'!$J$27</definedName>
    <definedName function="false" hidden="false" name="СУММА19" vbProcedure="false">'[12]№19'!$J$27</definedName>
    <definedName function="false" hidden="false" name="СУММА20" vbProcedure="false">[12]Облсэс!$J$27</definedName>
    <definedName function="false" hidden="false" name="Сурхандарья" vbProcedure="false">'[1]'!$AH$34</definedName>
    <definedName function="false" hidden="false" name="Сырдарья" vbProcedure="false">'[1]'!$A$1</definedName>
    <definedName function="false" hidden="false" name="Таш_область" vbProcedure="false">'[1]'!$A$1</definedName>
    <definedName function="false" hidden="false" name="Ташкент" vbProcedure="false">'[1]'!$A$1</definedName>
    <definedName function="false" hidden="false" name="тб5" vbProcedure="false">'[1]'!$A$1</definedName>
    <definedName function="false" hidden="false" name="УКС" vbProcedure="false">'[1]'!$A$1</definedName>
    <definedName function="false" hidden="false" name="УРГАНЧТУМАН" vbProcedure="false">'[1]'!$A$1</definedName>
    <definedName function="false" hidden="false" name="УРГАНЧШАХАР" vbProcedure="false">'[1]'!$A$1</definedName>
    <definedName function="false" hidden="false" name="утв1" vbProcedure="false">'[1]'!$AI$35</definedName>
    <definedName function="false" hidden="false" name="утв2" vbProcedure="false">'[1]'!$A$1</definedName>
    <definedName function="false" hidden="false" name="утв3" vbProcedure="false">'[1]'!$A$1</definedName>
    <definedName function="false" hidden="false" name="утв4" vbProcedure="false">'[1]'!$A$1</definedName>
    <definedName function="false" hidden="false" name="утв_1кв" vbProcedure="false">[3]Прогноз!$A$4:$XFD$20</definedName>
    <definedName function="false" hidden="false" name="утв_2кв" vbProcedure="false">[3]Прогноз!$A$23:$XFD$39</definedName>
    <definedName function="false" hidden="false" name="утв_3кв" vbProcedure="false">[3]Прогноз!$A$42:$XFD$58</definedName>
    <definedName function="false" hidden="false" name="утв_4кв" vbProcedure="false">[3]Прогноз!$A$61:$XFD$77</definedName>
    <definedName function="false" hidden="false" name="уточ2" vbProcedure="false">'[1]'!$AI$35</definedName>
    <definedName function="false" hidden="false" name="уточ4" vbProcedure="false">'[1]'!$A$1</definedName>
    <definedName function="false" hidden="false" name="уточ_1кв" vbProcedure="false">[3]Прогноз!$A$99:$XFD$115</definedName>
    <definedName function="false" hidden="false" name="уточ_2кв" vbProcedure="false">[3]Прогноз!$A$118:$XFD$134</definedName>
    <definedName function="false" hidden="false" name="уточ_3кв" vbProcedure="false">[3]Прогноз!$A$137:$XFD$153</definedName>
    <definedName function="false" hidden="false" name="уточ_4кв" vbProcedure="false">[3]Прогноз!$A$156:$XFD$172</definedName>
    <definedName function="false" hidden="false" name="уточгод" vbProcedure="false">'[1]'!$A$1</definedName>
    <definedName function="false" hidden="false" name="Фергана" vbProcedure="false">'[1]'!$A$1</definedName>
    <definedName function="false" hidden="false" name="ХИВАТУМАН" vbProcedure="false">'[1]'!$A$1</definedName>
    <definedName function="false" hidden="false" name="ХОНКАТУМАН" vbProcedure="false">'[1]'!$A$1</definedName>
    <definedName function="false" hidden="false" name="Хорезм" vbProcedure="false">'[1]'!$A$1</definedName>
    <definedName function="false" hidden="false" name="ХУДУДЛАР_СОНИ" vbProcedure="false">'[1]'!$A$1</definedName>
    <definedName function="false" hidden="false" name="ыв" vbProcedure="false">'[1]'!$A$1</definedName>
    <definedName function="false" hidden="false" name="ывсы" vbProcedure="false">'[1]'!$A$1</definedName>
    <definedName function="false" hidden="false" name="ю" vbProcedure="false">'[1]'!$A$1</definedName>
    <definedName function="false" hidden="false" name="ююю" vbProcedure="false">'[1]'!$A$1</definedName>
    <definedName function="false" hidden="false" name="ЯНГИАРИКТУМАН" vbProcedure="false">'[1]'!$A$1</definedName>
    <definedName function="false" hidden="false" name="ЯНГИБОЗОРТУМАН" vbProcedure="false">'[1]'!$A$1</definedName>
    <definedName function="false" hidden="false" name="ЯТС" vbProcedure="false">'[1]'!$A$1</definedName>
    <definedName function="false" hidden="false" name="яяя" vbProcedure="false">NA()</definedName>
    <definedName function="false" hidden="false" name="권종원" vbProcedure="false">NA()</definedName>
    <definedName function="false" hidden="false" name="김일" vbProcedure="false">NA()</definedName>
    <definedName function="false" hidden="false" localSheetId="0" name="A6000000" vbProcedure="false">'[1]'!$D$4</definedName>
    <definedName function="false" hidden="false" localSheetId="0" name="BudgetTab" vbProcedure="false">'[1]'!$AQ$43</definedName>
    <definedName function="false" hidden="false" localSheetId="0" name="Excel_BuiltIn_Criteria" vbProcedure="false">'[1]'!$J$10</definedName>
    <definedName function="false" hidden="false" localSheetId="0" name="Excel_BuiltIn_Database" vbProcedure="false">'[1]'!$A$1</definedName>
    <definedName function="false" hidden="false" localSheetId="0" name="Excel_BuiltIn_Extract" vbProcedure="false">'[1]'!$A$1</definedName>
    <definedName function="false" hidden="false" localSheetId="0" name="Excel_BuiltIn_Recorder" vbProcedure="false">'[1]'!$A$1</definedName>
    <definedName function="false" hidden="false" localSheetId="0" name="fdfdfd" vbProcedure="false">'[1]'!$AQ$43</definedName>
    <definedName function="false" hidden="false" localSheetId="0" name="gffgfggf" vbProcedure="false">'[1]'!$A$1</definedName>
    <definedName function="false" hidden="false" localSheetId="0" name="hvv" vbProcedure="false">'[1]'!$AQ$43</definedName>
    <definedName function="false" hidden="false" localSheetId="0" name="jhjkfhkj" vbProcedure="false">'[1]'!$AQ$43</definedName>
    <definedName function="false" hidden="false" localSheetId="0" name="min_okl" vbProcedure="false">'[1]'!$A$1</definedName>
    <definedName function="false" hidden="false" localSheetId="0" name="q" vbProcedure="false">'[1]'!$AQ$43</definedName>
    <definedName function="false" hidden="false" localSheetId="0" name="TABLE" vbProcedure="false">'[1]'!$AQ$43</definedName>
    <definedName function="false" hidden="false" localSheetId="0" name="TABLE_10" vbProcedure="false">'[1]'!$A$1</definedName>
    <definedName function="false" hidden="false" localSheetId="0" name="TABLE_2" vbProcedure="false">'[1]'!$A$1</definedName>
    <definedName function="false" hidden="false" localSheetId="0" name="TABLE_3" vbProcedure="false">'[1]'!$A$1</definedName>
    <definedName function="false" hidden="false" localSheetId="0" name="TABLE_4" vbProcedure="false">'[1]'!$A$1</definedName>
    <definedName function="false" hidden="false" localSheetId="0" name="TABLE_5" vbProcedure="false">'[1]'!$A$1</definedName>
    <definedName function="false" hidden="false" localSheetId="0" name="TABLE_6" vbProcedure="false">'[1]'!$A$1</definedName>
    <definedName function="false" hidden="false" localSheetId="0" name="TABLE_7" vbProcedure="false">'[1]'!$A$1</definedName>
    <definedName function="false" hidden="false" localSheetId="0" name="TABLE_8" vbProcedure="false">'[1]'!$A$1</definedName>
    <definedName function="false" hidden="false" localSheetId="0" name="TABLE_9" vbProcedure="false">'[1]'!$A$1</definedName>
    <definedName function="false" hidden="false" localSheetId="0" name="vbc" vbProcedure="false">'[1]'!$AQ$43</definedName>
    <definedName function="false" hidden="false" localSheetId="0" name="_A999999" vbProcedure="false">'[1]'!$AQ$43</definedName>
    <definedName function="false" hidden="false" localSheetId="0" name="_day3" vbProcedure="false">'[1]'!$A$1</definedName>
    <definedName function="false" hidden="false" localSheetId="0" name="_day4" vbProcedure="false">'[1]'!$A$1</definedName>
    <definedName function="false" hidden="false" localSheetId="0" name="__A999999" vbProcedure="false">'[1]'!$AQ$43</definedName>
    <definedName function="false" hidden="false" localSheetId="0" name="___A999999" vbProcedure="false">'[1]'!$A$1</definedName>
    <definedName function="false" hidden="false" localSheetId="0" name="____A999999" vbProcedure="false">'[1]'!$AQ$43</definedName>
    <definedName function="false" hidden="false" localSheetId="0" name="А17" vbProcedure="false">'[1]'!$AQ$43</definedName>
    <definedName function="false" hidden="false" localSheetId="0" name="А7" vbProcedure="false">'[1]'!$A$1</definedName>
    <definedName function="false" hidden="false" localSheetId="0" name="авав" vbProcedure="false">'[1]'!$A$1</definedName>
    <definedName function="false" hidden="false" localSheetId="0" name="акциз" vbProcedure="false">'[1]'!$A$1</definedName>
    <definedName function="false" hidden="false" localSheetId="0" name="ама" vbProcedure="false">'[1]'!$A$1</definedName>
    <definedName function="false" hidden="false" localSheetId="0" name="Андижан" vbProcedure="false">'[1]'!$A$1</definedName>
    <definedName function="false" hidden="false" localSheetId="0" name="АП" vbProcedure="false">'[1]'!$A$1</definedName>
    <definedName function="false" hidden="false" localSheetId="0" name="БОГОТТУМАН" vbProcedure="false">'[1]'!$A$1</definedName>
    <definedName function="false" hidden="false" localSheetId="0" name="Бухара" vbProcedure="false">'[1]'!$A$1</definedName>
    <definedName function="false" hidden="false" localSheetId="0" name="в999999" vbProcedure="false">'[1]'!$A$1</definedName>
    <definedName function="false" hidden="false" localSheetId="0" name="вава" vbProcedure="false">'[1]'!$A$1</definedName>
    <definedName function="false" hidden="false" localSheetId="0" name="вфвф" vbProcedure="false">'[1]'!$A$1</definedName>
    <definedName function="false" hidden="false" localSheetId="0" name="вцка" vbProcedure="false">'[1]'!$A$1</definedName>
    <definedName function="false" hidden="false" localSheetId="0" name="ГУРЛАНТУМАН" vbProcedure="false">'[1]'!$F$6</definedName>
    <definedName function="false" hidden="false" localSheetId="0" name="Джизак" vbProcedure="false">'[1]'!$A$1</definedName>
    <definedName function="false" hidden="false" localSheetId="0" name="дИРЕКЦИЯ_ПО_СТР_ВУ_РЕГ_ВОДОПРОВОДОВ" vbProcedure="false">'[1]'!$A$1</definedName>
    <definedName function="false" hidden="false" localSheetId="0" name="Жиз" vbProcedure="false">'[1]'!$I$9</definedName>
    <definedName function="false" hidden="false" localSheetId="0" name="Зарплата_1" vbProcedure="false">'[1]'!$A$1</definedName>
    <definedName function="false" hidden="false" localSheetId="0" name="Зарплата_2" vbProcedure="false">'[1]'!$A$1</definedName>
    <definedName function="false" hidden="false" localSheetId="0" name="ио" vbProcedure="false">'[1]'!$A$1</definedName>
    <definedName function="false" hidden="false" localSheetId="0" name="Каракалпакстан" vbProcedure="false">'[1]'!$A$1</definedName>
    <definedName function="false" hidden="false" localSheetId="0" name="Кашкадарья" vbProcedure="false">'[1]'!$A$1</definedName>
    <definedName function="false" hidden="false" localSheetId="0" name="кириша" vbProcedure="false">'[1]'!$A$1</definedName>
    <definedName function="false" hidden="false" localSheetId="0" name="Кодир" vbProcedure="false">'[1]'!$A$1</definedName>
    <definedName function="false" hidden="false" localSheetId="0" name="л1" vbProcedure="false">'[1]'!$A$1</definedName>
    <definedName function="false" hidden="false" localSheetId="0" name="ЛОЛО" vbProcedure="false">'[1]'!$A$1</definedName>
    <definedName function="false" hidden="false" localSheetId="0" name="мз" vbProcedure="false">'[1]'!$AQ$43</definedName>
    <definedName function="false" hidden="false" localSheetId="0" name="МЗ_1" vbProcedure="false">'[1]'!$A$1</definedName>
    <definedName function="false" hidden="false" localSheetId="0" name="МЗ_2" vbProcedure="false">'[1]'!$A$1</definedName>
    <definedName function="false" hidden="false" localSheetId="0" name="мин" vbProcedure="false">'[1]'!$A$1</definedName>
    <definedName function="false" hidden="false" localSheetId="0" name="мин25" vbProcedure="false">'[1]'!$A$1</definedName>
    <definedName function="false" hidden="false" localSheetId="0" name="Минимал_1" vbProcedure="false">'[1]'!$A$1</definedName>
    <definedName function="false" hidden="false" localSheetId="0" name="Минимал_2" vbProcedure="false">'[1]'!$A$1</definedName>
    <definedName function="false" hidden="false" localSheetId="0" name="мфпрог" vbProcedure="false">'[1]'!$A$1</definedName>
    <definedName function="false" hidden="false" localSheetId="0" name="мфу02" vbProcedure="false">'[1]'!$A$1</definedName>
    <definedName function="false" hidden="false" localSheetId="0" name="Навои" vbProcedure="false">'[1]'!$A$1</definedName>
    <definedName function="false" hidden="false" localSheetId="0" name="Наманган" vbProcedure="false">'[1]'!$A$1</definedName>
    <definedName function="false" hidden="false" localSheetId="0" name="нояб" vbProcedure="false">'[1]'!$A$1</definedName>
    <definedName function="false" hidden="false" localSheetId="0" name="о" vbProcedure="false">'[1]'!$A$1</definedName>
    <definedName function="false" hidden="false" localSheetId="0" name="ОРОРО1" vbProcedure="false">'[1]'!$A$1</definedName>
    <definedName function="false" hidden="false" localSheetId="0" name="пж" vbProcedure="false">'[1]'!$M$13</definedName>
    <definedName function="false" hidden="false" localSheetId="0" name="ПРОГНОЗНЫЕ_ПАРАМЕТРЫ_РАСХОДОВ" vbProcedure="false">'[1]'!$AQ$43</definedName>
    <definedName function="false" hidden="false" localSheetId="0" name="ПРОПИСЬ06" vbProcedure="false">'[1]'!$N$14</definedName>
    <definedName function="false" hidden="false" localSheetId="0" name="ПРОПИСЬ07" vbProcedure="false">'[1]'!$A$1</definedName>
    <definedName function="false" hidden="false" localSheetId="0" name="ПРОПИСЬ08" vbProcedure="false">'[1]'!$A$1</definedName>
    <definedName function="false" hidden="false" localSheetId="0" name="ПРОПИСЬ09" vbProcedure="false">'[1]'!$A$1</definedName>
    <definedName function="false" hidden="false" localSheetId="0" name="ПРОПИСЬ10" vbProcedure="false">'[1]'!$A$1</definedName>
    <definedName function="false" hidden="false" localSheetId="0" name="ПРОПИСЬ11" vbProcedure="false">'[1]'!$A$1</definedName>
    <definedName function="false" hidden="false" localSheetId="0" name="ПРОПИСЬ12" vbProcedure="false">'[1]'!$A$1</definedName>
    <definedName function="false" hidden="false" localSheetId="0" name="ПРОПИСЬ13" vbProcedure="false">'[1]'!$A$1</definedName>
    <definedName function="false" hidden="false" localSheetId="0" name="ПРОПИСЬ14" vbProcedure="false">'[1]'!$A$1</definedName>
    <definedName function="false" hidden="false" localSheetId="0" name="ПРОПИСЬ15" vbProcedure="false">'[1]'!$A$1</definedName>
    <definedName function="false" hidden="false" localSheetId="0" name="ПРОПИСЬ16" vbProcedure="false">'[1]'!$A$1</definedName>
    <definedName function="false" hidden="false" localSheetId="0" name="ПРОПИСЬ17" vbProcedure="false">'[1]'!$A$1</definedName>
    <definedName function="false" hidden="false" localSheetId="0" name="ПРОПИСЬ18" vbProcedure="false">'[1]'!$A$1</definedName>
    <definedName function="false" hidden="false" localSheetId="0" name="ПРОПИСЬ19" vbProcedure="false">'[1]'!$A$1</definedName>
    <definedName function="false" hidden="false" localSheetId="0" name="ПРОПИСЬ20" vbProcedure="false">'[1]'!$A$1</definedName>
    <definedName function="false" hidden="false" localSheetId="0" name="прро" vbProcedure="false">'[1]'!$A$1</definedName>
    <definedName function="false" hidden="false" localSheetId="0" name="Расход_2004_Лист3__2__Таблица" vbProcedure="false">'[1]'!$O$15</definedName>
    <definedName function="false" hidden="false" localSheetId="0" name="Расход_2004_Лист3__2__Таблица1" vbProcedure="false">'[1]'!$A$1</definedName>
    <definedName function="false" hidden="false" localSheetId="0" name="Расход_2004_Лист3__2__Таблица2" vbProcedure="false">'[1]'!$A$1,'[1]'!$A$257</definedName>
    <definedName function="false" hidden="false" localSheetId="0" name="рег" vbProcedure="false">'[1]'!$T$20</definedName>
    <definedName function="false" hidden="false" localSheetId="0" name="рег1" vbProcedure="false">'[1]'!$A$1</definedName>
    <definedName function="false" hidden="false" localSheetId="0" name="рег2" vbProcedure="false">'[1]'!$A$1</definedName>
    <definedName function="false" hidden="false" localSheetId="0" name="рег5" vbProcedure="false">'[1]'!$A$1</definedName>
    <definedName function="false" hidden="false" localSheetId="0" name="рег_1" vbProcedure="false">'[1]'!$A$1</definedName>
    <definedName function="false" hidden="false" localSheetId="0" name="рег_2" vbProcedure="false">'[1]'!$A$1</definedName>
    <definedName function="false" hidden="false" localSheetId="0" name="Рек" vbProcedure="false">'[1]'!$P$16</definedName>
    <definedName function="false" hidden="false" localSheetId="0" name="роошл" vbProcedure="false">'[1]'!$A$1</definedName>
    <definedName function="false" hidden="false" localSheetId="0" name="Самарканд" vbProcedure="false">'[1]'!$A$1</definedName>
    <definedName function="false" hidden="false" localSheetId="0" name="Самигову" vbProcedure="false">'[1]'!$A$1</definedName>
    <definedName function="false" hidden="false" localSheetId="0" name="сопос" vbProcedure="false">'[1]'!$A$1</definedName>
    <definedName function="false" hidden="false" localSheetId="0" name="срав" vbProcedure="false">'[1]'!$A$1</definedName>
    <definedName function="false" hidden="false" localSheetId="0" name="сс" vbProcedure="false">'[1]'!$A$1</definedName>
    <definedName function="false" hidden="false" localSheetId="0" name="ставка_05_2_1" vbProcedure="false">'[1]'!$A$1</definedName>
    <definedName function="false" hidden="false" localSheetId="0" name="ставка_05_2_10" vbProcedure="false">'[1]'!$A$1</definedName>
    <definedName function="false" hidden="false" localSheetId="0" name="ставка_05_2_2" vbProcedure="false">'[1]'!$A$1</definedName>
    <definedName function="false" hidden="false" localSheetId="0" name="ставка_05_2_3" vbProcedure="false">'[1]'!$A$1</definedName>
    <definedName function="false" hidden="false" localSheetId="0" name="ставка_05_2_4" vbProcedure="false">'[1]'!$A$1</definedName>
    <definedName function="false" hidden="false" localSheetId="0" name="ставка_05_2_5" vbProcedure="false">'[1]'!$A$1</definedName>
    <definedName function="false" hidden="false" localSheetId="0" name="ставка_05_2_6" vbProcedure="false">'[1]'!$A$1</definedName>
    <definedName function="false" hidden="false" localSheetId="0" name="ставка_05_2_7" vbProcedure="false">'[1]'!$A$1</definedName>
    <definedName function="false" hidden="false" localSheetId="0" name="ставка_05_2_8" vbProcedure="false">'[1]'!$A$1</definedName>
    <definedName function="false" hidden="false" localSheetId="0" name="ставка_05_2_9" vbProcedure="false">'[1]'!$A$1</definedName>
    <definedName function="false" hidden="false" localSheetId="0" name="ставка_05_3_1" vbProcedure="false">'[1]'!$A$1</definedName>
    <definedName function="false" hidden="false" localSheetId="0" name="ставка_05_3_10" vbProcedure="false">'[1]'!$A$1</definedName>
    <definedName function="false" hidden="false" localSheetId="0" name="ставка_05_3_2" vbProcedure="false">'[1]'!$A$1</definedName>
    <definedName function="false" hidden="false" localSheetId="0" name="ставка_05_3_3" vbProcedure="false">'[1]'!$A$1</definedName>
    <definedName function="false" hidden="false" localSheetId="0" name="ставка_05_3_4" vbProcedure="false">'[1]'!$A$1</definedName>
    <definedName function="false" hidden="false" localSheetId="0" name="ставка_05_3_5" vbProcedure="false">'[1]'!$A$1</definedName>
    <definedName function="false" hidden="false" localSheetId="0" name="ставка_05_3_6" vbProcedure="false">'[1]'!$A$1</definedName>
    <definedName function="false" hidden="false" localSheetId="0" name="ставка_05_3_7" vbProcedure="false">'[1]'!$A$1</definedName>
    <definedName function="false" hidden="false" localSheetId="0" name="ставка_05_3_8" vbProcedure="false">'[1]'!$A$1</definedName>
    <definedName function="false" hidden="false" localSheetId="0" name="ставка_05_3_9" vbProcedure="false">'[1]'!$A$1</definedName>
    <definedName function="false" hidden="false" localSheetId="0" name="ставка_06_2_1" vbProcedure="false">'[1]'!$A$1</definedName>
    <definedName function="false" hidden="false" localSheetId="0" name="ставка_06_2_10" vbProcedure="false">'[1]'!$A$1</definedName>
    <definedName function="false" hidden="false" localSheetId="0" name="ставка_06_2_2" vbProcedure="false">'[1]'!$A$1</definedName>
    <definedName function="false" hidden="false" localSheetId="0" name="ставка_06_2_3" vbProcedure="false">'[1]'!$A$1</definedName>
    <definedName function="false" hidden="false" localSheetId="0" name="ставка_06_2_4" vbProcedure="false">'[1]'!$A$1</definedName>
    <definedName function="false" hidden="false" localSheetId="0" name="ставка_06_2_5" vbProcedure="false">'[1]'!$A$1</definedName>
    <definedName function="false" hidden="false" localSheetId="0" name="ставка_06_2_6" vbProcedure="false">'[1]'!$A$1</definedName>
    <definedName function="false" hidden="false" localSheetId="0" name="ставка_06_2_7" vbProcedure="false">'[1]'!$A$1</definedName>
    <definedName function="false" hidden="false" localSheetId="0" name="ставка_06_2_8" vbProcedure="false">'[1]'!$A$1</definedName>
    <definedName function="false" hidden="false" localSheetId="0" name="ставка_06_2_9" vbProcedure="false">'[1]'!$A$1</definedName>
    <definedName function="false" hidden="false" localSheetId="0" name="ставка_06_3_1" vbProcedure="false">'[1]'!$A$1</definedName>
    <definedName function="false" hidden="false" localSheetId="0" name="ставка_06_3_10" vbProcedure="false">'[1]'!$A$1</definedName>
    <definedName function="false" hidden="false" localSheetId="0" name="ставка_06_3_2" vbProcedure="false">'[1]'!$A$1</definedName>
    <definedName function="false" hidden="false" localSheetId="0" name="ставка_06_3_3" vbProcedure="false">'[1]'!$A$1</definedName>
    <definedName function="false" hidden="false" localSheetId="0" name="ставка_06_3_4" vbProcedure="false">'[1]'!$A$1</definedName>
    <definedName function="false" hidden="false" localSheetId="0" name="ставка_06_3_5" vbProcedure="false">'[1]'!$A$1</definedName>
    <definedName function="false" hidden="false" localSheetId="0" name="ставка_06_3_6" vbProcedure="false">'[1]'!$A$1</definedName>
    <definedName function="false" hidden="false" localSheetId="0" name="ставка_06_3_7" vbProcedure="false">'[1]'!$A$1</definedName>
    <definedName function="false" hidden="false" localSheetId="0" name="ставка_06_3_8" vbProcedure="false">'[1]'!$A$1</definedName>
    <definedName function="false" hidden="false" localSheetId="0" name="ставка_06_3_9" vbProcedure="false">'[1]'!$A$1</definedName>
    <definedName function="false" hidden="false" localSheetId="0" name="ставка_07_2_1" vbProcedure="false">'[1]'!$A$1</definedName>
    <definedName function="false" hidden="false" localSheetId="0" name="ставка_07_2_10" vbProcedure="false">'[1]'!$A$1</definedName>
    <definedName function="false" hidden="false" localSheetId="0" name="ставка_07_2_2" vbProcedure="false">'[1]'!$A$1</definedName>
    <definedName function="false" hidden="false" localSheetId="0" name="ставка_07_2_3" vbProcedure="false">'[1]'!$A$1</definedName>
    <definedName function="false" hidden="false" localSheetId="0" name="ставка_07_2_4" vbProcedure="false">'[1]'!$A$1</definedName>
    <definedName function="false" hidden="false" localSheetId="0" name="ставка_07_2_5" vbProcedure="false">'[1]'!$A$1</definedName>
    <definedName function="false" hidden="false" localSheetId="0" name="ставка_07_2_6" vbProcedure="false">'[1]'!$A$1</definedName>
    <definedName function="false" hidden="false" localSheetId="0" name="ставка_07_2_7" vbProcedure="false">'[1]'!$A$1</definedName>
    <definedName function="false" hidden="false" localSheetId="0" name="ставка_07_2_8" vbProcedure="false">'[1]'!$A$1</definedName>
    <definedName function="false" hidden="false" localSheetId="0" name="ставка_07_2_9" vbProcedure="false">'[1]'!$A$1</definedName>
    <definedName function="false" hidden="false" localSheetId="0" name="ставка_07_3_1" vbProcedure="false">'[1]'!$A$1</definedName>
    <definedName function="false" hidden="false" localSheetId="0" name="ставка_07_3_10" vbProcedure="false">'[1]'!$A$1</definedName>
    <definedName function="false" hidden="false" localSheetId="0" name="ставка_07_3_2" vbProcedure="false">'[1]'!$A$1</definedName>
    <definedName function="false" hidden="false" localSheetId="0" name="ставка_07_3_3" vbProcedure="false">'[1]'!$A$1</definedName>
    <definedName function="false" hidden="false" localSheetId="0" name="ставка_07_3_4" vbProcedure="false">'[1]'!$A$1</definedName>
    <definedName function="false" hidden="false" localSheetId="0" name="ставка_07_3_5" vbProcedure="false">'[1]'!$A$1</definedName>
    <definedName function="false" hidden="false" localSheetId="0" name="ставка_07_3_6" vbProcedure="false">'[1]'!$A$1</definedName>
    <definedName function="false" hidden="false" localSheetId="0" name="ставка_07_3_7" vbProcedure="false">'[1]'!$A$1</definedName>
    <definedName function="false" hidden="false" localSheetId="0" name="ставка_07_3_8" vbProcedure="false">'[1]'!$A$1</definedName>
    <definedName function="false" hidden="false" localSheetId="0" name="ставка_07_3_9" vbProcedure="false">'[1]'!$A$1</definedName>
    <definedName function="false" hidden="false" localSheetId="0" name="Сурхандарья" vbProcedure="false">'[1]'!$AH$34</definedName>
    <definedName function="false" hidden="false" localSheetId="0" name="Сырдарья" vbProcedure="false">'[1]'!$A$1</definedName>
    <definedName function="false" hidden="false" localSheetId="0" name="Таш_область" vbProcedure="false">'[1]'!$A$1</definedName>
    <definedName function="false" hidden="false" localSheetId="0" name="Ташкент" vbProcedure="false">'[1]'!$A$1</definedName>
    <definedName function="false" hidden="false" localSheetId="0" name="тб5" vbProcedure="false">'[1]'!$A$1</definedName>
    <definedName function="false" hidden="false" localSheetId="0" name="УКС" vbProcedure="false">'[1]'!$A$1</definedName>
    <definedName function="false" hidden="false" localSheetId="0" name="УРГАНЧТУМАН" vbProcedure="false">'[1]'!$A$1</definedName>
    <definedName function="false" hidden="false" localSheetId="0" name="УРГАНЧШАХАР" vbProcedure="false">'[1]'!$A$1</definedName>
    <definedName function="false" hidden="false" localSheetId="0" name="утв1" vbProcedure="false">'[1]'!$AI$35</definedName>
    <definedName function="false" hidden="false" localSheetId="0" name="утв2" vbProcedure="false">'[1]'!$A$1</definedName>
    <definedName function="false" hidden="false" localSheetId="0" name="утв3" vbProcedure="false">'[1]'!$A$1</definedName>
    <definedName function="false" hidden="false" localSheetId="0" name="утв4" vbProcedure="false">'[1]'!$A$1</definedName>
    <definedName function="false" hidden="false" localSheetId="0" name="уточ2" vbProcedure="false">'[1]'!$AI$35</definedName>
    <definedName function="false" hidden="false" localSheetId="0" name="уточ4" vbProcedure="false">'[1]'!$A$1</definedName>
    <definedName function="false" hidden="false" localSheetId="0" name="уточгод" vbProcedure="false">'[1]'!$A$1</definedName>
    <definedName function="false" hidden="false" localSheetId="0" name="Фергана" vbProcedure="false">'[1]'!$A$1</definedName>
    <definedName function="false" hidden="false" localSheetId="0" name="ХИВАТУМАН" vbProcedure="false">'[1]'!$A$1</definedName>
    <definedName function="false" hidden="false" localSheetId="0" name="ХОНКАТУМАН" vbProcedure="false">'[1]'!$A$1</definedName>
    <definedName function="false" hidden="false" localSheetId="0" name="Хорезм" vbProcedure="false">'[1]'!$A$1</definedName>
    <definedName function="false" hidden="false" localSheetId="0" name="ХУДУДЛАР_СОНИ" vbProcedure="false">'[1]'!$A$1</definedName>
    <definedName function="false" hidden="false" localSheetId="0" name="ыв" vbProcedure="false">'[1]'!$A$1</definedName>
    <definedName function="false" hidden="false" localSheetId="0" name="ывсы" vbProcedure="false">'[1]'!$A$1</definedName>
    <definedName function="false" hidden="false" localSheetId="0" name="ю" vbProcedure="false">'[1]'!$A$1</definedName>
    <definedName function="false" hidden="false" localSheetId="0" name="ююю" vbProcedure="false">'[1]'!$A$1</definedName>
    <definedName function="false" hidden="false" localSheetId="0" name="ЯНГИАРИКТУМАН" vbProcedure="false">'[1]'!$A$1</definedName>
    <definedName function="false" hidden="false" localSheetId="0" name="ЯНГИБОЗОРТУМАН" vbProcedure="false">'[1]'!$A$1</definedName>
    <definedName function="false" hidden="false" localSheetId="0" name="ЯТС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137">
  <si>
    <t xml:space="preserve">Davlat budjeti, davlat maqsadli jamg‘armalari hamda budjet tashkilotlarining budjetdan tashqari jamg‘armalari hisobiga 
xarid qilinishi rejalashtirilgan tovarlar (ishlar, xizmatlar) bo‘yicha ma’lumot</t>
  </si>
  <si>
    <t xml:space="preserve">(ming so‘mda)</t>
  </si>
  <si>
    <t xml:space="preserve">FILTR</t>
  </si>
  <si>
    <t xml:space="preserve">T/r</t>
  </si>
  <si>
    <t xml:space="preserve">Xarajat 
kodi</t>
  </si>
  <si>
    <t xml:space="preserve">Xarajat turi</t>
  </si>
  <si>
    <t xml:space="preserve">Budjet hisobidan 2024 yil uchun rejalashtirilgan mablag‘lar</t>
  </si>
  <si>
    <t xml:space="preserve">Jami</t>
  </si>
  <si>
    <t xml:space="preserve">shu jumladan</t>
  </si>
  <si>
    <t xml:space="preserve">Yanvar</t>
  </si>
  <si>
    <t xml:space="preserve">Fevral</t>
  </si>
  <si>
    <t xml:space="preserve">Mart</t>
  </si>
  <si>
    <t xml:space="preserve">Aprel</t>
  </si>
  <si>
    <t xml:space="preserve">May</t>
  </si>
  <si>
    <t xml:space="preserve">Iyun</t>
  </si>
  <si>
    <t xml:space="preserve">Iyul</t>
  </si>
  <si>
    <t xml:space="preserve">Avgust</t>
  </si>
  <si>
    <t xml:space="preserve">Sentyabr</t>
  </si>
  <si>
    <t xml:space="preserve">Oktyabr</t>
  </si>
  <si>
    <t xml:space="preserve">Noyabr</t>
  </si>
  <si>
    <t xml:space="preserve">Dekabr</t>
  </si>
  <si>
    <t xml:space="preserve">Qoraqalpog‘iston Respublikasi bo‘yicha sudlar</t>
  </si>
  <si>
    <t xml:space="preserve">41.11.100</t>
  </si>
  <si>
    <t xml:space="preserve">41.21.100</t>
  </si>
  <si>
    <t xml:space="preserve">41.21.200</t>
  </si>
  <si>
    <t xml:space="preserve">42.11.000</t>
  </si>
  <si>
    <t xml:space="preserve">42.21.000</t>
  </si>
  <si>
    <t xml:space="preserve">42.22.000</t>
  </si>
  <si>
    <t xml:space="preserve">42.23.000</t>
  </si>
  <si>
    <t xml:space="preserve">42.24.000</t>
  </si>
  <si>
    <t xml:space="preserve">42.25.000</t>
  </si>
  <si>
    <t xml:space="preserve">42.32.200</t>
  </si>
  <si>
    <t xml:space="preserve">42.34.100</t>
  </si>
  <si>
    <t xml:space="preserve">42.34.920</t>
  </si>
  <si>
    <t xml:space="preserve">42.34.930</t>
  </si>
  <si>
    <t xml:space="preserve">42.34.990</t>
  </si>
  <si>
    <t xml:space="preserve">42.39.000</t>
  </si>
  <si>
    <t xml:space="preserve">42.42.200</t>
  </si>
  <si>
    <t xml:space="preserve">42.49.000</t>
  </si>
  <si>
    <t xml:space="preserve">42.52.110</t>
  </si>
  <si>
    <t xml:space="preserve">42.52.120</t>
  </si>
  <si>
    <t xml:space="preserve">42.52.200</t>
  </si>
  <si>
    <t xml:space="preserve">42.52.500</t>
  </si>
  <si>
    <t xml:space="preserve">42.52.600</t>
  </si>
  <si>
    <t xml:space="preserve">42.91.000</t>
  </si>
  <si>
    <t xml:space="preserve">42.92.100</t>
  </si>
  <si>
    <t xml:space="preserve">42.92.200</t>
  </si>
  <si>
    <t xml:space="preserve">42.93.000</t>
  </si>
  <si>
    <t xml:space="preserve">42.99.990</t>
  </si>
  <si>
    <t xml:space="preserve">43.31.200</t>
  </si>
  <si>
    <t xml:space="preserve">43.39.000</t>
  </si>
  <si>
    <t xml:space="preserve">43.43.100</t>
  </si>
  <si>
    <t xml:space="preserve">43.54.100</t>
  </si>
  <si>
    <t xml:space="preserve">43.54.910</t>
  </si>
  <si>
    <t xml:space="preserve">43.54.920</t>
  </si>
  <si>
    <t xml:space="preserve">43.54.930</t>
  </si>
  <si>
    <t xml:space="preserve">43.54.990</t>
  </si>
  <si>
    <t xml:space="preserve">43.55.900</t>
  </si>
  <si>
    <t xml:space="preserve">47.11.420</t>
  </si>
  <si>
    <t xml:space="preserve">47.31.000</t>
  </si>
  <si>
    <t xml:space="preserve">48.21.110</t>
  </si>
  <si>
    <t xml:space="preserve">48.21.140</t>
  </si>
  <si>
    <t xml:space="preserve">48.21.190</t>
  </si>
  <si>
    <t xml:space="preserve">48.21.500</t>
  </si>
  <si>
    <t xml:space="preserve">Andijon viloyati bo‘yicha sudlar</t>
  </si>
  <si>
    <t xml:space="preserve">Buxoro viloyati bo‘yicha sudlar</t>
  </si>
  <si>
    <t xml:space="preserve">Jizzax viloyati bo‘yicha sudlar</t>
  </si>
  <si>
    <t xml:space="preserve">Qashqadaryo viloyati bo‘yicha sudlar</t>
  </si>
  <si>
    <t xml:space="preserve">Namangan viloyati bo‘yicha sudlar</t>
  </si>
  <si>
    <t xml:space="preserve">Navoiy viloyati bo‘yicha sudlar</t>
  </si>
  <si>
    <t xml:space="preserve">Samarqand viloyati bo‘yicha sudlar</t>
  </si>
  <si>
    <t xml:space="preserve">Surxondaryo viloyati bo‘yicha sudlar</t>
  </si>
  <si>
    <t xml:space="preserve">Sirdaryo viloyati bo‘yicha sudlar</t>
  </si>
  <si>
    <t xml:space="preserve">Farg`ona viloyati bo‘yicha sudlar</t>
  </si>
  <si>
    <t xml:space="preserve">Xorazm viloyati bo‘yicha sudlar</t>
  </si>
  <si>
    <t xml:space="preserve">Toshkent shahar bo‘yicha sudlar</t>
  </si>
  <si>
    <t xml:space="preserve">Toshkent viloyati bo‘yicha sudlar</t>
  </si>
  <si>
    <t xml:space="preserve">Qoraqalpog‘iston Respublikasi, viloyat va Toshkent shahar sudlari, tumanlararo va tuman (shahar) sudlari bo‘yicha markazlashgan to‘lovlar</t>
  </si>
  <si>
    <t xml:space="preserve">Oliy sud huzuridagi Departamentning Markaziy apparati (Sud binolarini qo‘riqlash xizmatlari)</t>
  </si>
  <si>
    <t xml:space="preserve">Oliy sud huzuridagi Departamentning Markaziy apparati</t>
  </si>
  <si>
    <t xml:space="preserve">Oliy sud huzuridagi Departamentning Qoraqalpog‘iston Respublikasi hududiy bo‘limi</t>
  </si>
  <si>
    <t xml:space="preserve">Oliy sud huzuridagi Departamentning Andijon viloyat hududiy bo‘limi</t>
  </si>
  <si>
    <t xml:space="preserve">Oliy sud huzuridagi Departamentning Buxoro viloyat hududiy bo‘limi</t>
  </si>
  <si>
    <t xml:space="preserve">Oliy sud huzuridagi Departamentning Jizzax viloyat hududiy bo‘limi</t>
  </si>
  <si>
    <t xml:space="preserve">Oliy sud huzuridagi Departamentning Qashqadaryo viloyat hududiy bo‘limi</t>
  </si>
  <si>
    <t xml:space="preserve">Oliy sud huzuridagi Departamentning Namangan viloyat hududiy bo‘limi</t>
  </si>
  <si>
    <t xml:space="preserve">Oliy sud huzuridagi Departamentning Navoiy viloyat hududiy bo‘limi</t>
  </si>
  <si>
    <t xml:space="preserve">Oliy sud huzuridagi Departamentning Samarqand viloyat hududiy bo‘limi</t>
  </si>
  <si>
    <t xml:space="preserve">Oliy sud huzuridagi Departamentning Surxondaryo viloyat hududiy bo‘limi</t>
  </si>
  <si>
    <t xml:space="preserve">Oliy sud huzuridagi Departamentning Sirdaryo viloyat hududiy bo‘limi</t>
  </si>
  <si>
    <t xml:space="preserve">Oliy sud huzuridagi Departamentning Farg‘ona viloyat hududiy bo‘limi</t>
  </si>
  <si>
    <t xml:space="preserve">Oliy sud huzuridagi Departamentning Xorazm viloyat hududiy bo‘limi</t>
  </si>
  <si>
    <t xml:space="preserve">Oliy sud huzuridagi Departamentning Toshkent shahar hududiy bo‘limi</t>
  </si>
  <si>
    <t xml:space="preserve">Oliy sud huzuridagi Departamentning Toshkent viloyat hududiy bo‘limi</t>
  </si>
  <si>
    <t xml:space="preserve">Qoraqalpog‘iston Respublikasi, viloyat va Toshkent shahar sudlari, tumanlararo va tuman (shahar) sudlari, Oliy sud huzuridagi Departament bo‘yicha UMUMIYSI</t>
  </si>
  <si>
    <t xml:space="preserve">Аsosiy ish haqi</t>
  </si>
  <si>
    <t xml:space="preserve">Yagona ijtimoiy to‘lov</t>
  </si>
  <si>
    <t xml:space="preserve">Ijtimoiy ehtiyojlarga boshqa ajratmalar/badallar</t>
  </si>
  <si>
    <t xml:space="preserve">Xizmat safarlari xarajatlari Respublika hududida</t>
  </si>
  <si>
    <t xml:space="preserve">Kommunal xizmatlari, elektroenergiya</t>
  </si>
  <si>
    <t xml:space="preserve">Kommunal xizmatlari, tabiiy gaz</t>
  </si>
  <si>
    <t xml:space="preserve">Kommunal xizmatlari, issiq suv va issiqlik energiyasi</t>
  </si>
  <si>
    <t xml:space="preserve">Kommunal xizmatlari, sovuq suv va oqova</t>
  </si>
  <si>
    <t xml:space="preserve">Chiqindilarni tozalash, olib chiqib ketish bilan bog‘liq xizmatlar</t>
  </si>
  <si>
    <t xml:space="preserve">Joriy taʼmirlash, noturar joy binolari</t>
  </si>
  <si>
    <t xml:space="preserve">Joriy taʼmirlash, transport vositalari</t>
  </si>
  <si>
    <t xml:space="preserve">Joriy taʼmirlash, kompьyuter jihozlari, hisoblash va audio-video texnika</t>
  </si>
  <si>
    <t xml:space="preserve">Joriy taʼmirlash, elektr energiya va boshqa kommunal xizmatlarni hisobga olish asboblari</t>
  </si>
  <si>
    <t xml:space="preserve">Joriy taʼmirlash, boshqa mashinalar, jihozlar va texnika</t>
  </si>
  <si>
    <t xml:space="preserve">Saqlab turish va joriy taʼmirlash bo‘yicha boshqa turdagi xarajatlar</t>
  </si>
  <si>
    <t xml:space="preserve">Ijara bo‘yicha xarajatlar, noturar joy binolari</t>
  </si>
  <si>
    <t xml:space="preserve">Ijara bo‘yicha boshqa xarajatlar </t>
  </si>
  <si>
    <t xml:space="preserve">Tovar-moddiy zaxiralar (qog‘oz va boshqa matbaa mahsulotlaridan tashqari)</t>
  </si>
  <si>
    <t xml:space="preserve">Qog‘oz xarid qilish uchun xarajatlar</t>
  </si>
  <si>
    <t xml:space="preserve">Kiyim-kechak, poyabzal va choyshab-g‘iloflar</t>
  </si>
  <si>
    <t xml:space="preserve">Yonilg‘i va YMM</t>
  </si>
  <si>
    <t xml:space="preserve">Ko‘mir</t>
  </si>
  <si>
    <t xml:space="preserve">O‘qitish xarajatlari</t>
  </si>
  <si>
    <t xml:space="preserve">Telefon, telegraf va pochta xizmatlari</t>
  </si>
  <si>
    <t xml:space="preserve">Аxborot va kommunikatsiya xizmatlari</t>
  </si>
  <si>
    <t xml:space="preserve">Obʼektlarni qo‘riqlash xizmatlari </t>
  </si>
  <si>
    <t xml:space="preserve">Tovar va xizmatlar sotib olish bo‘yicha boshqa xarajatlar </t>
  </si>
  <si>
    <t xml:space="preserve">Аsosiy vositalarni kapital taʼmirlash, noturar joy binolari</t>
  </si>
  <si>
    <t xml:space="preserve">Аsosiy vositalarni kapital taʼmirlash bo‘yicha boshqa xarajatlar</t>
  </si>
  <si>
    <t xml:space="preserve">Аsosiy vositalarni o‘rta taʼmirlash, transport vositalari</t>
  </si>
  <si>
    <t xml:space="preserve">Аsosiy vositalarni sotib olish, transport vositalari</t>
  </si>
  <si>
    <t xml:space="preserve">Аsosiy vositalarni sotib olish, mebel va ofis jihozlari</t>
  </si>
  <si>
    <t xml:space="preserve">Аsosiy vositalarni sotib olish, kompyuter jihozlari, hisoblash va audio-video texnikasi, axborot texnologiyasi va kerakli ashyolar </t>
  </si>
  <si>
    <t xml:space="preserve">Аsosiy vositalarni sotib olish, elektr energiya va boshqa kommunal xizmatlarni hisobga olish asboblari</t>
  </si>
  <si>
    <t xml:space="preserve">Аsosiy vositalarni sotib olish, boshqa texnika</t>
  </si>
  <si>
    <t xml:space="preserve">Sud zallari uchun oynavand qafaslar xarid qilish</t>
  </si>
  <si>
    <t xml:space="preserve">Ijtimoiy taʼminot bo‘yicha nafaqalar, pensiyalar</t>
  </si>
  <si>
    <t xml:space="preserve">Ish beruvchilar tomonidan pul shaklida beriladigan ijtimoiy nafaqalar</t>
  </si>
  <si>
    <t xml:space="preserve">Kadastr, yer tuzish, topografik-geodezik va kartografik ishlar xarajatlari</t>
  </si>
  <si>
    <t xml:space="preserve">Elektron davlat xaridlarida ishtirok etish uchun zaklat to‘lovi xarajatlari</t>
  </si>
  <si>
    <t xml:space="preserve">Boshqa turli xarajatlar, boshqa xarajatlar</t>
  </si>
  <si>
    <t xml:space="preserve">Fuqarolarga yetkazilgan zararlarni qopla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#,##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3" xfId="25"/>
    <cellStyle name="Обычный 4" xfId="26"/>
    <cellStyle name="Обычный 5" xfId="27"/>
    <cellStyle name="Обычный 6" xfId="28"/>
    <cellStyle name="Обычный_Предв. довед. контр. цифр 2011 г." xfId="29"/>
    <cellStyle name="Финансовый 2" xfId="30"/>
    <cellStyle name="Финансовый 2 2" xfId="31"/>
    <cellStyle name="Финансовый 3" xfId="32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D/OSD%20-%202021/02%20VREM%20SMETA%20BUDJET%20-%202021/&#1042;&#1072;&#1179;&#1090;&#1080;&#1085;&#1095;&#1072;&#1083;&#1080;&#1082;%20&#1089;&#1084;&#1077;&#1090;&#1072;%20&#1088;&#1077;&#1078;&#1072;%2022.02.%20-%2020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bragimov/&#1056;&#1080;&#1085;&#1072;&#1090;/Work-2004/&#1060;&#1080;&#1085;&#1072;&#1085;&#1089;&#1080;&#1088;-2004/&#1057;&#1045;&#1056;&#1058;&#1048;&#1060;&#1048;&#1050;&#1040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EXCEL%20&#1093;&#1091;&#1078;&#1078;&#1072;&#1090;&#1083;&#1072;&#1088;&#1080;/&#1058;&#1086;&#1093;&#1080;&#1088;&#1073;&#1077;&#1082;%202003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data/&#1041;&#1072;&#1079;&#1072;/&#1044;&#1083;&#1103;%20&#1088;&#1091;&#1082;&#1086;&#1074;&#1086;&#1076;&#1089;&#1090;&#1074;&#1072;/2005/&#1092;&#1086;&#1088;&#1084;&#1072;_&#1076;&#1083;&#1103;_&#1088;&#1091;&#1082;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py%20of%20Copy%20of%20&#1041;&#1055;_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SEL_2001/OBL/Svod_OB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WINDOWS/&#1056;&#1072;&#1073;&#1086;&#1095;&#1080;&#1081;%20&#1089;&#1090;&#1086;&#1083;/SEL_2001/OBL/Svod_OB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fdata/Organi_upravleniya/Users/Admin/Downloads/Documents%20and%20Settings/10A05_MAY_1/&#1056;&#1072;&#1073;&#1086;&#1095;&#1080;&#1081;%20&#1089;&#1090;&#1086;&#1083;/&#1057;&#1084;&#1077;&#1090;&#1099;%20&#1085;&#1072;%202012&#1075;&#1074;%20&#1052;&#1080;&#1085;&#1092;&#1080;&#1085;/Documents%20and%20Settings/User/&#1056;&#1072;&#1073;&#1086;&#1095;&#1080;&#1081;%20&#1089;&#1090;&#1086;&#1083;/&#1055;&#1086;&#1088;&#1091;&#1095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режа 1 ва 2 гуруҳлар"/>
      <sheetName val="4-гр."/>
      <sheetName val="4-гр. (2)"/>
      <sheetName val="Иш ҳақи2. 2021 (2)"/>
      <sheetName val="Иш ҳақи3 2021"/>
      <sheetName val="Иш ҳақи2 202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табли_4_местний_совет"/>
      <sheetName val="Пункт"/>
      <sheetName val="G1"/>
      <sheetName val="ўз"/>
      <sheetName val="Массив"/>
      <sheetName val="Гай пахта"/>
      <sheetName val="Лист2"/>
      <sheetName val="Увед по льготникам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УРГАНЧ_ТУМАН3"/>
      <sheetName val="Урганч_т3"/>
      <sheetName val="ХИВА_ТУМАН3"/>
      <sheetName val="Хива_т3"/>
      <sheetName val="ХАЗОРАСП_ТУМАН3"/>
      <sheetName val="Хазарасп_т3"/>
      <sheetName val="ГУРЛАН_ТУМАН3"/>
      <sheetName val="Гурлан_т3"/>
      <sheetName val="ШОВОТ_ТУМАН3"/>
      <sheetName val="Шовот_т3"/>
      <sheetName val="ЯНГИАРИК_ТУМАН3"/>
      <sheetName val="Янгиарик_т3"/>
      <sheetName val="КУШКУПИР_ТУМАН3"/>
      <sheetName val="Кошкупир_т3"/>
      <sheetName val="БОГОТ_ТУМАН3"/>
      <sheetName val="Богот_т3"/>
      <sheetName val="ХОНКА_ТУМАН3"/>
      <sheetName val="Хонка_т3"/>
      <sheetName val="ЯНГИБОЗОР_ТУМАН3"/>
      <sheetName val="Янгибозор_т3"/>
      <sheetName val="туманлар_буйича_жами3"/>
      <sheetName val="БогѾт_т3"/>
      <sheetName val="63-_протокол_(4)1"/>
      <sheetName val="уюшмага10,09_холатига1"/>
      <sheetName val="Фориш_20031"/>
      <sheetName val="Maktablar_Tegmang"/>
      <sheetName val="Results"/>
      <sheetName val="Нарх"/>
      <sheetName val="F000562_XXX (2)"/>
      <sheetName val="оборот"/>
      <sheetName val="Богот璸q?"/>
      <sheetName val=""/>
      <sheetName val="project planner"/>
      <sheetName val="Богот璸q"/>
      <sheetName val="Богот璸q_"/>
      <sheetName val="i&amp;a"/>
      <sheetName val="RED47"/>
      <sheetName val="Oglavlenie"/>
      <sheetName val="c"/>
      <sheetName val="Prog. rost tarifov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№1"/>
      <sheetName val="200 ав"/>
      <sheetName val="200 рас"/>
      <sheetName val="200 4гр"/>
      <sheetName val="202"/>
      <sheetName val="203 аванс"/>
      <sheetName val="203 расчет"/>
      <sheetName val="203 4 гр"/>
      <sheetName val="200"/>
      <sheetName val="201"/>
      <sheetName val="203 квп"/>
      <sheetName val="№12"/>
      <sheetName val="№13"/>
      <sheetName val="№14"/>
      <sheetName val="№15"/>
      <sheetName val="№16"/>
      <sheetName val="№17"/>
      <sheetName val="№18"/>
      <sheetName val="№19"/>
      <sheetName val="Облсэс"/>
      <sheetName val="Обл СЭС 4 гурух"/>
      <sheetName val="_12"/>
      <sheetName val="_13"/>
      <sheetName val="_14"/>
      <sheetName val="_15"/>
      <sheetName val="_16"/>
      <sheetName val="_17"/>
      <sheetName val="_18"/>
      <sheetName val="_19"/>
      <sheetName val="Пр1э"/>
      <sheetName val="Список"/>
      <sheetName val=" ОблУНО"/>
      <sheetName val=" ОблУНО (1)"/>
      <sheetName val="Спорт"/>
      <sheetName val="ПТО "/>
      <sheetName val="Урганч Муз"/>
      <sheetName val="ОблИУ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жидаемое на год"/>
      <sheetName val="Ожид_25_12_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доходы -general"/>
      <sheetName val="Доходы по карточкам"/>
      <sheetName val="Доходы по лготникам"/>
      <sheetName val="Пассажиры"/>
      <sheetName val="Доходи линейные"/>
      <sheetName val="Depreciation"/>
      <sheetName val="Зарплата"/>
      <sheetName val="Комунальные услуги"/>
      <sheetName val="Налоги"/>
      <sheetName val="working capital"/>
      <sheetName val="ЦДУ"/>
      <sheetName val="Сервисное обслуживание"/>
      <sheetName val="full cost  cash flow"/>
      <sheetName val="budjet"/>
      <sheetName val="sensitivity"/>
      <sheetName val="profit  loss"/>
      <sheetName val="balance sheet"/>
      <sheetName val="для ГАКа"/>
      <sheetName val="ВВОД"/>
      <sheetName val="табли 4 местний совет"/>
      <sheetName val="ГТК_Минфин_факт"/>
      <sheetName val="Прогноз"/>
      <sheetName val="sheet1"/>
      <sheetName val="свод"/>
      <sheetName val="ходим"/>
      <sheetName val="НОММА-НОМ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  <sheetName val="ГТК_Минфин_факт"/>
      <sheetName val="Прогноз"/>
      <sheetName val="md5"/>
      <sheetName val="진행 data (2)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Трест02-28факт "/>
      <sheetName val="Зан-ть(р-ны)"/>
      <sheetName val="Тахлил туловчи"/>
      <sheetName val="BESHKENT"/>
      <sheetName val="физ.тон"/>
      <sheetName val="режа"/>
      <sheetName val="????(??)"/>
      <sheetName val="Курс"/>
      <sheetName val="Топливо-энергия"/>
      <sheetName val="Прогноз"/>
      <sheetName val="Ер Ресурс"/>
      <sheetName val="Массив"/>
      <sheetName val="____(__)"/>
      <sheetName val="gjnht,_rjhpbyf1"/>
      <sheetName val="Фориш_20031"/>
      <sheetName val="Трест02-28факт_"/>
      <sheetName val="Тахлил_туловчи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для ГАКа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ахлил_туловчи5"/>
      <sheetName val="Трест02-28факт_5"/>
      <sheetName val="физ_тон4"/>
      <sheetName val="Ер_Ресурс4"/>
      <sheetName val="жиззах_янги_раз1"/>
      <sheetName val="для_ГАКа"/>
      <sheetName val="Data_input"/>
      <sheetName val="для_ГАКа1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жиззах_янги_раз2"/>
      <sheetName val="Data_input1"/>
      <sheetName val="gjnht,_rjhpbyf8"/>
      <sheetName val="Фориш_20038"/>
      <sheetName val="Тахлил_туловчи7"/>
      <sheetName val="Трест02-28факт_7"/>
      <sheetName val="физ_тон6"/>
      <sheetName val="Ер_Ресурс6"/>
      <sheetName val="жиззах_янги_раз3"/>
      <sheetName val="для_ГАКа2"/>
      <sheetName val="Data_input2"/>
      <sheetName val="gjnht,_rjhpbyf9"/>
      <sheetName val="Фориш_20039"/>
      <sheetName val="Тахлил_туловчи8"/>
      <sheetName val="Трест02-28факт_8"/>
      <sheetName val="физ_тон7"/>
      <sheetName val="Ер_Ресурс7"/>
      <sheetName val="жиззах_янги_раз4"/>
      <sheetName val="для_ГАКа3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оборот"/>
      <sheetName val="ВВОД"/>
      <sheetName val="План пр-ва_1"/>
      <sheetName val="План продаж_1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  <sheetName val="1-шакл"/>
      <sheetName val="gjnht,_rjhpbyf13"/>
      <sheetName val="Фориш_200313"/>
      <sheetName val="Трест02-28факт_12"/>
      <sheetName val="Тахлил_туловчи12"/>
      <sheetName val="физ_тон11"/>
      <sheetName val="Ер_Ресурс11"/>
      <sheetName val="жиззах_янги_раз7"/>
      <sheetName val="для_ГАКа7"/>
      <sheetName val="Data_input6"/>
      <sheetName val="План_пр-ва_11"/>
      <sheetName val="План_продаж_11"/>
      <sheetName val="Локально-ресурсная_ведомость1"/>
      <sheetName val="gjnht,_rjhpbyf12"/>
      <sheetName val="Фориш_200312"/>
      <sheetName val="Трест02-28факт_11"/>
      <sheetName val="Тахлил_туловчи11"/>
      <sheetName val="физ_тон10"/>
      <sheetName val="Ер_Ресурс10"/>
      <sheetName val="жиззах_янги_раз6"/>
      <sheetName val="для_ГАКа6"/>
      <sheetName val="Data_input5"/>
      <sheetName val="План_пр-ва_1"/>
      <sheetName val="План_продаж_1"/>
      <sheetName val="Локально-ресурсная_ведом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c"/>
      <sheetName val="Лист3"/>
      <sheetName val="Svod_O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V15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56"/>
    <col collapsed="false" customWidth="true" hidden="false" outlineLevel="0" max="3" min="3" style="2" width="12.28"/>
    <col collapsed="false" customWidth="true" hidden="false" outlineLevel="0" max="4" min="4" style="3" width="36.28"/>
    <col collapsed="false" customWidth="true" hidden="false" outlineLevel="0" max="5" min="5" style="4" width="15.41"/>
    <col collapsed="false" customWidth="true" hidden="false" outlineLevel="0" max="17" min="6" style="5" width="14.14"/>
    <col collapsed="false" customWidth="true" hidden="false" outlineLevel="0" max="18" min="18" style="1" width="2.42"/>
    <col collapsed="false" customWidth="true" hidden="false" outlineLevel="0" max="19" min="19" style="1" width="4.14"/>
    <col collapsed="false" customWidth="true" hidden="true" outlineLevel="0" max="20" min="20" style="2" width="21.84"/>
    <col collapsed="false" customWidth="true" hidden="true" outlineLevel="0" max="21" min="21" style="2" width="22.28"/>
    <col collapsed="false" customWidth="true" hidden="true" outlineLevel="0" max="22" min="22" style="3" width="101.41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6" customFormat="true" ht="55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T1" s="8"/>
      <c r="U1" s="8"/>
      <c r="V1" s="9"/>
    </row>
    <row r="2" s="15" customFormat="true" ht="18.75" hidden="false" customHeight="true" outlineLevel="0" collapsed="false">
      <c r="A2" s="10"/>
      <c r="B2" s="10"/>
      <c r="C2" s="10"/>
      <c r="D2" s="11"/>
      <c r="E2" s="10"/>
      <c r="F2" s="10"/>
      <c r="G2" s="12"/>
      <c r="H2" s="12"/>
      <c r="I2" s="13"/>
      <c r="J2" s="13"/>
      <c r="K2" s="13"/>
      <c r="L2" s="13"/>
      <c r="M2" s="13"/>
      <c r="N2" s="13"/>
      <c r="O2" s="13"/>
      <c r="P2" s="14" t="s">
        <v>1</v>
      </c>
      <c r="Q2" s="14"/>
      <c r="T2" s="16" t="s">
        <v>2</v>
      </c>
      <c r="U2" s="17"/>
      <c r="V2" s="18"/>
    </row>
    <row r="3" s="21" customFormat="true" ht="18.75" hidden="false" customHeight="true" outlineLevel="0" collapsed="false">
      <c r="A3" s="10"/>
      <c r="B3" s="19" t="s">
        <v>3</v>
      </c>
      <c r="C3" s="19" t="s">
        <v>4</v>
      </c>
      <c r="D3" s="20" t="s">
        <v>5</v>
      </c>
      <c r="E3" s="19" t="s">
        <v>6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T3" s="22" t="n">
        <v>1</v>
      </c>
      <c r="U3" s="22"/>
      <c r="V3" s="23"/>
    </row>
    <row r="4" s="21" customFormat="true" ht="18.75" hidden="false" customHeight="true" outlineLevel="0" collapsed="false">
      <c r="A4" s="10"/>
      <c r="B4" s="19"/>
      <c r="C4" s="19"/>
      <c r="D4" s="20"/>
      <c r="E4" s="19" t="s">
        <v>7</v>
      </c>
      <c r="F4" s="19" t="s">
        <v>8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T4" s="22" t="n">
        <v>1</v>
      </c>
      <c r="U4" s="22"/>
      <c r="V4" s="23"/>
    </row>
    <row r="5" s="21" customFormat="true" ht="18.75" hidden="false" customHeight="false" outlineLevel="0" collapsed="false">
      <c r="A5" s="10"/>
      <c r="B5" s="19"/>
      <c r="C5" s="19"/>
      <c r="D5" s="20"/>
      <c r="E5" s="19"/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T5" s="22" t="n">
        <v>1</v>
      </c>
      <c r="U5" s="22"/>
      <c r="V5" s="23"/>
    </row>
    <row r="6" s="21" customFormat="true" ht="20.25" hidden="false" customHeight="false" outlineLevel="0" collapsed="false">
      <c r="A6" s="10"/>
      <c r="B6" s="24"/>
      <c r="C6" s="25"/>
      <c r="D6" s="25"/>
      <c r="E6" s="25"/>
      <c r="F6" s="25"/>
      <c r="G6" s="25"/>
      <c r="H6" s="26"/>
      <c r="I6" s="27" t="str">
        <f aca="false">+V6</f>
        <v>Qoraqalpog‘iston Respublikasi bo‘yicha sudlar</v>
      </c>
      <c r="J6" s="25"/>
      <c r="K6" s="25"/>
      <c r="L6" s="25"/>
      <c r="M6" s="25"/>
      <c r="N6" s="25"/>
      <c r="O6" s="25"/>
      <c r="P6" s="25"/>
      <c r="Q6" s="28"/>
      <c r="T6" s="22" t="n">
        <v>1</v>
      </c>
      <c r="V6" s="29" t="s">
        <v>21</v>
      </c>
    </row>
    <row r="7" s="36" customFormat="true" ht="18.75" hidden="true" customHeight="false" outlineLevel="0" collapsed="false">
      <c r="A7" s="30"/>
      <c r="B7" s="31" t="str">
        <f aca="false">IF(SUM(E7)=0,"",SUM(1))</f>
        <v/>
      </c>
      <c r="C7" s="32" t="s">
        <v>22</v>
      </c>
      <c r="D7" s="33" t="str">
        <f aca="false">IF(C7="","",VLOOKUP(C7,$C$1513:$D$1554,2,FALSE()))</f>
        <v>Аsosiy ish haqi</v>
      </c>
      <c r="E7" s="34" t="n">
        <f aca="false">SUM(F7:Q7)</f>
        <v>0</v>
      </c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T7" s="37" t="n">
        <f aca="false">IF(SUM(E7)&gt;0,SUM(1),SUM(0))</f>
        <v>0</v>
      </c>
      <c r="U7" s="38"/>
      <c r="V7" s="39"/>
    </row>
    <row r="8" s="36" customFormat="true" ht="18.75" hidden="true" customHeight="false" outlineLevel="0" collapsed="false">
      <c r="A8" s="30"/>
      <c r="B8" s="31" t="str">
        <f aca="false">IF(SUM(E8)=0,"",MAX(B7:B7)+1)</f>
        <v/>
      </c>
      <c r="C8" s="32" t="s">
        <v>23</v>
      </c>
      <c r="D8" s="33" t="str">
        <f aca="false">IF(C8="","",VLOOKUP(C8,$C$1513:$D$1554,2,FALSE()))</f>
        <v>Yagona ijtimoiy to‘lov</v>
      </c>
      <c r="E8" s="34" t="n">
        <f aca="false">SUM(F8:Q8)</f>
        <v>0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T8" s="37" t="n">
        <f aca="false">IF(SUM(E8)&gt;0,SUM(1),SUM(0))</f>
        <v>0</v>
      </c>
      <c r="U8" s="38"/>
      <c r="V8" s="39"/>
    </row>
    <row r="9" s="36" customFormat="true" ht="37.5" hidden="false" customHeight="false" outlineLevel="0" collapsed="false">
      <c r="A9" s="30"/>
      <c r="B9" s="31" t="n">
        <f aca="false">IF(SUM(E9)=0,"",MAX(B7:B8)+1)</f>
        <v>1</v>
      </c>
      <c r="C9" s="32" t="s">
        <v>24</v>
      </c>
      <c r="D9" s="33" t="str">
        <f aca="false">IF(C9="","",VLOOKUP(C9,$C$1513:$D$1554,2,FALSE()))</f>
        <v>Ijtimoiy ehtiyojlarga boshqa ajratmalar/badallar</v>
      </c>
      <c r="E9" s="34" t="n">
        <f aca="false">SUM(F9:Q9)</f>
        <v>295800</v>
      </c>
      <c r="F9" s="35" t="n">
        <v>29580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T9" s="37" t="n">
        <f aca="false">IF(SUM(E9)&gt;0,SUM(1),SUM(0))</f>
        <v>1</v>
      </c>
      <c r="U9" s="38"/>
      <c r="V9" s="39"/>
    </row>
    <row r="10" s="36" customFormat="true" ht="37.5" hidden="false" customHeight="false" outlineLevel="0" collapsed="false">
      <c r="A10" s="30"/>
      <c r="B10" s="31" t="n">
        <f aca="false">IF(SUM(E10)=0,"",MAX(B7:B9)+1)</f>
        <v>2</v>
      </c>
      <c r="C10" s="32" t="s">
        <v>25</v>
      </c>
      <c r="D10" s="33" t="str">
        <f aca="false">IF(C10="","",VLOOKUP(C10,$C$1513:$D$1554,2,FALSE()))</f>
        <v>Xizmat safarlari xarajatlari Respublika hududida</v>
      </c>
      <c r="E10" s="34" t="n">
        <f aca="false">SUM(F10:Q10)</f>
        <v>256108</v>
      </c>
      <c r="F10" s="35" t="n">
        <v>20956</v>
      </c>
      <c r="G10" s="35" t="n">
        <v>20956</v>
      </c>
      <c r="H10" s="35" t="n">
        <v>20956</v>
      </c>
      <c r="I10" s="35" t="n">
        <v>24155</v>
      </c>
      <c r="J10" s="35" t="n">
        <v>24155</v>
      </c>
      <c r="K10" s="35" t="n">
        <v>24155</v>
      </c>
      <c r="L10" s="35" t="n">
        <v>24155</v>
      </c>
      <c r="M10" s="35" t="n">
        <v>24155</v>
      </c>
      <c r="N10" s="35" t="n">
        <v>24155</v>
      </c>
      <c r="O10" s="35" t="n">
        <v>24155</v>
      </c>
      <c r="P10" s="35" t="n">
        <v>24155</v>
      </c>
      <c r="Q10" s="35" t="n">
        <v>0</v>
      </c>
      <c r="T10" s="37" t="n">
        <f aca="false">IF(SUM(E10)&gt;0,SUM(1),SUM(0))</f>
        <v>1</v>
      </c>
      <c r="U10" s="38"/>
      <c r="V10" s="39"/>
    </row>
    <row r="11" s="36" customFormat="true" ht="37.5" hidden="false" customHeight="false" outlineLevel="0" collapsed="false">
      <c r="A11" s="30"/>
      <c r="B11" s="31" t="n">
        <f aca="false">IF(SUM(E11)=0,"",MAX(B7:B10)+1)</f>
        <v>3</v>
      </c>
      <c r="C11" s="32" t="s">
        <v>26</v>
      </c>
      <c r="D11" s="33" t="str">
        <f aca="false">IF(C11="","",VLOOKUP(C11,$C$1513:$D$1554,2,FALSE()))</f>
        <v>Kommunal xizmatlari, elektroenergiya</v>
      </c>
      <c r="E11" s="34" t="n">
        <f aca="false">SUM(F11:Q11)</f>
        <v>541328</v>
      </c>
      <c r="F11" s="35" t="n">
        <v>0</v>
      </c>
      <c r="G11" s="35" t="n">
        <v>46000</v>
      </c>
      <c r="H11" s="35" t="n">
        <v>46000</v>
      </c>
      <c r="I11" s="35" t="n">
        <v>86791</v>
      </c>
      <c r="J11" s="35" t="n">
        <v>51791</v>
      </c>
      <c r="K11" s="35" t="n">
        <v>51791</v>
      </c>
      <c r="L11" s="35" t="n">
        <v>51791</v>
      </c>
      <c r="M11" s="35" t="n">
        <v>51791</v>
      </c>
      <c r="N11" s="35" t="n">
        <v>51791</v>
      </c>
      <c r="O11" s="35" t="n">
        <v>51791</v>
      </c>
      <c r="P11" s="35" t="n">
        <v>51791</v>
      </c>
      <c r="Q11" s="35" t="n">
        <v>0</v>
      </c>
      <c r="T11" s="37" t="n">
        <f aca="false">IF(SUM(E11)&gt;0,SUM(1),SUM(0))</f>
        <v>1</v>
      </c>
      <c r="U11" s="38"/>
      <c r="V11" s="39"/>
    </row>
    <row r="12" s="36" customFormat="true" ht="37.5" hidden="false" customHeight="false" outlineLevel="0" collapsed="false">
      <c r="A12" s="30"/>
      <c r="B12" s="31" t="n">
        <f aca="false">IF(SUM(E12)=0,"",MAX(B7:B11)+1)</f>
        <v>4</v>
      </c>
      <c r="C12" s="32" t="s">
        <v>27</v>
      </c>
      <c r="D12" s="33" t="str">
        <f aca="false">IF(C12="","",VLOOKUP(C12,$C$1513:$D$1554,2,FALSE()))</f>
        <v>Kommunal xizmatlari, tabiiy gaz</v>
      </c>
      <c r="E12" s="34" t="n">
        <f aca="false">SUM(F12:Q12)</f>
        <v>41176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1029</v>
      </c>
      <c r="P12" s="35" t="n">
        <v>30147</v>
      </c>
      <c r="Q12" s="35" t="n">
        <v>0</v>
      </c>
      <c r="T12" s="37" t="n">
        <f aca="false">IF(SUM(E12)&gt;0,SUM(1),SUM(0))</f>
        <v>1</v>
      </c>
      <c r="U12" s="38"/>
      <c r="V12" s="39"/>
    </row>
    <row r="13" s="36" customFormat="true" ht="37.5" hidden="true" customHeight="false" outlineLevel="0" collapsed="false">
      <c r="A13" s="30"/>
      <c r="B13" s="31" t="str">
        <f aca="false">IF(SUM(E13)=0,"",MAX(B7:B12)+1)</f>
        <v/>
      </c>
      <c r="C13" s="32" t="s">
        <v>28</v>
      </c>
      <c r="D13" s="33" t="str">
        <f aca="false">IF(C13="","",VLOOKUP(C13,$C$1513:$D$1554,2,FALSE()))</f>
        <v>Kommunal xizmatlari, issiq suv va issiqlik energiyasi</v>
      </c>
      <c r="E13" s="34" t="n">
        <f aca="false">SUM(F13:Q13)</f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T13" s="37" t="n">
        <f aca="false">IF(SUM(E13)&gt;0,SUM(1),SUM(0))</f>
        <v>0</v>
      </c>
      <c r="U13" s="38"/>
      <c r="V13" s="39"/>
    </row>
    <row r="14" s="36" customFormat="true" ht="37.5" hidden="false" customHeight="false" outlineLevel="0" collapsed="false">
      <c r="A14" s="30"/>
      <c r="B14" s="31" t="n">
        <f aca="false">IF(SUM(E14)=0,"",MAX(B7:B13)+1)</f>
        <v>5</v>
      </c>
      <c r="C14" s="32" t="s">
        <v>29</v>
      </c>
      <c r="D14" s="33" t="str">
        <f aca="false">IF(C14="","",VLOOKUP(C14,$C$1513:$D$1554,2,FALSE()))</f>
        <v>Kommunal xizmatlari, sovuq suv va oqova</v>
      </c>
      <c r="E14" s="34" t="n">
        <f aca="false">SUM(F14:Q14)</f>
        <v>129940</v>
      </c>
      <c r="F14" s="35" t="n">
        <v>10000</v>
      </c>
      <c r="G14" s="35" t="n">
        <v>10000</v>
      </c>
      <c r="H14" s="35" t="n">
        <v>10000</v>
      </c>
      <c r="I14" s="35" t="n">
        <v>23430</v>
      </c>
      <c r="J14" s="35" t="n">
        <v>10930</v>
      </c>
      <c r="K14" s="35" t="n">
        <v>10930</v>
      </c>
      <c r="L14" s="35" t="n">
        <v>10930</v>
      </c>
      <c r="M14" s="35" t="n">
        <v>10930</v>
      </c>
      <c r="N14" s="35" t="n">
        <v>10930</v>
      </c>
      <c r="O14" s="35" t="n">
        <v>10930</v>
      </c>
      <c r="P14" s="35" t="n">
        <v>10930</v>
      </c>
      <c r="Q14" s="35" t="n">
        <v>0</v>
      </c>
      <c r="T14" s="37" t="n">
        <f aca="false">IF(SUM(E14)&gt;0,SUM(1),SUM(0))</f>
        <v>1</v>
      </c>
      <c r="U14" s="38"/>
      <c r="V14" s="39"/>
    </row>
    <row r="15" s="36" customFormat="true" ht="56.25" hidden="false" customHeight="false" outlineLevel="0" collapsed="false">
      <c r="A15" s="30"/>
      <c r="B15" s="31" t="n">
        <f aca="false">IF(SUM(E15)=0,"",MAX(B7:B14)+1)</f>
        <v>6</v>
      </c>
      <c r="C15" s="32" t="s">
        <v>30</v>
      </c>
      <c r="D15" s="33" t="str">
        <f aca="false">IF(C15="","",VLOOKUP(C15,$C$1513:$D$1554,2,FALSE()))</f>
        <v>Chiqindilarni tozalash, olib chiqib ketish bilan bog‘liq xizmatlar</v>
      </c>
      <c r="E15" s="34" t="n">
        <f aca="false">SUM(F15:Q15)</f>
        <v>29857</v>
      </c>
      <c r="F15" s="35" t="n">
        <v>0</v>
      </c>
      <c r="G15" s="35" t="n">
        <v>0</v>
      </c>
      <c r="H15" s="35" t="n">
        <v>4000</v>
      </c>
      <c r="I15" s="35" t="n">
        <v>11857</v>
      </c>
      <c r="J15" s="35" t="n">
        <v>2000</v>
      </c>
      <c r="K15" s="35" t="n">
        <v>2000</v>
      </c>
      <c r="L15" s="35" t="n">
        <v>2000</v>
      </c>
      <c r="M15" s="35" t="n">
        <v>2000</v>
      </c>
      <c r="N15" s="35" t="n">
        <v>2000</v>
      </c>
      <c r="O15" s="35" t="n">
        <v>2000</v>
      </c>
      <c r="P15" s="35" t="n">
        <v>2000</v>
      </c>
      <c r="Q15" s="35" t="n">
        <v>0</v>
      </c>
      <c r="T15" s="37" t="n">
        <f aca="false">IF(SUM(E15)&gt;0,SUM(1),SUM(0))</f>
        <v>1</v>
      </c>
      <c r="U15" s="38"/>
      <c r="V15" s="39"/>
    </row>
    <row r="16" s="36" customFormat="true" ht="37.5" hidden="true" customHeight="false" outlineLevel="0" collapsed="false">
      <c r="A16" s="30"/>
      <c r="B16" s="31" t="str">
        <f aca="false">IF(SUM(E16)=0,"",MAX(B7:B15)+1)</f>
        <v/>
      </c>
      <c r="C16" s="32" t="s">
        <v>31</v>
      </c>
      <c r="D16" s="33" t="str">
        <f aca="false">IF(C16="","",VLOOKUP(C16,$C$1513:$D$1554,2,FALSE()))</f>
        <v>Joriy taʼmirlash, noturar joy binolari</v>
      </c>
      <c r="E16" s="34" t="n">
        <f aca="false">SUM(F16:Q16)</f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T16" s="37" t="n">
        <f aca="false">IF(SUM(E16)&gt;0,SUM(1),SUM(0))</f>
        <v>0</v>
      </c>
      <c r="U16" s="38"/>
      <c r="V16" s="39"/>
    </row>
    <row r="17" s="36" customFormat="true" ht="37.5" hidden="false" customHeight="false" outlineLevel="0" collapsed="false">
      <c r="A17" s="30"/>
      <c r="B17" s="31" t="n">
        <f aca="false">IF(SUM(E17)=0,"",MAX(B7:B16)+1)</f>
        <v>7</v>
      </c>
      <c r="C17" s="32" t="s">
        <v>32</v>
      </c>
      <c r="D17" s="33" t="str">
        <f aca="false">IF(C17="","",VLOOKUP(C17,$C$1513:$D$1554,2,FALSE()))</f>
        <v>Joriy taʼmirlash, transport vositalari</v>
      </c>
      <c r="E17" s="34" t="n">
        <f aca="false">SUM(F17:Q17)</f>
        <v>184432</v>
      </c>
      <c r="F17" s="35" t="n">
        <v>16773</v>
      </c>
      <c r="G17" s="35" t="n">
        <v>16773</v>
      </c>
      <c r="H17" s="35" t="n">
        <v>16773</v>
      </c>
      <c r="I17" s="35" t="n">
        <v>19159</v>
      </c>
      <c r="J17" s="35" t="n">
        <v>19159</v>
      </c>
      <c r="K17" s="35" t="n">
        <v>19159</v>
      </c>
      <c r="L17" s="35" t="n">
        <v>19159</v>
      </c>
      <c r="M17" s="35" t="n">
        <v>19159</v>
      </c>
      <c r="N17" s="35" t="n">
        <v>19159</v>
      </c>
      <c r="O17" s="35" t="n">
        <v>19159</v>
      </c>
      <c r="P17" s="35" t="n">
        <v>0</v>
      </c>
      <c r="Q17" s="35" t="n">
        <v>0</v>
      </c>
      <c r="T17" s="37" t="n">
        <f aca="false">IF(SUM(E17)&gt;0,SUM(1),SUM(0))</f>
        <v>1</v>
      </c>
      <c r="U17" s="38"/>
      <c r="V17" s="39"/>
    </row>
    <row r="18" s="36" customFormat="true" ht="56.25" hidden="false" customHeight="false" outlineLevel="0" collapsed="false">
      <c r="A18" s="30"/>
      <c r="B18" s="31" t="n">
        <f aca="false">IF(SUM(E18)=0,"",MAX(B7:B17)+1)</f>
        <v>8</v>
      </c>
      <c r="C18" s="32" t="s">
        <v>33</v>
      </c>
      <c r="D18" s="33" t="str">
        <f aca="false">IF(C18="","",VLOOKUP(C18,$C$1513:$D$1554,2,FALSE()))</f>
        <v>Joriy taʼmirlash, kompьyuter jihozlari, hisoblash va audio-video texnika</v>
      </c>
      <c r="E18" s="34" t="n">
        <f aca="false">SUM(F18:Q18)</f>
        <v>109510</v>
      </c>
      <c r="F18" s="35" t="n">
        <v>10867</v>
      </c>
      <c r="G18" s="35" t="n">
        <v>10867</v>
      </c>
      <c r="H18" s="35" t="n">
        <v>10867</v>
      </c>
      <c r="I18" s="35" t="n">
        <v>10987</v>
      </c>
      <c r="J18" s="35" t="n">
        <v>10987</v>
      </c>
      <c r="K18" s="35" t="n">
        <v>10987</v>
      </c>
      <c r="L18" s="35" t="n">
        <v>10987</v>
      </c>
      <c r="M18" s="35" t="n">
        <v>10987</v>
      </c>
      <c r="N18" s="35" t="n">
        <v>10987</v>
      </c>
      <c r="O18" s="35" t="n">
        <v>10987</v>
      </c>
      <c r="P18" s="35" t="n">
        <v>0</v>
      </c>
      <c r="Q18" s="35" t="n">
        <v>0</v>
      </c>
      <c r="T18" s="37" t="n">
        <f aca="false">IF(SUM(E18)&gt;0,SUM(1),SUM(0))</f>
        <v>1</v>
      </c>
      <c r="U18" s="38"/>
      <c r="V18" s="39"/>
    </row>
    <row r="19" s="36" customFormat="true" ht="75" hidden="false" customHeight="false" outlineLevel="0" collapsed="false">
      <c r="A19" s="30"/>
      <c r="B19" s="31" t="n">
        <f aca="false">IF(SUM(E19)=0,"",MAX(B7:B18)+1)</f>
        <v>9</v>
      </c>
      <c r="C19" s="32" t="s">
        <v>34</v>
      </c>
      <c r="D19" s="33" t="str">
        <f aca="false">IF(C19="","",VLOOKUP(C19,$C$1513:$D$1554,2,FALSE()))</f>
        <v>Joriy taʼmirlash, elektr energiya va boshqa kommunal xizmatlarni hisobga olish asboblari</v>
      </c>
      <c r="E19" s="34" t="n">
        <f aca="false">SUM(F19:Q19)</f>
        <v>3807</v>
      </c>
      <c r="F19" s="35" t="n">
        <v>181</v>
      </c>
      <c r="G19" s="35" t="n">
        <v>181</v>
      </c>
      <c r="H19" s="35" t="n">
        <v>181</v>
      </c>
      <c r="I19" s="35" t="n">
        <v>408</v>
      </c>
      <c r="J19" s="35" t="n">
        <v>408</v>
      </c>
      <c r="K19" s="35" t="n">
        <v>408</v>
      </c>
      <c r="L19" s="35" t="n">
        <v>408</v>
      </c>
      <c r="M19" s="35" t="n">
        <v>408</v>
      </c>
      <c r="N19" s="35" t="n">
        <v>408</v>
      </c>
      <c r="O19" s="35" t="n">
        <v>408</v>
      </c>
      <c r="P19" s="35" t="n">
        <v>408</v>
      </c>
      <c r="Q19" s="35" t="n">
        <v>0</v>
      </c>
      <c r="T19" s="37" t="n">
        <f aca="false">IF(SUM(E19)&gt;0,SUM(1),SUM(0))</f>
        <v>1</v>
      </c>
      <c r="U19" s="38"/>
      <c r="V19" s="39"/>
    </row>
    <row r="20" s="36" customFormat="true" ht="37.5" hidden="false" customHeight="false" outlineLevel="0" collapsed="false">
      <c r="A20" s="30"/>
      <c r="B20" s="31" t="n">
        <f aca="false">IF(SUM(E20)=0,"",MAX(B7:B19)+1)</f>
        <v>10</v>
      </c>
      <c r="C20" s="32" t="s">
        <v>35</v>
      </c>
      <c r="D20" s="33" t="str">
        <f aca="false">IF(C20="","",VLOOKUP(C20,$C$1513:$D$1554,2,FALSE()))</f>
        <v>Joriy taʼmirlash, boshqa mashinalar, jihozlar va texnika</v>
      </c>
      <c r="E20" s="34" t="n">
        <f aca="false">SUM(F20:Q20)</f>
        <v>84237</v>
      </c>
      <c r="F20" s="35" t="n">
        <v>7590</v>
      </c>
      <c r="G20" s="35" t="n">
        <v>7590</v>
      </c>
      <c r="H20" s="35" t="n">
        <v>7590</v>
      </c>
      <c r="I20" s="35" t="n">
        <v>8781</v>
      </c>
      <c r="J20" s="35" t="n">
        <v>8781</v>
      </c>
      <c r="K20" s="35" t="n">
        <v>8781</v>
      </c>
      <c r="L20" s="35" t="n">
        <v>8781</v>
      </c>
      <c r="M20" s="35" t="n">
        <v>8781</v>
      </c>
      <c r="N20" s="35" t="n">
        <v>8781</v>
      </c>
      <c r="O20" s="35" t="n">
        <v>8781</v>
      </c>
      <c r="P20" s="35" t="n">
        <v>0</v>
      </c>
      <c r="Q20" s="35" t="n">
        <v>0</v>
      </c>
      <c r="T20" s="37" t="n">
        <f aca="false">IF(SUM(E20)&gt;0,SUM(1),SUM(0))</f>
        <v>1</v>
      </c>
      <c r="U20" s="38"/>
      <c r="V20" s="39"/>
    </row>
    <row r="21" s="36" customFormat="true" ht="56.25" hidden="true" customHeight="false" outlineLevel="0" collapsed="false">
      <c r="A21" s="30"/>
      <c r="B21" s="31" t="str">
        <f aca="false">IF(SUM(E21)=0,"",MAX(B7:B20)+1)</f>
        <v/>
      </c>
      <c r="C21" s="32" t="s">
        <v>36</v>
      </c>
      <c r="D21" s="33" t="str">
        <f aca="false">IF(C21="","",VLOOKUP(C21,$C$1513:$D$1554,2,FALSE()))</f>
        <v>Saqlab turish va joriy taʼmirlash bo‘yicha boshqa turdagi xarajatlar</v>
      </c>
      <c r="E21" s="34" t="n">
        <f aca="false">SUM(F21:Q21)</f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T21" s="37" t="n">
        <f aca="false">IF(SUM(E21)&gt;0,SUM(1),SUM(0))</f>
        <v>0</v>
      </c>
      <c r="U21" s="38"/>
      <c r="V21" s="39"/>
    </row>
    <row r="22" s="36" customFormat="true" ht="37.5" hidden="true" customHeight="false" outlineLevel="0" collapsed="false">
      <c r="A22" s="30"/>
      <c r="B22" s="31" t="str">
        <f aca="false">IF(SUM(E22)=0,"",MAX(B7:B21)+1)</f>
        <v/>
      </c>
      <c r="C22" s="32" t="s">
        <v>37</v>
      </c>
      <c r="D22" s="33" t="str">
        <f aca="false">IF(C22="","",VLOOKUP(C22,$C$1513:$D$1554,2,FALSE()))</f>
        <v>Ijara bo‘yicha xarajatlar, noturar joy binolari</v>
      </c>
      <c r="E22" s="34" t="n">
        <f aca="false">SUM(F22:Q22)</f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T22" s="37" t="n">
        <f aca="false">IF(SUM(E22)&gt;0,SUM(1),SUM(0))</f>
        <v>0</v>
      </c>
      <c r="U22" s="38"/>
      <c r="V22" s="39"/>
    </row>
    <row r="23" s="36" customFormat="true" ht="37.5" hidden="true" customHeight="false" outlineLevel="0" collapsed="false">
      <c r="A23" s="30"/>
      <c r="B23" s="31" t="str">
        <f aca="false">IF(SUM(E23)=0,"",MAX(B7:B22)+1)</f>
        <v/>
      </c>
      <c r="C23" s="32" t="s">
        <v>38</v>
      </c>
      <c r="D23" s="33" t="str">
        <f aca="false">IF(C23="","",VLOOKUP(C23,$C$1513:$D$1554,2,FALSE()))</f>
        <v>Ijara bo‘yicha boshqa xarajatlar </v>
      </c>
      <c r="E23" s="34" t="n">
        <f aca="false">SUM(F23:Q23)</f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T23" s="37" t="n">
        <f aca="false">IF(SUM(E23)&gt;0,SUM(1),SUM(0))</f>
        <v>0</v>
      </c>
      <c r="U23" s="38"/>
      <c r="V23" s="39"/>
    </row>
    <row r="24" s="36" customFormat="true" ht="56.25" hidden="false" customHeight="false" outlineLevel="0" collapsed="false">
      <c r="A24" s="30"/>
      <c r="B24" s="31" t="n">
        <f aca="false">IF(SUM(E24)=0,"",MAX(B7:B23)+1)</f>
        <v>11</v>
      </c>
      <c r="C24" s="32" t="s">
        <v>39</v>
      </c>
      <c r="D24" s="33" t="str">
        <f aca="false">IF(C24="","",VLOOKUP(C24,$C$1513:$D$1554,2,FALSE()))</f>
        <v>Tovar-moddiy zaxiralar (qog‘oz va boshqa matbaa mahsulotlaridan tashqari)</v>
      </c>
      <c r="E24" s="34" t="n">
        <f aca="false">SUM(F24:Q24)</f>
        <v>209873</v>
      </c>
      <c r="F24" s="35" t="n">
        <v>17152</v>
      </c>
      <c r="G24" s="35" t="n">
        <v>17152</v>
      </c>
      <c r="H24" s="35" t="n">
        <v>17152</v>
      </c>
      <c r="I24" s="35" t="n">
        <v>22631</v>
      </c>
      <c r="J24" s="35" t="n">
        <v>22631</v>
      </c>
      <c r="K24" s="35" t="n">
        <v>22631</v>
      </c>
      <c r="L24" s="35" t="n">
        <v>22631</v>
      </c>
      <c r="M24" s="35" t="n">
        <v>22631</v>
      </c>
      <c r="N24" s="35" t="n">
        <v>22631</v>
      </c>
      <c r="O24" s="35" t="n">
        <v>22631</v>
      </c>
      <c r="P24" s="35" t="n">
        <v>0</v>
      </c>
      <c r="Q24" s="35" t="n">
        <v>0</v>
      </c>
      <c r="T24" s="37" t="n">
        <f aca="false">IF(SUM(E24)&gt;0,SUM(1),SUM(0))</f>
        <v>1</v>
      </c>
      <c r="U24" s="38"/>
      <c r="V24" s="39"/>
    </row>
    <row r="25" s="36" customFormat="true" ht="37.5" hidden="false" customHeight="false" outlineLevel="0" collapsed="false">
      <c r="A25" s="30"/>
      <c r="B25" s="31" t="n">
        <f aca="false">IF(SUM(E25)=0,"",MAX(B7:B24)+1)</f>
        <v>12</v>
      </c>
      <c r="C25" s="32" t="s">
        <v>40</v>
      </c>
      <c r="D25" s="33" t="str">
        <f aca="false">IF(C25="","",VLOOKUP(C25,$C$1513:$D$1554,2,FALSE()))</f>
        <v>Qog‘oz xarid qilish uchun xarajatlar</v>
      </c>
      <c r="E25" s="34" t="n">
        <f aca="false">SUM(F25:Q25)</f>
        <v>231318</v>
      </c>
      <c r="F25" s="35" t="n">
        <v>16176</v>
      </c>
      <c r="G25" s="35" t="n">
        <v>16176</v>
      </c>
      <c r="H25" s="35" t="n">
        <v>16176</v>
      </c>
      <c r="I25" s="35" t="n">
        <v>24372</v>
      </c>
      <c r="J25" s="35" t="n">
        <v>24372</v>
      </c>
      <c r="K25" s="35" t="n">
        <v>24372</v>
      </c>
      <c r="L25" s="35" t="n">
        <v>24372</v>
      </c>
      <c r="M25" s="35" t="n">
        <v>24372</v>
      </c>
      <c r="N25" s="35" t="n">
        <v>24372</v>
      </c>
      <c r="O25" s="35" t="n">
        <v>24372</v>
      </c>
      <c r="P25" s="35" t="n">
        <v>12186</v>
      </c>
      <c r="Q25" s="35" t="n">
        <v>0</v>
      </c>
      <c r="T25" s="37" t="n">
        <f aca="false">IF(SUM(E25)&gt;0,SUM(1),SUM(0))</f>
        <v>1</v>
      </c>
      <c r="U25" s="38"/>
      <c r="V25" s="39"/>
    </row>
    <row r="26" s="36" customFormat="true" ht="37.5" hidden="false" customHeight="false" outlineLevel="0" collapsed="false">
      <c r="A26" s="30"/>
      <c r="B26" s="31" t="n">
        <f aca="false">IF(SUM(E26)=0,"",MAX(B7:B25)+1)</f>
        <v>13</v>
      </c>
      <c r="C26" s="32" t="s">
        <v>41</v>
      </c>
      <c r="D26" s="33" t="str">
        <f aca="false">IF(C26="","",VLOOKUP(C26,$C$1513:$D$1554,2,FALSE()))</f>
        <v>Kiyim-kechak, poyabzal va choyshab-g‘iloflar</v>
      </c>
      <c r="E26" s="34" t="n">
        <f aca="false">SUM(F26:Q26)</f>
        <v>27481</v>
      </c>
      <c r="F26" s="35" t="n">
        <v>17771</v>
      </c>
      <c r="G26" s="35" t="n">
        <v>971</v>
      </c>
      <c r="H26" s="35" t="n">
        <v>971</v>
      </c>
      <c r="I26" s="35" t="n">
        <v>971</v>
      </c>
      <c r="J26" s="35" t="n">
        <v>971</v>
      </c>
      <c r="K26" s="35" t="n">
        <v>971</v>
      </c>
      <c r="L26" s="35" t="n">
        <v>971</v>
      </c>
      <c r="M26" s="35" t="n">
        <v>971</v>
      </c>
      <c r="N26" s="35" t="n">
        <v>971</v>
      </c>
      <c r="O26" s="35" t="n">
        <v>971</v>
      </c>
      <c r="P26" s="35" t="n">
        <v>971</v>
      </c>
      <c r="Q26" s="35" t="n">
        <v>0</v>
      </c>
      <c r="T26" s="37" t="n">
        <f aca="false">IF(SUM(E26)&gt;0,SUM(1),SUM(0))</f>
        <v>1</v>
      </c>
      <c r="U26" s="38"/>
      <c r="V26" s="39"/>
    </row>
    <row r="27" s="36" customFormat="true" ht="18.75" hidden="false" customHeight="false" outlineLevel="0" collapsed="false">
      <c r="A27" s="30"/>
      <c r="B27" s="31" t="n">
        <f aca="false">IF(SUM(E27)=0,"",MAX(B7:B26)+1)</f>
        <v>14</v>
      </c>
      <c r="C27" s="32" t="s">
        <v>42</v>
      </c>
      <c r="D27" s="33" t="str">
        <f aca="false">IF(C27="","",VLOOKUP(C27,$C$1513:$D$1554,2,FALSE()))</f>
        <v>Yonilg‘i va YMM</v>
      </c>
      <c r="E27" s="34" t="n">
        <f aca="false">SUM(F27:Q27)</f>
        <v>302770</v>
      </c>
      <c r="F27" s="35" t="n">
        <v>25078</v>
      </c>
      <c r="G27" s="35" t="n">
        <v>25078</v>
      </c>
      <c r="H27" s="35" t="n">
        <v>25078</v>
      </c>
      <c r="I27" s="35" t="n">
        <v>28442</v>
      </c>
      <c r="J27" s="35" t="n">
        <v>28442</v>
      </c>
      <c r="K27" s="35" t="n">
        <v>28442</v>
      </c>
      <c r="L27" s="35" t="n">
        <v>28442</v>
      </c>
      <c r="M27" s="35" t="n">
        <v>28442</v>
      </c>
      <c r="N27" s="35" t="n">
        <v>28442</v>
      </c>
      <c r="O27" s="35" t="n">
        <v>28442</v>
      </c>
      <c r="P27" s="35" t="n">
        <v>28442</v>
      </c>
      <c r="Q27" s="35" t="n">
        <v>0</v>
      </c>
      <c r="T27" s="37" t="n">
        <f aca="false">IF(SUM(E27)&gt;0,SUM(1),SUM(0))</f>
        <v>1</v>
      </c>
      <c r="U27" s="38"/>
      <c r="V27" s="39"/>
    </row>
    <row r="28" s="36" customFormat="true" ht="18.75" hidden="true" customHeight="false" outlineLevel="0" collapsed="false">
      <c r="A28" s="30"/>
      <c r="B28" s="31" t="str">
        <f aca="false">IF(SUM(E28)=0,"",MAX(B7:B27)+1)</f>
        <v/>
      </c>
      <c r="C28" s="32" t="s">
        <v>43</v>
      </c>
      <c r="D28" s="33" t="str">
        <f aca="false">IF(C28="","",VLOOKUP(C28,$C$1513:$D$1554,2,FALSE()))</f>
        <v>Ko‘mir</v>
      </c>
      <c r="E28" s="34" t="n">
        <f aca="false">SUM(F28:Q28)</f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T28" s="37" t="n">
        <f aca="false">IF(SUM(E28)&gt;0,SUM(1),SUM(0))</f>
        <v>0</v>
      </c>
      <c r="U28" s="38"/>
      <c r="V28" s="39"/>
    </row>
    <row r="29" s="36" customFormat="true" ht="18.75" hidden="false" customHeight="false" outlineLevel="0" collapsed="false">
      <c r="A29" s="30"/>
      <c r="B29" s="31" t="n">
        <f aca="false">IF(SUM(E29)=0,"",MAX(B7:B28)+1)</f>
        <v>15</v>
      </c>
      <c r="C29" s="32" t="s">
        <v>44</v>
      </c>
      <c r="D29" s="33" t="str">
        <f aca="false">IF(C29="","",VLOOKUP(C29,$C$1513:$D$1554,2,FALSE()))</f>
        <v>O‘qitish xarajatlari</v>
      </c>
      <c r="E29" s="34" t="n">
        <f aca="false">SUM(F29:Q29)</f>
        <v>23040</v>
      </c>
      <c r="F29" s="35" t="n">
        <v>960</v>
      </c>
      <c r="G29" s="35" t="n">
        <v>960</v>
      </c>
      <c r="H29" s="35" t="n">
        <v>960</v>
      </c>
      <c r="I29" s="35" t="n">
        <v>2880</v>
      </c>
      <c r="J29" s="35" t="n">
        <v>2880</v>
      </c>
      <c r="K29" s="35" t="n">
        <v>2880</v>
      </c>
      <c r="L29" s="35" t="n">
        <v>2880</v>
      </c>
      <c r="M29" s="35" t="n">
        <v>2880</v>
      </c>
      <c r="N29" s="35" t="n">
        <v>2880</v>
      </c>
      <c r="O29" s="35" t="n">
        <v>2880</v>
      </c>
      <c r="P29" s="35" t="n">
        <v>0</v>
      </c>
      <c r="Q29" s="35" t="n">
        <v>0</v>
      </c>
      <c r="T29" s="37" t="n">
        <f aca="false">IF(SUM(E29)&gt;0,SUM(1),SUM(0))</f>
        <v>1</v>
      </c>
      <c r="U29" s="38"/>
      <c r="V29" s="39"/>
    </row>
    <row r="30" s="36" customFormat="true" ht="37.5" hidden="false" customHeight="false" outlineLevel="0" collapsed="false">
      <c r="A30" s="30"/>
      <c r="B30" s="31" t="n">
        <f aca="false">IF(SUM(E30)=0,"",MAX(B7:B29)+1)</f>
        <v>16</v>
      </c>
      <c r="C30" s="32" t="s">
        <v>45</v>
      </c>
      <c r="D30" s="33" t="str">
        <f aca="false">IF(C30="","",VLOOKUP(C30,$C$1513:$D$1554,2,FALSE()))</f>
        <v>Telefon, telegraf va pochta xizmatlari</v>
      </c>
      <c r="E30" s="34" t="n">
        <f aca="false">SUM(F30:Q30)</f>
        <v>487581</v>
      </c>
      <c r="F30" s="35" t="n">
        <v>67280</v>
      </c>
      <c r="G30" s="35" t="n">
        <v>27406</v>
      </c>
      <c r="H30" s="35" t="n">
        <v>27406</v>
      </c>
      <c r="I30" s="35" t="n">
        <v>148881</v>
      </c>
      <c r="J30" s="35" t="n">
        <v>28881</v>
      </c>
      <c r="K30" s="35" t="n">
        <v>28881</v>
      </c>
      <c r="L30" s="35" t="n">
        <v>28881</v>
      </c>
      <c r="M30" s="35" t="n">
        <v>28881</v>
      </c>
      <c r="N30" s="35" t="n">
        <v>28881</v>
      </c>
      <c r="O30" s="35" t="n">
        <v>28881</v>
      </c>
      <c r="P30" s="35" t="n">
        <v>28881</v>
      </c>
      <c r="Q30" s="35" t="n">
        <v>14441</v>
      </c>
      <c r="T30" s="37" t="n">
        <f aca="false">IF(SUM(E30)&gt;0,SUM(1),SUM(0))</f>
        <v>1</v>
      </c>
      <c r="U30" s="38"/>
      <c r="V30" s="39"/>
    </row>
    <row r="31" s="36" customFormat="true" ht="37.5" hidden="false" customHeight="false" outlineLevel="0" collapsed="false">
      <c r="A31" s="30"/>
      <c r="B31" s="31" t="n">
        <f aca="false">IF(SUM(E31)=0,"",MAX(B7:B30)+1)</f>
        <v>17</v>
      </c>
      <c r="C31" s="32" t="s">
        <v>46</v>
      </c>
      <c r="D31" s="33" t="str">
        <f aca="false">IF(C31="","",VLOOKUP(C31,$C$1513:$D$1554,2,FALSE()))</f>
        <v>Аxborot va kommunikatsiya xizmatlari</v>
      </c>
      <c r="E31" s="34" t="n">
        <f aca="false">SUM(F31:Q31)</f>
        <v>671283</v>
      </c>
      <c r="F31" s="35" t="n">
        <v>58539</v>
      </c>
      <c r="G31" s="35" t="n">
        <v>55704</v>
      </c>
      <c r="H31" s="35" t="n">
        <v>55704</v>
      </c>
      <c r="I31" s="35" t="n">
        <v>55704</v>
      </c>
      <c r="J31" s="35" t="n">
        <v>55704</v>
      </c>
      <c r="K31" s="35" t="n">
        <v>55704</v>
      </c>
      <c r="L31" s="35" t="n">
        <v>55704</v>
      </c>
      <c r="M31" s="35" t="n">
        <v>55704</v>
      </c>
      <c r="N31" s="35" t="n">
        <v>55704</v>
      </c>
      <c r="O31" s="35" t="n">
        <v>55704</v>
      </c>
      <c r="P31" s="35" t="n">
        <v>55704</v>
      </c>
      <c r="Q31" s="35" t="n">
        <v>55704</v>
      </c>
      <c r="T31" s="37" t="n">
        <f aca="false">IF(SUM(E31)&gt;0,SUM(1),SUM(0))</f>
        <v>1</v>
      </c>
      <c r="U31" s="38"/>
      <c r="V31" s="39"/>
    </row>
    <row r="32" s="36" customFormat="true" ht="37.5" hidden="true" customHeight="false" outlineLevel="0" collapsed="false">
      <c r="A32" s="30"/>
      <c r="B32" s="31" t="str">
        <f aca="false">IF(SUM(E32)=0,"",MAX(B7:B31)+1)</f>
        <v/>
      </c>
      <c r="C32" s="32" t="s">
        <v>47</v>
      </c>
      <c r="D32" s="33" t="str">
        <f aca="false">IF(C32="","",VLOOKUP(C32,$C$1513:$D$1554,2,FALSE()))</f>
        <v>Obʼektlarni qo‘riqlash xizmatlari </v>
      </c>
      <c r="E32" s="34" t="n">
        <f aca="false">SUM(F32:Q32)</f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T32" s="37" t="n">
        <f aca="false">IF(SUM(E32)&gt;0,SUM(1),SUM(0))</f>
        <v>0</v>
      </c>
      <c r="U32" s="38"/>
      <c r="V32" s="39"/>
    </row>
    <row r="33" s="36" customFormat="true" ht="37.5" hidden="false" customHeight="false" outlineLevel="0" collapsed="false">
      <c r="A33" s="30"/>
      <c r="B33" s="31" t="n">
        <f aca="false">IF(SUM(E33)=0,"",MAX(B7:B32)+1)</f>
        <v>18</v>
      </c>
      <c r="C33" s="32" t="s">
        <v>48</v>
      </c>
      <c r="D33" s="33" t="str">
        <f aca="false">IF(C33="","",VLOOKUP(C33,$C$1513:$D$1554,2,FALSE()))</f>
        <v>Tovar va xizmatlar sotib olish bo‘yicha boshqa xarajatlar </v>
      </c>
      <c r="E33" s="34" t="n">
        <f aca="false">SUM(F33:Q33)</f>
        <v>294969</v>
      </c>
      <c r="F33" s="35" t="n">
        <v>64575</v>
      </c>
      <c r="G33" s="35" t="n">
        <v>30315</v>
      </c>
      <c r="H33" s="35" t="n">
        <v>30315</v>
      </c>
      <c r="I33" s="35" t="n">
        <v>24252</v>
      </c>
      <c r="J33" s="35" t="n">
        <v>24252</v>
      </c>
      <c r="K33" s="35" t="n">
        <v>24252</v>
      </c>
      <c r="L33" s="35" t="n">
        <v>24252</v>
      </c>
      <c r="M33" s="35" t="n">
        <v>24252</v>
      </c>
      <c r="N33" s="35" t="n">
        <v>24252</v>
      </c>
      <c r="O33" s="35" t="n">
        <v>24252</v>
      </c>
      <c r="P33" s="35" t="n">
        <v>0</v>
      </c>
      <c r="Q33" s="35" t="n">
        <v>0</v>
      </c>
      <c r="T33" s="37" t="n">
        <f aca="false">IF(SUM(E33)&gt;0,SUM(1),SUM(0))</f>
        <v>1</v>
      </c>
      <c r="U33" s="38"/>
      <c r="V33" s="39"/>
    </row>
    <row r="34" s="36" customFormat="true" ht="37.5" hidden="false" customHeight="false" outlineLevel="0" collapsed="false">
      <c r="A34" s="30"/>
      <c r="B34" s="31" t="n">
        <f aca="false">IF(SUM(E34)=0,"",MAX(B7:B33)+1)</f>
        <v>19</v>
      </c>
      <c r="C34" s="32" t="s">
        <v>49</v>
      </c>
      <c r="D34" s="33" t="str">
        <f aca="false">IF(C34="","",VLOOKUP(C34,$C$1513:$D$1554,2,FALSE()))</f>
        <v>Аsosiy vositalarni kapital taʼmirlash, noturar joy binolari</v>
      </c>
      <c r="E34" s="34" t="n">
        <f aca="false">SUM(F34:Q34)</f>
        <v>1000000</v>
      </c>
      <c r="F34" s="35" t="n">
        <v>0</v>
      </c>
      <c r="G34" s="35" t="n">
        <v>0</v>
      </c>
      <c r="H34" s="35" t="n">
        <v>0</v>
      </c>
      <c r="I34" s="35" t="n">
        <v>100000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/>
      <c r="P34" s="35" t="n">
        <v>0</v>
      </c>
      <c r="Q34" s="35" t="n">
        <v>0</v>
      </c>
      <c r="T34" s="37" t="n">
        <f aca="false">IF(SUM(E34)&gt;0,SUM(1),SUM(0))</f>
        <v>1</v>
      </c>
      <c r="U34" s="38"/>
      <c r="V34" s="39"/>
    </row>
    <row r="35" s="36" customFormat="true" ht="56.25" hidden="false" customHeight="false" outlineLevel="0" collapsed="false">
      <c r="A35" s="30"/>
      <c r="B35" s="31" t="n">
        <f aca="false">IF(SUM(E35)=0,"",MAX(B7:B34)+1)</f>
        <v>20</v>
      </c>
      <c r="C35" s="32" t="s">
        <v>50</v>
      </c>
      <c r="D35" s="33" t="str">
        <f aca="false">IF(C35="","",VLOOKUP(C35,$C$1513:$D$1554,2,FALSE()))</f>
        <v>Аsosiy vositalarni kapital taʼmirlash bo‘yicha boshqa xarajatlar</v>
      </c>
      <c r="E35" s="34" t="n">
        <f aca="false">SUM(F35:Q35)</f>
        <v>50000</v>
      </c>
      <c r="F35" s="35" t="n">
        <v>0</v>
      </c>
      <c r="G35" s="35" t="n">
        <v>0</v>
      </c>
      <c r="H35" s="35" t="n">
        <v>0</v>
      </c>
      <c r="I35" s="35" t="n">
        <v>5000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T35" s="37" t="n">
        <f aca="false">IF(SUM(E35)&gt;0,SUM(1),SUM(0))</f>
        <v>1</v>
      </c>
      <c r="U35" s="38"/>
      <c r="V35" s="39"/>
    </row>
    <row r="36" s="36" customFormat="true" ht="37.5" hidden="true" customHeight="false" outlineLevel="0" collapsed="false">
      <c r="A36" s="30"/>
      <c r="B36" s="31" t="str">
        <f aca="false">IF(SUM(E36)=0,"",MAX(B7:B35)+1)</f>
        <v/>
      </c>
      <c r="C36" s="32" t="s">
        <v>51</v>
      </c>
      <c r="D36" s="33" t="str">
        <f aca="false">IF(C36="","",VLOOKUP(C36,$C$1513:$D$1554,2,FALSE()))</f>
        <v>Аsosiy vositalarni o‘rta taʼmirlash, transport vositalari</v>
      </c>
      <c r="E36" s="34" t="n">
        <f aca="false">SUM(F36:Q36)</f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T36" s="37" t="n">
        <f aca="false">IF(SUM(E36)&gt;0,SUM(1),SUM(0))</f>
        <v>0</v>
      </c>
      <c r="U36" s="38"/>
      <c r="V36" s="39"/>
    </row>
    <row r="37" s="36" customFormat="true" ht="37.5" hidden="false" customHeight="false" outlineLevel="0" collapsed="false">
      <c r="A37" s="30"/>
      <c r="B37" s="31" t="n">
        <f aca="false">IF(SUM(E37)=0,"",MAX(B7:B36)+1)</f>
        <v>21</v>
      </c>
      <c r="C37" s="32" t="s">
        <v>52</v>
      </c>
      <c r="D37" s="33" t="str">
        <f aca="false">IF(C37="","",VLOOKUP(C37,$C$1513:$D$1554,2,FALSE()))</f>
        <v>Аsosiy vositalarni sotib olish, transport vositalari</v>
      </c>
      <c r="E37" s="34" t="n">
        <f aca="false">SUM(F37:Q37)</f>
        <v>34000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340000</v>
      </c>
      <c r="P37" s="35" t="n">
        <v>0</v>
      </c>
      <c r="Q37" s="35" t="n">
        <v>0</v>
      </c>
      <c r="T37" s="37" t="n">
        <f aca="false">IF(SUM(E37)&gt;0,SUM(1),SUM(0))</f>
        <v>1</v>
      </c>
      <c r="U37" s="38"/>
      <c r="V37" s="39"/>
    </row>
    <row r="38" s="36" customFormat="true" ht="37.5" hidden="false" customHeight="false" outlineLevel="0" collapsed="false">
      <c r="A38" s="30"/>
      <c r="B38" s="31" t="n">
        <f aca="false">IF(SUM(E38)=0,"",MAX(B7:B37)+1)</f>
        <v>22</v>
      </c>
      <c r="C38" s="32" t="s">
        <v>53</v>
      </c>
      <c r="D38" s="33" t="str">
        <f aca="false">IF(C38="","",VLOOKUP(C38,$C$1513:$D$1554,2,FALSE()))</f>
        <v>Аsosiy vositalarni sotib olish, mebel va ofis jihozlari</v>
      </c>
      <c r="E38" s="34" t="n">
        <f aca="false">SUM(F38:Q38)</f>
        <v>4000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40000</v>
      </c>
      <c r="P38" s="35" t="n">
        <v>0</v>
      </c>
      <c r="Q38" s="35" t="n">
        <v>0</v>
      </c>
      <c r="T38" s="37" t="n">
        <f aca="false">IF(SUM(E38)&gt;0,SUM(1),SUM(0))</f>
        <v>1</v>
      </c>
      <c r="U38" s="38"/>
      <c r="V38" s="39"/>
    </row>
    <row r="39" s="36" customFormat="true" ht="93.75" hidden="false" customHeight="false" outlineLevel="0" collapsed="false">
      <c r="A39" s="30"/>
      <c r="B39" s="31" t="n">
        <f aca="false">IF(SUM(E39)=0,"",MAX(B7:B38)+1)</f>
        <v>23</v>
      </c>
      <c r="C39" s="32" t="s">
        <v>54</v>
      </c>
      <c r="D39" s="33" t="str">
        <f aca="false">IF(C39="","",VLOOKUP(C39,$C$1513:$D$1554,2,FALSE()))</f>
        <v>Аsosiy vositalarni sotib olish, kompyuter jihozlari, hisoblash va audio-video texnikasi, axborot texnologiyasi va kerakli ashyolar </v>
      </c>
      <c r="E39" s="34" t="n">
        <f aca="false">SUM(F39:Q39)</f>
        <v>206500</v>
      </c>
      <c r="F39" s="35" t="n">
        <v>0</v>
      </c>
      <c r="G39" s="35" t="n">
        <v>0</v>
      </c>
      <c r="H39" s="35" t="n">
        <v>0</v>
      </c>
      <c r="I39" s="35" t="n">
        <v>187000</v>
      </c>
      <c r="J39" s="35" t="n">
        <v>0</v>
      </c>
      <c r="K39" s="35" t="n">
        <v>0</v>
      </c>
      <c r="L39" s="35" t="n">
        <v>1950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T39" s="37" t="n">
        <f aca="false">IF(SUM(E39)&gt;0,SUM(1),SUM(0))</f>
        <v>1</v>
      </c>
      <c r="U39" s="38"/>
      <c r="V39" s="39"/>
    </row>
    <row r="40" s="36" customFormat="true" ht="75" hidden="true" customHeight="false" outlineLevel="0" collapsed="false">
      <c r="A40" s="30"/>
      <c r="B40" s="31" t="n">
        <f aca="false">IF(SUM(E40)=0,"",MAX(B7:B39)+1)</f>
        <v>24</v>
      </c>
      <c r="C40" s="32" t="s">
        <v>55</v>
      </c>
      <c r="D40" s="33" t="str">
        <f aca="false">IF(C40="","",VLOOKUP(C40,$C$1513:$D$1554,2,FALSE()))</f>
        <v>Аsosiy vositalarni sotib olish, elektr energiya va boshqa kommunal xizmatlarni hisobga olish asboblari</v>
      </c>
      <c r="E40" s="34" t="n">
        <f aca="false">SUM(F40:Q40)</f>
        <v>100800</v>
      </c>
      <c r="F40" s="35" t="n">
        <v>0</v>
      </c>
      <c r="G40" s="35" t="n">
        <v>10080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T40" s="37"/>
      <c r="U40" s="38"/>
      <c r="V40" s="39"/>
    </row>
    <row r="41" s="36" customFormat="true" ht="37.5" hidden="false" customHeight="false" outlineLevel="0" collapsed="false">
      <c r="A41" s="30"/>
      <c r="B41" s="31" t="n">
        <f aca="false">IF(SUM(E41)=0,"",MAX(B7:B40)+1)</f>
        <v>25</v>
      </c>
      <c r="C41" s="32" t="s">
        <v>56</v>
      </c>
      <c r="D41" s="33" t="str">
        <f aca="false">IF(C41="","",VLOOKUP(C41,$C$1513:$D$1554,2,FALSE()))</f>
        <v>Аsosiy vositalarni sotib olish, boshqa texnika</v>
      </c>
      <c r="E41" s="34" t="n">
        <f aca="false">SUM(F41:Q41)</f>
        <v>308000</v>
      </c>
      <c r="F41" s="35" t="n">
        <v>0</v>
      </c>
      <c r="G41" s="35" t="n">
        <v>0</v>
      </c>
      <c r="H41" s="35" t="n">
        <v>0</v>
      </c>
      <c r="I41" s="35" t="n">
        <v>140000</v>
      </c>
      <c r="J41" s="35" t="n">
        <v>0</v>
      </c>
      <c r="K41" s="35" t="n">
        <v>0</v>
      </c>
      <c r="L41" s="35" t="n">
        <v>48000</v>
      </c>
      <c r="M41" s="35" t="n">
        <v>0</v>
      </c>
      <c r="N41" s="35" t="n">
        <v>0</v>
      </c>
      <c r="O41" s="35" t="n">
        <v>120000</v>
      </c>
      <c r="P41" s="35" t="n">
        <v>0</v>
      </c>
      <c r="Q41" s="35" t="n">
        <v>0</v>
      </c>
      <c r="T41" s="37" t="n">
        <f aca="false">IF(SUM(E41)&gt;0,SUM(1),SUM(0))</f>
        <v>1</v>
      </c>
      <c r="U41" s="38"/>
      <c r="V41" s="39"/>
    </row>
    <row r="42" s="36" customFormat="true" ht="37.5" hidden="true" customHeight="false" outlineLevel="0" collapsed="false">
      <c r="A42" s="30"/>
      <c r="B42" s="31" t="str">
        <f aca="false">IF(SUM(E42)=0,"",MAX(B7:B41)+1)</f>
        <v/>
      </c>
      <c r="C42" s="32" t="s">
        <v>57</v>
      </c>
      <c r="D42" s="33" t="str">
        <f aca="false">IF(C42="","",VLOOKUP(C42,$C$1513:$D$1554,2,FALSE()))</f>
        <v>Sud zallari uchun oynavand qafaslar xarid qilish</v>
      </c>
      <c r="E42" s="34" t="n">
        <f aca="false">SUM(F42:Q42)</f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T42" s="37" t="n">
        <f aca="false">IF(SUM(E42)&gt;0,SUM(1),SUM(0))</f>
        <v>0</v>
      </c>
      <c r="U42" s="38"/>
      <c r="V42" s="39"/>
    </row>
    <row r="43" s="36" customFormat="true" ht="37.5" hidden="true" customHeight="false" outlineLevel="0" collapsed="false">
      <c r="A43" s="30"/>
      <c r="B43" s="31" t="str">
        <f aca="false">IF(SUM(E43)=0,"",MAX(B7:B42)+1)</f>
        <v/>
      </c>
      <c r="C43" s="32" t="s">
        <v>58</v>
      </c>
      <c r="D43" s="33" t="str">
        <f aca="false">IF(C43="","",VLOOKUP(C43,$C$1513:$D$1554,2,FALSE()))</f>
        <v>Ijtimoiy taʼminot bo‘yicha nafaqalar, pensiyalar</v>
      </c>
      <c r="E43" s="34" t="n">
        <f aca="false">SUM(F43:Q43)</f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T43" s="37" t="n">
        <f aca="false">IF(SUM(E43)&gt;0,SUM(1),SUM(0))</f>
        <v>0</v>
      </c>
      <c r="U43" s="38"/>
      <c r="V43" s="39"/>
    </row>
    <row r="44" s="36" customFormat="true" ht="56.25" hidden="false" customHeight="false" outlineLevel="0" collapsed="false">
      <c r="A44" s="30"/>
      <c r="B44" s="31" t="n">
        <f aca="false">IF(SUM(E44)=0,"",MAX(B7:B43)+1)</f>
        <v>26</v>
      </c>
      <c r="C44" s="32" t="s">
        <v>59</v>
      </c>
      <c r="D44" s="33" t="str">
        <f aca="false">IF(C44="","",VLOOKUP(C44,$C$1513:$D$1554,2,FALSE()))</f>
        <v>Ish beruvchilar tomonidan pul shaklida beriladigan ijtimoiy nafaqalar</v>
      </c>
      <c r="E44" s="34" t="n">
        <f aca="false">SUM(F44:Q44)</f>
        <v>490176</v>
      </c>
      <c r="F44" s="35" t="n">
        <v>35442</v>
      </c>
      <c r="G44" s="35" t="n">
        <v>35442</v>
      </c>
      <c r="H44" s="35" t="n">
        <v>35442</v>
      </c>
      <c r="I44" s="35" t="n">
        <v>42650</v>
      </c>
      <c r="J44" s="35" t="n">
        <v>42650</v>
      </c>
      <c r="K44" s="35" t="n">
        <v>42650</v>
      </c>
      <c r="L44" s="35" t="n">
        <v>42650</v>
      </c>
      <c r="M44" s="35" t="n">
        <v>42650</v>
      </c>
      <c r="N44" s="35" t="n">
        <v>42650</v>
      </c>
      <c r="O44" s="35" t="n">
        <v>42650</v>
      </c>
      <c r="P44" s="35" t="n">
        <v>42650</v>
      </c>
      <c r="Q44" s="35" t="n">
        <v>42650</v>
      </c>
      <c r="T44" s="37" t="n">
        <f aca="false">IF(SUM(E44)&gt;0,SUM(1),SUM(0))</f>
        <v>1</v>
      </c>
      <c r="U44" s="38"/>
      <c r="V44" s="39"/>
    </row>
    <row r="45" s="36" customFormat="true" ht="56.25" hidden="true" customHeight="false" outlineLevel="0" collapsed="false">
      <c r="A45" s="30"/>
      <c r="B45" s="31" t="str">
        <f aca="false">IF(SUM(E45)=0,"",MAX(B7:B44)+1)</f>
        <v/>
      </c>
      <c r="C45" s="32" t="s">
        <v>60</v>
      </c>
      <c r="D45" s="33" t="str">
        <f aca="false">IF(C45="","",VLOOKUP(C45,$C$1513:$D$1554,2,FALSE()))</f>
        <v>Kadastr, yer tuzish, topografik-geodezik va kartografik ishlar xarajatlari</v>
      </c>
      <c r="E45" s="34" t="n">
        <f aca="false">SUM(F45:Q45)</f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T45" s="37" t="n">
        <f aca="false">IF(SUM(E45)&gt;0,SUM(1),SUM(0))</f>
        <v>0</v>
      </c>
      <c r="U45" s="38"/>
      <c r="V45" s="39"/>
    </row>
    <row r="46" s="36" customFormat="true" ht="56.25" hidden="false" customHeight="false" outlineLevel="0" collapsed="false">
      <c r="A46" s="30"/>
      <c r="B46" s="31" t="n">
        <f aca="false">IF(SUM(E46)=0,"",MAX(B7:B45)+1)</f>
        <v>27</v>
      </c>
      <c r="C46" s="32" t="s">
        <v>61</v>
      </c>
      <c r="D46" s="33" t="str">
        <f aca="false">IF(C46="","",VLOOKUP(C46,$C$1513:$D$1554,2,FALSE()))</f>
        <v>Elektron davlat xaridlarida ishtirok etish uchun zaklat to‘lovi xarajatlari</v>
      </c>
      <c r="E46" s="34" t="n">
        <f aca="false">SUM(F46:Q46)</f>
        <v>13855</v>
      </c>
      <c r="F46" s="35" t="n">
        <v>9715</v>
      </c>
      <c r="G46" s="35" t="n">
        <v>0</v>
      </c>
      <c r="H46" s="35" t="n">
        <v>0</v>
      </c>
      <c r="I46" s="35" t="n">
        <v>414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T46" s="37" t="n">
        <f aca="false">IF(SUM(E46)&gt;0,SUM(1),SUM(0))</f>
        <v>1</v>
      </c>
      <c r="U46" s="38"/>
      <c r="V46" s="39"/>
    </row>
    <row r="47" s="36" customFormat="true" ht="37.5" hidden="false" customHeight="false" outlineLevel="0" collapsed="false">
      <c r="A47" s="30"/>
      <c r="B47" s="31" t="n">
        <f aca="false">IF(SUM(E47)=0,"",MAX(B7:B46)+1)</f>
        <v>28</v>
      </c>
      <c r="C47" s="32" t="s">
        <v>62</v>
      </c>
      <c r="D47" s="33" t="str">
        <f aca="false">IF(C47="","",VLOOKUP(C47,$C$1513:$D$1554,2,FALSE()))</f>
        <v>Boshqa turli xarajatlar, boshqa xarajatlar</v>
      </c>
      <c r="E47" s="34" t="n">
        <f aca="false">SUM(F47:Q47)</f>
        <v>24558</v>
      </c>
      <c r="F47" s="35" t="n">
        <v>10219</v>
      </c>
      <c r="G47" s="35" t="n">
        <v>0</v>
      </c>
      <c r="H47" s="35" t="n">
        <v>0</v>
      </c>
      <c r="I47" s="35" t="n">
        <v>10219</v>
      </c>
      <c r="J47" s="35" t="n">
        <v>0</v>
      </c>
      <c r="K47" s="35" t="n">
        <v>0</v>
      </c>
      <c r="L47" s="35"/>
      <c r="M47" s="35" t="n">
        <v>0</v>
      </c>
      <c r="N47" s="35" t="n">
        <v>0</v>
      </c>
      <c r="O47" s="35" t="n">
        <v>4120</v>
      </c>
      <c r="P47" s="35" t="n">
        <v>0</v>
      </c>
      <c r="Q47" s="35" t="n">
        <v>0</v>
      </c>
      <c r="T47" s="37" t="n">
        <f aca="false">IF(SUM(E47)&gt;0,SUM(1),SUM(0))</f>
        <v>1</v>
      </c>
      <c r="U47" s="38"/>
      <c r="V47" s="39"/>
    </row>
    <row r="48" s="36" customFormat="true" ht="37.5" hidden="true" customHeight="false" outlineLevel="0" collapsed="false">
      <c r="A48" s="30"/>
      <c r="B48" s="31" t="str">
        <f aca="false">IF(SUM(E48)=0,"",MAX(B7:B47)+1)</f>
        <v/>
      </c>
      <c r="C48" s="32" t="s">
        <v>63</v>
      </c>
      <c r="D48" s="33" t="str">
        <f aca="false">IF(C48="","",VLOOKUP(C48,$C$1513:$D$1554,2,FALSE()))</f>
        <v>Fuqarolarga yetkazilgan zararlarni qoplash</v>
      </c>
      <c r="E48" s="34" t="n">
        <f aca="false">SUM(F48:Q48)</f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T48" s="37" t="n">
        <f aca="false">IF(SUM(E48)&gt;0,SUM(1),SUM(0))</f>
        <v>0</v>
      </c>
      <c r="U48" s="38"/>
      <c r="V48" s="39"/>
    </row>
    <row r="49" s="36" customFormat="true" ht="18.75" hidden="true" customHeight="false" outlineLevel="0" collapsed="false">
      <c r="A49" s="30"/>
      <c r="B49" s="31" t="str">
        <f aca="false">IF(SUM(E49)=0,"",MAX(B7:B48)+1)</f>
        <v/>
      </c>
      <c r="C49" s="32"/>
      <c r="D49" s="33" t="str">
        <f aca="false">IF(C49="","",VLOOKUP(C49,$C$1513:$D$1554,2))</f>
        <v/>
      </c>
      <c r="E49" s="34" t="n">
        <f aca="false">SUM(F49:Q49)</f>
        <v>0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T49" s="37" t="n">
        <f aca="false">IF(SUM(E49)&gt;0,SUM(1),SUM(0))</f>
        <v>0</v>
      </c>
      <c r="U49" s="38"/>
      <c r="V49" s="39"/>
    </row>
    <row r="50" s="36" customFormat="true" ht="18.75" hidden="true" customHeight="false" outlineLevel="0" collapsed="false">
      <c r="A50" s="30"/>
      <c r="B50" s="31" t="str">
        <f aca="false">IF(SUM(E50)=0,"",MAX(B7:B49)+1)</f>
        <v/>
      </c>
      <c r="C50" s="32"/>
      <c r="D50" s="33" t="str">
        <f aca="false">IF(C50="","",VLOOKUP(C50,$C$1513:$D$1554,2))</f>
        <v/>
      </c>
      <c r="E50" s="34" t="n">
        <f aca="false">SUM(F50:Q50)</f>
        <v>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T50" s="37" t="n">
        <f aca="false">IF(SUM(E50)&gt;0,SUM(1),SUM(0))</f>
        <v>0</v>
      </c>
      <c r="U50" s="38"/>
      <c r="V50" s="39"/>
    </row>
    <row r="51" s="36" customFormat="true" ht="18.75" hidden="true" customHeight="false" outlineLevel="0" collapsed="false">
      <c r="A51" s="30"/>
      <c r="B51" s="31" t="str">
        <f aca="false">IF(SUM(E51)=0,"",MAX(B7:B50)+1)</f>
        <v/>
      </c>
      <c r="C51" s="32"/>
      <c r="D51" s="33" t="str">
        <f aca="false">IF(C51="","",VLOOKUP(C51,$C$1513:$D$1554,2))</f>
        <v/>
      </c>
      <c r="E51" s="34" t="n">
        <f aca="false">SUM(F51:Q51)</f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T51" s="37" t="n">
        <f aca="false">IF(SUM(E51)&gt;0,SUM(1),SUM(0))</f>
        <v>0</v>
      </c>
      <c r="U51" s="38"/>
      <c r="V51" s="39"/>
    </row>
    <row r="52" s="36" customFormat="true" ht="18.75" hidden="false" customHeight="false" outlineLevel="0" collapsed="false">
      <c r="A52" s="30"/>
      <c r="B52" s="40"/>
      <c r="C52" s="41"/>
      <c r="D52" s="41" t="s">
        <v>7</v>
      </c>
      <c r="E52" s="34" t="n">
        <f aca="false">SUM(E7:E51)</f>
        <v>6498399</v>
      </c>
      <c r="F52" s="34" t="n">
        <f aca="false">SUM(F7:F51)</f>
        <v>685074</v>
      </c>
      <c r="G52" s="34" t="n">
        <f aca="false">SUM(G7:G51)</f>
        <v>422371</v>
      </c>
      <c r="H52" s="34" t="n">
        <f aca="false">SUM(H7:H51)</f>
        <v>325571</v>
      </c>
      <c r="I52" s="34" t="n">
        <f aca="false">SUM(I7:I51)</f>
        <v>1927710</v>
      </c>
      <c r="J52" s="34" t="n">
        <f aca="false">SUM(J7:J51)</f>
        <v>358994</v>
      </c>
      <c r="K52" s="34" t="n">
        <f aca="false">SUM(K7:K51)</f>
        <v>358994</v>
      </c>
      <c r="L52" s="34" t="n">
        <f aca="false">SUM(L7:L51)</f>
        <v>426494</v>
      </c>
      <c r="M52" s="34" t="n">
        <f aca="false">SUM(M7:M51)</f>
        <v>358994</v>
      </c>
      <c r="N52" s="34" t="n">
        <f aca="false">SUM(N7:N51)</f>
        <v>358994</v>
      </c>
      <c r="O52" s="34" t="n">
        <f aca="false">SUM(O7:O51)</f>
        <v>874143</v>
      </c>
      <c r="P52" s="34" t="n">
        <f aca="false">SUM(P7:P51)</f>
        <v>288265</v>
      </c>
      <c r="Q52" s="34" t="n">
        <f aca="false">SUM(Q7:Q51)</f>
        <v>112795</v>
      </c>
      <c r="T52" s="37" t="n">
        <f aca="false">IF(SUM(E52)&gt;0,SUM(1),SUM(0))</f>
        <v>1</v>
      </c>
      <c r="U52" s="42" t="n">
        <f aca="false">SUM(F52:Q52)-E52</f>
        <v>0</v>
      </c>
      <c r="V52" s="39"/>
    </row>
    <row r="53" s="26" customFormat="true" ht="20.25" hidden="false" customHeight="false" outlineLevel="0" collapsed="false">
      <c r="A53" s="43"/>
      <c r="B53" s="24"/>
      <c r="C53" s="25"/>
      <c r="D53" s="25"/>
      <c r="E53" s="25"/>
      <c r="F53" s="25"/>
      <c r="G53" s="25"/>
      <c r="I53" s="27" t="str">
        <f aca="false">+V53</f>
        <v>Andijon viloyati bo‘yicha sudlar</v>
      </c>
      <c r="J53" s="25"/>
      <c r="K53" s="25"/>
      <c r="L53" s="25"/>
      <c r="M53" s="25"/>
      <c r="N53" s="25"/>
      <c r="O53" s="25"/>
      <c r="P53" s="25"/>
      <c r="Q53" s="28"/>
      <c r="R53" s="21"/>
      <c r="S53" s="21"/>
      <c r="T53" s="22" t="n">
        <v>1</v>
      </c>
      <c r="U53" s="21"/>
      <c r="V53" s="29" t="s">
        <v>64</v>
      </c>
    </row>
    <row r="54" s="36" customFormat="true" ht="18.75" hidden="true" customHeight="false" outlineLevel="0" collapsed="false">
      <c r="A54" s="30"/>
      <c r="B54" s="31" t="str">
        <f aca="false">IF(SUM(E54)=0,"",SUM(1))</f>
        <v/>
      </c>
      <c r="C54" s="32" t="s">
        <v>22</v>
      </c>
      <c r="D54" s="33" t="str">
        <f aca="false">IF(C54="","",VLOOKUP(C54,$C$1513:$D$1554,2,FALSE()))</f>
        <v>Аsosiy ish haqi</v>
      </c>
      <c r="E54" s="34" t="n">
        <f aca="false">SUM(F54:Q54)</f>
        <v>0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T54" s="37" t="n">
        <f aca="false">IF(SUM(E54)&gt;0,SUM(1),SUM(0))</f>
        <v>0</v>
      </c>
      <c r="U54" s="38"/>
      <c r="V54" s="39"/>
    </row>
    <row r="55" s="36" customFormat="true" ht="18.75" hidden="true" customHeight="false" outlineLevel="0" collapsed="false">
      <c r="A55" s="30"/>
      <c r="B55" s="31" t="str">
        <f aca="false">IF(SUM(E55)=0,"",MAX(B54:B54)+1)</f>
        <v/>
      </c>
      <c r="C55" s="32" t="s">
        <v>23</v>
      </c>
      <c r="D55" s="33" t="str">
        <f aca="false">IF(C55="","",VLOOKUP(C55,$C$1513:$D$1554,2,FALSE()))</f>
        <v>Yagona ijtimoiy to‘lov</v>
      </c>
      <c r="E55" s="34" t="n">
        <f aca="false">SUM(F55:Q55)</f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T55" s="37" t="n">
        <f aca="false">IF(SUM(E55)&gt;0,SUM(1),SUM(0))</f>
        <v>0</v>
      </c>
      <c r="U55" s="38"/>
      <c r="V55" s="39"/>
    </row>
    <row r="56" s="36" customFormat="true" ht="37.5" hidden="false" customHeight="false" outlineLevel="0" collapsed="false">
      <c r="A56" s="30"/>
      <c r="B56" s="31" t="n">
        <f aca="false">IF(SUM(E56)=0,"",MAX(B54:B55)+1)</f>
        <v>1</v>
      </c>
      <c r="C56" s="32" t="s">
        <v>24</v>
      </c>
      <c r="D56" s="33" t="str">
        <f aca="false">IF(C56="","",VLOOKUP(C56,$C$1513:$D$1554,2,FALSE()))</f>
        <v>Ijtimoiy ehtiyojlarga boshqa ajratmalar/badallar</v>
      </c>
      <c r="E56" s="34" t="n">
        <f aca="false">SUM(F56:Q56)</f>
        <v>376837</v>
      </c>
      <c r="F56" s="35" t="n">
        <v>376837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T56" s="37" t="n">
        <f aca="false">IF(SUM(E56)&gt;0,SUM(1),SUM(0))</f>
        <v>1</v>
      </c>
      <c r="U56" s="38"/>
      <c r="V56" s="39"/>
    </row>
    <row r="57" s="36" customFormat="true" ht="37.5" hidden="false" customHeight="false" outlineLevel="0" collapsed="false">
      <c r="A57" s="30"/>
      <c r="B57" s="31" t="n">
        <f aca="false">IF(SUM(E57)=0,"",MAX(B54:B56)+1)</f>
        <v>2</v>
      </c>
      <c r="C57" s="32" t="s">
        <v>25</v>
      </c>
      <c r="D57" s="33" t="str">
        <f aca="false">IF(C57="","",VLOOKUP(C57,$C$1513:$D$1554,2,FALSE()))</f>
        <v>Xizmat safarlari xarajatlari Respublika hududida</v>
      </c>
      <c r="E57" s="34" t="n">
        <f aca="false">SUM(F57:Q57)</f>
        <v>175364</v>
      </c>
      <c r="F57" s="35" t="n">
        <v>13508</v>
      </c>
      <c r="G57" s="35" t="n">
        <v>13508</v>
      </c>
      <c r="H57" s="35" t="n">
        <v>13508</v>
      </c>
      <c r="I57" s="35" t="n">
        <v>16855</v>
      </c>
      <c r="J57" s="35" t="n">
        <v>16855</v>
      </c>
      <c r="K57" s="35" t="n">
        <v>16855</v>
      </c>
      <c r="L57" s="35" t="n">
        <v>16855</v>
      </c>
      <c r="M57" s="35" t="n">
        <v>16855</v>
      </c>
      <c r="N57" s="35" t="n">
        <v>16855</v>
      </c>
      <c r="O57" s="35" t="n">
        <v>16855</v>
      </c>
      <c r="P57" s="35" t="n">
        <v>16855</v>
      </c>
      <c r="Q57" s="35" t="n">
        <v>0</v>
      </c>
      <c r="T57" s="37" t="n">
        <f aca="false">IF(SUM(E57)&gt;0,SUM(1),SUM(0))</f>
        <v>1</v>
      </c>
      <c r="U57" s="38"/>
      <c r="V57" s="39"/>
    </row>
    <row r="58" s="36" customFormat="true" ht="37.5" hidden="false" customHeight="false" outlineLevel="0" collapsed="false">
      <c r="A58" s="30"/>
      <c r="B58" s="31" t="n">
        <f aca="false">IF(SUM(E58)=0,"",MAX(B54:B57)+1)</f>
        <v>3</v>
      </c>
      <c r="C58" s="32" t="s">
        <v>26</v>
      </c>
      <c r="D58" s="33" t="str">
        <f aca="false">IF(C58="","",VLOOKUP(C58,$C$1513:$D$1554,2,FALSE()))</f>
        <v>Kommunal xizmatlari, elektroenergiya</v>
      </c>
      <c r="E58" s="34" t="n">
        <f aca="false">SUM(F58:Q58)</f>
        <v>275264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59540</v>
      </c>
      <c r="N58" s="35" t="n">
        <v>71908</v>
      </c>
      <c r="O58" s="35" t="n">
        <v>71908</v>
      </c>
      <c r="P58" s="35" t="n">
        <v>71908</v>
      </c>
      <c r="Q58" s="35" t="n">
        <v>0</v>
      </c>
      <c r="T58" s="37" t="n">
        <f aca="false">IF(SUM(E58)&gt;0,SUM(1),SUM(0))</f>
        <v>1</v>
      </c>
      <c r="U58" s="38"/>
      <c r="V58" s="39"/>
    </row>
    <row r="59" s="36" customFormat="true" ht="37.5" hidden="false" customHeight="false" outlineLevel="0" collapsed="false">
      <c r="A59" s="30"/>
      <c r="B59" s="31" t="n">
        <f aca="false">IF(SUM(E59)=0,"",MAX(B54:B58)+1)</f>
        <v>4</v>
      </c>
      <c r="C59" s="32" t="s">
        <v>27</v>
      </c>
      <c r="D59" s="33" t="str">
        <f aca="false">IF(C59="","",VLOOKUP(C59,$C$1513:$D$1554,2,FALSE()))</f>
        <v>Kommunal xizmatlari, tabiiy gaz</v>
      </c>
      <c r="E59" s="34" t="n">
        <f aca="false">SUM(F59:Q59)</f>
        <v>311006</v>
      </c>
      <c r="F59" s="35" t="n">
        <v>16125</v>
      </c>
      <c r="G59" s="35" t="n">
        <v>16125</v>
      </c>
      <c r="H59" s="35" t="n">
        <v>16125</v>
      </c>
      <c r="I59" s="35" t="n">
        <v>74548</v>
      </c>
      <c r="J59" s="35" t="n">
        <v>26869</v>
      </c>
      <c r="K59" s="35" t="n">
        <v>26869</v>
      </c>
      <c r="L59" s="35" t="n">
        <v>26869</v>
      </c>
      <c r="M59" s="35" t="n">
        <v>26869</v>
      </c>
      <c r="N59" s="35" t="n">
        <v>26869</v>
      </c>
      <c r="O59" s="35" t="n">
        <v>26869</v>
      </c>
      <c r="P59" s="35" t="n">
        <v>26869</v>
      </c>
      <c r="Q59" s="35" t="n">
        <v>0</v>
      </c>
      <c r="T59" s="37" t="n">
        <f aca="false">IF(SUM(E59)&gt;0,SUM(1),SUM(0))</f>
        <v>1</v>
      </c>
      <c r="U59" s="38"/>
      <c r="V59" s="39"/>
    </row>
    <row r="60" s="36" customFormat="true" ht="37.5" hidden="true" customHeight="false" outlineLevel="0" collapsed="false">
      <c r="A60" s="30"/>
      <c r="B60" s="31" t="str">
        <f aca="false">IF(SUM(E60)=0,"",MAX(B54:B59)+1)</f>
        <v/>
      </c>
      <c r="C60" s="32" t="s">
        <v>28</v>
      </c>
      <c r="D60" s="33" t="str">
        <f aca="false">IF(C60="","",VLOOKUP(C60,$C$1513:$D$1554,2,FALSE()))</f>
        <v>Kommunal xizmatlari, issiq suv va issiqlik energiyasi</v>
      </c>
      <c r="E60" s="34" t="n">
        <f aca="false">SUM(F60:Q60)</f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T60" s="37" t="n">
        <f aca="false">IF(SUM(E60)&gt;0,SUM(1),SUM(0))</f>
        <v>0</v>
      </c>
      <c r="U60" s="38"/>
      <c r="V60" s="39"/>
    </row>
    <row r="61" s="36" customFormat="true" ht="37.5" hidden="false" customHeight="false" outlineLevel="0" collapsed="false">
      <c r="A61" s="30"/>
      <c r="B61" s="31" t="n">
        <f aca="false">IF(SUM(E61)=0,"",MAX(B54:B60)+1)</f>
        <v>5</v>
      </c>
      <c r="C61" s="32" t="s">
        <v>29</v>
      </c>
      <c r="D61" s="33" t="str">
        <f aca="false">IF(C61="","",VLOOKUP(C61,$C$1513:$D$1554,2,FALSE()))</f>
        <v>Kommunal xizmatlari, sovuq suv va oqova</v>
      </c>
      <c r="E61" s="34" t="n">
        <f aca="false">SUM(F61:Q61)</f>
        <v>90648</v>
      </c>
      <c r="F61" s="35" t="n">
        <v>0</v>
      </c>
      <c r="G61" s="35" t="n">
        <v>0</v>
      </c>
      <c r="H61" s="35" t="n">
        <v>0</v>
      </c>
      <c r="I61" s="35" t="n">
        <v>11331</v>
      </c>
      <c r="J61" s="35" t="n">
        <v>11331</v>
      </c>
      <c r="K61" s="35" t="n">
        <v>11331</v>
      </c>
      <c r="L61" s="35" t="n">
        <v>11331</v>
      </c>
      <c r="M61" s="35" t="n">
        <v>11331</v>
      </c>
      <c r="N61" s="35" t="n">
        <v>11331</v>
      </c>
      <c r="O61" s="35" t="n">
        <v>11331</v>
      </c>
      <c r="P61" s="35" t="n">
        <v>11331</v>
      </c>
      <c r="Q61" s="35" t="n">
        <v>0</v>
      </c>
      <c r="T61" s="37" t="n">
        <f aca="false">IF(SUM(E61)&gt;0,SUM(1),SUM(0))</f>
        <v>1</v>
      </c>
      <c r="U61" s="38"/>
      <c r="V61" s="39"/>
    </row>
    <row r="62" s="36" customFormat="true" ht="56.25" hidden="false" customHeight="false" outlineLevel="0" collapsed="false">
      <c r="A62" s="30"/>
      <c r="B62" s="31" t="n">
        <f aca="false">IF(SUM(E62)=0,"",MAX(B54:B61)+1)</f>
        <v>6</v>
      </c>
      <c r="C62" s="32" t="s">
        <v>30</v>
      </c>
      <c r="D62" s="33" t="str">
        <f aca="false">IF(C62="","",VLOOKUP(C62,$C$1513:$D$1554,2,FALSE()))</f>
        <v>Chiqindilarni tozalash, olib chiqib ketish bilan bog‘liq xizmatlar</v>
      </c>
      <c r="E62" s="34" t="n">
        <f aca="false">SUM(F62:Q62)</f>
        <v>28000</v>
      </c>
      <c r="F62" s="35" t="n">
        <v>4000</v>
      </c>
      <c r="G62" s="35" t="n">
        <v>4000</v>
      </c>
      <c r="H62" s="35" t="n">
        <v>4000</v>
      </c>
      <c r="I62" s="35" t="n">
        <v>2000</v>
      </c>
      <c r="J62" s="35" t="n">
        <v>2000</v>
      </c>
      <c r="K62" s="35" t="n">
        <v>2000</v>
      </c>
      <c r="L62" s="35" t="n">
        <v>2000</v>
      </c>
      <c r="M62" s="35" t="n">
        <v>2000</v>
      </c>
      <c r="N62" s="35" t="n">
        <v>2000</v>
      </c>
      <c r="O62" s="35" t="n">
        <v>2000</v>
      </c>
      <c r="P62" s="35" t="n">
        <v>2000</v>
      </c>
      <c r="Q62" s="35" t="n">
        <v>0</v>
      </c>
      <c r="T62" s="37" t="n">
        <f aca="false">IF(SUM(E62)&gt;0,SUM(1),SUM(0))</f>
        <v>1</v>
      </c>
      <c r="U62" s="38"/>
      <c r="V62" s="39"/>
    </row>
    <row r="63" s="36" customFormat="true" ht="37.5" hidden="true" customHeight="false" outlineLevel="0" collapsed="false">
      <c r="A63" s="30"/>
      <c r="B63" s="31" t="str">
        <f aca="false">IF(SUM(E63)=0,"",MAX(B54:B62)+1)</f>
        <v/>
      </c>
      <c r="C63" s="32" t="s">
        <v>31</v>
      </c>
      <c r="D63" s="33" t="str">
        <f aca="false">IF(C63="","",VLOOKUP(C63,$C$1513:$D$1554,2,FALSE()))</f>
        <v>Joriy taʼmirlash, noturar joy binolari</v>
      </c>
      <c r="E63" s="34" t="n">
        <f aca="false">SUM(F63:Q63)</f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T63" s="37" t="n">
        <f aca="false">IF(SUM(E63)&gt;0,SUM(1),SUM(0))</f>
        <v>0</v>
      </c>
      <c r="U63" s="38"/>
      <c r="V63" s="39"/>
    </row>
    <row r="64" s="36" customFormat="true" ht="37.5" hidden="false" customHeight="false" outlineLevel="0" collapsed="false">
      <c r="A64" s="30"/>
      <c r="B64" s="31" t="n">
        <f aca="false">IF(SUM(E64)=0,"",MAX(B54:B63)+1)</f>
        <v>7</v>
      </c>
      <c r="C64" s="32" t="s">
        <v>32</v>
      </c>
      <c r="D64" s="33" t="str">
        <f aca="false">IF(C64="","",VLOOKUP(C64,$C$1513:$D$1554,2,FALSE()))</f>
        <v>Joriy taʼmirlash, transport vositalari</v>
      </c>
      <c r="E64" s="34" t="n">
        <f aca="false">SUM(F64:Q64)</f>
        <v>187437</v>
      </c>
      <c r="F64" s="35" t="n">
        <v>17084</v>
      </c>
      <c r="G64" s="35" t="n">
        <v>17084</v>
      </c>
      <c r="H64" s="35" t="n">
        <v>17084</v>
      </c>
      <c r="I64" s="35" t="n">
        <v>19455</v>
      </c>
      <c r="J64" s="35" t="n">
        <v>19455</v>
      </c>
      <c r="K64" s="35" t="n">
        <v>19455</v>
      </c>
      <c r="L64" s="35" t="n">
        <v>19455</v>
      </c>
      <c r="M64" s="35" t="n">
        <v>19455</v>
      </c>
      <c r="N64" s="35" t="n">
        <v>19455</v>
      </c>
      <c r="O64" s="35" t="n">
        <v>19455</v>
      </c>
      <c r="P64" s="35" t="n">
        <v>0</v>
      </c>
      <c r="Q64" s="35" t="n">
        <v>0</v>
      </c>
      <c r="T64" s="37" t="n">
        <f aca="false">IF(SUM(E64)&gt;0,SUM(1),SUM(0))</f>
        <v>1</v>
      </c>
      <c r="U64" s="38"/>
      <c r="V64" s="39"/>
    </row>
    <row r="65" s="36" customFormat="true" ht="56.25" hidden="false" customHeight="false" outlineLevel="0" collapsed="false">
      <c r="A65" s="30"/>
      <c r="B65" s="31" t="n">
        <f aca="false">IF(SUM(E65)=0,"",MAX(B54:B64)+1)</f>
        <v>8</v>
      </c>
      <c r="C65" s="32" t="s">
        <v>33</v>
      </c>
      <c r="D65" s="33" t="str">
        <f aca="false">IF(C65="","",VLOOKUP(C65,$C$1513:$D$1554,2,FALSE()))</f>
        <v>Joriy taʼmirlash, kompьyuter jihozlari, hisoblash va audio-video texnika</v>
      </c>
      <c r="E65" s="34" t="n">
        <f aca="false">SUM(F65:Q65)</f>
        <v>118554</v>
      </c>
      <c r="F65" s="35" t="n">
        <v>11623</v>
      </c>
      <c r="G65" s="35" t="n">
        <v>11623</v>
      </c>
      <c r="H65" s="35" t="n">
        <v>11623</v>
      </c>
      <c r="I65" s="35" t="n">
        <v>11955</v>
      </c>
      <c r="J65" s="35" t="n">
        <v>11955</v>
      </c>
      <c r="K65" s="35" t="n">
        <v>11955</v>
      </c>
      <c r="L65" s="35" t="n">
        <v>11955</v>
      </c>
      <c r="M65" s="35" t="n">
        <v>11955</v>
      </c>
      <c r="N65" s="35" t="n">
        <v>11955</v>
      </c>
      <c r="O65" s="35" t="n">
        <v>11955</v>
      </c>
      <c r="P65" s="35" t="n">
        <v>0</v>
      </c>
      <c r="Q65" s="35" t="n">
        <v>0</v>
      </c>
      <c r="T65" s="37" t="n">
        <f aca="false">IF(SUM(E65)&gt;0,SUM(1),SUM(0))</f>
        <v>1</v>
      </c>
      <c r="U65" s="38"/>
      <c r="V65" s="39"/>
    </row>
    <row r="66" s="36" customFormat="true" ht="75" hidden="false" customHeight="false" outlineLevel="0" collapsed="false">
      <c r="A66" s="30"/>
      <c r="B66" s="31" t="n">
        <f aca="false">IF(SUM(E66)=0,"",MAX(B54:B65)+1)</f>
        <v>9</v>
      </c>
      <c r="C66" s="32" t="s">
        <v>34</v>
      </c>
      <c r="D66" s="33" t="str">
        <f aca="false">IF(C66="","",VLOOKUP(C66,$C$1513:$D$1554,2,FALSE()))</f>
        <v>Joriy taʼmirlash, elektr energiya va boshqa kommunal xizmatlarni hisobga olish asboblari</v>
      </c>
      <c r="E66" s="34" t="n">
        <f aca="false">SUM(F66:Q66)</f>
        <v>3643</v>
      </c>
      <c r="F66" s="35" t="n">
        <v>641</v>
      </c>
      <c r="G66" s="35" t="n">
        <v>641</v>
      </c>
      <c r="H66" s="35" t="n">
        <v>641</v>
      </c>
      <c r="I66" s="35" t="n">
        <v>215</v>
      </c>
      <c r="J66" s="35" t="n">
        <v>215</v>
      </c>
      <c r="K66" s="35" t="n">
        <v>215</v>
      </c>
      <c r="L66" s="35" t="n">
        <v>215</v>
      </c>
      <c r="M66" s="35" t="n">
        <v>215</v>
      </c>
      <c r="N66" s="35" t="n">
        <v>215</v>
      </c>
      <c r="O66" s="35" t="n">
        <v>215</v>
      </c>
      <c r="P66" s="35" t="n">
        <v>215</v>
      </c>
      <c r="Q66" s="35" t="n">
        <v>0</v>
      </c>
      <c r="T66" s="37" t="n">
        <f aca="false">IF(SUM(E66)&gt;0,SUM(1),SUM(0))</f>
        <v>1</v>
      </c>
      <c r="U66" s="38"/>
      <c r="V66" s="39"/>
    </row>
    <row r="67" s="36" customFormat="true" ht="37.5" hidden="false" customHeight="false" outlineLevel="0" collapsed="false">
      <c r="A67" s="30"/>
      <c r="B67" s="31" t="n">
        <f aca="false">IF(SUM(E67)=0,"",MAX(B54:B66)+1)</f>
        <v>10</v>
      </c>
      <c r="C67" s="32" t="s">
        <v>35</v>
      </c>
      <c r="D67" s="33" t="str">
        <f aca="false">IF(C67="","",VLOOKUP(C67,$C$1513:$D$1554,2,FALSE()))</f>
        <v>Joriy taʼmirlash, boshqa mashinalar, jihozlar va texnika</v>
      </c>
      <c r="E67" s="34" t="n">
        <f aca="false">SUM(F67:Q67)</f>
        <v>78606</v>
      </c>
      <c r="F67" s="35" t="n">
        <v>7393</v>
      </c>
      <c r="G67" s="35" t="n">
        <v>7393</v>
      </c>
      <c r="H67" s="35" t="n">
        <v>7393</v>
      </c>
      <c r="I67" s="35" t="n">
        <v>8061</v>
      </c>
      <c r="J67" s="35" t="n">
        <v>8061</v>
      </c>
      <c r="K67" s="35" t="n">
        <v>8061</v>
      </c>
      <c r="L67" s="35" t="n">
        <v>8061</v>
      </c>
      <c r="M67" s="35" t="n">
        <v>8061</v>
      </c>
      <c r="N67" s="35" t="n">
        <v>8061</v>
      </c>
      <c r="O67" s="35" t="n">
        <v>8061</v>
      </c>
      <c r="P67" s="35" t="n">
        <v>0</v>
      </c>
      <c r="Q67" s="35" t="n">
        <v>0</v>
      </c>
      <c r="T67" s="37" t="n">
        <f aca="false">IF(SUM(E67)&gt;0,SUM(1),SUM(0))</f>
        <v>1</v>
      </c>
      <c r="U67" s="38"/>
      <c r="V67" s="39"/>
    </row>
    <row r="68" s="36" customFormat="true" ht="56.25" hidden="true" customHeight="false" outlineLevel="0" collapsed="false">
      <c r="A68" s="30"/>
      <c r="B68" s="31" t="str">
        <f aca="false">IF(SUM(E68)=0,"",MAX(B54:B67)+1)</f>
        <v/>
      </c>
      <c r="C68" s="32" t="s">
        <v>36</v>
      </c>
      <c r="D68" s="33" t="str">
        <f aca="false">IF(C68="","",VLOOKUP(C68,$C$1513:$D$1554,2,FALSE()))</f>
        <v>Saqlab turish va joriy taʼmirlash bo‘yicha boshqa turdagi xarajatlar</v>
      </c>
      <c r="E68" s="34" t="n">
        <f aca="false">SUM(F68:Q68)</f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T68" s="37" t="n">
        <f aca="false">IF(SUM(E68)&gt;0,SUM(1),SUM(0))</f>
        <v>0</v>
      </c>
      <c r="U68" s="38"/>
      <c r="V68" s="39"/>
    </row>
    <row r="69" s="36" customFormat="true" ht="37.5" hidden="true" customHeight="false" outlineLevel="0" collapsed="false">
      <c r="A69" s="30"/>
      <c r="B69" s="31" t="str">
        <f aca="false">IF(SUM(E69)=0,"",MAX(B54:B68)+1)</f>
        <v/>
      </c>
      <c r="C69" s="32" t="s">
        <v>37</v>
      </c>
      <c r="D69" s="33" t="str">
        <f aca="false">IF(C69="","",VLOOKUP(C69,$C$1513:$D$1554,2,FALSE()))</f>
        <v>Ijara bo‘yicha xarajatlar, noturar joy binolari</v>
      </c>
      <c r="E69" s="34" t="n">
        <f aca="false">SUM(F69:Q69)</f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T69" s="37" t="n">
        <f aca="false">IF(SUM(E69)&gt;0,SUM(1),SUM(0))</f>
        <v>0</v>
      </c>
      <c r="U69" s="38"/>
      <c r="V69" s="39"/>
    </row>
    <row r="70" s="36" customFormat="true" ht="37.5" hidden="true" customHeight="false" outlineLevel="0" collapsed="false">
      <c r="A70" s="30"/>
      <c r="B70" s="31" t="str">
        <f aca="false">IF(SUM(E70)=0,"",MAX(B54:B69)+1)</f>
        <v/>
      </c>
      <c r="C70" s="32" t="s">
        <v>38</v>
      </c>
      <c r="D70" s="33" t="str">
        <f aca="false">IF(C70="","",VLOOKUP(C70,$C$1513:$D$1554,2,FALSE()))</f>
        <v>Ijara bo‘yicha boshqa xarajatlar </v>
      </c>
      <c r="E70" s="34" t="n">
        <f aca="false">SUM(F70:Q70)</f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T70" s="37" t="n">
        <f aca="false">IF(SUM(E70)&gt;0,SUM(1),SUM(0))</f>
        <v>0</v>
      </c>
      <c r="U70" s="38"/>
      <c r="V70" s="39"/>
    </row>
    <row r="71" s="36" customFormat="true" ht="56.25" hidden="false" customHeight="false" outlineLevel="0" collapsed="false">
      <c r="A71" s="30"/>
      <c r="B71" s="31" t="n">
        <f aca="false">IF(SUM(E71)=0,"",MAX(B54:B70)+1)</f>
        <v>11</v>
      </c>
      <c r="C71" s="32" t="s">
        <v>39</v>
      </c>
      <c r="D71" s="33" t="str">
        <f aca="false">IF(C71="","",VLOOKUP(C71,$C$1513:$D$1554,2,FALSE()))</f>
        <v>Tovar-moddiy zaxiralar (qog‘oz va boshqa matbaa mahsulotlaridan tashqari)</v>
      </c>
      <c r="E71" s="34" t="n">
        <f aca="false">SUM(F71:Q71)</f>
        <v>241765</v>
      </c>
      <c r="F71" s="35" t="n">
        <v>19539</v>
      </c>
      <c r="G71" s="35" t="n">
        <v>19539</v>
      </c>
      <c r="H71" s="35" t="n">
        <v>19539</v>
      </c>
      <c r="I71" s="35" t="n">
        <v>26164</v>
      </c>
      <c r="J71" s="35" t="n">
        <v>26164</v>
      </c>
      <c r="K71" s="35" t="n">
        <v>26164</v>
      </c>
      <c r="L71" s="35" t="n">
        <v>26164</v>
      </c>
      <c r="M71" s="35" t="n">
        <v>26164</v>
      </c>
      <c r="N71" s="35" t="n">
        <v>26164</v>
      </c>
      <c r="O71" s="35" t="n">
        <v>26164</v>
      </c>
      <c r="P71" s="35" t="n">
        <v>0</v>
      </c>
      <c r="Q71" s="35" t="n">
        <v>0</v>
      </c>
      <c r="T71" s="37" t="n">
        <f aca="false">IF(SUM(E71)&gt;0,SUM(1),SUM(0))</f>
        <v>1</v>
      </c>
      <c r="U71" s="38"/>
      <c r="V71" s="39"/>
    </row>
    <row r="72" s="36" customFormat="true" ht="37.5" hidden="false" customHeight="false" outlineLevel="0" collapsed="false">
      <c r="A72" s="30"/>
      <c r="B72" s="31" t="n">
        <f aca="false">IF(SUM(E72)=0,"",MAX(B54:B71)+1)</f>
        <v>12</v>
      </c>
      <c r="C72" s="32" t="s">
        <v>40</v>
      </c>
      <c r="D72" s="33" t="str">
        <f aca="false">IF(C72="","",VLOOKUP(C72,$C$1513:$D$1554,2,FALSE()))</f>
        <v>Qog‘oz xarid qilish uchun xarajatlar</v>
      </c>
      <c r="E72" s="34" t="n">
        <f aca="false">SUM(F72:Q72)</f>
        <v>357167</v>
      </c>
      <c r="F72" s="35" t="n">
        <v>23683</v>
      </c>
      <c r="G72" s="35" t="n">
        <v>23683</v>
      </c>
      <c r="H72" s="35" t="n">
        <v>23683</v>
      </c>
      <c r="I72" s="35" t="n">
        <v>38149</v>
      </c>
      <c r="J72" s="35" t="n">
        <v>38149</v>
      </c>
      <c r="K72" s="35" t="n">
        <v>38149</v>
      </c>
      <c r="L72" s="35" t="n">
        <v>38149</v>
      </c>
      <c r="M72" s="35" t="n">
        <v>38149</v>
      </c>
      <c r="N72" s="35" t="n">
        <v>38149</v>
      </c>
      <c r="O72" s="35" t="n">
        <v>38149</v>
      </c>
      <c r="P72" s="35" t="n">
        <v>19075</v>
      </c>
      <c r="Q72" s="35" t="n">
        <v>0</v>
      </c>
      <c r="T72" s="37" t="n">
        <f aca="false">IF(SUM(E72)&gt;0,SUM(1),SUM(0))</f>
        <v>1</v>
      </c>
      <c r="U72" s="38"/>
      <c r="V72" s="39"/>
    </row>
    <row r="73" s="36" customFormat="true" ht="37.5" hidden="false" customHeight="false" outlineLevel="0" collapsed="false">
      <c r="A73" s="30"/>
      <c r="B73" s="31" t="n">
        <f aca="false">IF(SUM(E73)=0,"",MAX(B54:B72)+1)</f>
        <v>13</v>
      </c>
      <c r="C73" s="32" t="s">
        <v>41</v>
      </c>
      <c r="D73" s="33" t="str">
        <f aca="false">IF(C73="","",VLOOKUP(C73,$C$1513:$D$1554,2,FALSE()))</f>
        <v>Kiyim-kechak, poyabzal va choyshab-g‘iloflar</v>
      </c>
      <c r="E73" s="34" t="n">
        <f aca="false">SUM(F73:Q73)</f>
        <v>34772</v>
      </c>
      <c r="F73" s="35" t="n">
        <v>22252</v>
      </c>
      <c r="G73" s="35" t="n">
        <v>1252</v>
      </c>
      <c r="H73" s="35" t="n">
        <v>1252</v>
      </c>
      <c r="I73" s="35" t="n">
        <v>1252</v>
      </c>
      <c r="J73" s="35" t="n">
        <v>1252</v>
      </c>
      <c r="K73" s="35" t="n">
        <v>1252</v>
      </c>
      <c r="L73" s="35" t="n">
        <v>1252</v>
      </c>
      <c r="M73" s="35" t="n">
        <v>1252</v>
      </c>
      <c r="N73" s="35" t="n">
        <v>1252</v>
      </c>
      <c r="O73" s="35" t="n">
        <v>1252</v>
      </c>
      <c r="P73" s="35" t="n">
        <v>1252</v>
      </c>
      <c r="Q73" s="35" t="n">
        <v>0</v>
      </c>
      <c r="T73" s="37" t="n">
        <f aca="false">IF(SUM(E73)&gt;0,SUM(1),SUM(0))</f>
        <v>1</v>
      </c>
      <c r="U73" s="38"/>
      <c r="V73" s="39"/>
    </row>
    <row r="74" s="36" customFormat="true" ht="18.75" hidden="false" customHeight="false" outlineLevel="0" collapsed="false">
      <c r="A74" s="30"/>
      <c r="B74" s="31" t="n">
        <f aca="false">IF(SUM(E74)=0,"",MAX(B54:B73)+1)</f>
        <v>14</v>
      </c>
      <c r="C74" s="32" t="s">
        <v>42</v>
      </c>
      <c r="D74" s="33" t="str">
        <f aca="false">IF(C74="","",VLOOKUP(C74,$C$1513:$D$1554,2,FALSE()))</f>
        <v>Yonilg‘i va YMM</v>
      </c>
      <c r="E74" s="34" t="n">
        <f aca="false">SUM(F74:Q74)</f>
        <v>309289</v>
      </c>
      <c r="F74" s="35" t="n">
        <v>25611</v>
      </c>
      <c r="G74" s="35" t="n">
        <v>25611</v>
      </c>
      <c r="H74" s="35" t="n">
        <v>25611</v>
      </c>
      <c r="I74" s="35" t="n">
        <v>29057</v>
      </c>
      <c r="J74" s="35" t="n">
        <v>29057</v>
      </c>
      <c r="K74" s="35" t="n">
        <v>29057</v>
      </c>
      <c r="L74" s="35" t="n">
        <v>29057</v>
      </c>
      <c r="M74" s="35" t="n">
        <v>29057</v>
      </c>
      <c r="N74" s="35" t="n">
        <v>29057</v>
      </c>
      <c r="O74" s="35" t="n">
        <v>29057</v>
      </c>
      <c r="P74" s="35" t="n">
        <v>29057</v>
      </c>
      <c r="Q74" s="35" t="n">
        <v>0</v>
      </c>
      <c r="T74" s="37" t="n">
        <f aca="false">IF(SUM(E74)&gt;0,SUM(1),SUM(0))</f>
        <v>1</v>
      </c>
      <c r="U74" s="38"/>
      <c r="V74" s="39"/>
    </row>
    <row r="75" s="36" customFormat="true" ht="18.75" hidden="false" customHeight="false" outlineLevel="0" collapsed="false">
      <c r="A75" s="30"/>
      <c r="B75" s="31" t="n">
        <f aca="false">IF(SUM(E75)=0,"",MAX(B54:B74)+1)</f>
        <v>15</v>
      </c>
      <c r="C75" s="32" t="s">
        <v>43</v>
      </c>
      <c r="D75" s="33" t="str">
        <f aca="false">IF(C75="","",VLOOKUP(C75,$C$1513:$D$1554,2,FALSE()))</f>
        <v>Ko‘mir</v>
      </c>
      <c r="E75" s="34" t="n">
        <f aca="false">SUM(F75:Q75)</f>
        <v>90000</v>
      </c>
      <c r="F75" s="35" t="n">
        <v>4500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45000</v>
      </c>
      <c r="O75" s="35" t="n">
        <v>0</v>
      </c>
      <c r="P75" s="35" t="n">
        <v>0</v>
      </c>
      <c r="Q75" s="35" t="n">
        <v>0</v>
      </c>
      <c r="T75" s="37" t="n">
        <f aca="false">IF(SUM(E75)&gt;0,SUM(1),SUM(0))</f>
        <v>1</v>
      </c>
      <c r="U75" s="38"/>
      <c r="V75" s="39"/>
    </row>
    <row r="76" s="36" customFormat="true" ht="18.75" hidden="false" customHeight="false" outlineLevel="0" collapsed="false">
      <c r="A76" s="30"/>
      <c r="B76" s="31" t="n">
        <f aca="false">IF(SUM(E76)=0,"",MAX(B54:B75)+1)</f>
        <v>16</v>
      </c>
      <c r="C76" s="32" t="s">
        <v>44</v>
      </c>
      <c r="D76" s="33" t="str">
        <f aca="false">IF(C76="","",VLOOKUP(C76,$C$1513:$D$1554,2,FALSE()))</f>
        <v>O‘qitish xarajatlari</v>
      </c>
      <c r="E76" s="34" t="n">
        <f aca="false">SUM(F76:Q76)</f>
        <v>24096</v>
      </c>
      <c r="F76" s="35" t="n">
        <v>1004</v>
      </c>
      <c r="G76" s="35" t="n">
        <v>1004</v>
      </c>
      <c r="H76" s="35" t="n">
        <v>1004</v>
      </c>
      <c r="I76" s="35" t="n">
        <v>3012</v>
      </c>
      <c r="J76" s="35" t="n">
        <v>3012</v>
      </c>
      <c r="K76" s="35" t="n">
        <v>3012</v>
      </c>
      <c r="L76" s="35" t="n">
        <v>3012</v>
      </c>
      <c r="M76" s="35" t="n">
        <v>3012</v>
      </c>
      <c r="N76" s="35" t="n">
        <v>3012</v>
      </c>
      <c r="O76" s="35" t="n">
        <v>3012</v>
      </c>
      <c r="P76" s="35" t="n">
        <v>0</v>
      </c>
      <c r="Q76" s="35" t="n">
        <v>0</v>
      </c>
      <c r="T76" s="37" t="n">
        <f aca="false">IF(SUM(E76)&gt;0,SUM(1),SUM(0))</f>
        <v>1</v>
      </c>
      <c r="U76" s="38"/>
      <c r="V76" s="39"/>
    </row>
    <row r="77" s="36" customFormat="true" ht="37.5" hidden="false" customHeight="false" outlineLevel="0" collapsed="false">
      <c r="A77" s="30"/>
      <c r="B77" s="31" t="n">
        <f aca="false">IF(SUM(E77)=0,"",MAX(B54:B76)+1)</f>
        <v>17</v>
      </c>
      <c r="C77" s="32" t="s">
        <v>45</v>
      </c>
      <c r="D77" s="33" t="str">
        <f aca="false">IF(C77="","",VLOOKUP(C77,$C$1513:$D$1554,2,FALSE()))</f>
        <v>Telefon, telegraf va pochta xizmatlari</v>
      </c>
      <c r="E77" s="34" t="n">
        <f aca="false">SUM(F77:Q77)</f>
        <v>334866</v>
      </c>
      <c r="F77" s="35" t="n">
        <v>66090</v>
      </c>
      <c r="G77" s="35" t="n">
        <v>39090</v>
      </c>
      <c r="H77" s="35" t="n">
        <v>39090</v>
      </c>
      <c r="I77" s="35" t="n">
        <v>22423</v>
      </c>
      <c r="J77" s="35" t="n">
        <v>22423</v>
      </c>
      <c r="K77" s="35" t="n">
        <v>22423</v>
      </c>
      <c r="L77" s="35" t="n">
        <v>22423</v>
      </c>
      <c r="M77" s="35" t="n">
        <v>22423</v>
      </c>
      <c r="N77" s="35" t="n">
        <v>22423</v>
      </c>
      <c r="O77" s="35" t="n">
        <v>22423</v>
      </c>
      <c r="P77" s="35" t="n">
        <v>22423</v>
      </c>
      <c r="Q77" s="35" t="n">
        <v>11212</v>
      </c>
      <c r="T77" s="37" t="n">
        <f aca="false">IF(SUM(E77)&gt;0,SUM(1),SUM(0))</f>
        <v>1</v>
      </c>
      <c r="U77" s="38"/>
      <c r="V77" s="39"/>
    </row>
    <row r="78" s="36" customFormat="true" ht="37.5" hidden="false" customHeight="false" outlineLevel="0" collapsed="false">
      <c r="A78" s="30"/>
      <c r="B78" s="31" t="n">
        <f aca="false">IF(SUM(E78)=0,"",MAX(B54:B77)+1)</f>
        <v>18</v>
      </c>
      <c r="C78" s="32" t="s">
        <v>46</v>
      </c>
      <c r="D78" s="33" t="str">
        <f aca="false">IF(C78="","",VLOOKUP(C78,$C$1513:$D$1554,2,FALSE()))</f>
        <v>Аxborot va kommunikatsiya xizmatlari</v>
      </c>
      <c r="E78" s="34" t="n">
        <f aca="false">SUM(F78:Q78)</f>
        <v>167187</v>
      </c>
      <c r="F78" s="35" t="n">
        <v>17301</v>
      </c>
      <c r="G78" s="35" t="n">
        <v>13626</v>
      </c>
      <c r="H78" s="35" t="n">
        <v>13626</v>
      </c>
      <c r="I78" s="35" t="n">
        <v>13626</v>
      </c>
      <c r="J78" s="35" t="n">
        <v>13626</v>
      </c>
      <c r="K78" s="35" t="n">
        <v>13626</v>
      </c>
      <c r="L78" s="35" t="n">
        <v>13626</v>
      </c>
      <c r="M78" s="35" t="n">
        <v>13626</v>
      </c>
      <c r="N78" s="35" t="n">
        <v>13626</v>
      </c>
      <c r="O78" s="35" t="n">
        <v>13626</v>
      </c>
      <c r="P78" s="35" t="n">
        <v>13626</v>
      </c>
      <c r="Q78" s="35" t="n">
        <v>13626</v>
      </c>
      <c r="T78" s="37" t="n">
        <f aca="false">IF(SUM(E78)&gt;0,SUM(1),SUM(0))</f>
        <v>1</v>
      </c>
      <c r="U78" s="38"/>
      <c r="V78" s="39"/>
    </row>
    <row r="79" s="36" customFormat="true" ht="37.5" hidden="true" customHeight="false" outlineLevel="0" collapsed="false">
      <c r="A79" s="30"/>
      <c r="B79" s="31" t="str">
        <f aca="false">IF(SUM(E79)=0,"",MAX(B54:B78)+1)</f>
        <v/>
      </c>
      <c r="C79" s="32" t="s">
        <v>47</v>
      </c>
      <c r="D79" s="33" t="str">
        <f aca="false">IF(C79="","",VLOOKUP(C79,$C$1513:$D$1554,2,FALSE()))</f>
        <v>Obʼektlarni qo‘riqlash xizmatlari </v>
      </c>
      <c r="E79" s="34" t="n">
        <f aca="false">SUM(F79:Q79)</f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T79" s="37" t="n">
        <f aca="false">IF(SUM(E79)&gt;0,SUM(1),SUM(0))</f>
        <v>0</v>
      </c>
      <c r="U79" s="38"/>
      <c r="V79" s="39"/>
    </row>
    <row r="80" s="36" customFormat="true" ht="37.5" hidden="false" customHeight="false" outlineLevel="0" collapsed="false">
      <c r="A80" s="30"/>
      <c r="B80" s="31" t="n">
        <f aca="false">IF(SUM(E80)=0,"",MAX(B54:B79)+1)</f>
        <v>19</v>
      </c>
      <c r="C80" s="32" t="s">
        <v>48</v>
      </c>
      <c r="D80" s="33" t="str">
        <f aca="false">IF(C80="","",VLOOKUP(C80,$C$1513:$D$1554,2,FALSE()))</f>
        <v>Tovar va xizmatlar sotib olish bo‘yicha boshqa xarajatlar </v>
      </c>
      <c r="E80" s="34" t="n">
        <f aca="false">SUM(F80:Q80)</f>
        <v>380841</v>
      </c>
      <c r="F80" s="35" t="n">
        <v>75569</v>
      </c>
      <c r="G80" s="35" t="n">
        <v>40167</v>
      </c>
      <c r="H80" s="35" t="n">
        <v>40167</v>
      </c>
      <c r="I80" s="35" t="n">
        <v>32134</v>
      </c>
      <c r="J80" s="35" t="n">
        <v>32134</v>
      </c>
      <c r="K80" s="35" t="n">
        <v>32134</v>
      </c>
      <c r="L80" s="35" t="n">
        <v>32134</v>
      </c>
      <c r="M80" s="35" t="n">
        <v>32134</v>
      </c>
      <c r="N80" s="35" t="n">
        <v>32134</v>
      </c>
      <c r="O80" s="35" t="n">
        <v>32134</v>
      </c>
      <c r="P80" s="35" t="n">
        <v>0</v>
      </c>
      <c r="Q80" s="35" t="n">
        <v>0</v>
      </c>
      <c r="T80" s="37" t="n">
        <f aca="false">IF(SUM(E80)&gt;0,SUM(1),SUM(0))</f>
        <v>1</v>
      </c>
      <c r="U80" s="38"/>
      <c r="V80" s="39"/>
    </row>
    <row r="81" s="36" customFormat="true" ht="37.5" hidden="false" customHeight="false" outlineLevel="0" collapsed="false">
      <c r="A81" s="30"/>
      <c r="B81" s="31" t="n">
        <f aca="false">IF(SUM(E81)=0,"",MAX(B54:B80)+1)</f>
        <v>20</v>
      </c>
      <c r="C81" s="32" t="s">
        <v>49</v>
      </c>
      <c r="D81" s="33" t="str">
        <f aca="false">IF(C81="","",VLOOKUP(C81,$C$1513:$D$1554,2,FALSE()))</f>
        <v>Аsosiy vositalarni kapital taʼmirlash, noturar joy binolari</v>
      </c>
      <c r="E81" s="34" t="n">
        <f aca="false">SUM(F81:Q81)</f>
        <v>1000000</v>
      </c>
      <c r="F81" s="35" t="n">
        <v>0</v>
      </c>
      <c r="G81" s="35" t="n">
        <v>0</v>
      </c>
      <c r="H81" s="35" t="n">
        <v>0</v>
      </c>
      <c r="I81" s="35" t="n">
        <v>100000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/>
      <c r="P81" s="35" t="n">
        <v>0</v>
      </c>
      <c r="Q81" s="35" t="n">
        <v>0</v>
      </c>
      <c r="T81" s="37" t="n">
        <f aca="false">IF(SUM(E81)&gt;0,SUM(1),SUM(0))</f>
        <v>1</v>
      </c>
      <c r="U81" s="38"/>
      <c r="V81" s="39"/>
    </row>
    <row r="82" s="36" customFormat="true" ht="56.25" hidden="false" customHeight="false" outlineLevel="0" collapsed="false">
      <c r="A82" s="30"/>
      <c r="B82" s="31" t="n">
        <f aca="false">IF(SUM(E82)=0,"",MAX(B54:B81)+1)</f>
        <v>21</v>
      </c>
      <c r="C82" s="32" t="s">
        <v>50</v>
      </c>
      <c r="D82" s="33" t="str">
        <f aca="false">IF(C82="","",VLOOKUP(C82,$C$1513:$D$1554,2,FALSE()))</f>
        <v>Аsosiy vositalarni kapital taʼmirlash bo‘yicha boshqa xarajatlar</v>
      </c>
      <c r="E82" s="34" t="n">
        <f aca="false">SUM(F82:Q82)</f>
        <v>50000</v>
      </c>
      <c r="F82" s="35" t="n">
        <v>0</v>
      </c>
      <c r="G82" s="35" t="n">
        <v>0</v>
      </c>
      <c r="H82" s="35" t="n">
        <v>0</v>
      </c>
      <c r="I82" s="35" t="n">
        <v>5000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T82" s="37" t="n">
        <f aca="false">IF(SUM(E82)&gt;0,SUM(1),SUM(0))</f>
        <v>1</v>
      </c>
      <c r="U82" s="38"/>
      <c r="V82" s="39"/>
    </row>
    <row r="83" s="36" customFormat="true" ht="37.5" hidden="true" customHeight="false" outlineLevel="0" collapsed="false">
      <c r="A83" s="30"/>
      <c r="B83" s="31" t="str">
        <f aca="false">IF(SUM(E83)=0,"",MAX(B54:B82)+1)</f>
        <v/>
      </c>
      <c r="C83" s="32" t="s">
        <v>51</v>
      </c>
      <c r="D83" s="33" t="str">
        <f aca="false">IF(C83="","",VLOOKUP(C83,$C$1513:$D$1554,2,FALSE()))</f>
        <v>Аsosiy vositalarni o‘rta taʼmirlash, transport vositalari</v>
      </c>
      <c r="E83" s="34" t="n">
        <f aca="false">SUM(F83:Q83)</f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T83" s="37" t="n">
        <f aca="false">IF(SUM(E83)&gt;0,SUM(1),SUM(0))</f>
        <v>0</v>
      </c>
      <c r="U83" s="38"/>
      <c r="V83" s="39"/>
    </row>
    <row r="84" s="36" customFormat="true" ht="37.5" hidden="true" customHeight="false" outlineLevel="0" collapsed="false">
      <c r="A84" s="30"/>
      <c r="B84" s="31" t="str">
        <f aca="false">IF(SUM(E84)=0,"",MAX(B54:B83)+1)</f>
        <v/>
      </c>
      <c r="C84" s="32" t="s">
        <v>52</v>
      </c>
      <c r="D84" s="33" t="str">
        <f aca="false">IF(C84="","",VLOOKUP(C84,$C$1513:$D$1554,2,FALSE()))</f>
        <v>Аsosiy vositalarni sotib olish, transport vositalari</v>
      </c>
      <c r="E84" s="34" t="n">
        <f aca="false">SUM(F84:Q84)</f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/>
      <c r="P84" s="35" t="n">
        <v>0</v>
      </c>
      <c r="Q84" s="35" t="n">
        <v>0</v>
      </c>
      <c r="T84" s="37" t="n">
        <f aca="false">IF(SUM(E84)&gt;0,SUM(1),SUM(0))</f>
        <v>0</v>
      </c>
      <c r="U84" s="38"/>
      <c r="V84" s="39"/>
    </row>
    <row r="85" s="36" customFormat="true" ht="37.5" hidden="false" customHeight="false" outlineLevel="0" collapsed="false">
      <c r="A85" s="30"/>
      <c r="B85" s="31" t="n">
        <f aca="false">IF(SUM(E85)=0,"",MAX(B54:B84)+1)</f>
        <v>22</v>
      </c>
      <c r="C85" s="32" t="s">
        <v>53</v>
      </c>
      <c r="D85" s="33" t="str">
        <f aca="false">IF(C85="","",VLOOKUP(C85,$C$1513:$D$1554,2,FALSE()))</f>
        <v>Аsosiy vositalarni sotib olish, mebel va ofis jihozlari</v>
      </c>
      <c r="E85" s="34" t="n">
        <f aca="false">SUM(F85:Q85)</f>
        <v>5700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57000</v>
      </c>
      <c r="P85" s="35" t="n">
        <v>0</v>
      </c>
      <c r="Q85" s="35" t="n">
        <v>0</v>
      </c>
      <c r="T85" s="37" t="n">
        <f aca="false">IF(SUM(E85)&gt;0,SUM(1),SUM(0))</f>
        <v>1</v>
      </c>
      <c r="U85" s="38"/>
      <c r="V85" s="39"/>
    </row>
    <row r="86" s="36" customFormat="true" ht="93.75" hidden="false" customHeight="false" outlineLevel="0" collapsed="false">
      <c r="A86" s="30"/>
      <c r="B86" s="31" t="n">
        <f aca="false">IF(SUM(E86)=0,"",MAX(B54:B85)+1)</f>
        <v>23</v>
      </c>
      <c r="C86" s="32" t="s">
        <v>54</v>
      </c>
      <c r="D86" s="33" t="str">
        <f aca="false">IF(C86="","",VLOOKUP(C86,$C$1513:$D$1554,2,FALSE()))</f>
        <v>Аsosiy vositalarni sotib olish, kompyuter jihozlari, hisoblash va audio-video texnikasi, axborot texnologiyasi va kerakli ashyolar </v>
      </c>
      <c r="E86" s="34" t="n">
        <f aca="false">SUM(F86:Q86)</f>
        <v>316500</v>
      </c>
      <c r="F86" s="35" t="n">
        <v>0</v>
      </c>
      <c r="G86" s="35" t="n">
        <v>0</v>
      </c>
      <c r="H86" s="35" t="n">
        <v>0</v>
      </c>
      <c r="I86" s="35" t="n">
        <v>297000</v>
      </c>
      <c r="J86" s="35" t="n">
        <v>0</v>
      </c>
      <c r="K86" s="35" t="n">
        <v>0</v>
      </c>
      <c r="L86" s="35" t="n">
        <v>1950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T86" s="37" t="n">
        <f aca="false">IF(SUM(E86)&gt;0,SUM(1),SUM(0))</f>
        <v>1</v>
      </c>
      <c r="U86" s="38"/>
      <c r="V86" s="39"/>
    </row>
    <row r="87" s="36" customFormat="true" ht="75" hidden="false" customHeight="false" outlineLevel="0" collapsed="false">
      <c r="A87" s="30"/>
      <c r="B87" s="31" t="n">
        <f aca="false">IF(SUM(E87)=0,"",MAX(B54:B86)+1)</f>
        <v>24</v>
      </c>
      <c r="C87" s="32" t="s">
        <v>55</v>
      </c>
      <c r="D87" s="33" t="str">
        <f aca="false">IF(C87="","",VLOOKUP(C87,$C$1513:$D$1554,2,FALSE()))</f>
        <v>Аsosiy vositalarni sotib olish, elektr energiya va boshqa kommunal xizmatlarni hisobga olish asboblari</v>
      </c>
      <c r="E87" s="34" t="n">
        <f aca="false">SUM(F87:Q87)</f>
        <v>86100</v>
      </c>
      <c r="F87" s="35" t="n">
        <v>0</v>
      </c>
      <c r="G87" s="35" t="n">
        <v>8610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T87" s="37" t="n">
        <f aca="false">IF(SUM(E87)&gt;0,SUM(1),SUM(0))</f>
        <v>1</v>
      </c>
      <c r="U87" s="38"/>
      <c r="V87" s="39"/>
    </row>
    <row r="88" s="36" customFormat="true" ht="37.5" hidden="false" customHeight="false" outlineLevel="0" collapsed="false">
      <c r="A88" s="30"/>
      <c r="B88" s="31" t="n">
        <f aca="false">IF(SUM(E88)=0,"",MAX(B54:B87)+1)</f>
        <v>25</v>
      </c>
      <c r="C88" s="32" t="s">
        <v>56</v>
      </c>
      <c r="D88" s="33" t="str">
        <f aca="false">IF(C88="","",VLOOKUP(C88,$C$1513:$D$1554,2,FALSE()))</f>
        <v>Аsosiy vositalarni sotib olish, boshqa texnika</v>
      </c>
      <c r="E88" s="34" t="n">
        <f aca="false">SUM(F88:Q88)</f>
        <v>268000</v>
      </c>
      <c r="F88" s="35" t="n">
        <v>0</v>
      </c>
      <c r="G88" s="35" t="n">
        <v>0</v>
      </c>
      <c r="H88" s="35" t="n">
        <v>0</v>
      </c>
      <c r="I88" s="35" t="n">
        <v>91000</v>
      </c>
      <c r="J88" s="35" t="n">
        <v>0</v>
      </c>
      <c r="K88" s="35" t="n">
        <v>0</v>
      </c>
      <c r="L88" s="35" t="n">
        <v>57000</v>
      </c>
      <c r="M88" s="35" t="n">
        <v>0</v>
      </c>
      <c r="N88" s="35" t="n">
        <v>0</v>
      </c>
      <c r="O88" s="35" t="n">
        <v>120000</v>
      </c>
      <c r="P88" s="35" t="n">
        <v>0</v>
      </c>
      <c r="Q88" s="35" t="n">
        <v>0</v>
      </c>
      <c r="T88" s="37" t="n">
        <f aca="false">IF(SUM(E88)&gt;0,SUM(1),SUM(0))</f>
        <v>1</v>
      </c>
      <c r="U88" s="38"/>
      <c r="V88" s="39"/>
    </row>
    <row r="89" s="36" customFormat="true" ht="37.5" hidden="false" customHeight="false" outlineLevel="0" collapsed="false">
      <c r="A89" s="30"/>
      <c r="B89" s="31" t="n">
        <f aca="false">IF(SUM(E89)=0,"",MAX(B54:B88)+1)</f>
        <v>26</v>
      </c>
      <c r="C89" s="32" t="s">
        <v>57</v>
      </c>
      <c r="D89" s="33" t="str">
        <f aca="false">IF(C89="","",VLOOKUP(C89,$C$1513:$D$1554,2,FALSE()))</f>
        <v>Sud zallari uchun oynavand qafaslar xarid qilish</v>
      </c>
      <c r="E89" s="34" t="n">
        <f aca="false">SUM(F89:Q89)</f>
        <v>5000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50000</v>
      </c>
      <c r="P89" s="35" t="n">
        <v>0</v>
      </c>
      <c r="Q89" s="35" t="n">
        <v>0</v>
      </c>
      <c r="T89" s="37" t="n">
        <f aca="false">IF(SUM(E89)&gt;0,SUM(1),SUM(0))</f>
        <v>1</v>
      </c>
      <c r="U89" s="38"/>
      <c r="V89" s="39"/>
    </row>
    <row r="90" s="36" customFormat="true" ht="37.5" hidden="true" customHeight="false" outlineLevel="0" collapsed="false">
      <c r="A90" s="30"/>
      <c r="B90" s="31" t="str">
        <f aca="false">IF(SUM(E90)=0,"",MAX(B54:B89)+1)</f>
        <v/>
      </c>
      <c r="C90" s="32" t="s">
        <v>58</v>
      </c>
      <c r="D90" s="33" t="str">
        <f aca="false">IF(C90="","",VLOOKUP(C90,$C$1513:$D$1554,2,FALSE()))</f>
        <v>Ijtimoiy taʼminot bo‘yicha nafaqalar, pensiyalar</v>
      </c>
      <c r="E90" s="34" t="n">
        <f aca="false">SUM(F90:Q90)</f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T90" s="37" t="n">
        <f aca="false">IF(SUM(E90)&gt;0,SUM(1),SUM(0))</f>
        <v>0</v>
      </c>
      <c r="U90" s="38"/>
      <c r="V90" s="39"/>
    </row>
    <row r="91" s="36" customFormat="true" ht="56.25" hidden="false" customHeight="false" outlineLevel="0" collapsed="false">
      <c r="A91" s="30"/>
      <c r="B91" s="31" t="n">
        <f aca="false">IF(SUM(E91)=0,"",MAX(B54:B90)+1)</f>
        <v>27</v>
      </c>
      <c r="C91" s="32" t="s">
        <v>59</v>
      </c>
      <c r="D91" s="33" t="str">
        <f aca="false">IF(C91="","",VLOOKUP(C91,$C$1513:$D$1554,2,FALSE()))</f>
        <v>Ish beruvchilar tomonidan pul shaklida beriladigan ijtimoiy nafaqalar</v>
      </c>
      <c r="E91" s="34" t="n">
        <f aca="false">SUM(F91:Q91)</f>
        <v>395595</v>
      </c>
      <c r="F91" s="35" t="n">
        <v>23685</v>
      </c>
      <c r="G91" s="35" t="n">
        <v>23685</v>
      </c>
      <c r="H91" s="35" t="n">
        <v>23685</v>
      </c>
      <c r="I91" s="35" t="n">
        <v>36060</v>
      </c>
      <c r="J91" s="35" t="n">
        <v>36060</v>
      </c>
      <c r="K91" s="35" t="n">
        <v>36060</v>
      </c>
      <c r="L91" s="35" t="n">
        <v>36060</v>
      </c>
      <c r="M91" s="35" t="n">
        <v>36060</v>
      </c>
      <c r="N91" s="35" t="n">
        <v>36060</v>
      </c>
      <c r="O91" s="35" t="n">
        <v>36060</v>
      </c>
      <c r="P91" s="35" t="n">
        <v>36060</v>
      </c>
      <c r="Q91" s="35" t="n">
        <v>36060</v>
      </c>
      <c r="T91" s="37" t="n">
        <f aca="false">IF(SUM(E91)&gt;0,SUM(1),SUM(0))</f>
        <v>1</v>
      </c>
      <c r="U91" s="38"/>
      <c r="V91" s="39"/>
    </row>
    <row r="92" s="36" customFormat="true" ht="56.25" hidden="false" customHeight="false" outlineLevel="0" collapsed="false">
      <c r="A92" s="30"/>
      <c r="B92" s="31" t="n">
        <f aca="false">IF(SUM(E92)=0,"",MAX(B54:B91)+1)</f>
        <v>28</v>
      </c>
      <c r="C92" s="32" t="s">
        <v>60</v>
      </c>
      <c r="D92" s="33" t="str">
        <f aca="false">IF(C92="","",VLOOKUP(C92,$C$1513:$D$1554,2,FALSE()))</f>
        <v>Kadastr, yer tuzish, topografik-geodezik va kartografik ishlar xarajatlari</v>
      </c>
      <c r="E92" s="34" t="n">
        <f aca="false">SUM(F92:Q92)</f>
        <v>33000</v>
      </c>
      <c r="F92" s="35" t="n">
        <v>3300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T92" s="37" t="n">
        <f aca="false">IF(SUM(E92)&gt;0,SUM(1),SUM(0))</f>
        <v>1</v>
      </c>
      <c r="U92" s="38"/>
      <c r="V92" s="39"/>
    </row>
    <row r="93" s="36" customFormat="true" ht="56.25" hidden="false" customHeight="false" outlineLevel="0" collapsed="false">
      <c r="A93" s="30"/>
      <c r="B93" s="31" t="n">
        <f aca="false">IF(SUM(E93)=0,"",MAX(B54:B92)+1)</f>
        <v>29</v>
      </c>
      <c r="C93" s="32" t="s">
        <v>61</v>
      </c>
      <c r="D93" s="33" t="str">
        <f aca="false">IF(C93="","",VLOOKUP(C93,$C$1513:$D$1554,2,FALSE()))</f>
        <v>Elektron davlat xaridlarida ishtirok etish uchun zaklat to‘lovi xarajatlari</v>
      </c>
      <c r="E93" s="34" t="n">
        <f aca="false">SUM(F93:Q93)</f>
        <v>13585</v>
      </c>
      <c r="F93" s="35" t="n">
        <v>9616</v>
      </c>
      <c r="G93" s="35" t="n">
        <v>0</v>
      </c>
      <c r="H93" s="35" t="n">
        <v>0</v>
      </c>
      <c r="I93" s="35" t="n">
        <v>3969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T93" s="37" t="n">
        <f aca="false">IF(SUM(E93)&gt;0,SUM(1),SUM(0))</f>
        <v>1</v>
      </c>
      <c r="U93" s="38"/>
      <c r="V93" s="39"/>
    </row>
    <row r="94" s="36" customFormat="true" ht="37.5" hidden="false" customHeight="false" outlineLevel="0" collapsed="false">
      <c r="A94" s="30"/>
      <c r="B94" s="31" t="n">
        <f aca="false">IF(SUM(E94)=0,"",MAX(B54:B93)+1)</f>
        <v>30</v>
      </c>
      <c r="C94" s="32" t="s">
        <v>62</v>
      </c>
      <c r="D94" s="33" t="str">
        <f aca="false">IF(C94="","",VLOOKUP(C94,$C$1513:$D$1554,2,FALSE()))</f>
        <v>Boshqa turli xarajatlar, boshqa xarajatlar</v>
      </c>
      <c r="E94" s="34" t="n">
        <f aca="false">SUM(F94:Q94)</f>
        <v>25540</v>
      </c>
      <c r="F94" s="35" t="n">
        <v>10710</v>
      </c>
      <c r="G94" s="35" t="n">
        <v>0</v>
      </c>
      <c r="H94" s="35" t="n">
        <v>0</v>
      </c>
      <c r="I94" s="35" t="n">
        <v>10710</v>
      </c>
      <c r="J94" s="35" t="n">
        <v>0</v>
      </c>
      <c r="K94" s="35" t="n">
        <v>0</v>
      </c>
      <c r="L94" s="35"/>
      <c r="M94" s="35" t="n">
        <v>0</v>
      </c>
      <c r="N94" s="35" t="n">
        <v>0</v>
      </c>
      <c r="O94" s="35" t="n">
        <v>4120</v>
      </c>
      <c r="P94" s="35" t="n">
        <v>0</v>
      </c>
      <c r="Q94" s="35" t="n">
        <v>0</v>
      </c>
      <c r="T94" s="37" t="n">
        <f aca="false">IF(SUM(E94)&gt;0,SUM(1),SUM(0))</f>
        <v>1</v>
      </c>
      <c r="U94" s="38"/>
      <c r="V94" s="39"/>
    </row>
    <row r="95" s="36" customFormat="true" ht="37.5" hidden="true" customHeight="false" outlineLevel="0" collapsed="false">
      <c r="A95" s="30"/>
      <c r="B95" s="31" t="str">
        <f aca="false">IF(SUM(E95)=0,"",MAX(B54:B94)+1)</f>
        <v/>
      </c>
      <c r="C95" s="32" t="s">
        <v>63</v>
      </c>
      <c r="D95" s="33" t="str">
        <f aca="false">IF(C95="","",VLOOKUP(C95,$C$1513:$D$1554,2,FALSE()))</f>
        <v>Fuqarolarga yetkazilgan zararlarni qoplash</v>
      </c>
      <c r="E95" s="34" t="n">
        <f aca="false">SUM(F95:Q95)</f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T95" s="37" t="n">
        <f aca="false">IF(SUM(E95)&gt;0,SUM(1),SUM(0))</f>
        <v>0</v>
      </c>
      <c r="U95" s="38"/>
      <c r="V95" s="39"/>
    </row>
    <row r="96" s="36" customFormat="true" ht="37.5" hidden="true" customHeight="false" outlineLevel="0" collapsed="false">
      <c r="A96" s="30"/>
      <c r="B96" s="31" t="str">
        <f aca="false">IF(SUM(E96)=0,"",MAX(B54:B95)+1)</f>
        <v/>
      </c>
      <c r="C96" s="32"/>
      <c r="D96" s="33" t="str">
        <f aca="false">IF(C96="","",VLOOKUP(C96,$C$1513:$D$1554,2))</f>
        <v/>
      </c>
      <c r="E96" s="34" t="n">
        <f aca="false">SUM(F96:Q96)</f>
        <v>0</v>
      </c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T96" s="37" t="n">
        <f aca="false">IF(SUM(E96)&gt;0,SUM(1),SUM(0))</f>
        <v>0</v>
      </c>
      <c r="U96" s="38"/>
      <c r="V96" s="39"/>
    </row>
    <row r="97" s="36" customFormat="true" ht="18.75" hidden="true" customHeight="false" outlineLevel="0" collapsed="false">
      <c r="A97" s="30"/>
      <c r="B97" s="31" t="str">
        <f aca="false">IF(SUM(E97)=0,"",MAX(B54:B96)+1)</f>
        <v/>
      </c>
      <c r="C97" s="32"/>
      <c r="D97" s="33" t="str">
        <f aca="false">IF(C97="","",VLOOKUP(C97,$C$1513:$D$1554,2))</f>
        <v/>
      </c>
      <c r="E97" s="34" t="n">
        <f aca="false">SUM(F97:Q97)</f>
        <v>0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T97" s="37" t="n">
        <f aca="false">IF(SUM(E97)&gt;0,SUM(1),SUM(0))</f>
        <v>0</v>
      </c>
      <c r="U97" s="38"/>
      <c r="V97" s="39"/>
    </row>
    <row r="98" s="36" customFormat="true" ht="18.75" hidden="true" customHeight="false" outlineLevel="0" collapsed="false">
      <c r="A98" s="30"/>
      <c r="B98" s="31" t="str">
        <f aca="false">IF(SUM(E98)=0,"",MAX(B54:B97)+1)</f>
        <v/>
      </c>
      <c r="C98" s="32"/>
      <c r="D98" s="33" t="str">
        <f aca="false">IF(C98="","",VLOOKUP(C98,$C$1513:$D$1554,2))</f>
        <v/>
      </c>
      <c r="E98" s="34" t="n">
        <f aca="false">SUM(F98:Q98)</f>
        <v>0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T98" s="37" t="n">
        <f aca="false">IF(SUM(E98)&gt;0,SUM(1),SUM(0))</f>
        <v>0</v>
      </c>
      <c r="U98" s="38"/>
      <c r="V98" s="39"/>
    </row>
    <row r="99" s="36" customFormat="true" ht="18.75" hidden="false" customHeight="false" outlineLevel="0" collapsed="false">
      <c r="A99" s="30"/>
      <c r="B99" s="40"/>
      <c r="C99" s="41"/>
      <c r="D99" s="41" t="s">
        <v>7</v>
      </c>
      <c r="E99" s="34" t="n">
        <f aca="false">SUM(E54:E98)</f>
        <v>5880662</v>
      </c>
      <c r="F99" s="34" t="n">
        <f aca="false">SUM(F54:F98)</f>
        <v>820271</v>
      </c>
      <c r="G99" s="34" t="n">
        <f aca="false">SUM(G54:G98)</f>
        <v>344131</v>
      </c>
      <c r="H99" s="34" t="n">
        <f aca="false">SUM(H54:H98)</f>
        <v>258031</v>
      </c>
      <c r="I99" s="34" t="n">
        <f aca="false">SUM(I54:I98)</f>
        <v>1798976</v>
      </c>
      <c r="J99" s="34" t="n">
        <f aca="false">SUM(J54:J98)</f>
        <v>298618</v>
      </c>
      <c r="K99" s="34" t="n">
        <f aca="false">SUM(K54:K98)</f>
        <v>298618</v>
      </c>
      <c r="L99" s="34" t="n">
        <f aca="false">SUM(L54:L98)</f>
        <v>375118</v>
      </c>
      <c r="M99" s="34" t="n">
        <f aca="false">SUM(M54:M98)</f>
        <v>358158</v>
      </c>
      <c r="N99" s="34" t="n">
        <f aca="false">SUM(N54:N98)</f>
        <v>415526</v>
      </c>
      <c r="O99" s="34" t="n">
        <f aca="false">SUM(O54:O98)</f>
        <v>601646</v>
      </c>
      <c r="P99" s="34" t="n">
        <f aca="false">SUM(P54:P98)</f>
        <v>250671</v>
      </c>
      <c r="Q99" s="34" t="n">
        <f aca="false">SUM(Q54:Q98)</f>
        <v>60898</v>
      </c>
      <c r="T99" s="37" t="n">
        <f aca="false">IF(SUM(E99)&gt;0,SUM(1),SUM(0))</f>
        <v>1</v>
      </c>
      <c r="U99" s="42" t="n">
        <f aca="false">SUM(F99:Q99)-E99</f>
        <v>0</v>
      </c>
      <c r="V99" s="39"/>
    </row>
    <row r="100" s="26" customFormat="true" ht="20.25" hidden="false" customHeight="false" outlineLevel="0" collapsed="false">
      <c r="A100" s="43"/>
      <c r="B100" s="24"/>
      <c r="C100" s="25"/>
      <c r="D100" s="25"/>
      <c r="E100" s="25"/>
      <c r="F100" s="25"/>
      <c r="G100" s="25"/>
      <c r="I100" s="27" t="str">
        <f aca="false">+V100</f>
        <v>Buxoro viloyati bo‘yicha sudlar</v>
      </c>
      <c r="J100" s="25"/>
      <c r="K100" s="25"/>
      <c r="L100" s="25"/>
      <c r="M100" s="25"/>
      <c r="N100" s="25"/>
      <c r="O100" s="25"/>
      <c r="P100" s="25"/>
      <c r="Q100" s="28"/>
      <c r="R100" s="21"/>
      <c r="S100" s="21"/>
      <c r="T100" s="22" t="n">
        <v>1</v>
      </c>
      <c r="U100" s="21"/>
      <c r="V100" s="29" t="s">
        <v>65</v>
      </c>
    </row>
    <row r="101" s="36" customFormat="true" ht="18.75" hidden="true" customHeight="false" outlineLevel="0" collapsed="false">
      <c r="A101" s="30"/>
      <c r="B101" s="31" t="str">
        <f aca="false">IF(SUM(E101)=0,"",SUM(1))</f>
        <v/>
      </c>
      <c r="C101" s="32" t="s">
        <v>22</v>
      </c>
      <c r="D101" s="33" t="str">
        <f aca="false">IF(C101="","",VLOOKUP(C101,$C$1513:$D$1554,2,FALSE()))</f>
        <v>Аsosiy ish haqi</v>
      </c>
      <c r="E101" s="34" t="n">
        <f aca="false">SUM(F101:Q101)</f>
        <v>0</v>
      </c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T101" s="37" t="n">
        <f aca="false">IF(SUM(E101)&gt;0,SUM(1),SUM(0))</f>
        <v>0</v>
      </c>
      <c r="U101" s="38"/>
      <c r="V101" s="39"/>
    </row>
    <row r="102" s="36" customFormat="true" ht="18.75" hidden="true" customHeight="false" outlineLevel="0" collapsed="false">
      <c r="A102" s="30"/>
      <c r="B102" s="31" t="str">
        <f aca="false">IF(SUM(E102)=0,"",MAX(B101:B101)+1)</f>
        <v/>
      </c>
      <c r="C102" s="32" t="s">
        <v>23</v>
      </c>
      <c r="D102" s="33" t="str">
        <f aca="false">IF(C102="","",VLOOKUP(C102,$C$1513:$D$1554,2,FALSE()))</f>
        <v>Yagona ijtimoiy to‘lov</v>
      </c>
      <c r="E102" s="34" t="n">
        <f aca="false">SUM(F102:Q102)</f>
        <v>0</v>
      </c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T102" s="37" t="n">
        <f aca="false">IF(SUM(E102)&gt;0,SUM(1),SUM(0))</f>
        <v>0</v>
      </c>
      <c r="U102" s="38"/>
      <c r="V102" s="39"/>
    </row>
    <row r="103" s="36" customFormat="true" ht="37.5" hidden="false" customHeight="false" outlineLevel="0" collapsed="false">
      <c r="A103" s="30"/>
      <c r="B103" s="31" t="n">
        <f aca="false">IF(SUM(E103)=0,"",MAX(B101:B102)+1)</f>
        <v>1</v>
      </c>
      <c r="C103" s="32" t="s">
        <v>24</v>
      </c>
      <c r="D103" s="33" t="str">
        <f aca="false">IF(C103="","",VLOOKUP(C103,$C$1513:$D$1554,2,FALSE()))</f>
        <v>Ijtimoiy ehtiyojlarga boshqa ajratmalar/badallar</v>
      </c>
      <c r="E103" s="34" t="n">
        <f aca="false">SUM(F103:Q103)</f>
        <v>322374</v>
      </c>
      <c r="F103" s="35" t="n">
        <v>322374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T103" s="37" t="n">
        <f aca="false">IF(SUM(E103)&gt;0,SUM(1),SUM(0))</f>
        <v>1</v>
      </c>
      <c r="U103" s="38"/>
      <c r="V103" s="39"/>
    </row>
    <row r="104" s="36" customFormat="true" ht="37.5" hidden="false" customHeight="false" outlineLevel="0" collapsed="false">
      <c r="A104" s="30"/>
      <c r="B104" s="31" t="n">
        <f aca="false">IF(SUM(E104)=0,"",MAX(B101:B103)+1)</f>
        <v>2</v>
      </c>
      <c r="C104" s="32" t="s">
        <v>25</v>
      </c>
      <c r="D104" s="33" t="str">
        <f aca="false">IF(C104="","",VLOOKUP(C104,$C$1513:$D$1554,2,FALSE()))</f>
        <v>Xizmat safarlari xarajatlari Respublika hududida</v>
      </c>
      <c r="E104" s="34" t="n">
        <f aca="false">SUM(F104:Q104)</f>
        <v>174932</v>
      </c>
      <c r="F104" s="35" t="n">
        <v>13628</v>
      </c>
      <c r="G104" s="35" t="n">
        <v>13628</v>
      </c>
      <c r="H104" s="35" t="n">
        <v>13628</v>
      </c>
      <c r="I104" s="35" t="n">
        <v>16756</v>
      </c>
      <c r="J104" s="35" t="n">
        <v>16756</v>
      </c>
      <c r="K104" s="35" t="n">
        <v>16756</v>
      </c>
      <c r="L104" s="35" t="n">
        <v>16756</v>
      </c>
      <c r="M104" s="35" t="n">
        <v>16756</v>
      </c>
      <c r="N104" s="35" t="n">
        <v>16756</v>
      </c>
      <c r="O104" s="35" t="n">
        <v>16756</v>
      </c>
      <c r="P104" s="35" t="n">
        <v>16756</v>
      </c>
      <c r="Q104" s="35" t="n">
        <v>0</v>
      </c>
      <c r="T104" s="37" t="n">
        <f aca="false">IF(SUM(E104)&gt;0,SUM(1),SUM(0))</f>
        <v>1</v>
      </c>
      <c r="U104" s="38"/>
      <c r="V104" s="39"/>
    </row>
    <row r="105" s="36" customFormat="true" ht="37.5" hidden="false" customHeight="false" outlineLevel="0" collapsed="false">
      <c r="A105" s="30"/>
      <c r="B105" s="31" t="n">
        <f aca="false">IF(SUM(E105)=0,"",MAX(B101:B104)+1)</f>
        <v>3</v>
      </c>
      <c r="C105" s="32" t="s">
        <v>26</v>
      </c>
      <c r="D105" s="33" t="str">
        <f aca="false">IF(C105="","",VLOOKUP(C105,$C$1513:$D$1554,2,FALSE()))</f>
        <v>Kommunal xizmatlari, elektroenergiya</v>
      </c>
      <c r="E105" s="34" t="n">
        <f aca="false">SUM(F105:Q105)</f>
        <v>681562</v>
      </c>
      <c r="F105" s="35" t="n">
        <v>0</v>
      </c>
      <c r="G105" s="35" t="n">
        <v>62841</v>
      </c>
      <c r="H105" s="35" t="n">
        <v>62841</v>
      </c>
      <c r="I105" s="35" t="n">
        <v>109112</v>
      </c>
      <c r="J105" s="35" t="n">
        <v>63824</v>
      </c>
      <c r="K105" s="35" t="n">
        <v>63824</v>
      </c>
      <c r="L105" s="35" t="n">
        <v>63824</v>
      </c>
      <c r="M105" s="35" t="n">
        <v>63824</v>
      </c>
      <c r="N105" s="35" t="n">
        <v>63824</v>
      </c>
      <c r="O105" s="35" t="n">
        <v>63824</v>
      </c>
      <c r="P105" s="35" t="n">
        <v>63824</v>
      </c>
      <c r="Q105" s="35" t="n">
        <v>0</v>
      </c>
      <c r="T105" s="37" t="n">
        <f aca="false">IF(SUM(E105)&gt;0,SUM(1),SUM(0))</f>
        <v>1</v>
      </c>
      <c r="U105" s="38"/>
      <c r="V105" s="39"/>
    </row>
    <row r="106" s="36" customFormat="true" ht="37.5" hidden="false" customHeight="false" outlineLevel="0" collapsed="false">
      <c r="A106" s="30"/>
      <c r="B106" s="31" t="n">
        <f aca="false">IF(SUM(E106)=0,"",MAX(B101:B105)+1)</f>
        <v>4</v>
      </c>
      <c r="C106" s="32" t="s">
        <v>27</v>
      </c>
      <c r="D106" s="33" t="str">
        <f aca="false">IF(C106="","",VLOOKUP(C106,$C$1513:$D$1554,2,FALSE()))</f>
        <v>Kommunal xizmatlari, tabiiy gaz</v>
      </c>
      <c r="E106" s="34" t="n">
        <f aca="false">SUM(F106:Q106)</f>
        <v>257752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26938</v>
      </c>
      <c r="K106" s="35" t="n">
        <v>38469</v>
      </c>
      <c r="L106" s="35" t="n">
        <v>38469</v>
      </c>
      <c r="M106" s="35" t="n">
        <v>38469</v>
      </c>
      <c r="N106" s="35" t="n">
        <v>38469</v>
      </c>
      <c r="O106" s="35" t="n">
        <v>38469</v>
      </c>
      <c r="P106" s="35" t="n">
        <v>38469</v>
      </c>
      <c r="Q106" s="35" t="n">
        <v>0</v>
      </c>
      <c r="T106" s="37" t="n">
        <f aca="false">IF(SUM(E106)&gt;0,SUM(1),SUM(0))</f>
        <v>1</v>
      </c>
      <c r="U106" s="38"/>
      <c r="V106" s="39"/>
    </row>
    <row r="107" s="36" customFormat="true" ht="37.5" hidden="true" customHeight="false" outlineLevel="0" collapsed="false">
      <c r="A107" s="30"/>
      <c r="B107" s="31" t="str">
        <f aca="false">IF(SUM(E107)=0,"",MAX(B101:B106)+1)</f>
        <v/>
      </c>
      <c r="C107" s="32" t="s">
        <v>28</v>
      </c>
      <c r="D107" s="33" t="str">
        <f aca="false">IF(C107="","",VLOOKUP(C107,$C$1513:$D$1554,2,FALSE()))</f>
        <v>Kommunal xizmatlari, issiq suv va issiqlik energiyasi</v>
      </c>
      <c r="E107" s="34" t="n">
        <f aca="false">SUM(F107:Q107)</f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T107" s="37" t="n">
        <f aca="false">IF(SUM(E107)&gt;0,SUM(1),SUM(0))</f>
        <v>0</v>
      </c>
      <c r="U107" s="38"/>
      <c r="V107" s="39"/>
    </row>
    <row r="108" s="36" customFormat="true" ht="37.5" hidden="false" customHeight="false" outlineLevel="0" collapsed="false">
      <c r="A108" s="30"/>
      <c r="B108" s="31" t="n">
        <f aca="false">IF(SUM(E108)=0,"",MAX(B101:B107)+1)</f>
        <v>5</v>
      </c>
      <c r="C108" s="32" t="s">
        <v>29</v>
      </c>
      <c r="D108" s="33" t="str">
        <f aca="false">IF(C108="","",VLOOKUP(C108,$C$1513:$D$1554,2,FALSE()))</f>
        <v>Kommunal xizmatlari, sovuq suv va oqova</v>
      </c>
      <c r="E108" s="34" t="n">
        <f aca="false">SUM(F108:Q108)</f>
        <v>103181</v>
      </c>
      <c r="F108" s="35" t="n">
        <v>9207</v>
      </c>
      <c r="G108" s="35" t="n">
        <v>9207</v>
      </c>
      <c r="H108" s="35" t="n">
        <v>9207</v>
      </c>
      <c r="I108" s="35" t="n">
        <v>15570</v>
      </c>
      <c r="J108" s="35" t="n">
        <v>8570</v>
      </c>
      <c r="K108" s="35" t="n">
        <v>8570</v>
      </c>
      <c r="L108" s="35" t="n">
        <v>8570</v>
      </c>
      <c r="M108" s="35" t="n">
        <v>8570</v>
      </c>
      <c r="N108" s="35" t="n">
        <v>8570</v>
      </c>
      <c r="O108" s="35" t="n">
        <v>8570</v>
      </c>
      <c r="P108" s="35" t="n">
        <v>8570</v>
      </c>
      <c r="Q108" s="35" t="n">
        <v>0</v>
      </c>
      <c r="T108" s="37" t="n">
        <f aca="false">IF(SUM(E108)&gt;0,SUM(1),SUM(0))</f>
        <v>1</v>
      </c>
      <c r="U108" s="38"/>
      <c r="V108" s="39"/>
    </row>
    <row r="109" s="36" customFormat="true" ht="56.25" hidden="false" customHeight="false" outlineLevel="0" collapsed="false">
      <c r="A109" s="30"/>
      <c r="B109" s="31" t="n">
        <f aca="false">IF(SUM(E109)=0,"",MAX(B101:B108)+1)</f>
        <v>6</v>
      </c>
      <c r="C109" s="32" t="s">
        <v>30</v>
      </c>
      <c r="D109" s="33" t="str">
        <f aca="false">IF(C109="","",VLOOKUP(C109,$C$1513:$D$1554,2,FALSE()))</f>
        <v>Chiqindilarni tozalash, olib chiqib ketish bilan bog‘liq xizmatlar</v>
      </c>
      <c r="E109" s="34" t="n">
        <f aca="false">SUM(F109:Q109)</f>
        <v>18500</v>
      </c>
      <c r="F109" s="35" t="n">
        <v>0</v>
      </c>
      <c r="G109" s="35" t="n">
        <v>0</v>
      </c>
      <c r="H109" s="35" t="n">
        <v>2500</v>
      </c>
      <c r="I109" s="35" t="n">
        <v>2000</v>
      </c>
      <c r="J109" s="35" t="n">
        <v>2000</v>
      </c>
      <c r="K109" s="35" t="n">
        <v>2000</v>
      </c>
      <c r="L109" s="35" t="n">
        <v>2000</v>
      </c>
      <c r="M109" s="35" t="n">
        <v>2000</v>
      </c>
      <c r="N109" s="35" t="n">
        <v>2000</v>
      </c>
      <c r="O109" s="35" t="n">
        <v>2000</v>
      </c>
      <c r="P109" s="35" t="n">
        <v>2000</v>
      </c>
      <c r="Q109" s="35" t="n">
        <v>0</v>
      </c>
      <c r="T109" s="37" t="n">
        <f aca="false">IF(SUM(E109)&gt;0,SUM(1),SUM(0))</f>
        <v>1</v>
      </c>
      <c r="U109" s="38"/>
      <c r="V109" s="39"/>
    </row>
    <row r="110" s="36" customFormat="true" ht="37.5" hidden="true" customHeight="false" outlineLevel="0" collapsed="false">
      <c r="A110" s="30"/>
      <c r="B110" s="31" t="str">
        <f aca="false">IF(SUM(E110)=0,"",MAX(B101:B109)+1)</f>
        <v/>
      </c>
      <c r="C110" s="32" t="s">
        <v>31</v>
      </c>
      <c r="D110" s="33" t="str">
        <f aca="false">IF(C110="","",VLOOKUP(C110,$C$1513:$D$1554,2,FALSE()))</f>
        <v>Joriy taʼmirlash, noturar joy binolari</v>
      </c>
      <c r="E110" s="34" t="n">
        <f aca="false">SUM(F110:Q110)</f>
        <v>0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T110" s="37" t="n">
        <f aca="false">IF(SUM(E110)&gt;0,SUM(1),SUM(0))</f>
        <v>0</v>
      </c>
      <c r="U110" s="38"/>
      <c r="V110" s="39"/>
    </row>
    <row r="111" s="36" customFormat="true" ht="37.5" hidden="false" customHeight="false" outlineLevel="0" collapsed="false">
      <c r="A111" s="30"/>
      <c r="B111" s="31" t="n">
        <f aca="false">IF(SUM(E111)=0,"",MAX(B101:B110)+1)</f>
        <v>7</v>
      </c>
      <c r="C111" s="32" t="s">
        <v>32</v>
      </c>
      <c r="D111" s="33" t="str">
        <f aca="false">IF(C111="","",VLOOKUP(C111,$C$1513:$D$1554,2,FALSE()))</f>
        <v>Joriy taʼmirlash, transport vositalari</v>
      </c>
      <c r="E111" s="34" t="n">
        <f aca="false">SUM(F111:Q111)</f>
        <v>170444</v>
      </c>
      <c r="F111" s="35" t="n">
        <v>15328</v>
      </c>
      <c r="G111" s="35" t="n">
        <v>15328</v>
      </c>
      <c r="H111" s="35" t="n">
        <v>15328</v>
      </c>
      <c r="I111" s="35" t="n">
        <v>17780</v>
      </c>
      <c r="J111" s="35" t="n">
        <v>17780</v>
      </c>
      <c r="K111" s="35" t="n">
        <v>17780</v>
      </c>
      <c r="L111" s="35" t="n">
        <v>17780</v>
      </c>
      <c r="M111" s="35" t="n">
        <v>17780</v>
      </c>
      <c r="N111" s="35" t="n">
        <v>17780</v>
      </c>
      <c r="O111" s="35" t="n">
        <v>17780</v>
      </c>
      <c r="P111" s="35" t="n">
        <v>0</v>
      </c>
      <c r="Q111" s="35" t="n">
        <v>0</v>
      </c>
      <c r="T111" s="37" t="n">
        <f aca="false">IF(SUM(E111)&gt;0,SUM(1),SUM(0))</f>
        <v>1</v>
      </c>
      <c r="U111" s="38"/>
      <c r="V111" s="39"/>
    </row>
    <row r="112" s="36" customFormat="true" ht="56.25" hidden="false" customHeight="false" outlineLevel="0" collapsed="false">
      <c r="A112" s="30"/>
      <c r="B112" s="31" t="n">
        <f aca="false">IF(SUM(E112)=0,"",MAX(B101:B111)+1)</f>
        <v>8</v>
      </c>
      <c r="C112" s="32" t="s">
        <v>33</v>
      </c>
      <c r="D112" s="33" t="str">
        <f aca="false">IF(C112="","",VLOOKUP(C112,$C$1513:$D$1554,2,FALSE()))</f>
        <v>Joriy taʼmirlash, kompьyuter jihozlari, hisoblash va audio-video texnika</v>
      </c>
      <c r="E112" s="34" t="n">
        <f aca="false">SUM(F112:Q112)</f>
        <v>101967</v>
      </c>
      <c r="F112" s="35" t="n">
        <v>9930</v>
      </c>
      <c r="G112" s="35" t="n">
        <v>9930</v>
      </c>
      <c r="H112" s="35" t="n">
        <v>9930</v>
      </c>
      <c r="I112" s="35" t="n">
        <v>10311</v>
      </c>
      <c r="J112" s="35" t="n">
        <v>10311</v>
      </c>
      <c r="K112" s="35" t="n">
        <v>10311</v>
      </c>
      <c r="L112" s="35" t="n">
        <v>10311</v>
      </c>
      <c r="M112" s="35" t="n">
        <v>10311</v>
      </c>
      <c r="N112" s="35" t="n">
        <v>10311</v>
      </c>
      <c r="O112" s="35" t="n">
        <v>10311</v>
      </c>
      <c r="P112" s="35" t="n">
        <v>0</v>
      </c>
      <c r="Q112" s="35" t="n">
        <v>0</v>
      </c>
      <c r="T112" s="37" t="n">
        <f aca="false">IF(SUM(E112)&gt;0,SUM(1),SUM(0))</f>
        <v>1</v>
      </c>
      <c r="U112" s="38"/>
      <c r="V112" s="39"/>
    </row>
    <row r="113" s="36" customFormat="true" ht="75" hidden="false" customHeight="false" outlineLevel="0" collapsed="false">
      <c r="A113" s="30"/>
      <c r="B113" s="31" t="n">
        <f aca="false">IF(SUM(E113)=0,"",MAX(B101:B112)+1)</f>
        <v>9</v>
      </c>
      <c r="C113" s="32" t="s">
        <v>34</v>
      </c>
      <c r="D113" s="33" t="str">
        <f aca="false">IF(C113="","",VLOOKUP(C113,$C$1513:$D$1554,2,FALSE()))</f>
        <v>Joriy taʼmirlash, elektr energiya va boshqa kommunal xizmatlarni hisobga olish asboblari</v>
      </c>
      <c r="E113" s="34" t="n">
        <f aca="false">SUM(F113:Q113)</f>
        <v>3166</v>
      </c>
      <c r="F113" s="35" t="n">
        <v>146</v>
      </c>
      <c r="G113" s="35" t="n">
        <v>146</v>
      </c>
      <c r="H113" s="35" t="n">
        <v>146</v>
      </c>
      <c r="I113" s="35" t="n">
        <v>341</v>
      </c>
      <c r="J113" s="35" t="n">
        <v>341</v>
      </c>
      <c r="K113" s="35" t="n">
        <v>341</v>
      </c>
      <c r="L113" s="35" t="n">
        <v>341</v>
      </c>
      <c r="M113" s="35" t="n">
        <v>341</v>
      </c>
      <c r="N113" s="35" t="n">
        <v>341</v>
      </c>
      <c r="O113" s="35" t="n">
        <v>341</v>
      </c>
      <c r="P113" s="35" t="n">
        <v>341</v>
      </c>
      <c r="Q113" s="35" t="n">
        <v>0</v>
      </c>
      <c r="T113" s="37" t="n">
        <f aca="false">IF(SUM(E113)&gt;0,SUM(1),SUM(0))</f>
        <v>1</v>
      </c>
      <c r="U113" s="38"/>
      <c r="V113" s="39"/>
    </row>
    <row r="114" s="36" customFormat="true" ht="37.5" hidden="false" customHeight="false" outlineLevel="0" collapsed="false">
      <c r="A114" s="30"/>
      <c r="B114" s="31" t="n">
        <f aca="false">IF(SUM(E114)=0,"",MAX(B101:B113)+1)</f>
        <v>10</v>
      </c>
      <c r="C114" s="32" t="s">
        <v>35</v>
      </c>
      <c r="D114" s="33" t="str">
        <f aca="false">IF(C114="","",VLOOKUP(C114,$C$1513:$D$1554,2,FALSE()))</f>
        <v>Joriy taʼmirlash, boshqa mashinalar, jihozlar va texnika</v>
      </c>
      <c r="E114" s="34" t="n">
        <f aca="false">SUM(F114:Q114)</f>
        <v>88767</v>
      </c>
      <c r="F114" s="35" t="n">
        <v>7623</v>
      </c>
      <c r="G114" s="35" t="n">
        <v>7623</v>
      </c>
      <c r="H114" s="35" t="n">
        <v>7623</v>
      </c>
      <c r="I114" s="35" t="n">
        <v>9414</v>
      </c>
      <c r="J114" s="35" t="n">
        <v>9414</v>
      </c>
      <c r="K114" s="35" t="n">
        <v>9414</v>
      </c>
      <c r="L114" s="35" t="n">
        <v>9414</v>
      </c>
      <c r="M114" s="35" t="n">
        <v>9414</v>
      </c>
      <c r="N114" s="35" t="n">
        <v>9414</v>
      </c>
      <c r="O114" s="35" t="n">
        <v>9414</v>
      </c>
      <c r="P114" s="35" t="n">
        <v>0</v>
      </c>
      <c r="Q114" s="35" t="n">
        <v>0</v>
      </c>
      <c r="T114" s="37" t="n">
        <f aca="false">IF(SUM(E114)&gt;0,SUM(1),SUM(0))</f>
        <v>1</v>
      </c>
      <c r="U114" s="38"/>
      <c r="V114" s="39"/>
    </row>
    <row r="115" s="36" customFormat="true" ht="56.25" hidden="true" customHeight="false" outlineLevel="0" collapsed="false">
      <c r="A115" s="30"/>
      <c r="B115" s="31" t="str">
        <f aca="false">IF(SUM(E115)=0,"",MAX(B101:B114)+1)</f>
        <v/>
      </c>
      <c r="C115" s="32" t="s">
        <v>36</v>
      </c>
      <c r="D115" s="33" t="str">
        <f aca="false">IF(C115="","",VLOOKUP(C115,$C$1513:$D$1554,2,FALSE()))</f>
        <v>Saqlab turish va joriy taʼmirlash bo‘yicha boshqa turdagi xarajatlar</v>
      </c>
      <c r="E115" s="34" t="n">
        <f aca="false">SUM(F115:Q115)</f>
        <v>0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T115" s="37" t="n">
        <f aca="false">IF(SUM(E115)&gt;0,SUM(1),SUM(0))</f>
        <v>0</v>
      </c>
      <c r="U115" s="38"/>
      <c r="V115" s="39"/>
    </row>
    <row r="116" s="36" customFormat="true" ht="37.5" hidden="true" customHeight="false" outlineLevel="0" collapsed="false">
      <c r="A116" s="30"/>
      <c r="B116" s="31" t="str">
        <f aca="false">IF(SUM(E116)=0,"",MAX(B101:B115)+1)</f>
        <v/>
      </c>
      <c r="C116" s="32" t="s">
        <v>37</v>
      </c>
      <c r="D116" s="33" t="str">
        <f aca="false">IF(C116="","",VLOOKUP(C116,$C$1513:$D$1554,2,FALSE()))</f>
        <v>Ijara bo‘yicha xarajatlar, noturar joy binolari</v>
      </c>
      <c r="E116" s="34" t="n">
        <f aca="false">SUM(F116:Q116)</f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T116" s="37" t="n">
        <f aca="false">IF(SUM(E116)&gt;0,SUM(1),SUM(0))</f>
        <v>0</v>
      </c>
      <c r="U116" s="38"/>
      <c r="V116" s="39"/>
    </row>
    <row r="117" s="36" customFormat="true" ht="37.5" hidden="true" customHeight="false" outlineLevel="0" collapsed="false">
      <c r="A117" s="30"/>
      <c r="B117" s="31" t="str">
        <f aca="false">IF(SUM(E117)=0,"",MAX(B101:B116)+1)</f>
        <v/>
      </c>
      <c r="C117" s="32" t="s">
        <v>38</v>
      </c>
      <c r="D117" s="33" t="str">
        <f aca="false">IF(C117="","",VLOOKUP(C117,$C$1513:$D$1554,2,FALSE()))</f>
        <v>Ijara bo‘yicha boshqa xarajatlar </v>
      </c>
      <c r="E117" s="34" t="n">
        <f aca="false">SUM(F117:Q117)</f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T117" s="37" t="n">
        <f aca="false">IF(SUM(E117)&gt;0,SUM(1),SUM(0))</f>
        <v>0</v>
      </c>
      <c r="U117" s="38"/>
      <c r="V117" s="39"/>
    </row>
    <row r="118" s="36" customFormat="true" ht="56.25" hidden="false" customHeight="false" outlineLevel="0" collapsed="false">
      <c r="A118" s="30"/>
      <c r="B118" s="31" t="n">
        <f aca="false">IF(SUM(E118)=0,"",MAX(B101:B117)+1)</f>
        <v>11</v>
      </c>
      <c r="C118" s="32" t="s">
        <v>39</v>
      </c>
      <c r="D118" s="33" t="str">
        <f aca="false">IF(C118="","",VLOOKUP(C118,$C$1513:$D$1554,2,FALSE()))</f>
        <v>Tovar-moddiy zaxiralar (qog‘oz va boshqa matbaa mahsulotlaridan tashqari)</v>
      </c>
      <c r="E118" s="34" t="n">
        <f aca="false">SUM(F118:Q118)</f>
        <v>240783</v>
      </c>
      <c r="F118" s="35" t="n">
        <v>16991</v>
      </c>
      <c r="G118" s="35" t="n">
        <v>16991</v>
      </c>
      <c r="H118" s="35" t="n">
        <v>16991</v>
      </c>
      <c r="I118" s="35" t="n">
        <v>52830</v>
      </c>
      <c r="J118" s="35" t="n">
        <v>22830</v>
      </c>
      <c r="K118" s="35" t="n">
        <v>22830</v>
      </c>
      <c r="L118" s="35" t="n">
        <v>22830</v>
      </c>
      <c r="M118" s="35" t="n">
        <v>22830</v>
      </c>
      <c r="N118" s="35" t="n">
        <v>22830</v>
      </c>
      <c r="O118" s="35" t="n">
        <v>22830</v>
      </c>
      <c r="P118" s="35" t="n">
        <v>0</v>
      </c>
      <c r="Q118" s="35" t="n">
        <v>0</v>
      </c>
      <c r="T118" s="37" t="n">
        <f aca="false">IF(SUM(E118)&gt;0,SUM(1),SUM(0))</f>
        <v>1</v>
      </c>
      <c r="U118" s="38"/>
      <c r="V118" s="39"/>
    </row>
    <row r="119" s="36" customFormat="true" ht="37.5" hidden="false" customHeight="false" outlineLevel="0" collapsed="false">
      <c r="A119" s="30"/>
      <c r="B119" s="31" t="n">
        <f aca="false">IF(SUM(E119)=0,"",MAX(B101:B118)+1)</f>
        <v>12</v>
      </c>
      <c r="C119" s="32" t="s">
        <v>40</v>
      </c>
      <c r="D119" s="33" t="str">
        <f aca="false">IF(C119="","",VLOOKUP(C119,$C$1513:$D$1554,2,FALSE()))</f>
        <v>Qog‘oz xarid qilish uchun xarajatlar</v>
      </c>
      <c r="E119" s="34" t="n">
        <f aca="false">SUM(F119:Q119)</f>
        <v>271139</v>
      </c>
      <c r="F119" s="35" t="n">
        <v>18227</v>
      </c>
      <c r="G119" s="35" t="n">
        <v>18227</v>
      </c>
      <c r="H119" s="35" t="n">
        <v>18227</v>
      </c>
      <c r="I119" s="35" t="n">
        <v>28861</v>
      </c>
      <c r="J119" s="35" t="n">
        <v>28861</v>
      </c>
      <c r="K119" s="35" t="n">
        <v>28861</v>
      </c>
      <c r="L119" s="35" t="n">
        <v>28861</v>
      </c>
      <c r="M119" s="35" t="n">
        <v>28861</v>
      </c>
      <c r="N119" s="35" t="n">
        <v>28861</v>
      </c>
      <c r="O119" s="35" t="n">
        <v>28861</v>
      </c>
      <c r="P119" s="35" t="n">
        <v>14431</v>
      </c>
      <c r="Q119" s="35" t="n">
        <v>0</v>
      </c>
      <c r="T119" s="37" t="n">
        <f aca="false">IF(SUM(E119)&gt;0,SUM(1),SUM(0))</f>
        <v>1</v>
      </c>
      <c r="U119" s="38"/>
      <c r="V119" s="39"/>
    </row>
    <row r="120" s="36" customFormat="true" ht="37.5" hidden="false" customHeight="false" outlineLevel="0" collapsed="false">
      <c r="A120" s="30"/>
      <c r="B120" s="31" t="n">
        <f aca="false">IF(SUM(E120)=0,"",MAX(B101:B119)+1)</f>
        <v>13</v>
      </c>
      <c r="C120" s="32" t="s">
        <v>41</v>
      </c>
      <c r="D120" s="33" t="str">
        <f aca="false">IF(C120="","",VLOOKUP(C120,$C$1513:$D$1554,2,FALSE()))</f>
        <v>Kiyim-kechak, poyabzal va choyshab-g‘iloflar</v>
      </c>
      <c r="E120" s="34" t="n">
        <f aca="false">SUM(F120:Q120)</f>
        <v>31348</v>
      </c>
      <c r="F120" s="35" t="n">
        <v>20668</v>
      </c>
      <c r="G120" s="35" t="n">
        <v>1068</v>
      </c>
      <c r="H120" s="35" t="n">
        <v>1068</v>
      </c>
      <c r="I120" s="35" t="n">
        <v>1068</v>
      </c>
      <c r="J120" s="35" t="n">
        <v>1068</v>
      </c>
      <c r="K120" s="35" t="n">
        <v>1068</v>
      </c>
      <c r="L120" s="35" t="n">
        <v>1068</v>
      </c>
      <c r="M120" s="35" t="n">
        <v>1068</v>
      </c>
      <c r="N120" s="35" t="n">
        <v>1068</v>
      </c>
      <c r="O120" s="35" t="n">
        <v>1068</v>
      </c>
      <c r="P120" s="35" t="n">
        <v>1068</v>
      </c>
      <c r="Q120" s="35" t="n">
        <v>0</v>
      </c>
      <c r="T120" s="37" t="n">
        <f aca="false">IF(SUM(E120)&gt;0,SUM(1),SUM(0))</f>
        <v>1</v>
      </c>
      <c r="U120" s="38"/>
      <c r="V120" s="39"/>
    </row>
    <row r="121" s="36" customFormat="true" ht="18.75" hidden="false" customHeight="false" outlineLevel="0" collapsed="false">
      <c r="A121" s="30"/>
      <c r="B121" s="31" t="n">
        <f aca="false">IF(SUM(E121)=0,"",MAX(B101:B120)+1)</f>
        <v>14</v>
      </c>
      <c r="C121" s="32" t="s">
        <v>42</v>
      </c>
      <c r="D121" s="33" t="str">
        <f aca="false">IF(C121="","",VLOOKUP(C121,$C$1513:$D$1554,2,FALSE()))</f>
        <v>Yonilg‘i va YMM</v>
      </c>
      <c r="E121" s="34" t="n">
        <f aca="false">SUM(F121:Q121)</f>
        <v>290107</v>
      </c>
      <c r="F121" s="35" t="n">
        <v>24041</v>
      </c>
      <c r="G121" s="35" t="n">
        <v>24041</v>
      </c>
      <c r="H121" s="35" t="n">
        <v>24041</v>
      </c>
      <c r="I121" s="35" t="n">
        <v>27248</v>
      </c>
      <c r="J121" s="35" t="n">
        <v>27248</v>
      </c>
      <c r="K121" s="35" t="n">
        <v>27248</v>
      </c>
      <c r="L121" s="35" t="n">
        <v>27248</v>
      </c>
      <c r="M121" s="35" t="n">
        <v>27248</v>
      </c>
      <c r="N121" s="35" t="n">
        <v>27248</v>
      </c>
      <c r="O121" s="35" t="n">
        <v>27248</v>
      </c>
      <c r="P121" s="35" t="n">
        <v>27248</v>
      </c>
      <c r="Q121" s="35" t="n">
        <v>0</v>
      </c>
      <c r="T121" s="37" t="n">
        <f aca="false">IF(SUM(E121)&gt;0,SUM(1),SUM(0))</f>
        <v>1</v>
      </c>
      <c r="U121" s="38"/>
      <c r="V121" s="39"/>
    </row>
    <row r="122" s="36" customFormat="true" ht="18.75" hidden="true" customHeight="false" outlineLevel="0" collapsed="false">
      <c r="A122" s="30"/>
      <c r="B122" s="31" t="str">
        <f aca="false">IF(SUM(E122)=0,"",MAX(B101:B121)+1)</f>
        <v/>
      </c>
      <c r="C122" s="32" t="s">
        <v>43</v>
      </c>
      <c r="D122" s="33" t="str">
        <f aca="false">IF(C122="","",VLOOKUP(C122,$C$1513:$D$1554,2,FALSE()))</f>
        <v>Ko‘mir</v>
      </c>
      <c r="E122" s="34" t="n">
        <f aca="false">SUM(F122:Q122)</f>
        <v>0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5" t="n">
        <v>0</v>
      </c>
      <c r="T122" s="37" t="n">
        <f aca="false">IF(SUM(E122)&gt;0,SUM(1),SUM(0))</f>
        <v>0</v>
      </c>
      <c r="U122" s="38"/>
      <c r="V122" s="39"/>
    </row>
    <row r="123" s="36" customFormat="true" ht="18.75" hidden="false" customHeight="false" outlineLevel="0" collapsed="false">
      <c r="A123" s="30"/>
      <c r="B123" s="31" t="n">
        <f aca="false">IF(SUM(E123)=0,"",MAX(B101:B122)+1)</f>
        <v>15</v>
      </c>
      <c r="C123" s="32" t="s">
        <v>44</v>
      </c>
      <c r="D123" s="33" t="str">
        <f aca="false">IF(C123="","",VLOOKUP(C123,$C$1513:$D$1554,2,FALSE()))</f>
        <v>O‘qitish xarajatlari</v>
      </c>
      <c r="E123" s="34" t="n">
        <f aca="false">SUM(F123:Q123)</f>
        <v>23184</v>
      </c>
      <c r="F123" s="35" t="n">
        <v>966</v>
      </c>
      <c r="G123" s="35" t="n">
        <v>966</v>
      </c>
      <c r="H123" s="35" t="n">
        <v>966</v>
      </c>
      <c r="I123" s="35" t="n">
        <v>2898</v>
      </c>
      <c r="J123" s="35" t="n">
        <v>2898</v>
      </c>
      <c r="K123" s="35" t="n">
        <v>2898</v>
      </c>
      <c r="L123" s="35" t="n">
        <v>2898</v>
      </c>
      <c r="M123" s="35" t="n">
        <v>2898</v>
      </c>
      <c r="N123" s="35" t="n">
        <v>2898</v>
      </c>
      <c r="O123" s="35" t="n">
        <v>2898</v>
      </c>
      <c r="P123" s="35" t="n">
        <v>0</v>
      </c>
      <c r="Q123" s="35" t="n">
        <v>0</v>
      </c>
      <c r="T123" s="37" t="n">
        <f aca="false">IF(SUM(E123)&gt;0,SUM(1),SUM(0))</f>
        <v>1</v>
      </c>
      <c r="U123" s="38"/>
      <c r="V123" s="39"/>
    </row>
    <row r="124" s="36" customFormat="true" ht="37.5" hidden="false" customHeight="false" outlineLevel="0" collapsed="false">
      <c r="A124" s="30"/>
      <c r="B124" s="31" t="n">
        <f aca="false">IF(SUM(E124)=0,"",MAX(B101:B123)+1)</f>
        <v>16</v>
      </c>
      <c r="C124" s="32" t="s">
        <v>45</v>
      </c>
      <c r="D124" s="33" t="str">
        <f aca="false">IF(C124="","",VLOOKUP(C124,$C$1513:$D$1554,2,FALSE()))</f>
        <v>Telefon, telegraf va pochta xizmatlari</v>
      </c>
      <c r="E124" s="34" t="n">
        <f aca="false">SUM(F124:Q124)</f>
        <v>585398</v>
      </c>
      <c r="F124" s="35" t="n">
        <v>165013</v>
      </c>
      <c r="G124" s="35" t="n">
        <v>23313</v>
      </c>
      <c r="H124" s="35" t="n">
        <v>23313</v>
      </c>
      <c r="I124" s="35" t="n">
        <v>74854</v>
      </c>
      <c r="J124" s="35" t="n">
        <v>39854</v>
      </c>
      <c r="K124" s="35" t="n">
        <v>39854</v>
      </c>
      <c r="L124" s="35" t="n">
        <v>39854</v>
      </c>
      <c r="M124" s="35" t="n">
        <v>39854</v>
      </c>
      <c r="N124" s="35" t="n">
        <v>39854</v>
      </c>
      <c r="O124" s="35" t="n">
        <v>39854</v>
      </c>
      <c r="P124" s="35" t="n">
        <v>39854</v>
      </c>
      <c r="Q124" s="35" t="n">
        <v>19927</v>
      </c>
      <c r="T124" s="37" t="n">
        <f aca="false">IF(SUM(E124)&gt;0,SUM(1),SUM(0))</f>
        <v>1</v>
      </c>
      <c r="U124" s="38"/>
      <c r="V124" s="39"/>
    </row>
    <row r="125" s="36" customFormat="true" ht="37.5" hidden="false" customHeight="false" outlineLevel="0" collapsed="false">
      <c r="A125" s="30"/>
      <c r="B125" s="31" t="n">
        <f aca="false">IF(SUM(E125)=0,"",MAX(B101:B124)+1)</f>
        <v>17</v>
      </c>
      <c r="C125" s="32" t="s">
        <v>46</v>
      </c>
      <c r="D125" s="33" t="str">
        <f aca="false">IF(C125="","",VLOOKUP(C125,$C$1513:$D$1554,2,FALSE()))</f>
        <v>Аxborot va kommunikatsiya xizmatlari</v>
      </c>
      <c r="E125" s="34" t="n">
        <f aca="false">SUM(F125:Q125)</f>
        <v>281383</v>
      </c>
      <c r="F125" s="35" t="n">
        <v>26304</v>
      </c>
      <c r="G125" s="35" t="n">
        <v>23189</v>
      </c>
      <c r="H125" s="35" t="n">
        <v>23189</v>
      </c>
      <c r="I125" s="35" t="n">
        <v>23189</v>
      </c>
      <c r="J125" s="35" t="n">
        <v>23189</v>
      </c>
      <c r="K125" s="35" t="n">
        <v>23189</v>
      </c>
      <c r="L125" s="35" t="n">
        <v>23189</v>
      </c>
      <c r="M125" s="35" t="n">
        <v>23189</v>
      </c>
      <c r="N125" s="35" t="n">
        <v>23189</v>
      </c>
      <c r="O125" s="35" t="n">
        <v>23189</v>
      </c>
      <c r="P125" s="35" t="n">
        <v>23189</v>
      </c>
      <c r="Q125" s="35" t="n">
        <v>23189</v>
      </c>
      <c r="T125" s="37" t="n">
        <f aca="false">IF(SUM(E125)&gt;0,SUM(1),SUM(0))</f>
        <v>1</v>
      </c>
      <c r="U125" s="38"/>
      <c r="V125" s="39"/>
    </row>
    <row r="126" s="36" customFormat="true" ht="37.5" hidden="true" customHeight="false" outlineLevel="0" collapsed="false">
      <c r="A126" s="30"/>
      <c r="B126" s="31" t="str">
        <f aca="false">IF(SUM(E126)=0,"",MAX(B101:B125)+1)</f>
        <v/>
      </c>
      <c r="C126" s="32" t="s">
        <v>47</v>
      </c>
      <c r="D126" s="33" t="str">
        <f aca="false">IF(C126="","",VLOOKUP(C126,$C$1513:$D$1554,2,FALSE()))</f>
        <v>Obʼektlarni qo‘riqlash xizmatlari </v>
      </c>
      <c r="E126" s="34" t="n">
        <f aca="false">SUM(F126:Q126)</f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T126" s="37" t="n">
        <f aca="false">IF(SUM(E126)&gt;0,SUM(1),SUM(0))</f>
        <v>0</v>
      </c>
      <c r="U126" s="38"/>
      <c r="V126" s="39"/>
    </row>
    <row r="127" s="36" customFormat="true" ht="37.5" hidden="false" customHeight="false" outlineLevel="0" collapsed="false">
      <c r="A127" s="30"/>
      <c r="B127" s="31" t="n">
        <f aca="false">IF(SUM(E127)=0,"",MAX(B101:B126)+1)</f>
        <v>18</v>
      </c>
      <c r="C127" s="32" t="s">
        <v>48</v>
      </c>
      <c r="D127" s="33" t="str">
        <f aca="false">IF(C127="","",VLOOKUP(C127,$C$1513:$D$1554,2,FALSE()))</f>
        <v>Tovar va xizmatlar sotib olish bo‘yicha boshqa xarajatlar </v>
      </c>
      <c r="E127" s="34" t="n">
        <f aca="false">SUM(F127:Q127)</f>
        <v>318409</v>
      </c>
      <c r="F127" s="35" t="n">
        <v>65282</v>
      </c>
      <c r="G127" s="35" t="n">
        <v>33306</v>
      </c>
      <c r="H127" s="35" t="n">
        <v>33306</v>
      </c>
      <c r="I127" s="35" t="n">
        <v>26645</v>
      </c>
      <c r="J127" s="35" t="n">
        <v>26645</v>
      </c>
      <c r="K127" s="35" t="n">
        <v>26645</v>
      </c>
      <c r="L127" s="35" t="n">
        <v>26645</v>
      </c>
      <c r="M127" s="35" t="n">
        <v>26645</v>
      </c>
      <c r="N127" s="35" t="n">
        <v>26645</v>
      </c>
      <c r="O127" s="35" t="n">
        <v>26645</v>
      </c>
      <c r="P127" s="35" t="n">
        <v>0</v>
      </c>
      <c r="Q127" s="35" t="n">
        <v>0</v>
      </c>
      <c r="T127" s="37" t="n">
        <f aca="false">IF(SUM(E127)&gt;0,SUM(1),SUM(0))</f>
        <v>1</v>
      </c>
      <c r="U127" s="38"/>
      <c r="V127" s="39"/>
    </row>
    <row r="128" s="36" customFormat="true" ht="37.5" hidden="false" customHeight="false" outlineLevel="0" collapsed="false">
      <c r="A128" s="30"/>
      <c r="B128" s="31" t="n">
        <f aca="false">IF(SUM(E128)=0,"",MAX(B101:B127)+1)</f>
        <v>19</v>
      </c>
      <c r="C128" s="32" t="s">
        <v>49</v>
      </c>
      <c r="D128" s="33" t="str">
        <f aca="false">IF(C128="","",VLOOKUP(C128,$C$1513:$D$1554,2,FALSE()))</f>
        <v>Аsosiy vositalarni kapital taʼmirlash, noturar joy binolari</v>
      </c>
      <c r="E128" s="34" t="n">
        <f aca="false">SUM(F128:Q128)</f>
        <v>510000</v>
      </c>
      <c r="F128" s="35" t="n">
        <v>0</v>
      </c>
      <c r="G128" s="35" t="n">
        <v>0</v>
      </c>
      <c r="H128" s="35" t="n">
        <v>0</v>
      </c>
      <c r="I128" s="35" t="n">
        <v>51000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T128" s="37" t="n">
        <f aca="false">IF(SUM(E128)&gt;0,SUM(1),SUM(0))</f>
        <v>1</v>
      </c>
      <c r="U128" s="38"/>
      <c r="V128" s="39"/>
    </row>
    <row r="129" s="36" customFormat="true" ht="56.25" hidden="false" customHeight="false" outlineLevel="0" collapsed="false">
      <c r="A129" s="30"/>
      <c r="B129" s="31" t="n">
        <f aca="false">IF(SUM(E129)=0,"",MAX(B101:B128)+1)</f>
        <v>20</v>
      </c>
      <c r="C129" s="32" t="s">
        <v>50</v>
      </c>
      <c r="D129" s="33" t="str">
        <f aca="false">IF(C129="","",VLOOKUP(C129,$C$1513:$D$1554,2,FALSE()))</f>
        <v>Аsosiy vositalarni kapital taʼmirlash bo‘yicha boshqa xarajatlar</v>
      </c>
      <c r="E129" s="34" t="n">
        <f aca="false">SUM(F129:Q129)</f>
        <v>25500</v>
      </c>
      <c r="F129" s="35" t="n">
        <v>0</v>
      </c>
      <c r="G129" s="35" t="n">
        <v>0</v>
      </c>
      <c r="H129" s="35" t="n">
        <v>0</v>
      </c>
      <c r="I129" s="35" t="n">
        <v>2550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T129" s="37" t="n">
        <f aca="false">IF(SUM(E129)&gt;0,SUM(1),SUM(0))</f>
        <v>1</v>
      </c>
      <c r="U129" s="38"/>
      <c r="V129" s="39"/>
    </row>
    <row r="130" s="36" customFormat="true" ht="37.5" hidden="true" customHeight="false" outlineLevel="0" collapsed="false">
      <c r="A130" s="30"/>
      <c r="B130" s="31" t="str">
        <f aca="false">IF(SUM(E130)=0,"",MAX(B101:B129)+1)</f>
        <v/>
      </c>
      <c r="C130" s="32" t="s">
        <v>51</v>
      </c>
      <c r="D130" s="33" t="str">
        <f aca="false">IF(C130="","",VLOOKUP(C130,$C$1513:$D$1554,2,FALSE()))</f>
        <v>Аsosiy vositalarni o‘rta taʼmirlash, transport vositalari</v>
      </c>
      <c r="E130" s="34" t="n">
        <f aca="false">SUM(F130:Q130)</f>
        <v>0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T130" s="37" t="n">
        <f aca="false">IF(SUM(E130)&gt;0,SUM(1),SUM(0))</f>
        <v>0</v>
      </c>
      <c r="U130" s="38"/>
      <c r="V130" s="39"/>
    </row>
    <row r="131" s="36" customFormat="true" ht="37.5" hidden="true" customHeight="false" outlineLevel="0" collapsed="false">
      <c r="A131" s="30"/>
      <c r="B131" s="31" t="str">
        <f aca="false">IF(SUM(E131)=0,"",MAX(B101:B130)+1)</f>
        <v/>
      </c>
      <c r="C131" s="32" t="s">
        <v>52</v>
      </c>
      <c r="D131" s="33" t="str">
        <f aca="false">IF(C131="","",VLOOKUP(C131,$C$1513:$D$1554,2,FALSE()))</f>
        <v>Аsosiy vositalarni sotib olish, transport vositalari</v>
      </c>
      <c r="E131" s="34" t="n">
        <f aca="false">SUM(F131:Q131)</f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/>
      <c r="P131" s="35" t="n">
        <v>0</v>
      </c>
      <c r="Q131" s="35" t="n">
        <v>0</v>
      </c>
      <c r="T131" s="37" t="n">
        <f aca="false">IF(SUM(E131)&gt;0,SUM(1),SUM(0))</f>
        <v>0</v>
      </c>
      <c r="U131" s="38"/>
      <c r="V131" s="39"/>
    </row>
    <row r="132" s="36" customFormat="true" ht="37.5" hidden="false" customHeight="false" outlineLevel="0" collapsed="false">
      <c r="A132" s="30"/>
      <c r="B132" s="31" t="n">
        <f aca="false">IF(SUM(E132)=0,"",MAX(B101:B131)+1)</f>
        <v>21</v>
      </c>
      <c r="C132" s="32" t="s">
        <v>53</v>
      </c>
      <c r="D132" s="33" t="str">
        <f aca="false">IF(C132="","",VLOOKUP(C132,$C$1513:$D$1554,2,FALSE()))</f>
        <v>Аsosiy vositalarni sotib olish, mebel va ofis jihozlari</v>
      </c>
      <c r="E132" s="34" t="n">
        <f aca="false">SUM(F132:Q132)</f>
        <v>800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8000</v>
      </c>
      <c r="P132" s="35" t="n">
        <v>0</v>
      </c>
      <c r="Q132" s="35" t="n">
        <v>0</v>
      </c>
      <c r="T132" s="37" t="n">
        <f aca="false">IF(SUM(E132)&gt;0,SUM(1),SUM(0))</f>
        <v>1</v>
      </c>
      <c r="U132" s="38"/>
      <c r="V132" s="39"/>
    </row>
    <row r="133" s="36" customFormat="true" ht="93.75" hidden="false" customHeight="false" outlineLevel="0" collapsed="false">
      <c r="A133" s="30"/>
      <c r="B133" s="31" t="n">
        <f aca="false">IF(SUM(E133)=0,"",MAX(B101:B132)+1)</f>
        <v>22</v>
      </c>
      <c r="C133" s="32" t="s">
        <v>54</v>
      </c>
      <c r="D133" s="33" t="str">
        <f aca="false">IF(C133="","",VLOOKUP(C133,$C$1513:$D$1554,2,FALSE()))</f>
        <v>Аsosiy vositalarni sotib olish, kompyuter jihozlari, hisoblash va audio-video texnikasi, axborot texnologiyasi va kerakli ashyolar </v>
      </c>
      <c r="E133" s="34" t="n">
        <f aca="false">SUM(F133:Q133)</f>
        <v>256000</v>
      </c>
      <c r="F133" s="35" t="n">
        <v>0</v>
      </c>
      <c r="G133" s="35" t="n">
        <v>0</v>
      </c>
      <c r="H133" s="35" t="n">
        <v>0</v>
      </c>
      <c r="I133" s="35" t="n">
        <v>165000</v>
      </c>
      <c r="J133" s="35" t="n">
        <v>0</v>
      </c>
      <c r="K133" s="35" t="n">
        <v>0</v>
      </c>
      <c r="L133" s="35" t="n">
        <v>9100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T133" s="37" t="n">
        <f aca="false">IF(SUM(E133)&gt;0,SUM(1),SUM(0))</f>
        <v>1</v>
      </c>
      <c r="U133" s="38"/>
      <c r="V133" s="39"/>
    </row>
    <row r="134" s="36" customFormat="true" ht="75" hidden="false" customHeight="false" outlineLevel="0" collapsed="false">
      <c r="A134" s="30"/>
      <c r="B134" s="31" t="n">
        <f aca="false">IF(SUM(E134)=0,"",MAX(B101:B133)+1)</f>
        <v>23</v>
      </c>
      <c r="C134" s="32" t="s">
        <v>55</v>
      </c>
      <c r="D134" s="33" t="str">
        <f aca="false">IF(C134="","",VLOOKUP(C134,$C$1513:$D$1554,2,FALSE()))</f>
        <v>Аsosiy vositalarni sotib olish, elektr energiya va boshqa kommunal xizmatlarni hisobga olish asboblari</v>
      </c>
      <c r="E134" s="34" t="n">
        <f aca="false">SUM(F134:Q134)</f>
        <v>111500</v>
      </c>
      <c r="F134" s="35" t="n">
        <v>0</v>
      </c>
      <c r="G134" s="35" t="n">
        <v>11150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T134" s="37" t="n">
        <f aca="false">IF(SUM(E134)&gt;0,SUM(1),SUM(0))</f>
        <v>1</v>
      </c>
      <c r="U134" s="38"/>
      <c r="V134" s="39"/>
    </row>
    <row r="135" s="36" customFormat="true" ht="37.5" hidden="false" customHeight="false" outlineLevel="0" collapsed="false">
      <c r="A135" s="30"/>
      <c r="B135" s="31" t="n">
        <f aca="false">IF(SUM(E135)=0,"",MAX(B101:B134)+1)</f>
        <v>24</v>
      </c>
      <c r="C135" s="32" t="s">
        <v>56</v>
      </c>
      <c r="D135" s="33" t="str">
        <f aca="false">IF(C135="","",VLOOKUP(C135,$C$1513:$D$1554,2,FALSE()))</f>
        <v>Аsosiy vositalarni sotib olish, boshqa texnika</v>
      </c>
      <c r="E135" s="34" t="n">
        <f aca="false">SUM(F135:Q135)</f>
        <v>235500</v>
      </c>
      <c r="F135" s="35" t="n">
        <v>0</v>
      </c>
      <c r="G135" s="35" t="n">
        <v>0</v>
      </c>
      <c r="H135" s="35" t="n">
        <v>0</v>
      </c>
      <c r="I135" s="35" t="n">
        <v>45500</v>
      </c>
      <c r="J135" s="35" t="n">
        <v>0</v>
      </c>
      <c r="K135" s="35" t="n">
        <v>0</v>
      </c>
      <c r="L135" s="35" t="n">
        <v>70000</v>
      </c>
      <c r="M135" s="35" t="n">
        <v>0</v>
      </c>
      <c r="N135" s="35" t="n">
        <v>0</v>
      </c>
      <c r="O135" s="35" t="n">
        <v>120000</v>
      </c>
      <c r="P135" s="35" t="n">
        <v>0</v>
      </c>
      <c r="Q135" s="35" t="n">
        <v>0</v>
      </c>
      <c r="T135" s="37" t="n">
        <f aca="false">IF(SUM(E135)&gt;0,SUM(1),SUM(0))</f>
        <v>1</v>
      </c>
      <c r="U135" s="38"/>
      <c r="V135" s="39"/>
    </row>
    <row r="136" s="36" customFormat="true" ht="37.5" hidden="false" customHeight="false" outlineLevel="0" collapsed="false">
      <c r="A136" s="30"/>
      <c r="B136" s="31" t="n">
        <f aca="false">IF(SUM(E136)=0,"",MAX(B101:B135)+1)</f>
        <v>25</v>
      </c>
      <c r="C136" s="32" t="s">
        <v>57</v>
      </c>
      <c r="D136" s="33" t="str">
        <f aca="false">IF(C136="","",VLOOKUP(C136,$C$1513:$D$1554,2,FALSE()))</f>
        <v>Sud zallari uchun oynavand qafaslar xarid qilish</v>
      </c>
      <c r="E136" s="34" t="n">
        <f aca="false">SUM(F136:Q136)</f>
        <v>5950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9500</v>
      </c>
      <c r="M136" s="35" t="n">
        <v>0</v>
      </c>
      <c r="N136" s="35" t="n">
        <v>0</v>
      </c>
      <c r="O136" s="35" t="n">
        <v>50000</v>
      </c>
      <c r="P136" s="35" t="n">
        <v>0</v>
      </c>
      <c r="Q136" s="35" t="n">
        <v>0</v>
      </c>
      <c r="T136" s="37" t="n">
        <f aca="false">IF(SUM(E136)&gt;0,SUM(1),SUM(0))</f>
        <v>1</v>
      </c>
      <c r="U136" s="38"/>
      <c r="V136" s="39"/>
    </row>
    <row r="137" s="36" customFormat="true" ht="37.5" hidden="true" customHeight="false" outlineLevel="0" collapsed="false">
      <c r="A137" s="30"/>
      <c r="B137" s="31" t="str">
        <f aca="false">IF(SUM(E137)=0,"",MAX(B101:B136)+1)</f>
        <v/>
      </c>
      <c r="C137" s="32" t="s">
        <v>58</v>
      </c>
      <c r="D137" s="33" t="str">
        <f aca="false">IF(C137="","",VLOOKUP(C137,$C$1513:$D$1554,2,FALSE()))</f>
        <v>Ijtimoiy taʼminot bo‘yicha nafaqalar, pensiyalar</v>
      </c>
      <c r="E137" s="34" t="n">
        <f aca="false">SUM(F137:Q137)</f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T137" s="37" t="n">
        <f aca="false">IF(SUM(E137)&gt;0,SUM(1),SUM(0))</f>
        <v>0</v>
      </c>
      <c r="U137" s="38"/>
      <c r="V137" s="39"/>
    </row>
    <row r="138" s="36" customFormat="true" ht="56.25" hidden="false" customHeight="false" outlineLevel="0" collapsed="false">
      <c r="A138" s="30"/>
      <c r="B138" s="31" t="n">
        <f aca="false">IF(SUM(E138)=0,"",MAX(B101:B137)+1)</f>
        <v>26</v>
      </c>
      <c r="C138" s="32" t="s">
        <v>59</v>
      </c>
      <c r="D138" s="33" t="str">
        <f aca="false">IF(C138="","",VLOOKUP(C138,$C$1513:$D$1554,2,FALSE()))</f>
        <v>Ish beruvchilar tomonidan pul shaklida beriladigan ijtimoiy nafaqalar</v>
      </c>
      <c r="E138" s="34" t="n">
        <f aca="false">SUM(F138:Q138)</f>
        <v>397203</v>
      </c>
      <c r="F138" s="35" t="n">
        <v>25451</v>
      </c>
      <c r="G138" s="35" t="n">
        <v>25451</v>
      </c>
      <c r="H138" s="35" t="n">
        <v>25451</v>
      </c>
      <c r="I138" s="35" t="n">
        <v>35650</v>
      </c>
      <c r="J138" s="35" t="n">
        <v>35650</v>
      </c>
      <c r="K138" s="35" t="n">
        <v>35650</v>
      </c>
      <c r="L138" s="35" t="n">
        <v>35650</v>
      </c>
      <c r="M138" s="35" t="n">
        <v>35650</v>
      </c>
      <c r="N138" s="35" t="n">
        <v>35650</v>
      </c>
      <c r="O138" s="35" t="n">
        <v>35650</v>
      </c>
      <c r="P138" s="35" t="n">
        <v>35650</v>
      </c>
      <c r="Q138" s="35" t="n">
        <v>35650</v>
      </c>
      <c r="T138" s="37" t="n">
        <f aca="false">IF(SUM(E138)&gt;0,SUM(1),SUM(0))</f>
        <v>1</v>
      </c>
      <c r="U138" s="38"/>
      <c r="V138" s="39"/>
    </row>
    <row r="139" s="36" customFormat="true" ht="56.25" hidden="true" customHeight="false" outlineLevel="0" collapsed="false">
      <c r="A139" s="30"/>
      <c r="B139" s="31" t="str">
        <f aca="false">IF(SUM(E139)=0,"",MAX(B101:B138)+1)</f>
        <v/>
      </c>
      <c r="C139" s="32" t="s">
        <v>60</v>
      </c>
      <c r="D139" s="33" t="str">
        <f aca="false">IF(C139="","",VLOOKUP(C139,$C$1513:$D$1554,2,FALSE()))</f>
        <v>Kadastr, yer tuzish, topografik-geodezik va kartografik ishlar xarajatlari</v>
      </c>
      <c r="E139" s="34" t="n">
        <f aca="false">SUM(F139:Q139)</f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T139" s="37" t="n">
        <f aca="false">IF(SUM(E139)&gt;0,SUM(1),SUM(0))</f>
        <v>0</v>
      </c>
      <c r="U139" s="38"/>
      <c r="V139" s="39"/>
    </row>
    <row r="140" s="36" customFormat="true" ht="56.25" hidden="false" customHeight="false" outlineLevel="0" collapsed="false">
      <c r="A140" s="30"/>
      <c r="B140" s="31" t="n">
        <f aca="false">IF(SUM(E140)=0,"",MAX(B101:B139)+1)</f>
        <v>27</v>
      </c>
      <c r="C140" s="32" t="s">
        <v>61</v>
      </c>
      <c r="D140" s="33" t="str">
        <f aca="false">IF(C140="","",VLOOKUP(C140,$C$1513:$D$1554,2,FALSE()))</f>
        <v>Elektron davlat xaridlarida ishtirok etish uchun zaklat to‘lovi xarajatlari</v>
      </c>
      <c r="E140" s="34" t="n">
        <f aca="false">SUM(F140:Q140)</f>
        <v>11122</v>
      </c>
      <c r="F140" s="35" t="n">
        <v>7889</v>
      </c>
      <c r="G140" s="35" t="n">
        <v>0</v>
      </c>
      <c r="H140" s="35" t="n">
        <v>0</v>
      </c>
      <c r="I140" s="35" t="n">
        <v>3233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T140" s="37" t="n">
        <f aca="false">IF(SUM(E140)&gt;0,SUM(1),SUM(0))</f>
        <v>1</v>
      </c>
      <c r="U140" s="38"/>
      <c r="V140" s="39"/>
    </row>
    <row r="141" s="36" customFormat="true" ht="37.5" hidden="false" customHeight="false" outlineLevel="0" collapsed="false">
      <c r="A141" s="30"/>
      <c r="B141" s="31" t="n">
        <f aca="false">IF(SUM(E141)=0,"",MAX(B101:B140)+1)</f>
        <v>28</v>
      </c>
      <c r="C141" s="32" t="s">
        <v>62</v>
      </c>
      <c r="D141" s="33" t="str">
        <f aca="false">IF(C141="","",VLOOKUP(C141,$C$1513:$D$1554,2,FALSE()))</f>
        <v>Boshqa turli xarajatlar, boshqa xarajatlar</v>
      </c>
      <c r="E141" s="34" t="n">
        <f aca="false">SUM(F141:Q141)</f>
        <v>19654</v>
      </c>
      <c r="F141" s="35" t="n">
        <v>8797</v>
      </c>
      <c r="G141" s="35" t="n">
        <v>0</v>
      </c>
      <c r="H141" s="35" t="n">
        <v>0</v>
      </c>
      <c r="I141" s="35" t="n">
        <v>8797</v>
      </c>
      <c r="J141" s="35" t="n">
        <v>0</v>
      </c>
      <c r="K141" s="35" t="n">
        <v>0</v>
      </c>
      <c r="L141" s="35"/>
      <c r="M141" s="35" t="n">
        <v>0</v>
      </c>
      <c r="N141" s="35" t="n">
        <v>0</v>
      </c>
      <c r="O141" s="35" t="n">
        <v>2060</v>
      </c>
      <c r="P141" s="35" t="n">
        <v>0</v>
      </c>
      <c r="Q141" s="35" t="n">
        <v>0</v>
      </c>
      <c r="T141" s="37" t="n">
        <f aca="false">IF(SUM(E141)&gt;0,SUM(1),SUM(0))</f>
        <v>1</v>
      </c>
      <c r="U141" s="38"/>
      <c r="V141" s="39"/>
    </row>
    <row r="142" s="36" customFormat="true" ht="37.5" hidden="true" customHeight="false" outlineLevel="0" collapsed="false">
      <c r="A142" s="30"/>
      <c r="B142" s="31" t="str">
        <f aca="false">IF(SUM(E142)=0,"",MAX(B101:B141)+1)</f>
        <v/>
      </c>
      <c r="C142" s="32" t="s">
        <v>63</v>
      </c>
      <c r="D142" s="33" t="str">
        <f aca="false">IF(C142="","",VLOOKUP(C142,$C$1513:$D$1554,2,FALSE()))</f>
        <v>Fuqarolarga yetkazilgan zararlarni qoplash</v>
      </c>
      <c r="E142" s="34" t="n">
        <f aca="false">SUM(F142:Q142)</f>
        <v>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T142" s="37" t="n">
        <f aca="false">IF(SUM(E142)&gt;0,SUM(1),SUM(0))</f>
        <v>0</v>
      </c>
      <c r="U142" s="38"/>
      <c r="V142" s="39"/>
    </row>
    <row r="143" s="36" customFormat="true" ht="18.75" hidden="true" customHeight="false" outlineLevel="0" collapsed="false">
      <c r="A143" s="30"/>
      <c r="B143" s="31" t="str">
        <f aca="false">IF(SUM(E143)=0,"",MAX(B101:B142)+1)</f>
        <v/>
      </c>
      <c r="C143" s="32"/>
      <c r="D143" s="33" t="str">
        <f aca="false">IF(C143="","",VLOOKUP(C143,$C$1513:$D$1554,2))</f>
        <v/>
      </c>
      <c r="E143" s="34" t="n">
        <f aca="false">SUM(F143:Q143)</f>
        <v>0</v>
      </c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T143" s="37" t="n">
        <f aca="false">IF(SUM(E143)&gt;0,SUM(1),SUM(0))</f>
        <v>0</v>
      </c>
      <c r="U143" s="38"/>
      <c r="V143" s="39"/>
    </row>
    <row r="144" s="36" customFormat="true" ht="18.75" hidden="true" customHeight="false" outlineLevel="0" collapsed="false">
      <c r="A144" s="30"/>
      <c r="B144" s="31" t="str">
        <f aca="false">IF(SUM(E144)=0,"",MAX(B101:B143)+1)</f>
        <v/>
      </c>
      <c r="C144" s="32"/>
      <c r="D144" s="33" t="str">
        <f aca="false">IF(C144="","",VLOOKUP(C144,$C$1513:$D$1554,2))</f>
        <v/>
      </c>
      <c r="E144" s="34" t="n">
        <f aca="false">SUM(F144:Q144)</f>
        <v>0</v>
      </c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T144" s="37" t="n">
        <f aca="false">IF(SUM(E144)&gt;0,SUM(1),SUM(0))</f>
        <v>0</v>
      </c>
      <c r="U144" s="38"/>
      <c r="V144" s="39"/>
    </row>
    <row r="145" s="36" customFormat="true" ht="18.75" hidden="true" customHeight="false" outlineLevel="0" collapsed="false">
      <c r="A145" s="30"/>
      <c r="B145" s="31" t="str">
        <f aca="false">IF(SUM(E145)=0,"",MAX(B101:B144)+1)</f>
        <v/>
      </c>
      <c r="C145" s="32"/>
      <c r="D145" s="33" t="str">
        <f aca="false">IF(C145="","",VLOOKUP(C145,$C$1513:$D$1554,2))</f>
        <v/>
      </c>
      <c r="E145" s="34" t="n">
        <f aca="false">SUM(F145:Q145)</f>
        <v>0</v>
      </c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T145" s="37" t="n">
        <f aca="false">IF(SUM(E145)&gt;0,SUM(1),SUM(0))</f>
        <v>0</v>
      </c>
      <c r="U145" s="38"/>
      <c r="V145" s="39"/>
    </row>
    <row r="146" s="36" customFormat="true" ht="18.75" hidden="false" customHeight="false" outlineLevel="0" collapsed="false">
      <c r="A146" s="30"/>
      <c r="B146" s="40"/>
      <c r="C146" s="41"/>
      <c r="D146" s="41" t="s">
        <v>7</v>
      </c>
      <c r="E146" s="34" t="n">
        <f aca="false">SUM(E101:E145)</f>
        <v>5598375</v>
      </c>
      <c r="F146" s="34" t="n">
        <f aca="false">SUM(F101:F145)</f>
        <v>757865</v>
      </c>
      <c r="G146" s="34" t="n">
        <f aca="false">SUM(G101:G145)</f>
        <v>396755</v>
      </c>
      <c r="H146" s="34" t="n">
        <f aca="false">SUM(H101:H145)</f>
        <v>287755</v>
      </c>
      <c r="I146" s="34" t="n">
        <f aca="false">SUM(I101:I145)</f>
        <v>1212557</v>
      </c>
      <c r="J146" s="34" t="n">
        <f aca="false">SUM(J101:J145)</f>
        <v>364177</v>
      </c>
      <c r="K146" s="34" t="n">
        <f aca="false">SUM(K101:K145)</f>
        <v>375708</v>
      </c>
      <c r="L146" s="34" t="n">
        <f aca="false">SUM(L101:L145)</f>
        <v>546208</v>
      </c>
      <c r="M146" s="34" t="n">
        <f aca="false">SUM(M101:M145)</f>
        <v>375708</v>
      </c>
      <c r="N146" s="34" t="n">
        <f aca="false">SUM(N101:N145)</f>
        <v>375708</v>
      </c>
      <c r="O146" s="34" t="n">
        <f aca="false">SUM(O101:O145)</f>
        <v>555768</v>
      </c>
      <c r="P146" s="34" t="n">
        <f aca="false">SUM(P101:P145)</f>
        <v>271400</v>
      </c>
      <c r="Q146" s="34" t="n">
        <f aca="false">SUM(Q101:Q145)</f>
        <v>78766</v>
      </c>
      <c r="T146" s="37" t="n">
        <f aca="false">IF(SUM(E146)&gt;0,SUM(1),SUM(0))</f>
        <v>1</v>
      </c>
      <c r="U146" s="42" t="n">
        <f aca="false">SUM(F146:Q146)-E146</f>
        <v>0</v>
      </c>
      <c r="V146" s="39"/>
    </row>
    <row r="147" s="26" customFormat="true" ht="20.25" hidden="false" customHeight="false" outlineLevel="0" collapsed="false">
      <c r="A147" s="43"/>
      <c r="B147" s="24"/>
      <c r="C147" s="25"/>
      <c r="D147" s="25"/>
      <c r="E147" s="25"/>
      <c r="F147" s="25"/>
      <c r="G147" s="25"/>
      <c r="I147" s="27" t="str">
        <f aca="false">+V147</f>
        <v>Jizzax viloyati bo‘yicha sudlar</v>
      </c>
      <c r="J147" s="25"/>
      <c r="K147" s="25"/>
      <c r="L147" s="25"/>
      <c r="M147" s="25"/>
      <c r="N147" s="25"/>
      <c r="O147" s="25"/>
      <c r="P147" s="25"/>
      <c r="Q147" s="28"/>
      <c r="R147" s="21"/>
      <c r="S147" s="21"/>
      <c r="T147" s="22" t="n">
        <v>1</v>
      </c>
      <c r="U147" s="21"/>
      <c r="V147" s="29" t="s">
        <v>66</v>
      </c>
    </row>
    <row r="148" s="36" customFormat="true" ht="18.75" hidden="true" customHeight="false" outlineLevel="0" collapsed="false">
      <c r="A148" s="30"/>
      <c r="B148" s="31" t="str">
        <f aca="false">IF(SUM(E148)=0,"",SUM(1))</f>
        <v/>
      </c>
      <c r="C148" s="32" t="s">
        <v>22</v>
      </c>
      <c r="D148" s="33" t="str">
        <f aca="false">IF(C148="","",VLOOKUP(C148,$C$1513:$D$1554,2,FALSE()))</f>
        <v>Аsosiy ish haqi</v>
      </c>
      <c r="E148" s="34" t="n">
        <f aca="false">SUM(F148:Q148)</f>
        <v>0</v>
      </c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T148" s="37" t="n">
        <f aca="false">IF(SUM(E148)&gt;0,SUM(1),SUM(0))</f>
        <v>0</v>
      </c>
      <c r="U148" s="38"/>
      <c r="V148" s="39"/>
    </row>
    <row r="149" s="36" customFormat="true" ht="18.75" hidden="true" customHeight="false" outlineLevel="0" collapsed="false">
      <c r="A149" s="30"/>
      <c r="B149" s="31" t="str">
        <f aca="false">IF(SUM(E149)=0,"",MAX(B148:B148)+1)</f>
        <v/>
      </c>
      <c r="C149" s="32" t="s">
        <v>23</v>
      </c>
      <c r="D149" s="33" t="str">
        <f aca="false">IF(C149="","",VLOOKUP(C149,$C$1513:$D$1554,2,FALSE()))</f>
        <v>Yagona ijtimoiy to‘lov</v>
      </c>
      <c r="E149" s="34" t="n">
        <f aca="false">SUM(F149:Q149)</f>
        <v>0</v>
      </c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T149" s="37" t="n">
        <f aca="false">IF(SUM(E149)&gt;0,SUM(1),SUM(0))</f>
        <v>0</v>
      </c>
      <c r="U149" s="38"/>
      <c r="V149" s="39"/>
    </row>
    <row r="150" s="36" customFormat="true" ht="37.5" hidden="false" customHeight="false" outlineLevel="0" collapsed="false">
      <c r="A150" s="30"/>
      <c r="B150" s="31" t="n">
        <f aca="false">IF(SUM(E150)=0,"",MAX(B148:B149)+1)</f>
        <v>1</v>
      </c>
      <c r="C150" s="32" t="s">
        <v>24</v>
      </c>
      <c r="D150" s="33" t="str">
        <f aca="false">IF(C150="","",VLOOKUP(C150,$C$1513:$D$1554,2,FALSE()))</f>
        <v>Ijtimoiy ehtiyojlarga boshqa ajratmalar/badallar</v>
      </c>
      <c r="E150" s="34" t="n">
        <f aca="false">SUM(F150:Q150)</f>
        <v>257390</v>
      </c>
      <c r="F150" s="35" t="n">
        <v>25739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T150" s="37" t="n">
        <f aca="false">IF(SUM(E150)&gt;0,SUM(1),SUM(0))</f>
        <v>1</v>
      </c>
      <c r="U150" s="38"/>
      <c r="V150" s="39"/>
    </row>
    <row r="151" s="36" customFormat="true" ht="37.5" hidden="false" customHeight="false" outlineLevel="0" collapsed="false">
      <c r="A151" s="30"/>
      <c r="B151" s="31" t="n">
        <f aca="false">IF(SUM(E151)=0,"",MAX(B148:B150)+1)</f>
        <v>2</v>
      </c>
      <c r="C151" s="32" t="s">
        <v>25</v>
      </c>
      <c r="D151" s="33" t="str">
        <f aca="false">IF(C151="","",VLOOKUP(C151,$C$1513:$D$1554,2,FALSE()))</f>
        <v>Xizmat safarlari xarajatlari Respublika hududida</v>
      </c>
      <c r="E151" s="34" t="n">
        <f aca="false">SUM(F151:Q151)</f>
        <v>133269</v>
      </c>
      <c r="F151" s="35" t="n">
        <v>14479</v>
      </c>
      <c r="G151" s="35" t="n">
        <v>14479</v>
      </c>
      <c r="H151" s="35" t="n">
        <v>14479</v>
      </c>
      <c r="I151" s="35" t="n">
        <v>11229</v>
      </c>
      <c r="J151" s="35" t="n">
        <v>11229</v>
      </c>
      <c r="K151" s="35" t="n">
        <v>11229</v>
      </c>
      <c r="L151" s="35" t="n">
        <v>11229</v>
      </c>
      <c r="M151" s="35" t="n">
        <v>11229</v>
      </c>
      <c r="N151" s="35" t="n">
        <v>11229</v>
      </c>
      <c r="O151" s="35" t="n">
        <v>11229</v>
      </c>
      <c r="P151" s="35" t="n">
        <v>11229</v>
      </c>
      <c r="Q151" s="35" t="n">
        <v>0</v>
      </c>
      <c r="T151" s="37" t="n">
        <f aca="false">IF(SUM(E151)&gt;0,SUM(1),SUM(0))</f>
        <v>1</v>
      </c>
      <c r="U151" s="38"/>
      <c r="V151" s="39"/>
    </row>
    <row r="152" s="36" customFormat="true" ht="37.5" hidden="false" customHeight="false" outlineLevel="0" collapsed="false">
      <c r="A152" s="30"/>
      <c r="B152" s="31" t="n">
        <f aca="false">IF(SUM(E152)=0,"",MAX(B148:B151)+1)</f>
        <v>3</v>
      </c>
      <c r="C152" s="32" t="s">
        <v>26</v>
      </c>
      <c r="D152" s="33" t="str">
        <f aca="false">IF(C152="","",VLOOKUP(C152,$C$1513:$D$1554,2,FALSE()))</f>
        <v>Kommunal xizmatlari, elektroenergiya</v>
      </c>
      <c r="E152" s="34" t="n">
        <f aca="false">SUM(F152:Q152)</f>
        <v>326688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44172</v>
      </c>
      <c r="K152" s="35" t="n">
        <v>47086</v>
      </c>
      <c r="L152" s="35" t="n">
        <v>47086</v>
      </c>
      <c r="M152" s="35" t="n">
        <v>47086</v>
      </c>
      <c r="N152" s="35" t="n">
        <v>47086</v>
      </c>
      <c r="O152" s="35" t="n">
        <v>47086</v>
      </c>
      <c r="P152" s="35" t="n">
        <v>47086</v>
      </c>
      <c r="Q152" s="35" t="n">
        <v>0</v>
      </c>
      <c r="T152" s="37" t="n">
        <f aca="false">IF(SUM(E152)&gt;0,SUM(1),SUM(0))</f>
        <v>1</v>
      </c>
      <c r="U152" s="38"/>
      <c r="V152" s="39"/>
    </row>
    <row r="153" s="36" customFormat="true" ht="37.5" hidden="false" customHeight="false" outlineLevel="0" collapsed="false">
      <c r="A153" s="30"/>
      <c r="B153" s="31" t="n">
        <f aca="false">IF(SUM(E153)=0,"",MAX(B148:B152)+1)</f>
        <v>4</v>
      </c>
      <c r="C153" s="32" t="s">
        <v>27</v>
      </c>
      <c r="D153" s="33" t="str">
        <f aca="false">IF(C153="","",VLOOKUP(C153,$C$1513:$D$1554,2,FALSE()))</f>
        <v>Kommunal xizmatlari, tabiiy gaz</v>
      </c>
      <c r="E153" s="34" t="n">
        <f aca="false">SUM(F153:Q153)</f>
        <v>252768</v>
      </c>
      <c r="F153" s="35" t="n">
        <v>0</v>
      </c>
      <c r="G153" s="35" t="n">
        <v>0</v>
      </c>
      <c r="H153" s="35" t="n">
        <v>0</v>
      </c>
      <c r="I153" s="35" t="n">
        <v>22846</v>
      </c>
      <c r="J153" s="35" t="n">
        <v>32846</v>
      </c>
      <c r="K153" s="35" t="n">
        <v>32846</v>
      </c>
      <c r="L153" s="35" t="n">
        <v>32846</v>
      </c>
      <c r="M153" s="35" t="n">
        <v>32846</v>
      </c>
      <c r="N153" s="35" t="n">
        <v>32846</v>
      </c>
      <c r="O153" s="35" t="n">
        <v>32846</v>
      </c>
      <c r="P153" s="35" t="n">
        <v>32846</v>
      </c>
      <c r="Q153" s="35" t="n">
        <v>0</v>
      </c>
      <c r="T153" s="37" t="n">
        <f aca="false">IF(SUM(E153)&gt;0,SUM(1),SUM(0))</f>
        <v>1</v>
      </c>
      <c r="U153" s="38"/>
      <c r="V153" s="39"/>
    </row>
    <row r="154" s="36" customFormat="true" ht="37.5" hidden="true" customHeight="false" outlineLevel="0" collapsed="false">
      <c r="A154" s="30"/>
      <c r="B154" s="31" t="str">
        <f aca="false">IF(SUM(E154)=0,"",MAX(B148:B153)+1)</f>
        <v/>
      </c>
      <c r="C154" s="32" t="s">
        <v>28</v>
      </c>
      <c r="D154" s="33" t="str">
        <f aca="false">IF(C154="","",VLOOKUP(C154,$C$1513:$D$1554,2,FALSE()))</f>
        <v>Kommunal xizmatlari, issiq suv va issiqlik energiyasi</v>
      </c>
      <c r="E154" s="34" t="n">
        <f aca="false">SUM(F154:Q154)</f>
        <v>0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T154" s="37" t="n">
        <f aca="false">IF(SUM(E154)&gt;0,SUM(1),SUM(0))</f>
        <v>0</v>
      </c>
      <c r="U154" s="38"/>
      <c r="V154" s="39"/>
    </row>
    <row r="155" s="36" customFormat="true" ht="37.5" hidden="false" customHeight="false" outlineLevel="0" collapsed="false">
      <c r="A155" s="30"/>
      <c r="B155" s="31" t="n">
        <f aca="false">IF(SUM(E155)=0,"",MAX(B148:B154)+1)</f>
        <v>5</v>
      </c>
      <c r="C155" s="32" t="s">
        <v>29</v>
      </c>
      <c r="D155" s="33" t="str">
        <f aca="false">IF(C155="","",VLOOKUP(C155,$C$1513:$D$1554,2,FALSE()))</f>
        <v>Kommunal xizmatlari, sovuq suv va oqova</v>
      </c>
      <c r="E155" s="34" t="n">
        <f aca="false">SUM(F155:Q155)</f>
        <v>63584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5349</v>
      </c>
      <c r="L155" s="35" t="n">
        <v>11647</v>
      </c>
      <c r="M155" s="35" t="n">
        <v>11647</v>
      </c>
      <c r="N155" s="35" t="n">
        <v>11647</v>
      </c>
      <c r="O155" s="35" t="n">
        <v>11647</v>
      </c>
      <c r="P155" s="35" t="n">
        <v>11647</v>
      </c>
      <c r="Q155" s="35" t="n">
        <v>0</v>
      </c>
      <c r="T155" s="37" t="n">
        <f aca="false">IF(SUM(E155)&gt;0,SUM(1),SUM(0))</f>
        <v>1</v>
      </c>
      <c r="U155" s="38"/>
      <c r="V155" s="39"/>
    </row>
    <row r="156" s="36" customFormat="true" ht="56.25" hidden="false" customHeight="false" outlineLevel="0" collapsed="false">
      <c r="A156" s="30"/>
      <c r="B156" s="31" t="n">
        <f aca="false">IF(SUM(E156)=0,"",MAX(B148:B155)+1)</f>
        <v>6</v>
      </c>
      <c r="C156" s="32" t="s">
        <v>30</v>
      </c>
      <c r="D156" s="33" t="str">
        <f aca="false">IF(C156="","",VLOOKUP(C156,$C$1513:$D$1554,2,FALSE()))</f>
        <v>Chiqindilarni tozalash, olib chiqib ketish bilan bog‘liq xizmatlar</v>
      </c>
      <c r="E156" s="34" t="n">
        <f aca="false">SUM(F156:Q156)</f>
        <v>23500</v>
      </c>
      <c r="F156" s="35" t="n">
        <v>2500</v>
      </c>
      <c r="G156" s="35" t="n">
        <v>2500</v>
      </c>
      <c r="H156" s="35" t="n">
        <v>2500</v>
      </c>
      <c r="I156" s="35" t="n">
        <v>2000</v>
      </c>
      <c r="J156" s="35" t="n">
        <v>2000</v>
      </c>
      <c r="K156" s="35" t="n">
        <v>2000</v>
      </c>
      <c r="L156" s="35" t="n">
        <v>2000</v>
      </c>
      <c r="M156" s="35" t="n">
        <v>2000</v>
      </c>
      <c r="N156" s="35" t="n">
        <v>2000</v>
      </c>
      <c r="O156" s="35" t="n">
        <v>2000</v>
      </c>
      <c r="P156" s="35" t="n">
        <v>2000</v>
      </c>
      <c r="Q156" s="35" t="n">
        <v>0</v>
      </c>
      <c r="T156" s="37" t="n">
        <f aca="false">IF(SUM(E156)&gt;0,SUM(1),SUM(0))</f>
        <v>1</v>
      </c>
      <c r="U156" s="38"/>
      <c r="V156" s="39"/>
    </row>
    <row r="157" s="36" customFormat="true" ht="37.5" hidden="true" customHeight="false" outlineLevel="0" collapsed="false">
      <c r="A157" s="30"/>
      <c r="B157" s="31" t="str">
        <f aca="false">IF(SUM(E157)=0,"",MAX(B148:B156)+1)</f>
        <v/>
      </c>
      <c r="C157" s="32" t="s">
        <v>31</v>
      </c>
      <c r="D157" s="33" t="str">
        <f aca="false">IF(C157="","",VLOOKUP(C157,$C$1513:$D$1554,2,FALSE()))</f>
        <v>Joriy taʼmirlash, noturar joy binolari</v>
      </c>
      <c r="E157" s="34" t="n">
        <f aca="false">SUM(F157:Q157)</f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T157" s="37" t="n">
        <f aca="false">IF(SUM(E157)&gt;0,SUM(1),SUM(0))</f>
        <v>0</v>
      </c>
      <c r="U157" s="38"/>
      <c r="V157" s="39"/>
    </row>
    <row r="158" s="36" customFormat="true" ht="37.5" hidden="false" customHeight="false" outlineLevel="0" collapsed="false">
      <c r="A158" s="30"/>
      <c r="B158" s="31" t="n">
        <f aca="false">IF(SUM(E158)=0,"",MAX(B148:B157)+1)</f>
        <v>7</v>
      </c>
      <c r="C158" s="32" t="s">
        <v>32</v>
      </c>
      <c r="D158" s="33" t="str">
        <f aca="false">IF(C158="","",VLOOKUP(C158,$C$1513:$D$1554,2,FALSE()))</f>
        <v>Joriy taʼmirlash, transport vositalari</v>
      </c>
      <c r="E158" s="34" t="n">
        <f aca="false">SUM(F158:Q158)</f>
        <v>179579</v>
      </c>
      <c r="F158" s="35" t="n">
        <v>15234</v>
      </c>
      <c r="G158" s="35" t="n">
        <v>15234</v>
      </c>
      <c r="H158" s="35" t="n">
        <v>15234</v>
      </c>
      <c r="I158" s="35" t="n">
        <v>29411</v>
      </c>
      <c r="J158" s="35" t="n">
        <v>17411</v>
      </c>
      <c r="K158" s="35" t="n">
        <v>17411</v>
      </c>
      <c r="L158" s="35" t="n">
        <v>17411</v>
      </c>
      <c r="M158" s="35" t="n">
        <v>17411</v>
      </c>
      <c r="N158" s="35" t="n">
        <v>17411</v>
      </c>
      <c r="O158" s="35" t="n">
        <v>17411</v>
      </c>
      <c r="P158" s="35" t="n">
        <v>0</v>
      </c>
      <c r="Q158" s="35" t="n">
        <v>0</v>
      </c>
      <c r="T158" s="37" t="n">
        <f aca="false">IF(SUM(E158)&gt;0,SUM(1),SUM(0))</f>
        <v>1</v>
      </c>
      <c r="U158" s="38"/>
      <c r="V158" s="39"/>
    </row>
    <row r="159" s="36" customFormat="true" ht="56.25" hidden="false" customHeight="false" outlineLevel="0" collapsed="false">
      <c r="A159" s="30"/>
      <c r="B159" s="31" t="n">
        <f aca="false">IF(SUM(E159)=0,"",MAX(B148:B158)+1)</f>
        <v>8</v>
      </c>
      <c r="C159" s="32" t="s">
        <v>33</v>
      </c>
      <c r="D159" s="33" t="str">
        <f aca="false">IF(C159="","",VLOOKUP(C159,$C$1513:$D$1554,2,FALSE()))</f>
        <v>Joriy taʼmirlash, kompьyuter jihozlari, hisoblash va audio-video texnika</v>
      </c>
      <c r="E159" s="34" t="n">
        <f aca="false">SUM(F159:Q159)</f>
        <v>124384</v>
      </c>
      <c r="F159" s="35" t="n">
        <v>9502</v>
      </c>
      <c r="G159" s="35" t="n">
        <v>9502</v>
      </c>
      <c r="H159" s="35" t="n">
        <v>9502</v>
      </c>
      <c r="I159" s="35" t="n">
        <v>38554</v>
      </c>
      <c r="J159" s="35" t="n">
        <v>9554</v>
      </c>
      <c r="K159" s="35" t="n">
        <v>9554</v>
      </c>
      <c r="L159" s="35" t="n">
        <v>9554</v>
      </c>
      <c r="M159" s="35" t="n">
        <v>9554</v>
      </c>
      <c r="N159" s="35" t="n">
        <v>9554</v>
      </c>
      <c r="O159" s="35" t="n">
        <v>9554</v>
      </c>
      <c r="P159" s="35" t="n">
        <v>0</v>
      </c>
      <c r="Q159" s="35" t="n">
        <v>0</v>
      </c>
      <c r="T159" s="37" t="n">
        <f aca="false">IF(SUM(E159)&gt;0,SUM(1),SUM(0))</f>
        <v>1</v>
      </c>
      <c r="U159" s="38"/>
      <c r="V159" s="39"/>
    </row>
    <row r="160" s="36" customFormat="true" ht="75" hidden="false" customHeight="false" outlineLevel="0" collapsed="false">
      <c r="A160" s="30"/>
      <c r="B160" s="31" t="n">
        <f aca="false">IF(SUM(E160)=0,"",MAX(B148:B159)+1)</f>
        <v>9</v>
      </c>
      <c r="C160" s="32" t="s">
        <v>34</v>
      </c>
      <c r="D160" s="33" t="str">
        <f aca="false">IF(C160="","",VLOOKUP(C160,$C$1513:$D$1554,2,FALSE()))</f>
        <v>Joriy taʼmirlash, elektr energiya va boshqa kommunal xizmatlarni hisobga olish asboblari</v>
      </c>
      <c r="E160" s="34" t="n">
        <f aca="false">SUM(F160:Q160)</f>
        <v>3494</v>
      </c>
      <c r="F160" s="35" t="n">
        <v>650</v>
      </c>
      <c r="G160" s="35" t="n">
        <v>650</v>
      </c>
      <c r="H160" s="35" t="n">
        <v>650</v>
      </c>
      <c r="I160" s="35" t="n">
        <v>193</v>
      </c>
      <c r="J160" s="35" t="n">
        <v>193</v>
      </c>
      <c r="K160" s="35" t="n">
        <v>193</v>
      </c>
      <c r="L160" s="35" t="n">
        <v>193</v>
      </c>
      <c r="M160" s="35" t="n">
        <v>193</v>
      </c>
      <c r="N160" s="35" t="n">
        <v>193</v>
      </c>
      <c r="O160" s="35" t="n">
        <v>193</v>
      </c>
      <c r="P160" s="35" t="n">
        <v>193</v>
      </c>
      <c r="Q160" s="35" t="n">
        <v>0</v>
      </c>
      <c r="T160" s="37" t="n">
        <f aca="false">IF(SUM(E160)&gt;0,SUM(1),SUM(0))</f>
        <v>1</v>
      </c>
      <c r="U160" s="38"/>
      <c r="V160" s="39"/>
    </row>
    <row r="161" s="36" customFormat="true" ht="37.5" hidden="false" customHeight="false" outlineLevel="0" collapsed="false">
      <c r="A161" s="30"/>
      <c r="B161" s="31" t="n">
        <f aca="false">IF(SUM(E161)=0,"",MAX(B148:B160)+1)</f>
        <v>10</v>
      </c>
      <c r="C161" s="32" t="s">
        <v>35</v>
      </c>
      <c r="D161" s="33" t="str">
        <f aca="false">IF(C161="","",VLOOKUP(C161,$C$1513:$D$1554,2,FALSE()))</f>
        <v>Joriy taʼmirlash, boshqa mashinalar, jihozlar va texnika</v>
      </c>
      <c r="E161" s="34" t="n">
        <f aca="false">SUM(F161:Q161)</f>
        <v>72208</v>
      </c>
      <c r="F161" s="35" t="n">
        <v>6041</v>
      </c>
      <c r="G161" s="35" t="n">
        <v>6041</v>
      </c>
      <c r="H161" s="35" t="n">
        <v>6041</v>
      </c>
      <c r="I161" s="35" t="n">
        <v>17155</v>
      </c>
      <c r="J161" s="35" t="n">
        <v>6155</v>
      </c>
      <c r="K161" s="35" t="n">
        <v>6155</v>
      </c>
      <c r="L161" s="35" t="n">
        <v>6155</v>
      </c>
      <c r="M161" s="35" t="n">
        <v>6155</v>
      </c>
      <c r="N161" s="35" t="n">
        <v>6155</v>
      </c>
      <c r="O161" s="35" t="n">
        <v>6155</v>
      </c>
      <c r="P161" s="35" t="n">
        <v>0</v>
      </c>
      <c r="Q161" s="35" t="n">
        <v>0</v>
      </c>
      <c r="T161" s="37" t="n">
        <f aca="false">IF(SUM(E161)&gt;0,SUM(1),SUM(0))</f>
        <v>1</v>
      </c>
      <c r="U161" s="38"/>
      <c r="V161" s="39"/>
    </row>
    <row r="162" s="36" customFormat="true" ht="56.25" hidden="true" customHeight="false" outlineLevel="0" collapsed="false">
      <c r="A162" s="30"/>
      <c r="B162" s="31" t="str">
        <f aca="false">IF(SUM(E162)=0,"",MAX(B148:B161)+1)</f>
        <v/>
      </c>
      <c r="C162" s="32" t="s">
        <v>36</v>
      </c>
      <c r="D162" s="33" t="str">
        <f aca="false">IF(C162="","",VLOOKUP(C162,$C$1513:$D$1554,2,FALSE()))</f>
        <v>Saqlab turish va joriy taʼmirlash bo‘yicha boshqa turdagi xarajatlar</v>
      </c>
      <c r="E162" s="34" t="n">
        <f aca="false">SUM(F162:Q162)</f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T162" s="37" t="n">
        <f aca="false">IF(SUM(E162)&gt;0,SUM(1),SUM(0))</f>
        <v>0</v>
      </c>
      <c r="U162" s="38"/>
      <c r="V162" s="39"/>
    </row>
    <row r="163" s="36" customFormat="true" ht="37.5" hidden="true" customHeight="false" outlineLevel="0" collapsed="false">
      <c r="A163" s="30"/>
      <c r="B163" s="31" t="str">
        <f aca="false">IF(SUM(E163)=0,"",MAX(B148:B162)+1)</f>
        <v/>
      </c>
      <c r="C163" s="32" t="s">
        <v>37</v>
      </c>
      <c r="D163" s="33" t="str">
        <f aca="false">IF(C163="","",VLOOKUP(C163,$C$1513:$D$1554,2,FALSE()))</f>
        <v>Ijara bo‘yicha xarajatlar, noturar joy binolari</v>
      </c>
      <c r="E163" s="34" t="n">
        <f aca="false">SUM(F163:Q163)</f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T163" s="37" t="n">
        <f aca="false">IF(SUM(E163)&gt;0,SUM(1),SUM(0))</f>
        <v>0</v>
      </c>
      <c r="U163" s="38"/>
      <c r="V163" s="39"/>
    </row>
    <row r="164" s="36" customFormat="true" ht="37.5" hidden="true" customHeight="false" outlineLevel="0" collapsed="false">
      <c r="A164" s="30"/>
      <c r="B164" s="31" t="str">
        <f aca="false">IF(SUM(E164)=0,"",MAX(B148:B163)+1)</f>
        <v/>
      </c>
      <c r="C164" s="32" t="s">
        <v>38</v>
      </c>
      <c r="D164" s="33" t="str">
        <f aca="false">IF(C164="","",VLOOKUP(C164,$C$1513:$D$1554,2,FALSE()))</f>
        <v>Ijara bo‘yicha boshqa xarajatlar </v>
      </c>
      <c r="E164" s="34" t="n">
        <f aca="false">SUM(F164:Q164)</f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T164" s="37" t="n">
        <f aca="false">IF(SUM(E164)&gt;0,SUM(1),SUM(0))</f>
        <v>0</v>
      </c>
      <c r="U164" s="38"/>
      <c r="V164" s="39"/>
    </row>
    <row r="165" s="36" customFormat="true" ht="56.25" hidden="false" customHeight="false" outlineLevel="0" collapsed="false">
      <c r="A165" s="30"/>
      <c r="B165" s="31" t="n">
        <f aca="false">IF(SUM(E165)=0,"",MAX(B148:B164)+1)</f>
        <v>11</v>
      </c>
      <c r="C165" s="32" t="s">
        <v>39</v>
      </c>
      <c r="D165" s="33" t="str">
        <f aca="false">IF(C165="","",VLOOKUP(C165,$C$1513:$D$1554,2,FALSE()))</f>
        <v>Tovar-moddiy zaxiralar (qog‘oz va boshqa matbaa mahsulotlaridan tashqari)</v>
      </c>
      <c r="E165" s="34" t="n">
        <f aca="false">SUM(F165:Q165)</f>
        <v>198258</v>
      </c>
      <c r="F165" s="35" t="n">
        <v>15354</v>
      </c>
      <c r="G165" s="35" t="n">
        <v>15354</v>
      </c>
      <c r="H165" s="35" t="n">
        <v>15354</v>
      </c>
      <c r="I165" s="35" t="n">
        <v>32028</v>
      </c>
      <c r="J165" s="35" t="n">
        <v>20028</v>
      </c>
      <c r="K165" s="35" t="n">
        <v>20028</v>
      </c>
      <c r="L165" s="35" t="n">
        <v>20028</v>
      </c>
      <c r="M165" s="35" t="n">
        <v>20028</v>
      </c>
      <c r="N165" s="35" t="n">
        <v>20028</v>
      </c>
      <c r="O165" s="35" t="n">
        <v>20028</v>
      </c>
      <c r="P165" s="35" t="n">
        <v>0</v>
      </c>
      <c r="Q165" s="35" t="n">
        <v>0</v>
      </c>
      <c r="T165" s="37" t="n">
        <f aca="false">IF(SUM(E165)&gt;0,SUM(1),SUM(0))</f>
        <v>1</v>
      </c>
      <c r="U165" s="38"/>
      <c r="V165" s="39"/>
    </row>
    <row r="166" s="36" customFormat="true" ht="37.5" hidden="false" customHeight="false" outlineLevel="0" collapsed="false">
      <c r="A166" s="30"/>
      <c r="B166" s="31" t="n">
        <f aca="false">IF(SUM(E166)=0,"",MAX(B148:B165)+1)</f>
        <v>12</v>
      </c>
      <c r="C166" s="32" t="s">
        <v>40</v>
      </c>
      <c r="D166" s="33" t="str">
        <f aca="false">IF(C166="","",VLOOKUP(C166,$C$1513:$D$1554,2,FALSE()))</f>
        <v>Qog‘oz xarid qilish uchun xarajatlar</v>
      </c>
      <c r="E166" s="34" t="n">
        <f aca="false">SUM(F166:Q166)</f>
        <v>204833</v>
      </c>
      <c r="F166" s="35" t="n">
        <v>13850</v>
      </c>
      <c r="G166" s="35" t="n">
        <v>13850</v>
      </c>
      <c r="H166" s="35" t="n">
        <v>13850</v>
      </c>
      <c r="I166" s="35" t="n">
        <v>21771</v>
      </c>
      <c r="J166" s="35" t="n">
        <v>21771</v>
      </c>
      <c r="K166" s="35" t="n">
        <v>21771</v>
      </c>
      <c r="L166" s="35" t="n">
        <v>21771</v>
      </c>
      <c r="M166" s="35" t="n">
        <v>21771</v>
      </c>
      <c r="N166" s="35" t="n">
        <v>21771</v>
      </c>
      <c r="O166" s="35" t="n">
        <v>21771</v>
      </c>
      <c r="P166" s="35" t="n">
        <v>10886</v>
      </c>
      <c r="Q166" s="35" t="n">
        <v>0</v>
      </c>
      <c r="T166" s="37" t="n">
        <f aca="false">IF(SUM(E166)&gt;0,SUM(1),SUM(0))</f>
        <v>1</v>
      </c>
      <c r="U166" s="38"/>
      <c r="V166" s="39"/>
    </row>
    <row r="167" s="36" customFormat="true" ht="37.5" hidden="false" customHeight="false" outlineLevel="0" collapsed="false">
      <c r="A167" s="30"/>
      <c r="B167" s="31" t="n">
        <f aca="false">IF(SUM(E167)=0,"",MAX(B148:B166)+1)</f>
        <v>13</v>
      </c>
      <c r="C167" s="32" t="s">
        <v>41</v>
      </c>
      <c r="D167" s="33" t="str">
        <f aca="false">IF(C167="","",VLOOKUP(C167,$C$1513:$D$1554,2,FALSE()))</f>
        <v>Kiyim-kechak, poyabzal va choyshab-g‘iloflar</v>
      </c>
      <c r="E167" s="34" t="n">
        <f aca="false">SUM(F167:Q167)</f>
        <v>33555</v>
      </c>
      <c r="F167" s="35" t="n">
        <v>24505</v>
      </c>
      <c r="G167" s="35" t="n">
        <v>905</v>
      </c>
      <c r="H167" s="35" t="n">
        <v>905</v>
      </c>
      <c r="I167" s="35" t="n">
        <v>905</v>
      </c>
      <c r="J167" s="35" t="n">
        <v>905</v>
      </c>
      <c r="K167" s="35" t="n">
        <v>905</v>
      </c>
      <c r="L167" s="35" t="n">
        <v>905</v>
      </c>
      <c r="M167" s="35" t="n">
        <v>905</v>
      </c>
      <c r="N167" s="35" t="n">
        <v>905</v>
      </c>
      <c r="O167" s="35" t="n">
        <v>905</v>
      </c>
      <c r="P167" s="35" t="n">
        <v>905</v>
      </c>
      <c r="Q167" s="35" t="n">
        <v>0</v>
      </c>
      <c r="T167" s="37" t="n">
        <f aca="false">IF(SUM(E167)&gt;0,SUM(1),SUM(0))</f>
        <v>1</v>
      </c>
      <c r="U167" s="38"/>
      <c r="V167" s="39"/>
    </row>
    <row r="168" s="36" customFormat="true" ht="18.75" hidden="false" customHeight="false" outlineLevel="0" collapsed="false">
      <c r="A168" s="30"/>
      <c r="B168" s="31" t="n">
        <f aca="false">IF(SUM(E168)=0,"",MAX(B148:B167)+1)</f>
        <v>14</v>
      </c>
      <c r="C168" s="32" t="s">
        <v>42</v>
      </c>
      <c r="D168" s="33" t="str">
        <f aca="false">IF(C168="","",VLOOKUP(C168,$C$1513:$D$1554,2,FALSE()))</f>
        <v>Yonilg‘i va YMM</v>
      </c>
      <c r="E168" s="34" t="n">
        <f aca="false">SUM(F168:Q168)</f>
        <v>283593</v>
      </c>
      <c r="F168" s="35" t="n">
        <v>23507</v>
      </c>
      <c r="G168" s="35" t="n">
        <v>23507</v>
      </c>
      <c r="H168" s="35" t="n">
        <v>23507</v>
      </c>
      <c r="I168" s="35" t="n">
        <v>26634</v>
      </c>
      <c r="J168" s="35" t="n">
        <v>26634</v>
      </c>
      <c r="K168" s="35" t="n">
        <v>26634</v>
      </c>
      <c r="L168" s="35" t="n">
        <v>26634</v>
      </c>
      <c r="M168" s="35" t="n">
        <v>26634</v>
      </c>
      <c r="N168" s="35" t="n">
        <v>26634</v>
      </c>
      <c r="O168" s="35" t="n">
        <v>26634</v>
      </c>
      <c r="P168" s="35" t="n">
        <v>26634</v>
      </c>
      <c r="Q168" s="35" t="n">
        <v>0</v>
      </c>
      <c r="T168" s="37" t="n">
        <f aca="false">IF(SUM(E168)&gt;0,SUM(1),SUM(0))</f>
        <v>1</v>
      </c>
      <c r="U168" s="38"/>
      <c r="V168" s="39"/>
    </row>
    <row r="169" s="36" customFormat="true" ht="18.75" hidden="true" customHeight="false" outlineLevel="0" collapsed="false">
      <c r="A169" s="30"/>
      <c r="B169" s="31" t="str">
        <f aca="false">IF(SUM(E169)=0,"",MAX(B148:B168)+1)</f>
        <v/>
      </c>
      <c r="C169" s="32" t="s">
        <v>43</v>
      </c>
      <c r="D169" s="33" t="str">
        <f aca="false">IF(C169="","",VLOOKUP(C169,$C$1513:$D$1554,2,FALSE()))</f>
        <v>Ko‘mir</v>
      </c>
      <c r="E169" s="34" t="n">
        <f aca="false">SUM(F169:Q169)</f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T169" s="37" t="n">
        <f aca="false">IF(SUM(E169)&gt;0,SUM(1),SUM(0))</f>
        <v>0</v>
      </c>
      <c r="U169" s="38"/>
      <c r="V169" s="39"/>
    </row>
    <row r="170" s="36" customFormat="true" ht="18.75" hidden="false" customHeight="false" outlineLevel="0" collapsed="false">
      <c r="A170" s="30"/>
      <c r="B170" s="31" t="n">
        <f aca="false">IF(SUM(E170)=0,"",MAX(B148:B169)+1)</f>
        <v>15</v>
      </c>
      <c r="C170" s="32" t="s">
        <v>44</v>
      </c>
      <c r="D170" s="33" t="str">
        <f aca="false">IF(C170="","",VLOOKUP(C170,$C$1513:$D$1554,2,FALSE()))</f>
        <v>O‘qitish xarajatlari</v>
      </c>
      <c r="E170" s="34" t="n">
        <f aca="false">SUM(F170:Q170)</f>
        <v>23256</v>
      </c>
      <c r="F170" s="35" t="n">
        <v>969</v>
      </c>
      <c r="G170" s="35" t="n">
        <v>969</v>
      </c>
      <c r="H170" s="35" t="n">
        <v>969</v>
      </c>
      <c r="I170" s="35" t="n">
        <v>2907</v>
      </c>
      <c r="J170" s="35" t="n">
        <v>2907</v>
      </c>
      <c r="K170" s="35" t="n">
        <v>2907</v>
      </c>
      <c r="L170" s="35" t="n">
        <v>2907</v>
      </c>
      <c r="M170" s="35" t="n">
        <v>2907</v>
      </c>
      <c r="N170" s="35" t="n">
        <v>2907</v>
      </c>
      <c r="O170" s="35" t="n">
        <v>2907</v>
      </c>
      <c r="P170" s="35" t="n">
        <v>0</v>
      </c>
      <c r="Q170" s="35" t="n">
        <v>0</v>
      </c>
      <c r="T170" s="37" t="n">
        <f aca="false">IF(SUM(E170)&gt;0,SUM(1),SUM(0))</f>
        <v>1</v>
      </c>
      <c r="U170" s="38"/>
      <c r="V170" s="39"/>
    </row>
    <row r="171" s="36" customFormat="true" ht="37.5" hidden="false" customHeight="false" outlineLevel="0" collapsed="false">
      <c r="A171" s="30"/>
      <c r="B171" s="31" t="n">
        <f aca="false">IF(SUM(E171)=0,"",MAX(B148:B170)+1)</f>
        <v>16</v>
      </c>
      <c r="C171" s="32" t="s">
        <v>45</v>
      </c>
      <c r="D171" s="33" t="str">
        <f aca="false">IF(C171="","",VLOOKUP(C171,$C$1513:$D$1554,2,FALSE()))</f>
        <v>Telefon, telegraf va pochta xizmatlari</v>
      </c>
      <c r="E171" s="34" t="n">
        <f aca="false">SUM(F171:Q171)</f>
        <v>329043</v>
      </c>
      <c r="F171" s="35" t="n">
        <v>28608</v>
      </c>
      <c r="G171" s="35" t="n">
        <v>28608</v>
      </c>
      <c r="H171" s="35" t="n">
        <v>28608</v>
      </c>
      <c r="I171" s="35" t="n">
        <v>28614</v>
      </c>
      <c r="J171" s="35" t="n">
        <v>28614</v>
      </c>
      <c r="K171" s="35" t="n">
        <v>28614</v>
      </c>
      <c r="L171" s="35" t="n">
        <v>28614</v>
      </c>
      <c r="M171" s="35" t="n">
        <v>28614</v>
      </c>
      <c r="N171" s="35" t="n">
        <v>28614</v>
      </c>
      <c r="O171" s="35" t="n">
        <v>28614</v>
      </c>
      <c r="P171" s="35" t="n">
        <v>28614</v>
      </c>
      <c r="Q171" s="35" t="n">
        <v>14307</v>
      </c>
      <c r="T171" s="37" t="n">
        <f aca="false">IF(SUM(E171)&gt;0,SUM(1),SUM(0))</f>
        <v>1</v>
      </c>
      <c r="U171" s="38"/>
      <c r="V171" s="39"/>
    </row>
    <row r="172" s="36" customFormat="true" ht="37.5" hidden="false" customHeight="false" outlineLevel="0" collapsed="false">
      <c r="A172" s="30"/>
      <c r="B172" s="31" t="n">
        <f aca="false">IF(SUM(E172)=0,"",MAX(B148:B171)+1)</f>
        <v>17</v>
      </c>
      <c r="C172" s="32" t="s">
        <v>46</v>
      </c>
      <c r="D172" s="33" t="str">
        <f aca="false">IF(C172="","",VLOOKUP(C172,$C$1513:$D$1554,2,FALSE()))</f>
        <v>Аxborot va kommunikatsiya xizmatlari</v>
      </c>
      <c r="E172" s="34" t="n">
        <f aca="false">SUM(F172:Q172)</f>
        <v>220454</v>
      </c>
      <c r="F172" s="35" t="n">
        <v>20617</v>
      </c>
      <c r="G172" s="35" t="n">
        <v>18167</v>
      </c>
      <c r="H172" s="35" t="n">
        <v>18167</v>
      </c>
      <c r="I172" s="35" t="n">
        <v>18167</v>
      </c>
      <c r="J172" s="35" t="n">
        <v>18167</v>
      </c>
      <c r="K172" s="35" t="n">
        <v>18167</v>
      </c>
      <c r="L172" s="35" t="n">
        <v>18167</v>
      </c>
      <c r="M172" s="35" t="n">
        <v>18167</v>
      </c>
      <c r="N172" s="35" t="n">
        <v>18167</v>
      </c>
      <c r="O172" s="35" t="n">
        <v>18167</v>
      </c>
      <c r="P172" s="35" t="n">
        <v>18167</v>
      </c>
      <c r="Q172" s="35" t="n">
        <v>18167</v>
      </c>
      <c r="T172" s="37" t="n">
        <f aca="false">IF(SUM(E172)&gt;0,SUM(1),SUM(0))</f>
        <v>1</v>
      </c>
      <c r="U172" s="38"/>
      <c r="V172" s="39"/>
    </row>
    <row r="173" s="36" customFormat="true" ht="37.5" hidden="true" customHeight="false" outlineLevel="0" collapsed="false">
      <c r="A173" s="30"/>
      <c r="B173" s="31" t="str">
        <f aca="false">IF(SUM(E173)=0,"",MAX(B148:B172)+1)</f>
        <v/>
      </c>
      <c r="C173" s="32" t="s">
        <v>47</v>
      </c>
      <c r="D173" s="33" t="str">
        <f aca="false">IF(C173="","",VLOOKUP(C173,$C$1513:$D$1554,2,FALSE()))</f>
        <v>Obʼektlarni qo‘riqlash xizmatlari </v>
      </c>
      <c r="E173" s="34" t="n">
        <f aca="false">SUM(F173:Q173)</f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T173" s="37" t="n">
        <f aca="false">IF(SUM(E173)&gt;0,SUM(1),SUM(0))</f>
        <v>0</v>
      </c>
      <c r="U173" s="38"/>
      <c r="V173" s="39"/>
    </row>
    <row r="174" s="36" customFormat="true" ht="37.5" hidden="false" customHeight="false" outlineLevel="0" collapsed="false">
      <c r="A174" s="30"/>
      <c r="B174" s="31" t="n">
        <f aca="false">IF(SUM(E174)=0,"",MAX(B148:B173)+1)</f>
        <v>18</v>
      </c>
      <c r="C174" s="32" t="s">
        <v>48</v>
      </c>
      <c r="D174" s="33" t="str">
        <f aca="false">IF(C174="","",VLOOKUP(C174,$C$1513:$D$1554,2,FALSE()))</f>
        <v>Tovar va xizmatlar sotib olish bo‘yicha boshqa xarajatlar </v>
      </c>
      <c r="E174" s="34" t="n">
        <f aca="false">SUM(F174:Q174)</f>
        <v>411388</v>
      </c>
      <c r="F174" s="35" t="n">
        <v>167875</v>
      </c>
      <c r="G174" s="35" t="n">
        <v>27041</v>
      </c>
      <c r="H174" s="35" t="n">
        <v>27041</v>
      </c>
      <c r="I174" s="35" t="n">
        <v>59633</v>
      </c>
      <c r="J174" s="35" t="n">
        <v>21633</v>
      </c>
      <c r="K174" s="35" t="n">
        <v>21633</v>
      </c>
      <c r="L174" s="35" t="n">
        <v>21633</v>
      </c>
      <c r="M174" s="35" t="n">
        <v>21633</v>
      </c>
      <c r="N174" s="35" t="n">
        <v>21633</v>
      </c>
      <c r="O174" s="35" t="n">
        <v>21633</v>
      </c>
      <c r="P174" s="35" t="n">
        <v>0</v>
      </c>
      <c r="Q174" s="35" t="n">
        <v>0</v>
      </c>
      <c r="T174" s="37" t="n">
        <f aca="false">IF(SUM(E174)&gt;0,SUM(1),SUM(0))</f>
        <v>1</v>
      </c>
      <c r="U174" s="38"/>
      <c r="V174" s="39"/>
    </row>
    <row r="175" s="36" customFormat="true" ht="37.5" hidden="false" customHeight="false" outlineLevel="0" collapsed="false">
      <c r="A175" s="30"/>
      <c r="B175" s="31" t="n">
        <f aca="false">IF(SUM(E175)=0,"",MAX(B148:B174)+1)</f>
        <v>19</v>
      </c>
      <c r="C175" s="32" t="s">
        <v>49</v>
      </c>
      <c r="D175" s="33" t="str">
        <f aca="false">IF(C175="","",VLOOKUP(C175,$C$1513:$D$1554,2,FALSE()))</f>
        <v>Аsosiy vositalarni kapital taʼmirlash, noturar joy binolari</v>
      </c>
      <c r="E175" s="34" t="n">
        <f aca="false">SUM(F175:Q175)</f>
        <v>680000</v>
      </c>
      <c r="F175" s="35" t="n">
        <v>0</v>
      </c>
      <c r="G175" s="35" t="n">
        <v>0</v>
      </c>
      <c r="H175" s="35" t="n">
        <v>0</v>
      </c>
      <c r="I175" s="35" t="n">
        <v>330000</v>
      </c>
      <c r="J175" s="35" t="n">
        <v>0</v>
      </c>
      <c r="K175" s="35" t="n">
        <v>0</v>
      </c>
      <c r="L175" s="35" t="n">
        <v>35000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T175" s="37" t="n">
        <f aca="false">IF(SUM(E175)&gt;0,SUM(1),SUM(0))</f>
        <v>1</v>
      </c>
      <c r="U175" s="38"/>
      <c r="V175" s="39"/>
    </row>
    <row r="176" s="36" customFormat="true" ht="56.25" hidden="false" customHeight="false" outlineLevel="0" collapsed="false">
      <c r="A176" s="30"/>
      <c r="B176" s="31" t="n">
        <f aca="false">IF(SUM(E176)=0,"",MAX(B148:B175)+1)</f>
        <v>20</v>
      </c>
      <c r="C176" s="32" t="s">
        <v>50</v>
      </c>
      <c r="D176" s="33" t="str">
        <f aca="false">IF(C176="","",VLOOKUP(C176,$C$1513:$D$1554,2,FALSE()))</f>
        <v>Аsosiy vositalarni kapital taʼmirlash bo‘yicha boshqa xarajatlar</v>
      </c>
      <c r="E176" s="34" t="n">
        <f aca="false">SUM(F176:Q176)</f>
        <v>34000</v>
      </c>
      <c r="F176" s="35" t="n">
        <v>0</v>
      </c>
      <c r="G176" s="35" t="n">
        <v>0</v>
      </c>
      <c r="H176" s="35" t="n">
        <v>0</v>
      </c>
      <c r="I176" s="35" t="n">
        <v>16500</v>
      </c>
      <c r="J176" s="35" t="n">
        <v>0</v>
      </c>
      <c r="K176" s="35" t="n">
        <v>0</v>
      </c>
      <c r="L176" s="35" t="n">
        <v>1750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T176" s="37" t="n">
        <f aca="false">IF(SUM(E176)&gt;0,SUM(1),SUM(0))</f>
        <v>1</v>
      </c>
      <c r="U176" s="38"/>
      <c r="V176" s="39"/>
    </row>
    <row r="177" s="36" customFormat="true" ht="37.5" hidden="true" customHeight="false" outlineLevel="0" collapsed="false">
      <c r="A177" s="30"/>
      <c r="B177" s="31" t="str">
        <f aca="false">IF(SUM(E177)=0,"",MAX(B148:B176)+1)</f>
        <v/>
      </c>
      <c r="C177" s="32" t="s">
        <v>51</v>
      </c>
      <c r="D177" s="33" t="str">
        <f aca="false">IF(C177="","",VLOOKUP(C177,$C$1513:$D$1554,2,FALSE()))</f>
        <v>Аsosiy vositalarni o‘rta taʼmirlash, transport vositalari</v>
      </c>
      <c r="E177" s="34" t="n">
        <f aca="false">SUM(F177:Q177)</f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T177" s="37" t="n">
        <f aca="false">IF(SUM(E177)&gt;0,SUM(1),SUM(0))</f>
        <v>0</v>
      </c>
      <c r="U177" s="38"/>
      <c r="V177" s="39"/>
    </row>
    <row r="178" s="36" customFormat="true" ht="37.5" hidden="true" customHeight="false" outlineLevel="0" collapsed="false">
      <c r="A178" s="30"/>
      <c r="B178" s="31" t="str">
        <f aca="false">IF(SUM(E178)=0,"",MAX(B148:B177)+1)</f>
        <v/>
      </c>
      <c r="C178" s="32" t="s">
        <v>52</v>
      </c>
      <c r="D178" s="33" t="str">
        <f aca="false">IF(C178="","",VLOOKUP(C178,$C$1513:$D$1554,2,FALSE()))</f>
        <v>Аsosiy vositalarni sotib olish, transport vositalari</v>
      </c>
      <c r="E178" s="34" t="n">
        <f aca="false">SUM(F178:Q178)</f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/>
      <c r="P178" s="35" t="n">
        <v>0</v>
      </c>
      <c r="Q178" s="35" t="n">
        <v>0</v>
      </c>
      <c r="T178" s="37" t="n">
        <f aca="false">IF(SUM(E178)&gt;0,SUM(1),SUM(0))</f>
        <v>0</v>
      </c>
      <c r="U178" s="38"/>
      <c r="V178" s="39"/>
    </row>
    <row r="179" s="36" customFormat="true" ht="37.5" hidden="false" customHeight="false" outlineLevel="0" collapsed="false">
      <c r="A179" s="30"/>
      <c r="B179" s="31" t="n">
        <f aca="false">IF(SUM(E179)=0,"",MAX(B148:B178)+1)</f>
        <v>21</v>
      </c>
      <c r="C179" s="32" t="s">
        <v>53</v>
      </c>
      <c r="D179" s="33" t="str">
        <f aca="false">IF(C179="","",VLOOKUP(C179,$C$1513:$D$1554,2,FALSE()))</f>
        <v>Аsosiy vositalarni sotib olish, mebel va ofis jihozlari</v>
      </c>
      <c r="E179" s="34" t="n">
        <f aca="false">SUM(F179:Q179)</f>
        <v>5700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57000</v>
      </c>
      <c r="P179" s="35" t="n">
        <v>0</v>
      </c>
      <c r="Q179" s="35" t="n">
        <v>0</v>
      </c>
      <c r="T179" s="37" t="n">
        <f aca="false">IF(SUM(E179)&gt;0,SUM(1),SUM(0))</f>
        <v>1</v>
      </c>
      <c r="U179" s="38"/>
      <c r="V179" s="39"/>
    </row>
    <row r="180" s="36" customFormat="true" ht="93.75" hidden="false" customHeight="false" outlineLevel="0" collapsed="false">
      <c r="A180" s="30"/>
      <c r="B180" s="31" t="n">
        <f aca="false">IF(SUM(E180)=0,"",MAX(B148:B179)+1)</f>
        <v>22</v>
      </c>
      <c r="C180" s="32" t="s">
        <v>54</v>
      </c>
      <c r="D180" s="33" t="str">
        <f aca="false">IF(C180="","",VLOOKUP(C180,$C$1513:$D$1554,2,FALSE()))</f>
        <v>Аsosiy vositalarni sotib olish, kompyuter jihozlari, hisoblash va audio-video texnikasi, axborot texnologiyasi va kerakli ashyolar </v>
      </c>
      <c r="E180" s="34" t="n">
        <f aca="false">SUM(F180:Q180)</f>
        <v>432000</v>
      </c>
      <c r="F180" s="35" t="n">
        <v>0</v>
      </c>
      <c r="G180" s="35" t="n">
        <v>0</v>
      </c>
      <c r="H180" s="35" t="n">
        <v>0</v>
      </c>
      <c r="I180" s="35" t="n">
        <v>341000</v>
      </c>
      <c r="J180" s="35" t="n">
        <v>0</v>
      </c>
      <c r="K180" s="35" t="n">
        <v>0</v>
      </c>
      <c r="L180" s="35" t="n">
        <v>9100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T180" s="37" t="n">
        <f aca="false">IF(SUM(E180)&gt;0,SUM(1),SUM(0))</f>
        <v>1</v>
      </c>
      <c r="U180" s="38"/>
      <c r="V180" s="39"/>
    </row>
    <row r="181" s="36" customFormat="true" ht="75" hidden="false" customHeight="false" outlineLevel="0" collapsed="false">
      <c r="A181" s="30"/>
      <c r="B181" s="31" t="n">
        <f aca="false">IF(SUM(E181)=0,"",MAX(B148:B180)+1)</f>
        <v>23</v>
      </c>
      <c r="C181" s="32" t="s">
        <v>55</v>
      </c>
      <c r="D181" s="33" t="str">
        <f aca="false">IF(C181="","",VLOOKUP(C181,$C$1513:$D$1554,2,FALSE()))</f>
        <v>Аsosiy vositalarni sotib olish, elektr energiya va boshqa kommunal xizmatlarni hisobga olish asboblari</v>
      </c>
      <c r="E181" s="34" t="n">
        <f aca="false">SUM(F181:Q181)</f>
        <v>130200</v>
      </c>
      <c r="F181" s="35" t="n">
        <v>0</v>
      </c>
      <c r="G181" s="35" t="n">
        <v>13020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T181" s="37" t="n">
        <f aca="false">IF(SUM(E181)&gt;0,SUM(1),SUM(0))</f>
        <v>1</v>
      </c>
      <c r="U181" s="38"/>
      <c r="V181" s="39"/>
    </row>
    <row r="182" s="36" customFormat="true" ht="37.5" hidden="false" customHeight="false" outlineLevel="0" collapsed="false">
      <c r="A182" s="30"/>
      <c r="B182" s="31" t="n">
        <f aca="false">IF(SUM(E182)=0,"",MAX(B148:B181)+1)</f>
        <v>24</v>
      </c>
      <c r="C182" s="32" t="s">
        <v>56</v>
      </c>
      <c r="D182" s="33" t="str">
        <f aca="false">IF(C182="","",VLOOKUP(C182,$C$1513:$D$1554,2,FALSE()))</f>
        <v>Аsosiy vositalarni sotib olish, boshqa texnika</v>
      </c>
      <c r="E182" s="34" t="n">
        <f aca="false">SUM(F182:Q182)</f>
        <v>45500</v>
      </c>
      <c r="F182" s="35" t="n">
        <v>0</v>
      </c>
      <c r="G182" s="35" t="n">
        <v>0</v>
      </c>
      <c r="H182" s="35" t="n">
        <v>0</v>
      </c>
      <c r="I182" s="35" t="n">
        <v>4550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T182" s="37" t="n">
        <f aca="false">IF(SUM(E182)&gt;0,SUM(1),SUM(0))</f>
        <v>1</v>
      </c>
      <c r="U182" s="38"/>
      <c r="V182" s="39"/>
    </row>
    <row r="183" s="36" customFormat="true" ht="37.5" hidden="true" customHeight="false" outlineLevel="0" collapsed="false">
      <c r="A183" s="30"/>
      <c r="B183" s="31" t="str">
        <f aca="false">IF(SUM(E183)=0,"",MAX(B148:B182)+1)</f>
        <v/>
      </c>
      <c r="C183" s="32" t="s">
        <v>57</v>
      </c>
      <c r="D183" s="33" t="str">
        <f aca="false">IF(C183="","",VLOOKUP(C183,$C$1513:$D$1554,2,FALSE()))</f>
        <v>Sud zallari uchun oynavand qafaslar xarid qilish</v>
      </c>
      <c r="E183" s="34" t="n">
        <f aca="false">SUM(F183:Q183)</f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T183" s="37" t="n">
        <f aca="false">IF(SUM(E183)&gt;0,SUM(1),SUM(0))</f>
        <v>0</v>
      </c>
      <c r="U183" s="38"/>
      <c r="V183" s="39"/>
    </row>
    <row r="184" s="36" customFormat="true" ht="37.5" hidden="true" customHeight="false" outlineLevel="0" collapsed="false">
      <c r="A184" s="30"/>
      <c r="B184" s="31" t="str">
        <f aca="false">IF(SUM(E184)=0,"",MAX(B148:B183)+1)</f>
        <v/>
      </c>
      <c r="C184" s="32" t="s">
        <v>58</v>
      </c>
      <c r="D184" s="33" t="str">
        <f aca="false">IF(C184="","",VLOOKUP(C184,$C$1513:$D$1554,2,FALSE()))</f>
        <v>Ijtimoiy taʼminot bo‘yicha nafaqalar, pensiyalar</v>
      </c>
      <c r="E184" s="34" t="n">
        <f aca="false">SUM(F184:Q184)</f>
        <v>0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T184" s="37" t="n">
        <f aca="false">IF(SUM(E184)&gt;0,SUM(1),SUM(0))</f>
        <v>0</v>
      </c>
      <c r="U184" s="38"/>
      <c r="V184" s="39"/>
    </row>
    <row r="185" s="36" customFormat="true" ht="56.25" hidden="false" customHeight="false" outlineLevel="0" collapsed="false">
      <c r="A185" s="30"/>
      <c r="B185" s="31" t="n">
        <f aca="false">IF(SUM(E185)=0,"",MAX(B148:B184)+1)</f>
        <v>25</v>
      </c>
      <c r="C185" s="32" t="s">
        <v>59</v>
      </c>
      <c r="D185" s="33" t="str">
        <f aca="false">IF(C185="","",VLOOKUP(C185,$C$1513:$D$1554,2,FALSE()))</f>
        <v>Ish beruvchilar tomonidan pul shaklida beriladigan ijtimoiy nafaqalar</v>
      </c>
      <c r="E185" s="34" t="n">
        <f aca="false">SUM(F185:Q185)</f>
        <v>483420</v>
      </c>
      <c r="F185" s="35" t="n">
        <v>32590</v>
      </c>
      <c r="G185" s="35" t="n">
        <v>32590</v>
      </c>
      <c r="H185" s="35" t="n">
        <v>32590</v>
      </c>
      <c r="I185" s="35" t="n">
        <v>42850</v>
      </c>
      <c r="J185" s="35" t="n">
        <v>42850</v>
      </c>
      <c r="K185" s="35" t="n">
        <v>42850</v>
      </c>
      <c r="L185" s="35" t="n">
        <v>42850</v>
      </c>
      <c r="M185" s="35" t="n">
        <v>42850</v>
      </c>
      <c r="N185" s="35" t="n">
        <v>42850</v>
      </c>
      <c r="O185" s="35" t="n">
        <v>42850</v>
      </c>
      <c r="P185" s="35" t="n">
        <v>42850</v>
      </c>
      <c r="Q185" s="35" t="n">
        <v>42850</v>
      </c>
      <c r="T185" s="37" t="n">
        <f aca="false">IF(SUM(E185)&gt;0,SUM(1),SUM(0))</f>
        <v>1</v>
      </c>
      <c r="U185" s="38"/>
      <c r="V185" s="39"/>
    </row>
    <row r="186" s="36" customFormat="true" ht="56.25" hidden="false" customHeight="false" outlineLevel="0" collapsed="false">
      <c r="A186" s="30"/>
      <c r="B186" s="31" t="n">
        <f aca="false">IF(SUM(E186)=0,"",MAX(B148:B185)+1)</f>
        <v>26</v>
      </c>
      <c r="C186" s="32" t="s">
        <v>60</v>
      </c>
      <c r="D186" s="33" t="str">
        <f aca="false">IF(C186="","",VLOOKUP(C186,$C$1513:$D$1554,2,FALSE()))</f>
        <v>Kadastr, yer tuzish, topografik-geodezik va kartografik ishlar xarajatlari</v>
      </c>
      <c r="E186" s="34" t="n">
        <f aca="false">SUM(F186:Q186)</f>
        <v>16500</v>
      </c>
      <c r="F186" s="35" t="n">
        <v>1650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T186" s="37" t="n">
        <f aca="false">IF(SUM(E186)&gt;0,SUM(1),SUM(0))</f>
        <v>1</v>
      </c>
      <c r="U186" s="38"/>
      <c r="V186" s="39"/>
    </row>
    <row r="187" s="36" customFormat="true" ht="56.25" hidden="false" customHeight="false" outlineLevel="0" collapsed="false">
      <c r="A187" s="30"/>
      <c r="B187" s="31" t="n">
        <f aca="false">IF(SUM(E187)=0,"",MAX(B148:B186)+1)</f>
        <v>27</v>
      </c>
      <c r="C187" s="32" t="s">
        <v>61</v>
      </c>
      <c r="D187" s="33" t="str">
        <f aca="false">IF(C187="","",VLOOKUP(C187,$C$1513:$D$1554,2,FALSE()))</f>
        <v>Elektron davlat xaridlarida ishtirok etish uchun zaklat to‘lovi xarajatlari</v>
      </c>
      <c r="E187" s="34" t="n">
        <f aca="false">SUM(F187:Q187)</f>
        <v>10905</v>
      </c>
      <c r="F187" s="35" t="n">
        <v>7710</v>
      </c>
      <c r="G187" s="35" t="n">
        <v>0</v>
      </c>
      <c r="H187" s="35" t="n">
        <v>0</v>
      </c>
      <c r="I187" s="35" t="n">
        <v>3195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T187" s="37" t="n">
        <f aca="false">IF(SUM(E187)&gt;0,SUM(1),SUM(0))</f>
        <v>1</v>
      </c>
      <c r="U187" s="38"/>
      <c r="V187" s="39"/>
    </row>
    <row r="188" s="36" customFormat="true" ht="37.5" hidden="false" customHeight="false" outlineLevel="0" collapsed="false">
      <c r="A188" s="30"/>
      <c r="B188" s="31" t="n">
        <f aca="false">IF(SUM(E188)=0,"",MAX(B148:B187)+1)</f>
        <v>28</v>
      </c>
      <c r="C188" s="32" t="s">
        <v>62</v>
      </c>
      <c r="D188" s="33" t="str">
        <f aca="false">IF(C188="","",VLOOKUP(C188,$C$1513:$D$1554,2,FALSE()))</f>
        <v>Boshqa turli xarajatlar, boshqa xarajatlar</v>
      </c>
      <c r="E188" s="34" t="n">
        <f aca="false">SUM(F188:Q188)</f>
        <v>22916</v>
      </c>
      <c r="F188" s="35" t="n">
        <v>9398</v>
      </c>
      <c r="G188" s="35" t="n">
        <v>0</v>
      </c>
      <c r="H188" s="35" t="n">
        <v>0</v>
      </c>
      <c r="I188" s="35" t="n">
        <v>9398</v>
      </c>
      <c r="J188" s="35" t="n">
        <v>0</v>
      </c>
      <c r="K188" s="35" t="n">
        <v>0</v>
      </c>
      <c r="L188" s="35"/>
      <c r="M188" s="35" t="n">
        <v>0</v>
      </c>
      <c r="N188" s="35" t="n">
        <v>0</v>
      </c>
      <c r="O188" s="35" t="n">
        <v>4120</v>
      </c>
      <c r="P188" s="35" t="n">
        <v>0</v>
      </c>
      <c r="Q188" s="35" t="n">
        <v>0</v>
      </c>
      <c r="T188" s="37" t="n">
        <f aca="false">IF(SUM(E188)&gt;0,SUM(1),SUM(0))</f>
        <v>1</v>
      </c>
      <c r="U188" s="38"/>
      <c r="V188" s="39"/>
    </row>
    <row r="189" s="36" customFormat="true" ht="37.5" hidden="true" customHeight="false" outlineLevel="0" collapsed="false">
      <c r="A189" s="30"/>
      <c r="B189" s="31" t="str">
        <f aca="false">IF(SUM(E189)=0,"",MAX(B148:B188)+1)</f>
        <v/>
      </c>
      <c r="C189" s="32" t="s">
        <v>63</v>
      </c>
      <c r="D189" s="33" t="str">
        <f aca="false">IF(C189="","",VLOOKUP(C189,$C$1513:$D$1554,2,FALSE()))</f>
        <v>Fuqarolarga yetkazilgan zararlarni qoplash</v>
      </c>
      <c r="E189" s="34" t="n">
        <f aca="false">SUM(F189:Q189)</f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T189" s="37" t="n">
        <f aca="false">IF(SUM(E189)&gt;0,SUM(1),SUM(0))</f>
        <v>0</v>
      </c>
      <c r="U189" s="38"/>
      <c r="V189" s="39"/>
    </row>
    <row r="190" s="36" customFormat="true" ht="18.75" hidden="true" customHeight="false" outlineLevel="0" collapsed="false">
      <c r="A190" s="30"/>
      <c r="B190" s="31" t="str">
        <f aca="false">IF(SUM(E190)=0,"",MAX(B148:B189)+1)</f>
        <v/>
      </c>
      <c r="C190" s="32"/>
      <c r="D190" s="33" t="str">
        <f aca="false">IF(C190="","",VLOOKUP(C190,$C$1513:$D$1554,2))</f>
        <v/>
      </c>
      <c r="E190" s="34" t="n">
        <f aca="false">SUM(F190:Q190)</f>
        <v>0</v>
      </c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T190" s="37" t="n">
        <f aca="false">IF(SUM(E190)&gt;0,SUM(1),SUM(0))</f>
        <v>0</v>
      </c>
      <c r="U190" s="38"/>
      <c r="V190" s="39"/>
    </row>
    <row r="191" s="36" customFormat="true" ht="18.75" hidden="true" customHeight="false" outlineLevel="0" collapsed="false">
      <c r="A191" s="30"/>
      <c r="B191" s="31" t="str">
        <f aca="false">IF(SUM(E191)=0,"",MAX(B148:B190)+1)</f>
        <v/>
      </c>
      <c r="C191" s="32"/>
      <c r="D191" s="33" t="str">
        <f aca="false">IF(C191="","",VLOOKUP(C191,$C$1513:$D$1554,2))</f>
        <v/>
      </c>
      <c r="E191" s="34" t="n">
        <f aca="false">SUM(F191:Q191)</f>
        <v>0</v>
      </c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T191" s="37" t="n">
        <f aca="false">IF(SUM(E191)&gt;0,SUM(1),SUM(0))</f>
        <v>0</v>
      </c>
      <c r="U191" s="38"/>
      <c r="V191" s="39"/>
    </row>
    <row r="192" s="36" customFormat="true" ht="18.75" hidden="true" customHeight="false" outlineLevel="0" collapsed="false">
      <c r="A192" s="30"/>
      <c r="B192" s="31" t="str">
        <f aca="false">IF(SUM(E192)=0,"",MAX(B148:B191)+1)</f>
        <v/>
      </c>
      <c r="C192" s="32"/>
      <c r="D192" s="33" t="str">
        <f aca="false">IF(C192="","",VLOOKUP(C192,$C$1513:$D$1554,2))</f>
        <v/>
      </c>
      <c r="E192" s="34" t="n">
        <f aca="false">SUM(F192:Q192)</f>
        <v>0</v>
      </c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T192" s="37" t="n">
        <f aca="false">IF(SUM(E192)&gt;0,SUM(1),SUM(0))</f>
        <v>0</v>
      </c>
      <c r="U192" s="38"/>
      <c r="V192" s="39"/>
    </row>
    <row r="193" s="36" customFormat="true" ht="18.75" hidden="false" customHeight="false" outlineLevel="0" collapsed="false">
      <c r="A193" s="30"/>
      <c r="B193" s="40"/>
      <c r="C193" s="41"/>
      <c r="D193" s="41" t="s">
        <v>7</v>
      </c>
      <c r="E193" s="34" t="n">
        <f aca="false">SUM(E148:E192)</f>
        <v>5053685</v>
      </c>
      <c r="F193" s="34" t="n">
        <f aca="false">SUM(F148:F192)</f>
        <v>667279</v>
      </c>
      <c r="G193" s="34" t="n">
        <f aca="false">SUM(G148:G192)</f>
        <v>339597</v>
      </c>
      <c r="H193" s="34" t="n">
        <f aca="false">SUM(H148:H192)</f>
        <v>209397</v>
      </c>
      <c r="I193" s="34" t="n">
        <f aca="false">SUM(I148:I192)</f>
        <v>1100490</v>
      </c>
      <c r="J193" s="34" t="n">
        <f aca="false">SUM(J148:J192)</f>
        <v>307069</v>
      </c>
      <c r="K193" s="34" t="n">
        <f aca="false">SUM(K148:K192)</f>
        <v>315332</v>
      </c>
      <c r="L193" s="34" t="n">
        <f aca="false">SUM(L148:L192)</f>
        <v>780130</v>
      </c>
      <c r="M193" s="34" t="n">
        <f aca="false">SUM(M148:M192)</f>
        <v>321630</v>
      </c>
      <c r="N193" s="34" t="n">
        <f aca="false">SUM(N148:N192)</f>
        <v>321630</v>
      </c>
      <c r="O193" s="34" t="n">
        <f aca="false">SUM(O148:O192)</f>
        <v>382750</v>
      </c>
      <c r="P193" s="34" t="n">
        <f aca="false">SUM(P148:P192)</f>
        <v>233057</v>
      </c>
      <c r="Q193" s="34" t="n">
        <f aca="false">SUM(Q148:Q192)</f>
        <v>75324</v>
      </c>
      <c r="T193" s="37" t="n">
        <f aca="false">IF(SUM(E193)&gt;0,SUM(1),SUM(0))</f>
        <v>1</v>
      </c>
      <c r="U193" s="42" t="n">
        <f aca="false">SUM(F193:Q193)-E193</f>
        <v>0</v>
      </c>
      <c r="V193" s="39"/>
    </row>
    <row r="194" s="26" customFormat="true" ht="20.25" hidden="false" customHeight="false" outlineLevel="0" collapsed="false">
      <c r="A194" s="43"/>
      <c r="B194" s="24"/>
      <c r="C194" s="25"/>
      <c r="D194" s="25"/>
      <c r="E194" s="25"/>
      <c r="F194" s="25"/>
      <c r="G194" s="25"/>
      <c r="I194" s="27" t="str">
        <f aca="false">+V194</f>
        <v>Qashqadaryo viloyati bo‘yicha sudlar</v>
      </c>
      <c r="J194" s="25"/>
      <c r="K194" s="25"/>
      <c r="L194" s="25"/>
      <c r="M194" s="25"/>
      <c r="N194" s="25"/>
      <c r="O194" s="25"/>
      <c r="P194" s="25"/>
      <c r="Q194" s="28"/>
      <c r="R194" s="21"/>
      <c r="S194" s="21"/>
      <c r="T194" s="22" t="n">
        <v>1</v>
      </c>
      <c r="U194" s="21"/>
      <c r="V194" s="29" t="s">
        <v>67</v>
      </c>
    </row>
    <row r="195" s="36" customFormat="true" ht="18.75" hidden="true" customHeight="false" outlineLevel="0" collapsed="false">
      <c r="A195" s="30"/>
      <c r="B195" s="31" t="str">
        <f aca="false">IF(SUM(E195)=0,"",SUM(1))</f>
        <v/>
      </c>
      <c r="C195" s="32" t="s">
        <v>22</v>
      </c>
      <c r="D195" s="33" t="str">
        <f aca="false">IF(C195="","",VLOOKUP(C195,$C$1513:$D$1554,2,FALSE()))</f>
        <v>Аsosiy ish haqi</v>
      </c>
      <c r="E195" s="34" t="n">
        <f aca="false">SUM(F195:Q195)</f>
        <v>0</v>
      </c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T195" s="37" t="n">
        <f aca="false">IF(SUM(E195)&gt;0,SUM(1),SUM(0))</f>
        <v>0</v>
      </c>
      <c r="U195" s="38"/>
      <c r="V195" s="39"/>
    </row>
    <row r="196" s="36" customFormat="true" ht="18.75" hidden="true" customHeight="false" outlineLevel="0" collapsed="false">
      <c r="A196" s="30"/>
      <c r="B196" s="31" t="str">
        <f aca="false">IF(SUM(E196)=0,"",MAX(B195:B195)+1)</f>
        <v/>
      </c>
      <c r="C196" s="32" t="s">
        <v>23</v>
      </c>
      <c r="D196" s="33" t="str">
        <f aca="false">IF(C196="","",VLOOKUP(C196,$C$1513:$D$1554,2,FALSE()))</f>
        <v>Yagona ijtimoiy to‘lov</v>
      </c>
      <c r="E196" s="34" t="n">
        <f aca="false">SUM(F196:Q196)</f>
        <v>0</v>
      </c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T196" s="37" t="n">
        <f aca="false">IF(SUM(E196)&gt;0,SUM(1),SUM(0))</f>
        <v>0</v>
      </c>
      <c r="U196" s="38"/>
      <c r="V196" s="39"/>
    </row>
    <row r="197" s="36" customFormat="true" ht="37.5" hidden="false" customHeight="false" outlineLevel="0" collapsed="false">
      <c r="A197" s="30"/>
      <c r="B197" s="31" t="n">
        <f aca="false">IF(SUM(E197)=0,"",MAX(B195:B196)+1)</f>
        <v>1</v>
      </c>
      <c r="C197" s="32" t="s">
        <v>24</v>
      </c>
      <c r="D197" s="33" t="str">
        <f aca="false">IF(C197="","",VLOOKUP(C197,$C$1513:$D$1554,2,FALSE()))</f>
        <v>Ijtimoiy ehtiyojlarga boshqa ajratmalar/badallar</v>
      </c>
      <c r="E197" s="34" t="n">
        <f aca="false">SUM(F197:Q197)</f>
        <v>388825</v>
      </c>
      <c r="F197" s="35" t="n">
        <v>388825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T197" s="37" t="n">
        <f aca="false">IF(SUM(E197)&gt;0,SUM(1),SUM(0))</f>
        <v>1</v>
      </c>
      <c r="U197" s="38"/>
      <c r="V197" s="39"/>
    </row>
    <row r="198" s="36" customFormat="true" ht="37.5" hidden="false" customHeight="false" outlineLevel="0" collapsed="false">
      <c r="A198" s="30"/>
      <c r="B198" s="31" t="n">
        <f aca="false">IF(SUM(E198)=0,"",MAX(B195:B197)+1)</f>
        <v>2</v>
      </c>
      <c r="C198" s="32" t="s">
        <v>25</v>
      </c>
      <c r="D198" s="33" t="str">
        <f aca="false">IF(C198="","",VLOOKUP(C198,$C$1513:$D$1554,2,FALSE()))</f>
        <v>Xizmat safarlari xarajatlari Respublika hududida</v>
      </c>
      <c r="E198" s="34" t="n">
        <f aca="false">SUM(F198:Q198)</f>
        <v>166149</v>
      </c>
      <c r="F198" s="35" t="n">
        <v>16815</v>
      </c>
      <c r="G198" s="35" t="n">
        <v>16815</v>
      </c>
      <c r="H198" s="35" t="n">
        <v>16815</v>
      </c>
      <c r="I198" s="35" t="n">
        <v>14463</v>
      </c>
      <c r="J198" s="35" t="n">
        <v>14463</v>
      </c>
      <c r="K198" s="35" t="n">
        <v>14463</v>
      </c>
      <c r="L198" s="35" t="n">
        <v>14463</v>
      </c>
      <c r="M198" s="35" t="n">
        <v>14463</v>
      </c>
      <c r="N198" s="35" t="n">
        <v>14463</v>
      </c>
      <c r="O198" s="35" t="n">
        <v>14463</v>
      </c>
      <c r="P198" s="35" t="n">
        <v>14463</v>
      </c>
      <c r="Q198" s="35" t="n">
        <v>0</v>
      </c>
      <c r="T198" s="37" t="n">
        <f aca="false">IF(SUM(E198)&gt;0,SUM(1),SUM(0))</f>
        <v>1</v>
      </c>
      <c r="U198" s="38"/>
      <c r="V198" s="39"/>
    </row>
    <row r="199" s="36" customFormat="true" ht="37.5" hidden="false" customHeight="false" outlineLevel="0" collapsed="false">
      <c r="A199" s="30"/>
      <c r="B199" s="31" t="n">
        <f aca="false">IF(SUM(E199)=0,"",MAX(B195:B198)+1)</f>
        <v>3</v>
      </c>
      <c r="C199" s="32" t="s">
        <v>26</v>
      </c>
      <c r="D199" s="33" t="str">
        <f aca="false">IF(C199="","",VLOOKUP(C199,$C$1513:$D$1554,2,FALSE()))</f>
        <v>Kommunal xizmatlari, elektroenergiya</v>
      </c>
      <c r="E199" s="34" t="n">
        <f aca="false">SUM(F199:Q199)</f>
        <v>809408</v>
      </c>
      <c r="F199" s="35" t="n">
        <v>0</v>
      </c>
      <c r="G199" s="35" t="n">
        <v>0</v>
      </c>
      <c r="H199" s="35" t="n">
        <v>80000</v>
      </c>
      <c r="I199" s="35" t="n">
        <v>117426</v>
      </c>
      <c r="J199" s="35" t="n">
        <v>87426</v>
      </c>
      <c r="K199" s="35" t="n">
        <v>87426</v>
      </c>
      <c r="L199" s="35" t="n">
        <v>87426</v>
      </c>
      <c r="M199" s="35" t="n">
        <v>87426</v>
      </c>
      <c r="N199" s="35" t="n">
        <v>87426</v>
      </c>
      <c r="O199" s="35" t="n">
        <v>87426</v>
      </c>
      <c r="P199" s="35" t="n">
        <v>87426</v>
      </c>
      <c r="Q199" s="35" t="n">
        <v>0</v>
      </c>
      <c r="T199" s="37" t="n">
        <f aca="false">IF(SUM(E199)&gt;0,SUM(1),SUM(0))</f>
        <v>1</v>
      </c>
      <c r="U199" s="38"/>
      <c r="V199" s="39"/>
    </row>
    <row r="200" s="36" customFormat="true" ht="37.5" hidden="false" customHeight="false" outlineLevel="0" collapsed="false">
      <c r="A200" s="30"/>
      <c r="B200" s="31" t="n">
        <f aca="false">IF(SUM(E200)=0,"",MAX(B195:B199)+1)</f>
        <v>4</v>
      </c>
      <c r="C200" s="32" t="s">
        <v>27</v>
      </c>
      <c r="D200" s="33" t="str">
        <f aca="false">IF(C200="","",VLOOKUP(C200,$C$1513:$D$1554,2,FALSE()))</f>
        <v>Kommunal xizmatlari, tabiiy gaz</v>
      </c>
      <c r="E200" s="34" t="n">
        <f aca="false">SUM(F200:Q200)</f>
        <v>214720</v>
      </c>
      <c r="F200" s="35" t="n">
        <v>0</v>
      </c>
      <c r="G200" s="35" t="n">
        <v>0</v>
      </c>
      <c r="H200" s="35" t="n">
        <v>0</v>
      </c>
      <c r="I200" s="35" t="n">
        <v>590</v>
      </c>
      <c r="J200" s="35" t="n">
        <v>30590</v>
      </c>
      <c r="K200" s="35" t="n">
        <v>30590</v>
      </c>
      <c r="L200" s="35" t="n">
        <v>30590</v>
      </c>
      <c r="M200" s="35" t="n">
        <v>30590</v>
      </c>
      <c r="N200" s="35" t="n">
        <v>30590</v>
      </c>
      <c r="O200" s="35" t="n">
        <v>30590</v>
      </c>
      <c r="P200" s="35" t="n">
        <v>30590</v>
      </c>
      <c r="Q200" s="35" t="n">
        <v>0</v>
      </c>
      <c r="T200" s="37" t="n">
        <f aca="false">IF(SUM(E200)&gt;0,SUM(1),SUM(0))</f>
        <v>1</v>
      </c>
      <c r="U200" s="38"/>
      <c r="V200" s="39"/>
    </row>
    <row r="201" s="36" customFormat="true" ht="37.5" hidden="true" customHeight="false" outlineLevel="0" collapsed="false">
      <c r="A201" s="30"/>
      <c r="B201" s="31" t="str">
        <f aca="false">IF(SUM(E201)=0,"",MAX(B195:B200)+1)</f>
        <v/>
      </c>
      <c r="C201" s="32" t="s">
        <v>28</v>
      </c>
      <c r="D201" s="33" t="str">
        <f aca="false">IF(C201="","",VLOOKUP(C201,$C$1513:$D$1554,2,FALSE()))</f>
        <v>Kommunal xizmatlari, issiq suv va issiqlik energiyasi</v>
      </c>
      <c r="E201" s="34" t="n">
        <f aca="false">SUM(F201:Q201)</f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T201" s="37" t="n">
        <f aca="false">IF(SUM(E201)&gt;0,SUM(1),SUM(0))</f>
        <v>0</v>
      </c>
      <c r="U201" s="38"/>
      <c r="V201" s="39"/>
    </row>
    <row r="202" s="36" customFormat="true" ht="37.5" hidden="false" customHeight="false" outlineLevel="0" collapsed="false">
      <c r="A202" s="30"/>
      <c r="B202" s="31" t="n">
        <f aca="false">IF(SUM(E202)=0,"",MAX(B195:B201)+1)</f>
        <v>5</v>
      </c>
      <c r="C202" s="32" t="s">
        <v>29</v>
      </c>
      <c r="D202" s="33" t="str">
        <f aca="false">IF(C202="","",VLOOKUP(C202,$C$1513:$D$1554,2,FALSE()))</f>
        <v>Kommunal xizmatlari, sovuq suv va oqova</v>
      </c>
      <c r="E202" s="34" t="n">
        <f aca="false">SUM(F202:Q202)</f>
        <v>19712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3000</v>
      </c>
      <c r="K202" s="35" t="n">
        <v>3000</v>
      </c>
      <c r="L202" s="35" t="n">
        <v>3000</v>
      </c>
      <c r="M202" s="35" t="n">
        <v>3000</v>
      </c>
      <c r="N202" s="35" t="n">
        <v>2000</v>
      </c>
      <c r="O202" s="35" t="n">
        <v>2498</v>
      </c>
      <c r="P202" s="35" t="n">
        <v>3214</v>
      </c>
      <c r="Q202" s="35" t="n">
        <v>0</v>
      </c>
      <c r="T202" s="37" t="n">
        <f aca="false">IF(SUM(E202)&gt;0,SUM(1),SUM(0))</f>
        <v>1</v>
      </c>
      <c r="U202" s="38"/>
      <c r="V202" s="39"/>
    </row>
    <row r="203" s="36" customFormat="true" ht="56.25" hidden="false" customHeight="false" outlineLevel="0" collapsed="false">
      <c r="A203" s="30"/>
      <c r="B203" s="31" t="n">
        <f aca="false">IF(SUM(E203)=0,"",MAX(B195:B202)+1)</f>
        <v>6</v>
      </c>
      <c r="C203" s="32" t="s">
        <v>30</v>
      </c>
      <c r="D203" s="33" t="str">
        <f aca="false">IF(C203="","",VLOOKUP(C203,$C$1513:$D$1554,2,FALSE()))</f>
        <v>Chiqindilarni tozalash, olib chiqib ketish bilan bog‘liq xizmatlar</v>
      </c>
      <c r="E203" s="34" t="n">
        <f aca="false">SUM(F203:Q203)</f>
        <v>33878</v>
      </c>
      <c r="F203" s="35" t="n">
        <v>3000</v>
      </c>
      <c r="G203" s="35" t="n">
        <v>3000</v>
      </c>
      <c r="H203" s="35" t="n">
        <v>3000</v>
      </c>
      <c r="I203" s="35" t="n">
        <v>3178</v>
      </c>
      <c r="J203" s="35" t="n">
        <v>3100</v>
      </c>
      <c r="K203" s="35" t="n">
        <v>3100</v>
      </c>
      <c r="L203" s="35" t="n">
        <v>3100</v>
      </c>
      <c r="M203" s="35" t="n">
        <v>3100</v>
      </c>
      <c r="N203" s="35" t="n">
        <v>3100</v>
      </c>
      <c r="O203" s="35" t="n">
        <v>3100</v>
      </c>
      <c r="P203" s="35" t="n">
        <v>3100</v>
      </c>
      <c r="Q203" s="35" t="n">
        <v>0</v>
      </c>
      <c r="T203" s="37" t="n">
        <f aca="false">IF(SUM(E203)&gt;0,SUM(1),SUM(0))</f>
        <v>1</v>
      </c>
      <c r="U203" s="38"/>
      <c r="V203" s="39"/>
    </row>
    <row r="204" s="36" customFormat="true" ht="37.5" hidden="true" customHeight="false" outlineLevel="0" collapsed="false">
      <c r="A204" s="30"/>
      <c r="B204" s="31" t="str">
        <f aca="false">IF(SUM(E204)=0,"",MAX(B195:B203)+1)</f>
        <v/>
      </c>
      <c r="C204" s="32" t="s">
        <v>31</v>
      </c>
      <c r="D204" s="33" t="str">
        <f aca="false">IF(C204="","",VLOOKUP(C204,$C$1513:$D$1554,2,FALSE()))</f>
        <v>Joriy taʼmirlash, noturar joy binolari</v>
      </c>
      <c r="E204" s="34" t="n">
        <f aca="false">SUM(F204:Q204)</f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T204" s="37" t="n">
        <f aca="false">IF(SUM(E204)&gt;0,SUM(1),SUM(0))</f>
        <v>0</v>
      </c>
      <c r="U204" s="38"/>
      <c r="V204" s="39"/>
    </row>
    <row r="205" s="36" customFormat="true" ht="37.5" hidden="false" customHeight="false" outlineLevel="0" collapsed="false">
      <c r="A205" s="30"/>
      <c r="B205" s="31" t="n">
        <f aca="false">IF(SUM(E205)=0,"",MAX(B195:B204)+1)</f>
        <v>7</v>
      </c>
      <c r="C205" s="32" t="s">
        <v>32</v>
      </c>
      <c r="D205" s="33" t="str">
        <f aca="false">IF(C205="","",VLOOKUP(C205,$C$1513:$D$1554,2,FALSE()))</f>
        <v>Joriy taʼmirlash, transport vositalari</v>
      </c>
      <c r="E205" s="34" t="n">
        <f aca="false">SUM(F205:Q205)</f>
        <v>204314</v>
      </c>
      <c r="F205" s="35" t="n">
        <v>18652</v>
      </c>
      <c r="G205" s="35" t="n">
        <v>18652</v>
      </c>
      <c r="H205" s="35" t="n">
        <v>18652</v>
      </c>
      <c r="I205" s="35" t="n">
        <v>21194</v>
      </c>
      <c r="J205" s="35" t="n">
        <v>21194</v>
      </c>
      <c r="K205" s="35" t="n">
        <v>21194</v>
      </c>
      <c r="L205" s="35" t="n">
        <v>21194</v>
      </c>
      <c r="M205" s="35" t="n">
        <v>21194</v>
      </c>
      <c r="N205" s="35" t="n">
        <v>21194</v>
      </c>
      <c r="O205" s="35" t="n">
        <v>21194</v>
      </c>
      <c r="P205" s="35" t="n">
        <v>0</v>
      </c>
      <c r="Q205" s="35" t="n">
        <v>0</v>
      </c>
      <c r="T205" s="37" t="n">
        <f aca="false">IF(SUM(E205)&gt;0,SUM(1),SUM(0))</f>
        <v>1</v>
      </c>
      <c r="U205" s="38"/>
      <c r="V205" s="39"/>
    </row>
    <row r="206" s="36" customFormat="true" ht="56.25" hidden="false" customHeight="false" outlineLevel="0" collapsed="false">
      <c r="A206" s="30"/>
      <c r="B206" s="31" t="n">
        <f aca="false">IF(SUM(E206)=0,"",MAX(B195:B205)+1)</f>
        <v>8</v>
      </c>
      <c r="C206" s="32" t="s">
        <v>33</v>
      </c>
      <c r="D206" s="33" t="str">
        <f aca="false">IF(C206="","",VLOOKUP(C206,$C$1513:$D$1554,2,FALSE()))</f>
        <v>Joriy taʼmirlash, kompьyuter jihozlari, hisoblash va audio-video texnika</v>
      </c>
      <c r="E206" s="34" t="n">
        <f aca="false">SUM(F206:Q206)</f>
        <v>133883</v>
      </c>
      <c r="F206" s="35" t="n">
        <v>12752</v>
      </c>
      <c r="G206" s="35" t="n">
        <v>12752</v>
      </c>
      <c r="H206" s="35" t="n">
        <v>12752</v>
      </c>
      <c r="I206" s="35" t="n">
        <v>13661</v>
      </c>
      <c r="J206" s="35" t="n">
        <v>13661</v>
      </c>
      <c r="K206" s="35" t="n">
        <v>13661</v>
      </c>
      <c r="L206" s="35" t="n">
        <v>13661</v>
      </c>
      <c r="M206" s="35" t="n">
        <v>13661</v>
      </c>
      <c r="N206" s="35" t="n">
        <v>13661</v>
      </c>
      <c r="O206" s="35" t="n">
        <v>13661</v>
      </c>
      <c r="P206" s="35" t="n">
        <v>0</v>
      </c>
      <c r="Q206" s="35" t="n">
        <v>0</v>
      </c>
      <c r="T206" s="37" t="n">
        <f aca="false">IF(SUM(E206)&gt;0,SUM(1),SUM(0))</f>
        <v>1</v>
      </c>
      <c r="U206" s="38"/>
      <c r="V206" s="39"/>
    </row>
    <row r="207" s="36" customFormat="true" ht="75" hidden="false" customHeight="false" outlineLevel="0" collapsed="false">
      <c r="A207" s="30"/>
      <c r="B207" s="31" t="n">
        <f aca="false">IF(SUM(E207)=0,"",MAX(B195:B206)+1)</f>
        <v>9</v>
      </c>
      <c r="C207" s="32" t="s">
        <v>34</v>
      </c>
      <c r="D207" s="33" t="str">
        <f aca="false">IF(C207="","",VLOOKUP(C207,$C$1513:$D$1554,2,FALSE()))</f>
        <v>Joriy taʼmirlash, elektr energiya va boshqa kommunal xizmatlarni hisobga olish asboblari</v>
      </c>
      <c r="E207" s="34" t="n">
        <f aca="false">SUM(F207:Q207)</f>
        <v>3958</v>
      </c>
      <c r="F207" s="35" t="n">
        <v>650</v>
      </c>
      <c r="G207" s="35" t="n">
        <v>650</v>
      </c>
      <c r="H207" s="35" t="n">
        <v>650</v>
      </c>
      <c r="I207" s="35" t="n">
        <v>251</v>
      </c>
      <c r="J207" s="35" t="n">
        <v>251</v>
      </c>
      <c r="K207" s="35" t="n">
        <v>251</v>
      </c>
      <c r="L207" s="35" t="n">
        <v>251</v>
      </c>
      <c r="M207" s="35" t="n">
        <v>251</v>
      </c>
      <c r="N207" s="35" t="n">
        <v>251</v>
      </c>
      <c r="O207" s="35" t="n">
        <v>251</v>
      </c>
      <c r="P207" s="35" t="n">
        <v>251</v>
      </c>
      <c r="Q207" s="35" t="n">
        <v>0</v>
      </c>
      <c r="T207" s="37" t="n">
        <f aca="false">IF(SUM(E207)&gt;0,SUM(1),SUM(0))</f>
        <v>1</v>
      </c>
      <c r="U207" s="38"/>
      <c r="V207" s="39"/>
    </row>
    <row r="208" s="36" customFormat="true" ht="37.5" hidden="false" customHeight="false" outlineLevel="0" collapsed="false">
      <c r="A208" s="30"/>
      <c r="B208" s="31" t="n">
        <f aca="false">IF(SUM(E208)=0,"",MAX(B195:B207)+1)</f>
        <v>10</v>
      </c>
      <c r="C208" s="32" t="s">
        <v>35</v>
      </c>
      <c r="D208" s="33" t="str">
        <f aca="false">IF(C208="","",VLOOKUP(C208,$C$1513:$D$1554,2,FALSE()))</f>
        <v>Joriy taʼmirlash, boshqa mashinalar, jihozlar va texnika</v>
      </c>
      <c r="E208" s="34" t="n">
        <f aca="false">SUM(F208:Q208)</f>
        <v>85247</v>
      </c>
      <c r="F208" s="35" t="n">
        <v>9560</v>
      </c>
      <c r="G208" s="35" t="n">
        <v>9560</v>
      </c>
      <c r="H208" s="35" t="n">
        <v>9560</v>
      </c>
      <c r="I208" s="35" t="n">
        <v>8081</v>
      </c>
      <c r="J208" s="35" t="n">
        <v>8081</v>
      </c>
      <c r="K208" s="35" t="n">
        <v>8081</v>
      </c>
      <c r="L208" s="35" t="n">
        <v>8081</v>
      </c>
      <c r="M208" s="35" t="n">
        <v>8081</v>
      </c>
      <c r="N208" s="35" t="n">
        <v>8081</v>
      </c>
      <c r="O208" s="35" t="n">
        <v>8081</v>
      </c>
      <c r="P208" s="35" t="n">
        <v>0</v>
      </c>
      <c r="Q208" s="35" t="n">
        <v>0</v>
      </c>
      <c r="T208" s="37" t="n">
        <f aca="false">IF(SUM(E208)&gt;0,SUM(1),SUM(0))</f>
        <v>1</v>
      </c>
      <c r="U208" s="38"/>
      <c r="V208" s="39"/>
    </row>
    <row r="209" s="36" customFormat="true" ht="56.25" hidden="true" customHeight="false" outlineLevel="0" collapsed="false">
      <c r="A209" s="30"/>
      <c r="B209" s="31" t="str">
        <f aca="false">IF(SUM(E209)=0,"",MAX(B195:B208)+1)</f>
        <v/>
      </c>
      <c r="C209" s="32" t="s">
        <v>36</v>
      </c>
      <c r="D209" s="33" t="str">
        <f aca="false">IF(C209="","",VLOOKUP(C209,$C$1513:$D$1554,2,FALSE()))</f>
        <v>Saqlab turish va joriy taʼmirlash bo‘yicha boshqa turdagi xarajatlar</v>
      </c>
      <c r="E209" s="34" t="n">
        <f aca="false">SUM(F209:Q209)</f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T209" s="37" t="n">
        <f aca="false">IF(SUM(E209)&gt;0,SUM(1),SUM(0))</f>
        <v>0</v>
      </c>
      <c r="U209" s="38"/>
      <c r="V209" s="39"/>
    </row>
    <row r="210" s="36" customFormat="true" ht="37.5" hidden="true" customHeight="false" outlineLevel="0" collapsed="false">
      <c r="A210" s="30"/>
      <c r="B210" s="31" t="str">
        <f aca="false">IF(SUM(E210)=0,"",MAX(B195:B209)+1)</f>
        <v/>
      </c>
      <c r="C210" s="32" t="s">
        <v>37</v>
      </c>
      <c r="D210" s="33" t="str">
        <f aca="false">IF(C210="","",VLOOKUP(C210,$C$1513:$D$1554,2,FALSE()))</f>
        <v>Ijara bo‘yicha xarajatlar, noturar joy binolari</v>
      </c>
      <c r="E210" s="34" t="n">
        <f aca="false">SUM(F210:Q210)</f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T210" s="37" t="n">
        <f aca="false">IF(SUM(E210)&gt;0,SUM(1),SUM(0))</f>
        <v>0</v>
      </c>
      <c r="U210" s="38"/>
      <c r="V210" s="39"/>
    </row>
    <row r="211" s="36" customFormat="true" ht="37.5" hidden="true" customHeight="false" outlineLevel="0" collapsed="false">
      <c r="A211" s="30"/>
      <c r="B211" s="31" t="str">
        <f aca="false">IF(SUM(E211)=0,"",MAX(B195:B210)+1)</f>
        <v/>
      </c>
      <c r="C211" s="32" t="s">
        <v>38</v>
      </c>
      <c r="D211" s="33" t="str">
        <f aca="false">IF(C211="","",VLOOKUP(C211,$C$1513:$D$1554,2,FALSE()))</f>
        <v>Ijara bo‘yicha boshqa xarajatlar </v>
      </c>
      <c r="E211" s="34" t="n">
        <f aca="false">SUM(F211:Q211)</f>
        <v>0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T211" s="37" t="n">
        <f aca="false">IF(SUM(E211)&gt;0,SUM(1),SUM(0))</f>
        <v>0</v>
      </c>
      <c r="U211" s="38"/>
      <c r="V211" s="39"/>
    </row>
    <row r="212" s="36" customFormat="true" ht="56.25" hidden="false" customHeight="false" outlineLevel="0" collapsed="false">
      <c r="A212" s="30"/>
      <c r="B212" s="31" t="n">
        <f aca="false">IF(SUM(E212)=0,"",MAX(B195:B211)+1)</f>
        <v>11</v>
      </c>
      <c r="C212" s="32" t="s">
        <v>39</v>
      </c>
      <c r="D212" s="33" t="str">
        <f aca="false">IF(C212="","",VLOOKUP(C212,$C$1513:$D$1554,2,FALSE()))</f>
        <v>Tovar-moddiy zaxiralar (qog‘oz va boshqa matbaa mahsulotlaridan tashqari)</v>
      </c>
      <c r="E212" s="34" t="n">
        <f aca="false">SUM(F212:Q212)</f>
        <v>253316</v>
      </c>
      <c r="F212" s="35" t="n">
        <v>19852</v>
      </c>
      <c r="G212" s="35" t="n">
        <v>19852</v>
      </c>
      <c r="H212" s="35" t="n">
        <v>19852</v>
      </c>
      <c r="I212" s="35" t="n">
        <v>27680</v>
      </c>
      <c r="J212" s="35" t="n">
        <v>27680</v>
      </c>
      <c r="K212" s="35" t="n">
        <v>27680</v>
      </c>
      <c r="L212" s="35" t="n">
        <v>27680</v>
      </c>
      <c r="M212" s="35" t="n">
        <v>27680</v>
      </c>
      <c r="N212" s="35" t="n">
        <v>27680</v>
      </c>
      <c r="O212" s="35" t="n">
        <v>27680</v>
      </c>
      <c r="P212" s="35" t="n">
        <v>0</v>
      </c>
      <c r="Q212" s="35" t="n">
        <v>0</v>
      </c>
      <c r="T212" s="37" t="n">
        <f aca="false">IF(SUM(E212)&gt;0,SUM(1),SUM(0))</f>
        <v>1</v>
      </c>
      <c r="U212" s="38"/>
      <c r="V212" s="39"/>
    </row>
    <row r="213" s="36" customFormat="true" ht="37.5" hidden="false" customHeight="false" outlineLevel="0" collapsed="false">
      <c r="A213" s="30"/>
      <c r="B213" s="31" t="n">
        <f aca="false">IF(SUM(E213)=0,"",MAX(B195:B212)+1)</f>
        <v>12</v>
      </c>
      <c r="C213" s="32" t="s">
        <v>40</v>
      </c>
      <c r="D213" s="33" t="str">
        <f aca="false">IF(C213="","",VLOOKUP(C213,$C$1513:$D$1554,2,FALSE()))</f>
        <v>Qog‘oz xarid qilish uchun xarajatlar</v>
      </c>
      <c r="E213" s="34" t="n">
        <f aca="false">SUM(F213:Q213)</f>
        <v>373749</v>
      </c>
      <c r="F213" s="35" t="n">
        <v>25268</v>
      </c>
      <c r="G213" s="35" t="n">
        <v>25268</v>
      </c>
      <c r="H213" s="35" t="n">
        <v>25268</v>
      </c>
      <c r="I213" s="35" t="n">
        <v>39726</v>
      </c>
      <c r="J213" s="35" t="n">
        <v>39726</v>
      </c>
      <c r="K213" s="35" t="n">
        <v>39726</v>
      </c>
      <c r="L213" s="35" t="n">
        <v>39726</v>
      </c>
      <c r="M213" s="35" t="n">
        <v>39726</v>
      </c>
      <c r="N213" s="35" t="n">
        <v>39726</v>
      </c>
      <c r="O213" s="35" t="n">
        <v>39726</v>
      </c>
      <c r="P213" s="35" t="n">
        <v>19863</v>
      </c>
      <c r="Q213" s="35" t="n">
        <v>0</v>
      </c>
      <c r="T213" s="37" t="n">
        <f aca="false">IF(SUM(E213)&gt;0,SUM(1),SUM(0))</f>
        <v>1</v>
      </c>
      <c r="U213" s="38"/>
      <c r="V213" s="39"/>
    </row>
    <row r="214" s="36" customFormat="true" ht="37.5" hidden="false" customHeight="false" outlineLevel="0" collapsed="false">
      <c r="A214" s="30"/>
      <c r="B214" s="31" t="n">
        <f aca="false">IF(SUM(E214)=0,"",MAX(B195:B213)+1)</f>
        <v>13</v>
      </c>
      <c r="C214" s="32" t="s">
        <v>41</v>
      </c>
      <c r="D214" s="33" t="str">
        <f aca="false">IF(C214="","",VLOOKUP(C214,$C$1513:$D$1554,2,FALSE()))</f>
        <v>Kiyim-kechak, poyabzal va choyshab-g‘iloflar</v>
      </c>
      <c r="E214" s="34" t="n">
        <f aca="false">SUM(F214:Q214)</f>
        <v>44110</v>
      </c>
      <c r="F214" s="35" t="n">
        <v>32010</v>
      </c>
      <c r="G214" s="35" t="n">
        <v>1210</v>
      </c>
      <c r="H214" s="35" t="n">
        <v>1210</v>
      </c>
      <c r="I214" s="35" t="n">
        <v>1210</v>
      </c>
      <c r="J214" s="35" t="n">
        <v>1210</v>
      </c>
      <c r="K214" s="35" t="n">
        <v>1210</v>
      </c>
      <c r="L214" s="35" t="n">
        <v>1210</v>
      </c>
      <c r="M214" s="35" t="n">
        <v>1210</v>
      </c>
      <c r="N214" s="35" t="n">
        <v>1210</v>
      </c>
      <c r="O214" s="35" t="n">
        <v>1210</v>
      </c>
      <c r="P214" s="35" t="n">
        <v>1210</v>
      </c>
      <c r="Q214" s="35" t="n">
        <v>0</v>
      </c>
      <c r="T214" s="37" t="n">
        <f aca="false">IF(SUM(E214)&gt;0,SUM(1),SUM(0))</f>
        <v>1</v>
      </c>
      <c r="U214" s="38"/>
      <c r="V214" s="39"/>
    </row>
    <row r="215" s="36" customFormat="true" ht="18.75" hidden="false" customHeight="false" outlineLevel="0" collapsed="false">
      <c r="A215" s="30"/>
      <c r="B215" s="31" t="n">
        <f aca="false">IF(SUM(E215)=0,"",MAX(B195:B214)+1)</f>
        <v>14</v>
      </c>
      <c r="C215" s="32" t="s">
        <v>42</v>
      </c>
      <c r="D215" s="33" t="str">
        <f aca="false">IF(C215="","",VLOOKUP(C215,$C$1513:$D$1554,2,FALSE()))</f>
        <v>Yonilg‘i va YMM</v>
      </c>
      <c r="E215" s="34" t="n">
        <f aca="false">SUM(F215:Q215)</f>
        <v>328836</v>
      </c>
      <c r="F215" s="35" t="n">
        <v>27212</v>
      </c>
      <c r="G215" s="35" t="n">
        <v>27212</v>
      </c>
      <c r="H215" s="35" t="n">
        <v>27212</v>
      </c>
      <c r="I215" s="35" t="n">
        <v>30900</v>
      </c>
      <c r="J215" s="35" t="n">
        <v>30900</v>
      </c>
      <c r="K215" s="35" t="n">
        <v>30900</v>
      </c>
      <c r="L215" s="35" t="n">
        <v>30900</v>
      </c>
      <c r="M215" s="35" t="n">
        <v>30900</v>
      </c>
      <c r="N215" s="35" t="n">
        <v>30900</v>
      </c>
      <c r="O215" s="35" t="n">
        <v>30900</v>
      </c>
      <c r="P215" s="35" t="n">
        <v>30900</v>
      </c>
      <c r="Q215" s="35" t="n">
        <v>0</v>
      </c>
      <c r="T215" s="37" t="n">
        <f aca="false">IF(SUM(E215)&gt;0,SUM(1),SUM(0))</f>
        <v>1</v>
      </c>
      <c r="U215" s="38"/>
      <c r="V215" s="39"/>
    </row>
    <row r="216" s="36" customFormat="true" ht="18.75" hidden="false" customHeight="false" outlineLevel="0" collapsed="false">
      <c r="A216" s="30"/>
      <c r="B216" s="31" t="n">
        <f aca="false">IF(SUM(E216)=0,"",MAX(B195:B215)+1)</f>
        <v>15</v>
      </c>
      <c r="C216" s="32" t="s">
        <v>43</v>
      </c>
      <c r="D216" s="33" t="str">
        <f aca="false">IF(C216="","",VLOOKUP(C216,$C$1513:$D$1554,2,FALSE()))</f>
        <v>Ko‘mir</v>
      </c>
      <c r="E216" s="34" t="n">
        <f aca="false">SUM(F216:Q216)</f>
        <v>45000</v>
      </c>
      <c r="F216" s="35" t="n">
        <v>800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37000</v>
      </c>
      <c r="O216" s="35" t="n">
        <v>0</v>
      </c>
      <c r="P216" s="35" t="n">
        <v>0</v>
      </c>
      <c r="Q216" s="35" t="n">
        <v>0</v>
      </c>
      <c r="T216" s="37" t="n">
        <f aca="false">IF(SUM(E216)&gt;0,SUM(1),SUM(0))</f>
        <v>1</v>
      </c>
      <c r="U216" s="38"/>
      <c r="V216" s="39"/>
    </row>
    <row r="217" s="36" customFormat="true" ht="18.75" hidden="false" customHeight="false" outlineLevel="0" collapsed="false">
      <c r="A217" s="30"/>
      <c r="B217" s="31" t="n">
        <f aca="false">IF(SUM(E217)=0,"",MAX(B195:B216)+1)</f>
        <v>16</v>
      </c>
      <c r="C217" s="32" t="s">
        <v>44</v>
      </c>
      <c r="D217" s="33" t="str">
        <f aca="false">IF(C217="","",VLOOKUP(C217,$C$1513:$D$1554,2,FALSE()))</f>
        <v>O‘qitish xarajatlari</v>
      </c>
      <c r="E217" s="34" t="n">
        <f aca="false">SUM(F217:Q217)</f>
        <v>23952</v>
      </c>
      <c r="F217" s="35" t="n">
        <v>998</v>
      </c>
      <c r="G217" s="35" t="n">
        <v>998</v>
      </c>
      <c r="H217" s="35" t="n">
        <v>998</v>
      </c>
      <c r="I217" s="35" t="n">
        <v>2994</v>
      </c>
      <c r="J217" s="35" t="n">
        <v>2994</v>
      </c>
      <c r="K217" s="35" t="n">
        <v>2994</v>
      </c>
      <c r="L217" s="35" t="n">
        <v>2994</v>
      </c>
      <c r="M217" s="35" t="n">
        <v>2994</v>
      </c>
      <c r="N217" s="35" t="n">
        <v>2994</v>
      </c>
      <c r="O217" s="35" t="n">
        <v>2994</v>
      </c>
      <c r="P217" s="35" t="n">
        <v>0</v>
      </c>
      <c r="Q217" s="35" t="n">
        <v>0</v>
      </c>
      <c r="T217" s="37" t="n">
        <f aca="false">IF(SUM(E217)&gt;0,SUM(1),SUM(0))</f>
        <v>1</v>
      </c>
      <c r="U217" s="38"/>
      <c r="V217" s="39"/>
    </row>
    <row r="218" s="36" customFormat="true" ht="37.5" hidden="false" customHeight="false" outlineLevel="0" collapsed="false">
      <c r="A218" s="30"/>
      <c r="B218" s="31" t="n">
        <f aca="false">IF(SUM(E218)=0,"",MAX(B195:B217)+1)</f>
        <v>17</v>
      </c>
      <c r="C218" s="32" t="s">
        <v>45</v>
      </c>
      <c r="D218" s="33" t="str">
        <f aca="false">IF(C218="","",VLOOKUP(C218,$C$1513:$D$1554,2,FALSE()))</f>
        <v>Telefon, telegraf va pochta xizmatlari</v>
      </c>
      <c r="E218" s="34" t="n">
        <f aca="false">SUM(F218:Q218)</f>
        <v>361171</v>
      </c>
      <c r="F218" s="35" t="n">
        <v>42057</v>
      </c>
      <c r="G218" s="35" t="n">
        <v>32057</v>
      </c>
      <c r="H218" s="35" t="n">
        <v>32057</v>
      </c>
      <c r="I218" s="35" t="n">
        <v>30000</v>
      </c>
      <c r="J218" s="35" t="n">
        <v>30000</v>
      </c>
      <c r="K218" s="35" t="n">
        <v>30000</v>
      </c>
      <c r="L218" s="35" t="n">
        <v>30000</v>
      </c>
      <c r="M218" s="35" t="n">
        <v>30000</v>
      </c>
      <c r="N218" s="35" t="n">
        <v>30000</v>
      </c>
      <c r="O218" s="35" t="n">
        <v>30000</v>
      </c>
      <c r="P218" s="35" t="n">
        <v>30000</v>
      </c>
      <c r="Q218" s="35" t="n">
        <v>15000</v>
      </c>
      <c r="T218" s="37" t="n">
        <f aca="false">IF(SUM(E218)&gt;0,SUM(1),SUM(0))</f>
        <v>1</v>
      </c>
      <c r="U218" s="38"/>
      <c r="V218" s="39"/>
    </row>
    <row r="219" s="36" customFormat="true" ht="37.5" hidden="false" customHeight="false" outlineLevel="0" collapsed="false">
      <c r="A219" s="30"/>
      <c r="B219" s="31" t="n">
        <f aca="false">IF(SUM(E219)=0,"",MAX(B195:B218)+1)</f>
        <v>18</v>
      </c>
      <c r="C219" s="32" t="s">
        <v>46</v>
      </c>
      <c r="D219" s="33" t="str">
        <f aca="false">IF(C219="","",VLOOKUP(C219,$C$1513:$D$1554,2,FALSE()))</f>
        <v>Аxborot va kommunikatsiya xizmatlari</v>
      </c>
      <c r="E219" s="34" t="n">
        <f aca="false">SUM(F219:Q219)</f>
        <v>324004</v>
      </c>
      <c r="F219" s="35" t="n">
        <v>24688</v>
      </c>
      <c r="G219" s="35" t="n">
        <v>20908</v>
      </c>
      <c r="H219" s="35" t="n">
        <v>20908</v>
      </c>
      <c r="I219" s="35" t="n">
        <v>37500</v>
      </c>
      <c r="J219" s="35" t="n">
        <v>27500</v>
      </c>
      <c r="K219" s="35" t="n">
        <v>27500</v>
      </c>
      <c r="L219" s="35" t="n">
        <v>27500</v>
      </c>
      <c r="M219" s="35" t="n">
        <v>27500</v>
      </c>
      <c r="N219" s="35" t="n">
        <v>27500</v>
      </c>
      <c r="O219" s="35" t="n">
        <v>27500</v>
      </c>
      <c r="P219" s="35" t="n">
        <v>27500</v>
      </c>
      <c r="Q219" s="35" t="n">
        <v>27500</v>
      </c>
      <c r="T219" s="37" t="n">
        <f aca="false">IF(SUM(E219)&gt;0,SUM(1),SUM(0))</f>
        <v>1</v>
      </c>
      <c r="U219" s="38"/>
      <c r="V219" s="39"/>
    </row>
    <row r="220" s="36" customFormat="true" ht="37.5" hidden="true" customHeight="false" outlineLevel="0" collapsed="false">
      <c r="A220" s="30"/>
      <c r="B220" s="31" t="str">
        <f aca="false">IF(SUM(E220)=0,"",MAX(B195:B219)+1)</f>
        <v/>
      </c>
      <c r="C220" s="32" t="s">
        <v>47</v>
      </c>
      <c r="D220" s="33" t="str">
        <f aca="false">IF(C220="","",VLOOKUP(C220,$C$1513:$D$1554,2,FALSE()))</f>
        <v>Obʼektlarni qo‘riqlash xizmatlari </v>
      </c>
      <c r="E220" s="34" t="n">
        <f aca="false">SUM(F220:Q220)</f>
        <v>0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T220" s="37" t="n">
        <f aca="false">IF(SUM(E220)&gt;0,SUM(1),SUM(0))</f>
        <v>0</v>
      </c>
      <c r="U220" s="38"/>
      <c r="V220" s="39"/>
    </row>
    <row r="221" s="36" customFormat="true" ht="37.5" hidden="false" customHeight="false" outlineLevel="0" collapsed="false">
      <c r="A221" s="30"/>
      <c r="B221" s="31" t="n">
        <f aca="false">IF(SUM(E221)=0,"",MAX(B195:B220)+1)</f>
        <v>19</v>
      </c>
      <c r="C221" s="32" t="s">
        <v>48</v>
      </c>
      <c r="D221" s="33" t="str">
        <f aca="false">IF(C221="","",VLOOKUP(C221,$C$1513:$D$1554,2,FALSE()))</f>
        <v>Tovar va xizmatlar sotib olish bo‘yicha boshqa xarajatlar </v>
      </c>
      <c r="E221" s="34" t="n">
        <f aca="false">SUM(F221:Q221)</f>
        <v>366015</v>
      </c>
      <c r="F221" s="35" t="n">
        <v>76873</v>
      </c>
      <c r="G221" s="35" t="n">
        <v>38045</v>
      </c>
      <c r="H221" s="35" t="n">
        <v>38045</v>
      </c>
      <c r="I221" s="35" t="n">
        <v>30436</v>
      </c>
      <c r="J221" s="35" t="n">
        <v>30436</v>
      </c>
      <c r="K221" s="35" t="n">
        <v>30436</v>
      </c>
      <c r="L221" s="35" t="n">
        <v>30436</v>
      </c>
      <c r="M221" s="35" t="n">
        <v>30436</v>
      </c>
      <c r="N221" s="35" t="n">
        <v>30436</v>
      </c>
      <c r="O221" s="35" t="n">
        <v>30436</v>
      </c>
      <c r="P221" s="35" t="n">
        <v>0</v>
      </c>
      <c r="Q221" s="35" t="n">
        <v>0</v>
      </c>
      <c r="T221" s="37" t="n">
        <f aca="false">IF(SUM(E221)&gt;0,SUM(1),SUM(0))</f>
        <v>1</v>
      </c>
      <c r="U221" s="38"/>
      <c r="V221" s="39"/>
    </row>
    <row r="222" s="36" customFormat="true" ht="37.5" hidden="false" customHeight="false" outlineLevel="0" collapsed="false">
      <c r="A222" s="30"/>
      <c r="B222" s="31" t="n">
        <f aca="false">IF(SUM(E222)=0,"",MAX(B195:B221)+1)</f>
        <v>20</v>
      </c>
      <c r="C222" s="32" t="s">
        <v>49</v>
      </c>
      <c r="D222" s="33" t="str">
        <f aca="false">IF(C222="","",VLOOKUP(C222,$C$1513:$D$1554,2,FALSE()))</f>
        <v>Аsosiy vositalarni kapital taʼmirlash, noturar joy binolari</v>
      </c>
      <c r="E222" s="34" t="n">
        <f aca="false">SUM(F222:Q222)</f>
        <v>700000</v>
      </c>
      <c r="F222" s="35" t="n">
        <v>0</v>
      </c>
      <c r="G222" s="35" t="n">
        <v>0</v>
      </c>
      <c r="H222" s="35" t="n">
        <v>0</v>
      </c>
      <c r="I222" s="35" t="n">
        <v>70000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T222" s="37" t="n">
        <f aca="false">IF(SUM(E222)&gt;0,SUM(1),SUM(0))</f>
        <v>1</v>
      </c>
      <c r="U222" s="38"/>
      <c r="V222" s="39"/>
    </row>
    <row r="223" s="36" customFormat="true" ht="56.25" hidden="false" customHeight="false" outlineLevel="0" collapsed="false">
      <c r="A223" s="30"/>
      <c r="B223" s="31" t="n">
        <f aca="false">IF(SUM(E223)=0,"",MAX(B195:B222)+1)</f>
        <v>21</v>
      </c>
      <c r="C223" s="32" t="s">
        <v>50</v>
      </c>
      <c r="D223" s="33" t="str">
        <f aca="false">IF(C223="","",VLOOKUP(C223,$C$1513:$D$1554,2,FALSE()))</f>
        <v>Аsosiy vositalarni kapital taʼmirlash bo‘yicha boshqa xarajatlar</v>
      </c>
      <c r="E223" s="34" t="n">
        <f aca="false">SUM(F223:Q223)</f>
        <v>35000</v>
      </c>
      <c r="F223" s="35" t="n">
        <v>0</v>
      </c>
      <c r="G223" s="35" t="n">
        <v>0</v>
      </c>
      <c r="H223" s="35" t="n">
        <v>0</v>
      </c>
      <c r="I223" s="35" t="n">
        <v>3500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T223" s="37" t="n">
        <f aca="false">IF(SUM(E223)&gt;0,SUM(1),SUM(0))</f>
        <v>1</v>
      </c>
      <c r="U223" s="38"/>
      <c r="V223" s="39"/>
    </row>
    <row r="224" s="36" customFormat="true" ht="37.5" hidden="true" customHeight="false" outlineLevel="0" collapsed="false">
      <c r="A224" s="30"/>
      <c r="B224" s="31" t="str">
        <f aca="false">IF(SUM(E224)=0,"",MAX(B195:B223)+1)</f>
        <v/>
      </c>
      <c r="C224" s="32" t="s">
        <v>51</v>
      </c>
      <c r="D224" s="33" t="str">
        <f aca="false">IF(C224="","",VLOOKUP(C224,$C$1513:$D$1554,2,FALSE()))</f>
        <v>Аsosiy vositalarni o‘rta taʼmirlash, transport vositalari</v>
      </c>
      <c r="E224" s="34" t="n">
        <f aca="false">SUM(F224:Q224)</f>
        <v>0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T224" s="37" t="n">
        <f aca="false">IF(SUM(E224)&gt;0,SUM(1),SUM(0))</f>
        <v>0</v>
      </c>
      <c r="U224" s="38"/>
      <c r="V224" s="39"/>
    </row>
    <row r="225" s="36" customFormat="true" ht="37.5" hidden="true" customHeight="false" outlineLevel="0" collapsed="false">
      <c r="A225" s="30"/>
      <c r="B225" s="31" t="str">
        <f aca="false">IF(SUM(E225)=0,"",MAX(B195:B224)+1)</f>
        <v/>
      </c>
      <c r="C225" s="32" t="s">
        <v>52</v>
      </c>
      <c r="D225" s="33" t="str">
        <f aca="false">IF(C225="","",VLOOKUP(C225,$C$1513:$D$1554,2,FALSE()))</f>
        <v>Аsosiy vositalarni sotib olish, transport vositalari</v>
      </c>
      <c r="E225" s="34" t="n">
        <f aca="false">SUM(F225:Q225)</f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/>
      <c r="P225" s="35" t="n">
        <v>0</v>
      </c>
      <c r="Q225" s="35" t="n">
        <v>0</v>
      </c>
      <c r="T225" s="37" t="n">
        <f aca="false">IF(SUM(E225)&gt;0,SUM(1),SUM(0))</f>
        <v>0</v>
      </c>
      <c r="U225" s="38"/>
      <c r="V225" s="39"/>
    </row>
    <row r="226" s="36" customFormat="true" ht="37.5" hidden="false" customHeight="false" outlineLevel="0" collapsed="false">
      <c r="A226" s="30"/>
      <c r="B226" s="31" t="n">
        <f aca="false">IF(SUM(E226)=0,"",MAX(B195:B225)+1)</f>
        <v>22</v>
      </c>
      <c r="C226" s="32" t="s">
        <v>53</v>
      </c>
      <c r="D226" s="33" t="str">
        <f aca="false">IF(C226="","",VLOOKUP(C226,$C$1513:$D$1554,2,FALSE()))</f>
        <v>Аsosiy vositalarni sotib olish, mebel va ofis jihozlari</v>
      </c>
      <c r="E226" s="34" t="n">
        <f aca="false">SUM(F226:Q226)</f>
        <v>65000</v>
      </c>
      <c r="F226" s="35" t="n">
        <v>0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65000</v>
      </c>
      <c r="P226" s="35" t="n">
        <v>0</v>
      </c>
      <c r="Q226" s="35" t="n">
        <v>0</v>
      </c>
      <c r="T226" s="37" t="n">
        <f aca="false">IF(SUM(E226)&gt;0,SUM(1),SUM(0))</f>
        <v>1</v>
      </c>
      <c r="U226" s="38"/>
      <c r="V226" s="39"/>
    </row>
    <row r="227" s="36" customFormat="true" ht="93.75" hidden="false" customHeight="false" outlineLevel="0" collapsed="false">
      <c r="A227" s="30"/>
      <c r="B227" s="31" t="n">
        <f aca="false">IF(SUM(E227)=0,"",MAX(B195:B226)+1)</f>
        <v>23</v>
      </c>
      <c r="C227" s="32" t="s">
        <v>54</v>
      </c>
      <c r="D227" s="33" t="str">
        <f aca="false">IF(C227="","",VLOOKUP(C227,$C$1513:$D$1554,2,FALSE()))</f>
        <v>Аsosiy vositalarni sotib olish, kompyuter jihozlari, hisoblash va audio-video texnikasi, axborot texnologiyasi va kerakli ashyolar </v>
      </c>
      <c r="E227" s="34" t="n">
        <f aca="false">SUM(F227:Q227)</f>
        <v>372500</v>
      </c>
      <c r="F227" s="35" t="n">
        <v>0</v>
      </c>
      <c r="G227" s="35" t="n">
        <v>0</v>
      </c>
      <c r="H227" s="35" t="n">
        <v>0</v>
      </c>
      <c r="I227" s="35" t="n">
        <v>275000</v>
      </c>
      <c r="J227" s="35" t="n">
        <v>0</v>
      </c>
      <c r="K227" s="35" t="n">
        <v>0</v>
      </c>
      <c r="L227" s="35" t="n">
        <v>9750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T227" s="37" t="n">
        <f aca="false">IF(SUM(E227)&gt;0,SUM(1),SUM(0))</f>
        <v>1</v>
      </c>
      <c r="U227" s="38"/>
      <c r="V227" s="39"/>
    </row>
    <row r="228" s="36" customFormat="true" ht="75" hidden="false" customHeight="false" outlineLevel="0" collapsed="false">
      <c r="A228" s="30"/>
      <c r="B228" s="31" t="n">
        <f aca="false">IF(SUM(E228)=0,"",MAX(B195:B227)+1)</f>
        <v>24</v>
      </c>
      <c r="C228" s="32" t="s">
        <v>55</v>
      </c>
      <c r="D228" s="33" t="str">
        <f aca="false">IF(C228="","",VLOOKUP(C228,$C$1513:$D$1554,2,FALSE()))</f>
        <v>Аsosiy vositalarni sotib olish, elektr energiya va boshqa kommunal xizmatlarni hisobga olish asboblari</v>
      </c>
      <c r="E228" s="34" t="n">
        <f aca="false">SUM(F228:Q228)</f>
        <v>79300</v>
      </c>
      <c r="F228" s="35" t="n">
        <v>0</v>
      </c>
      <c r="G228" s="35" t="n">
        <v>7930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T228" s="37" t="n">
        <f aca="false">IF(SUM(E228)&gt;0,SUM(1),SUM(0))</f>
        <v>1</v>
      </c>
      <c r="U228" s="38"/>
      <c r="V228" s="39"/>
    </row>
    <row r="229" s="36" customFormat="true" ht="37.5" hidden="false" customHeight="false" outlineLevel="0" collapsed="false">
      <c r="A229" s="30"/>
      <c r="B229" s="31" t="n">
        <f aca="false">IF(SUM(E229)=0,"",MAX(B195:B228)+1)</f>
        <v>25</v>
      </c>
      <c r="C229" s="32" t="s">
        <v>56</v>
      </c>
      <c r="D229" s="33" t="str">
        <f aca="false">IF(C229="","",VLOOKUP(C229,$C$1513:$D$1554,2,FALSE()))</f>
        <v>Аsosiy vositalarni sotib olish, boshqa texnika</v>
      </c>
      <c r="E229" s="34" t="n">
        <f aca="false">SUM(F229:Q229)</f>
        <v>380500</v>
      </c>
      <c r="F229" s="35" t="n">
        <v>0</v>
      </c>
      <c r="G229" s="35" t="n">
        <v>0</v>
      </c>
      <c r="H229" s="35" t="n">
        <v>0</v>
      </c>
      <c r="I229" s="35" t="n">
        <v>52000</v>
      </c>
      <c r="J229" s="35" t="n">
        <v>0</v>
      </c>
      <c r="K229" s="35" t="n">
        <v>0</v>
      </c>
      <c r="L229" s="35" t="n">
        <v>159500</v>
      </c>
      <c r="M229" s="35" t="n">
        <v>0</v>
      </c>
      <c r="N229" s="35" t="n">
        <v>0</v>
      </c>
      <c r="O229" s="35" t="n">
        <v>169000</v>
      </c>
      <c r="P229" s="35" t="n">
        <v>0</v>
      </c>
      <c r="Q229" s="35" t="n">
        <v>0</v>
      </c>
      <c r="T229" s="37" t="n">
        <f aca="false">IF(SUM(E229)&gt;0,SUM(1),SUM(0))</f>
        <v>1</v>
      </c>
      <c r="U229" s="38"/>
      <c r="V229" s="39"/>
    </row>
    <row r="230" s="36" customFormat="true" ht="37.5" hidden="false" customHeight="false" outlineLevel="0" collapsed="false">
      <c r="A230" s="30"/>
      <c r="B230" s="31" t="n">
        <f aca="false">IF(SUM(E230)=0,"",MAX(B195:B229)+1)</f>
        <v>26</v>
      </c>
      <c r="C230" s="32" t="s">
        <v>57</v>
      </c>
      <c r="D230" s="33" t="str">
        <f aca="false">IF(C230="","",VLOOKUP(C230,$C$1513:$D$1554,2,FALSE()))</f>
        <v>Sud zallari uchun oynavand qafaslar xarid qilish</v>
      </c>
      <c r="E230" s="34" t="n">
        <f aca="false">SUM(F230:Q230)</f>
        <v>50000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50000</v>
      </c>
      <c r="P230" s="35" t="n">
        <v>0</v>
      </c>
      <c r="Q230" s="35" t="n">
        <v>0</v>
      </c>
      <c r="T230" s="37" t="n">
        <f aca="false">IF(SUM(E230)&gt;0,SUM(1),SUM(0))</f>
        <v>1</v>
      </c>
      <c r="U230" s="38"/>
      <c r="V230" s="39"/>
    </row>
    <row r="231" s="36" customFormat="true" ht="37.5" hidden="true" customHeight="false" outlineLevel="0" collapsed="false">
      <c r="A231" s="30"/>
      <c r="B231" s="31" t="str">
        <f aca="false">IF(SUM(E231)=0,"",MAX(B195:B230)+1)</f>
        <v/>
      </c>
      <c r="C231" s="32" t="s">
        <v>58</v>
      </c>
      <c r="D231" s="33" t="str">
        <f aca="false">IF(C231="","",VLOOKUP(C231,$C$1513:$D$1554,2,FALSE()))</f>
        <v>Ijtimoiy taʼminot bo‘yicha nafaqalar, pensiyalar</v>
      </c>
      <c r="E231" s="34" t="n">
        <f aca="false">SUM(F231:Q231)</f>
        <v>0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T231" s="37" t="n">
        <f aca="false">IF(SUM(E231)&gt;0,SUM(1),SUM(0))</f>
        <v>0</v>
      </c>
      <c r="U231" s="38"/>
      <c r="V231" s="39"/>
    </row>
    <row r="232" s="36" customFormat="true" ht="56.25" hidden="false" customHeight="false" outlineLevel="0" collapsed="false">
      <c r="A232" s="30"/>
      <c r="B232" s="31" t="n">
        <f aca="false">IF(SUM(E232)=0,"",MAX(B195:B231)+1)</f>
        <v>27</v>
      </c>
      <c r="C232" s="32" t="s">
        <v>59</v>
      </c>
      <c r="D232" s="33" t="str">
        <f aca="false">IF(C232="","",VLOOKUP(C232,$C$1513:$D$1554,2,FALSE()))</f>
        <v>Ish beruvchilar tomonidan pul shaklida beriladigan ijtimoiy nafaqalar</v>
      </c>
      <c r="E232" s="34" t="n">
        <f aca="false">SUM(F232:Q232)</f>
        <v>489657</v>
      </c>
      <c r="F232" s="35" t="n">
        <v>39769</v>
      </c>
      <c r="G232" s="35" t="n">
        <v>39769</v>
      </c>
      <c r="H232" s="35" t="n">
        <v>39769</v>
      </c>
      <c r="I232" s="35" t="n">
        <v>41150</v>
      </c>
      <c r="J232" s="35" t="n">
        <v>41150</v>
      </c>
      <c r="K232" s="35" t="n">
        <v>41150</v>
      </c>
      <c r="L232" s="35" t="n">
        <v>41150</v>
      </c>
      <c r="M232" s="35" t="n">
        <v>41150</v>
      </c>
      <c r="N232" s="35" t="n">
        <v>41150</v>
      </c>
      <c r="O232" s="35" t="n">
        <v>41150</v>
      </c>
      <c r="P232" s="35" t="n">
        <v>41150</v>
      </c>
      <c r="Q232" s="35" t="n">
        <v>41150</v>
      </c>
      <c r="T232" s="37" t="n">
        <f aca="false">IF(SUM(E232)&gt;0,SUM(1),SUM(0))</f>
        <v>1</v>
      </c>
      <c r="U232" s="38"/>
      <c r="V232" s="39"/>
    </row>
    <row r="233" s="36" customFormat="true" ht="56.25" hidden="true" customHeight="false" outlineLevel="0" collapsed="false">
      <c r="A233" s="30"/>
      <c r="B233" s="31" t="str">
        <f aca="false">IF(SUM(E233)=0,"",MAX(B195:B232)+1)</f>
        <v/>
      </c>
      <c r="C233" s="32" t="s">
        <v>60</v>
      </c>
      <c r="D233" s="33" t="str">
        <f aca="false">IF(C233="","",VLOOKUP(C233,$C$1513:$D$1554,2,FALSE()))</f>
        <v>Kadastr, yer tuzish, topografik-geodezik va kartografik ishlar xarajatlari</v>
      </c>
      <c r="E233" s="34" t="n">
        <f aca="false">SUM(F233:Q233)</f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T233" s="37" t="n">
        <f aca="false">IF(SUM(E233)&gt;0,SUM(1),SUM(0))</f>
        <v>0</v>
      </c>
      <c r="U233" s="38"/>
      <c r="V233" s="39"/>
    </row>
    <row r="234" s="36" customFormat="true" ht="56.25" hidden="false" customHeight="false" outlineLevel="0" collapsed="false">
      <c r="A234" s="30"/>
      <c r="B234" s="31" t="n">
        <f aca="false">IF(SUM(E234)=0,"",MAX(B195:B233)+1)</f>
        <v>28</v>
      </c>
      <c r="C234" s="32" t="s">
        <v>61</v>
      </c>
      <c r="D234" s="33" t="str">
        <f aca="false">IF(C234="","",VLOOKUP(C234,$C$1513:$D$1554,2,FALSE()))</f>
        <v>Elektron davlat xaridlarida ishtirok etish uchun zaklat to‘lovi xarajatlari</v>
      </c>
      <c r="E234" s="34" t="n">
        <f aca="false">SUM(F234:Q234)</f>
        <v>13107</v>
      </c>
      <c r="F234" s="35" t="n">
        <v>9287</v>
      </c>
      <c r="G234" s="35" t="n">
        <v>0</v>
      </c>
      <c r="H234" s="35" t="n">
        <v>0</v>
      </c>
      <c r="I234" s="35" t="n">
        <v>382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T234" s="37" t="n">
        <f aca="false">IF(SUM(E234)&gt;0,SUM(1),SUM(0))</f>
        <v>1</v>
      </c>
      <c r="U234" s="38"/>
      <c r="V234" s="39"/>
    </row>
    <row r="235" s="36" customFormat="true" ht="37.5" hidden="false" customHeight="false" outlineLevel="0" collapsed="false">
      <c r="A235" s="30"/>
      <c r="B235" s="31" t="n">
        <f aca="false">IF(SUM(E235)=0,"",MAX(B195:B234)+1)</f>
        <v>29</v>
      </c>
      <c r="C235" s="32" t="s">
        <v>62</v>
      </c>
      <c r="D235" s="33" t="str">
        <f aca="false">IF(C235="","",VLOOKUP(C235,$C$1513:$D$1554,2,FALSE()))</f>
        <v>Boshqa turli xarajatlar, boshqa xarajatlar</v>
      </c>
      <c r="E235" s="34" t="n">
        <f aca="false">SUM(F235:Q235)</f>
        <v>27924</v>
      </c>
      <c r="F235" s="35" t="n">
        <v>10872</v>
      </c>
      <c r="G235" s="35" t="n">
        <v>0</v>
      </c>
      <c r="H235" s="35" t="n">
        <v>0</v>
      </c>
      <c r="I235" s="35" t="n">
        <v>10872</v>
      </c>
      <c r="J235" s="35" t="n">
        <v>0</v>
      </c>
      <c r="K235" s="35" t="n">
        <v>0</v>
      </c>
      <c r="L235" s="35"/>
      <c r="M235" s="35" t="n">
        <v>0</v>
      </c>
      <c r="N235" s="35" t="n">
        <v>0</v>
      </c>
      <c r="O235" s="35" t="n">
        <v>6180</v>
      </c>
      <c r="P235" s="35" t="n">
        <v>0</v>
      </c>
      <c r="Q235" s="35" t="n">
        <v>0</v>
      </c>
      <c r="T235" s="37" t="n">
        <f aca="false">IF(SUM(E235)&gt;0,SUM(1),SUM(0))</f>
        <v>1</v>
      </c>
      <c r="U235" s="38"/>
      <c r="V235" s="39"/>
    </row>
    <row r="236" s="36" customFormat="true" ht="37.5" hidden="true" customHeight="false" outlineLevel="0" collapsed="false">
      <c r="A236" s="30"/>
      <c r="B236" s="31" t="str">
        <f aca="false">IF(SUM(E236)=0,"",MAX(B195:B235)+1)</f>
        <v/>
      </c>
      <c r="C236" s="32" t="s">
        <v>63</v>
      </c>
      <c r="D236" s="33" t="str">
        <f aca="false">IF(C236="","",VLOOKUP(C236,$C$1513:$D$1554,2,FALSE()))</f>
        <v>Fuqarolarga yetkazilgan zararlarni qoplash</v>
      </c>
      <c r="E236" s="34" t="n">
        <f aca="false">SUM(F236:Q236)</f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T236" s="37" t="n">
        <f aca="false">IF(SUM(E236)&gt;0,SUM(1),SUM(0))</f>
        <v>0</v>
      </c>
      <c r="U236" s="38"/>
      <c r="V236" s="39"/>
    </row>
    <row r="237" s="36" customFormat="true" ht="18.75" hidden="true" customHeight="false" outlineLevel="0" collapsed="false">
      <c r="A237" s="30"/>
      <c r="B237" s="31" t="str">
        <f aca="false">IF(SUM(E237)=0,"",MAX(B195:B236)+1)</f>
        <v/>
      </c>
      <c r="C237" s="32"/>
      <c r="D237" s="33" t="str">
        <f aca="false">IF(C237="","",VLOOKUP(C237,$C$1513:$D$1554,2))</f>
        <v/>
      </c>
      <c r="E237" s="34" t="n">
        <f aca="false">SUM(F237:Q237)</f>
        <v>0</v>
      </c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T237" s="37" t="n">
        <f aca="false">IF(SUM(E237)&gt;0,SUM(1),SUM(0))</f>
        <v>0</v>
      </c>
      <c r="U237" s="38"/>
      <c r="V237" s="39"/>
    </row>
    <row r="238" s="36" customFormat="true" ht="18.75" hidden="true" customHeight="false" outlineLevel="0" collapsed="false">
      <c r="A238" s="30"/>
      <c r="B238" s="31" t="str">
        <f aca="false">IF(SUM(E238)=0,"",MAX(B195:B237)+1)</f>
        <v/>
      </c>
      <c r="C238" s="32"/>
      <c r="D238" s="33" t="str">
        <f aca="false">IF(C238="","",VLOOKUP(C238,$C$1513:$D$1554,2))</f>
        <v/>
      </c>
      <c r="E238" s="34" t="n">
        <f aca="false">SUM(F238:Q238)</f>
        <v>0</v>
      </c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T238" s="37" t="n">
        <f aca="false">IF(SUM(E238)&gt;0,SUM(1),SUM(0))</f>
        <v>0</v>
      </c>
      <c r="U238" s="38"/>
      <c r="V238" s="39"/>
    </row>
    <row r="239" s="36" customFormat="true" ht="18.75" hidden="true" customHeight="false" outlineLevel="0" collapsed="false">
      <c r="A239" s="30"/>
      <c r="B239" s="31" t="str">
        <f aca="false">IF(SUM(E239)=0,"",MAX(B195:B238)+1)</f>
        <v/>
      </c>
      <c r="C239" s="32"/>
      <c r="D239" s="33" t="str">
        <f aca="false">IF(C239="","",VLOOKUP(C239,$C$1513:$D$1554,2))</f>
        <v/>
      </c>
      <c r="E239" s="34" t="n">
        <f aca="false">SUM(F239:Q239)</f>
        <v>0</v>
      </c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T239" s="37" t="n">
        <f aca="false">IF(SUM(E239)&gt;0,SUM(1),SUM(0))</f>
        <v>0</v>
      </c>
      <c r="U239" s="38"/>
      <c r="V239" s="39"/>
    </row>
    <row r="240" s="36" customFormat="true" ht="18.75" hidden="false" customHeight="false" outlineLevel="0" collapsed="false">
      <c r="A240" s="30"/>
      <c r="B240" s="40"/>
      <c r="C240" s="41"/>
      <c r="D240" s="41" t="s">
        <v>7</v>
      </c>
      <c r="E240" s="34" t="n">
        <f aca="false">SUM(E195:E239)</f>
        <v>6393235</v>
      </c>
      <c r="F240" s="34" t="n">
        <f aca="false">SUM(F195:F239)</f>
        <v>767140</v>
      </c>
      <c r="G240" s="34" t="n">
        <f aca="false">SUM(G195:G239)</f>
        <v>346048</v>
      </c>
      <c r="H240" s="34" t="n">
        <f aca="false">SUM(H195:H239)</f>
        <v>346748</v>
      </c>
      <c r="I240" s="34" t="n">
        <f aca="false">SUM(I195:I239)</f>
        <v>1497132</v>
      </c>
      <c r="J240" s="34" t="n">
        <f aca="false">SUM(J195:J239)</f>
        <v>413362</v>
      </c>
      <c r="K240" s="34" t="n">
        <f aca="false">SUM(K195:K239)</f>
        <v>413362</v>
      </c>
      <c r="L240" s="34" t="n">
        <f aca="false">SUM(L195:L239)</f>
        <v>670362</v>
      </c>
      <c r="M240" s="34" t="n">
        <f aca="false">SUM(M195:M239)</f>
        <v>413362</v>
      </c>
      <c r="N240" s="34" t="n">
        <f aca="false">SUM(N195:N239)</f>
        <v>449362</v>
      </c>
      <c r="O240" s="34" t="n">
        <f aca="false">SUM(O195:O239)</f>
        <v>703040</v>
      </c>
      <c r="P240" s="34" t="n">
        <f aca="false">SUM(P195:P239)</f>
        <v>289667</v>
      </c>
      <c r="Q240" s="34" t="n">
        <f aca="false">SUM(Q195:Q239)</f>
        <v>83650</v>
      </c>
      <c r="T240" s="37" t="n">
        <f aca="false">IF(SUM(E240)&gt;0,SUM(1),SUM(0))</f>
        <v>1</v>
      </c>
      <c r="U240" s="42" t="n">
        <f aca="false">SUM(F240:Q240)-E240</f>
        <v>0</v>
      </c>
      <c r="V240" s="39"/>
    </row>
    <row r="241" s="26" customFormat="true" ht="20.25" hidden="false" customHeight="false" outlineLevel="0" collapsed="false">
      <c r="A241" s="43"/>
      <c r="B241" s="24"/>
      <c r="C241" s="25"/>
      <c r="D241" s="25"/>
      <c r="E241" s="25"/>
      <c r="F241" s="25"/>
      <c r="G241" s="25"/>
      <c r="I241" s="27" t="str">
        <f aca="false">+V241</f>
        <v>Namangan viloyati bo‘yicha sudlar</v>
      </c>
      <c r="J241" s="25"/>
      <c r="K241" s="25"/>
      <c r="L241" s="25"/>
      <c r="M241" s="25"/>
      <c r="N241" s="25"/>
      <c r="O241" s="25"/>
      <c r="P241" s="25"/>
      <c r="Q241" s="28"/>
      <c r="R241" s="21"/>
      <c r="S241" s="21"/>
      <c r="T241" s="22" t="n">
        <v>1</v>
      </c>
      <c r="U241" s="21"/>
      <c r="V241" s="29" t="s">
        <v>68</v>
      </c>
    </row>
    <row r="242" s="36" customFormat="true" ht="18.75" hidden="true" customHeight="false" outlineLevel="0" collapsed="false">
      <c r="A242" s="30"/>
      <c r="B242" s="31" t="str">
        <f aca="false">IF(SUM(E242)=0,"",SUM(1))</f>
        <v/>
      </c>
      <c r="C242" s="32" t="s">
        <v>22</v>
      </c>
      <c r="D242" s="33" t="str">
        <f aca="false">IF(C242="","",VLOOKUP(C242,$C$1513:$D$1554,2,FALSE()))</f>
        <v>Аsosiy ish haqi</v>
      </c>
      <c r="E242" s="34" t="n">
        <f aca="false">SUM(F242:Q242)</f>
        <v>0</v>
      </c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T242" s="37" t="n">
        <f aca="false">IF(SUM(E242)&gt;0,SUM(1),SUM(0))</f>
        <v>0</v>
      </c>
      <c r="U242" s="38"/>
      <c r="V242" s="39"/>
    </row>
    <row r="243" s="36" customFormat="true" ht="18.75" hidden="true" customHeight="false" outlineLevel="0" collapsed="false">
      <c r="A243" s="30"/>
      <c r="B243" s="31" t="str">
        <f aca="false">IF(SUM(E243)=0,"",MAX(B242:B242)+1)</f>
        <v/>
      </c>
      <c r="C243" s="32" t="s">
        <v>23</v>
      </c>
      <c r="D243" s="33" t="str">
        <f aca="false">IF(C243="","",VLOOKUP(C243,$C$1513:$D$1554,2,FALSE()))</f>
        <v>Yagona ijtimoiy to‘lov</v>
      </c>
      <c r="E243" s="34" t="n">
        <f aca="false">SUM(F243:Q243)</f>
        <v>0</v>
      </c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T243" s="37" t="n">
        <f aca="false">IF(SUM(E243)&gt;0,SUM(1),SUM(0))</f>
        <v>0</v>
      </c>
      <c r="U243" s="38"/>
      <c r="V243" s="39"/>
    </row>
    <row r="244" s="36" customFormat="true" ht="37.5" hidden="false" customHeight="false" outlineLevel="0" collapsed="false">
      <c r="A244" s="30"/>
      <c r="B244" s="31" t="n">
        <f aca="false">IF(SUM(E244)=0,"",MAX(B242:B243)+1)</f>
        <v>1</v>
      </c>
      <c r="C244" s="32" t="s">
        <v>24</v>
      </c>
      <c r="D244" s="33" t="str">
        <f aca="false">IF(C244="","",VLOOKUP(C244,$C$1513:$D$1554,2,FALSE()))</f>
        <v>Ijtimoiy ehtiyojlarga boshqa ajratmalar/badallar</v>
      </c>
      <c r="E244" s="34" t="n">
        <f aca="false">SUM(F244:Q244)</f>
        <v>353473</v>
      </c>
      <c r="F244" s="35" t="n">
        <v>353473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T244" s="37" t="n">
        <f aca="false">IF(SUM(E244)&gt;0,SUM(1),SUM(0))</f>
        <v>1</v>
      </c>
      <c r="U244" s="38"/>
      <c r="V244" s="39"/>
    </row>
    <row r="245" s="36" customFormat="true" ht="37.5" hidden="false" customHeight="false" outlineLevel="0" collapsed="false">
      <c r="A245" s="30"/>
      <c r="B245" s="31" t="n">
        <f aca="false">IF(SUM(E245)=0,"",MAX(B242:B244)+1)</f>
        <v>2</v>
      </c>
      <c r="C245" s="32" t="s">
        <v>25</v>
      </c>
      <c r="D245" s="33" t="str">
        <f aca="false">IF(C245="","",VLOOKUP(C245,$C$1513:$D$1554,2,FALSE()))</f>
        <v>Xizmat safarlari xarajatlari Respublika hududida</v>
      </c>
      <c r="E245" s="34" t="n">
        <f aca="false">SUM(F245:Q245)</f>
        <v>168781</v>
      </c>
      <c r="F245" s="35" t="n">
        <v>13991</v>
      </c>
      <c r="G245" s="35" t="n">
        <v>13991</v>
      </c>
      <c r="H245" s="35" t="n">
        <v>13991</v>
      </c>
      <c r="I245" s="35" t="n">
        <v>15851</v>
      </c>
      <c r="J245" s="35" t="n">
        <v>15851</v>
      </c>
      <c r="K245" s="35" t="n">
        <v>15851</v>
      </c>
      <c r="L245" s="35" t="n">
        <v>15851</v>
      </c>
      <c r="M245" s="35" t="n">
        <v>15851</v>
      </c>
      <c r="N245" s="35" t="n">
        <v>15851</v>
      </c>
      <c r="O245" s="35" t="n">
        <v>15851</v>
      </c>
      <c r="P245" s="35" t="n">
        <v>15851</v>
      </c>
      <c r="Q245" s="35" t="n">
        <v>0</v>
      </c>
      <c r="T245" s="37" t="n">
        <f aca="false">IF(SUM(E245)&gt;0,SUM(1),SUM(0))</f>
        <v>1</v>
      </c>
      <c r="U245" s="38"/>
      <c r="V245" s="39"/>
    </row>
    <row r="246" s="36" customFormat="true" ht="37.5" hidden="false" customHeight="false" outlineLevel="0" collapsed="false">
      <c r="A246" s="30"/>
      <c r="B246" s="31" t="n">
        <f aca="false">IF(SUM(E246)=0,"",MAX(B242:B245)+1)</f>
        <v>3</v>
      </c>
      <c r="C246" s="32" t="s">
        <v>26</v>
      </c>
      <c r="D246" s="33" t="str">
        <f aca="false">IF(C246="","",VLOOKUP(C246,$C$1513:$D$1554,2,FALSE()))</f>
        <v>Kommunal xizmatlari, elektroenergiya</v>
      </c>
      <c r="E246" s="34" t="n">
        <f aca="false">SUM(F246:Q246)</f>
        <v>40432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26080</v>
      </c>
      <c r="K246" s="35" t="n">
        <v>63040</v>
      </c>
      <c r="L246" s="35" t="n">
        <v>63040</v>
      </c>
      <c r="M246" s="35" t="n">
        <v>63040</v>
      </c>
      <c r="N246" s="35" t="n">
        <v>63040</v>
      </c>
      <c r="O246" s="35" t="n">
        <v>63040</v>
      </c>
      <c r="P246" s="35" t="n">
        <v>63040</v>
      </c>
      <c r="Q246" s="35" t="n">
        <v>0</v>
      </c>
      <c r="T246" s="37" t="n">
        <f aca="false">IF(SUM(E246)&gt;0,SUM(1),SUM(0))</f>
        <v>1</v>
      </c>
      <c r="U246" s="38"/>
      <c r="V246" s="39"/>
    </row>
    <row r="247" s="36" customFormat="true" ht="37.5" hidden="false" customHeight="false" outlineLevel="0" collapsed="false">
      <c r="A247" s="30"/>
      <c r="B247" s="31" t="n">
        <f aca="false">IF(SUM(E247)=0,"",MAX(B242:B246)+1)</f>
        <v>4</v>
      </c>
      <c r="C247" s="32" t="s">
        <v>27</v>
      </c>
      <c r="D247" s="33" t="str">
        <f aca="false">IF(C247="","",VLOOKUP(C247,$C$1513:$D$1554,2,FALSE()))</f>
        <v>Kommunal xizmatlari, tabiiy gaz</v>
      </c>
      <c r="E247" s="34" t="n">
        <f aca="false">SUM(F247:Q247)</f>
        <v>145944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4729</v>
      </c>
      <c r="L247" s="35" t="n">
        <v>28243</v>
      </c>
      <c r="M247" s="35" t="n">
        <v>28243</v>
      </c>
      <c r="N247" s="35" t="n">
        <v>28243</v>
      </c>
      <c r="O247" s="35" t="n">
        <v>28243</v>
      </c>
      <c r="P247" s="35" t="n">
        <v>28243</v>
      </c>
      <c r="Q247" s="35" t="n">
        <v>0</v>
      </c>
      <c r="T247" s="37" t="n">
        <f aca="false">IF(SUM(E247)&gt;0,SUM(1),SUM(0))</f>
        <v>1</v>
      </c>
      <c r="U247" s="38"/>
      <c r="V247" s="39"/>
    </row>
    <row r="248" s="36" customFormat="true" ht="37.5" hidden="true" customHeight="false" outlineLevel="0" collapsed="false">
      <c r="A248" s="30"/>
      <c r="B248" s="31" t="str">
        <f aca="false">IF(SUM(E248)=0,"",MAX(B242:B247)+1)</f>
        <v/>
      </c>
      <c r="C248" s="32" t="s">
        <v>28</v>
      </c>
      <c r="D248" s="33" t="str">
        <f aca="false">IF(C248="","",VLOOKUP(C248,$C$1513:$D$1554,2,FALSE()))</f>
        <v>Kommunal xizmatlari, issiq suv va issiqlik energiyasi</v>
      </c>
      <c r="E248" s="34" t="n">
        <f aca="false">SUM(F248:Q248)</f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T248" s="37" t="n">
        <f aca="false">IF(SUM(E248)&gt;0,SUM(1),SUM(0))</f>
        <v>0</v>
      </c>
      <c r="U248" s="38"/>
      <c r="V248" s="39"/>
    </row>
    <row r="249" s="36" customFormat="true" ht="37.5" hidden="false" customHeight="false" outlineLevel="0" collapsed="false">
      <c r="A249" s="30"/>
      <c r="B249" s="31" t="n">
        <f aca="false">IF(SUM(E249)=0,"",MAX(B242:B248)+1)</f>
        <v>5</v>
      </c>
      <c r="C249" s="32" t="s">
        <v>29</v>
      </c>
      <c r="D249" s="33" t="str">
        <f aca="false">IF(C249="","",VLOOKUP(C249,$C$1513:$D$1554,2,FALSE()))</f>
        <v>Kommunal xizmatlari, sovuq suv va oqova</v>
      </c>
      <c r="E249" s="34" t="n">
        <f aca="false">SUM(F249:Q249)</f>
        <v>50845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6593</v>
      </c>
      <c r="M249" s="35" t="n">
        <v>11063</v>
      </c>
      <c r="N249" s="35" t="n">
        <v>11063</v>
      </c>
      <c r="O249" s="35" t="n">
        <v>11063</v>
      </c>
      <c r="P249" s="35" t="n">
        <v>11063</v>
      </c>
      <c r="Q249" s="35" t="n">
        <v>0</v>
      </c>
      <c r="T249" s="37" t="n">
        <f aca="false">IF(SUM(E249)&gt;0,SUM(1),SUM(0))</f>
        <v>1</v>
      </c>
      <c r="U249" s="38"/>
      <c r="V249" s="39"/>
    </row>
    <row r="250" s="36" customFormat="true" ht="56.25" hidden="false" customHeight="false" outlineLevel="0" collapsed="false">
      <c r="A250" s="30"/>
      <c r="B250" s="31" t="n">
        <f aca="false">IF(SUM(E250)=0,"",MAX(B242:B249)+1)</f>
        <v>6</v>
      </c>
      <c r="C250" s="32" t="s">
        <v>30</v>
      </c>
      <c r="D250" s="33" t="str">
        <f aca="false">IF(C250="","",VLOOKUP(C250,$C$1513:$D$1554,2,FALSE()))</f>
        <v>Chiqindilarni tozalash, olib chiqib ketish bilan bog‘liq xizmatlar</v>
      </c>
      <c r="E250" s="34" t="n">
        <f aca="false">SUM(F250:Q250)</f>
        <v>24600</v>
      </c>
      <c r="F250" s="35" t="n">
        <v>0</v>
      </c>
      <c r="G250" s="35" t="n">
        <v>0</v>
      </c>
      <c r="H250" s="35" t="n">
        <v>3000</v>
      </c>
      <c r="I250" s="35" t="n">
        <v>2700</v>
      </c>
      <c r="J250" s="35" t="n">
        <v>2700</v>
      </c>
      <c r="K250" s="35" t="n">
        <v>2700</v>
      </c>
      <c r="L250" s="35" t="n">
        <v>2700</v>
      </c>
      <c r="M250" s="35" t="n">
        <v>2700</v>
      </c>
      <c r="N250" s="35" t="n">
        <v>2700</v>
      </c>
      <c r="O250" s="35" t="n">
        <v>2700</v>
      </c>
      <c r="P250" s="35" t="n">
        <v>2700</v>
      </c>
      <c r="Q250" s="35" t="n">
        <v>0</v>
      </c>
      <c r="T250" s="37" t="n">
        <f aca="false">IF(SUM(E250)&gt;0,SUM(1),SUM(0))</f>
        <v>1</v>
      </c>
      <c r="U250" s="38"/>
      <c r="V250" s="39"/>
    </row>
    <row r="251" s="36" customFormat="true" ht="37.5" hidden="true" customHeight="false" outlineLevel="0" collapsed="false">
      <c r="A251" s="30"/>
      <c r="B251" s="31" t="str">
        <f aca="false">IF(SUM(E251)=0,"",MAX(B242:B250)+1)</f>
        <v/>
      </c>
      <c r="C251" s="32" t="s">
        <v>31</v>
      </c>
      <c r="D251" s="33" t="str">
        <f aca="false">IF(C251="","",VLOOKUP(C251,$C$1513:$D$1554,2,FALSE()))</f>
        <v>Joriy taʼmirlash, noturar joy binolari</v>
      </c>
      <c r="E251" s="34" t="n">
        <f aca="false">SUM(F251:Q251)</f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T251" s="37" t="n">
        <f aca="false">IF(SUM(E251)&gt;0,SUM(1),SUM(0))</f>
        <v>0</v>
      </c>
      <c r="U251" s="38"/>
      <c r="V251" s="39"/>
    </row>
    <row r="252" s="36" customFormat="true" ht="37.5" hidden="false" customHeight="false" outlineLevel="0" collapsed="false">
      <c r="A252" s="30"/>
      <c r="B252" s="31" t="n">
        <f aca="false">IF(SUM(E252)=0,"",MAX(B242:B251)+1)</f>
        <v>7</v>
      </c>
      <c r="C252" s="32" t="s">
        <v>32</v>
      </c>
      <c r="D252" s="33" t="str">
        <f aca="false">IF(C252="","",VLOOKUP(C252,$C$1513:$D$1554,2,FALSE()))</f>
        <v>Joriy taʼmirlash, transport vositalari</v>
      </c>
      <c r="E252" s="34" t="n">
        <f aca="false">SUM(F252:Q252)</f>
        <v>147778</v>
      </c>
      <c r="F252" s="35" t="n">
        <v>13473</v>
      </c>
      <c r="G252" s="35" t="n">
        <v>13473</v>
      </c>
      <c r="H252" s="35" t="n">
        <v>13473</v>
      </c>
      <c r="I252" s="35" t="n">
        <v>15337</v>
      </c>
      <c r="J252" s="35" t="n">
        <v>15337</v>
      </c>
      <c r="K252" s="35" t="n">
        <v>15337</v>
      </c>
      <c r="L252" s="35" t="n">
        <v>15337</v>
      </c>
      <c r="M252" s="35" t="n">
        <v>15337</v>
      </c>
      <c r="N252" s="35" t="n">
        <v>15337</v>
      </c>
      <c r="O252" s="35" t="n">
        <v>15337</v>
      </c>
      <c r="P252" s="35" t="n">
        <v>0</v>
      </c>
      <c r="Q252" s="35" t="n">
        <v>0</v>
      </c>
      <c r="T252" s="37" t="n">
        <f aca="false">IF(SUM(E252)&gt;0,SUM(1),SUM(0))</f>
        <v>1</v>
      </c>
      <c r="U252" s="38"/>
      <c r="V252" s="39"/>
    </row>
    <row r="253" s="36" customFormat="true" ht="56.25" hidden="false" customHeight="false" outlineLevel="0" collapsed="false">
      <c r="A253" s="30"/>
      <c r="B253" s="31" t="n">
        <f aca="false">IF(SUM(E253)=0,"",MAX(B242:B252)+1)</f>
        <v>8</v>
      </c>
      <c r="C253" s="32" t="s">
        <v>33</v>
      </c>
      <c r="D253" s="33" t="str">
        <f aca="false">IF(C253="","",VLOOKUP(C253,$C$1513:$D$1554,2,FALSE()))</f>
        <v>Joriy taʼmirlash, kompьyuter jihozlari, hisoblash va audio-video texnika</v>
      </c>
      <c r="E253" s="34" t="n">
        <f aca="false">SUM(F253:Q253)</f>
        <v>110149</v>
      </c>
      <c r="F253" s="35" t="n">
        <v>10037</v>
      </c>
      <c r="G253" s="35" t="n">
        <v>10037</v>
      </c>
      <c r="H253" s="35" t="n">
        <v>10037</v>
      </c>
      <c r="I253" s="35" t="n">
        <v>11434</v>
      </c>
      <c r="J253" s="35" t="n">
        <v>11434</v>
      </c>
      <c r="K253" s="35" t="n">
        <v>11434</v>
      </c>
      <c r="L253" s="35" t="n">
        <v>11434</v>
      </c>
      <c r="M253" s="35" t="n">
        <v>11434</v>
      </c>
      <c r="N253" s="35" t="n">
        <v>11434</v>
      </c>
      <c r="O253" s="35" t="n">
        <v>11434</v>
      </c>
      <c r="P253" s="35" t="n">
        <v>0</v>
      </c>
      <c r="Q253" s="35" t="n">
        <v>0</v>
      </c>
      <c r="T253" s="37" t="n">
        <f aca="false">IF(SUM(E253)&gt;0,SUM(1),SUM(0))</f>
        <v>1</v>
      </c>
      <c r="U253" s="38"/>
      <c r="V253" s="39"/>
    </row>
    <row r="254" s="36" customFormat="true" ht="75" hidden="false" customHeight="false" outlineLevel="0" collapsed="false">
      <c r="A254" s="30"/>
      <c r="B254" s="31" t="n">
        <f aca="false">IF(SUM(E254)=0,"",MAX(B242:B253)+1)</f>
        <v>9</v>
      </c>
      <c r="C254" s="32" t="s">
        <v>34</v>
      </c>
      <c r="D254" s="33" t="str">
        <f aca="false">IF(C254="","",VLOOKUP(C254,$C$1513:$D$1554,2,FALSE()))</f>
        <v>Joriy taʼmirlash, elektr energiya va boshqa kommunal xizmatlarni hisobga olish asboblari</v>
      </c>
      <c r="E254" s="34" t="n">
        <f aca="false">SUM(F254:Q254)</f>
        <v>3016</v>
      </c>
      <c r="F254" s="35" t="n">
        <v>144</v>
      </c>
      <c r="G254" s="35" t="n">
        <v>144</v>
      </c>
      <c r="H254" s="35" t="n">
        <v>144</v>
      </c>
      <c r="I254" s="35" t="n">
        <v>323</v>
      </c>
      <c r="J254" s="35" t="n">
        <v>323</v>
      </c>
      <c r="K254" s="35" t="n">
        <v>323</v>
      </c>
      <c r="L254" s="35" t="n">
        <v>323</v>
      </c>
      <c r="M254" s="35" t="n">
        <v>323</v>
      </c>
      <c r="N254" s="35" t="n">
        <v>323</v>
      </c>
      <c r="O254" s="35" t="n">
        <v>323</v>
      </c>
      <c r="P254" s="35" t="n">
        <v>323</v>
      </c>
      <c r="Q254" s="35" t="n">
        <v>0</v>
      </c>
      <c r="T254" s="37" t="n">
        <f aca="false">IF(SUM(E254)&gt;0,SUM(1),SUM(0))</f>
        <v>1</v>
      </c>
      <c r="U254" s="38"/>
      <c r="V254" s="39"/>
    </row>
    <row r="255" s="36" customFormat="true" ht="37.5" hidden="false" customHeight="false" outlineLevel="0" collapsed="false">
      <c r="A255" s="30"/>
      <c r="B255" s="31" t="n">
        <f aca="false">IF(SUM(E255)=0,"",MAX(B242:B254)+1)</f>
        <v>10</v>
      </c>
      <c r="C255" s="32" t="s">
        <v>35</v>
      </c>
      <c r="D255" s="33" t="str">
        <f aca="false">IF(C255="","",VLOOKUP(C255,$C$1513:$D$1554,2,FALSE()))</f>
        <v>Joriy taʼmirlash, boshqa mashinalar, jihozlar va texnika</v>
      </c>
      <c r="E255" s="34" t="n">
        <f aca="false">SUM(F255:Q255)</f>
        <v>64401</v>
      </c>
      <c r="F255" s="35" t="n">
        <v>5759</v>
      </c>
      <c r="G255" s="35" t="n">
        <v>5759</v>
      </c>
      <c r="H255" s="35" t="n">
        <v>5759</v>
      </c>
      <c r="I255" s="35" t="n">
        <v>6732</v>
      </c>
      <c r="J255" s="35" t="n">
        <v>6732</v>
      </c>
      <c r="K255" s="35" t="n">
        <v>6732</v>
      </c>
      <c r="L255" s="35" t="n">
        <v>6732</v>
      </c>
      <c r="M255" s="35" t="n">
        <v>6732</v>
      </c>
      <c r="N255" s="35" t="n">
        <v>6732</v>
      </c>
      <c r="O255" s="35" t="n">
        <v>6732</v>
      </c>
      <c r="P255" s="35" t="n">
        <v>0</v>
      </c>
      <c r="Q255" s="35" t="n">
        <v>0</v>
      </c>
      <c r="T255" s="37" t="n">
        <f aca="false">IF(SUM(E255)&gt;0,SUM(1),SUM(0))</f>
        <v>1</v>
      </c>
      <c r="U255" s="38"/>
      <c r="V255" s="39"/>
    </row>
    <row r="256" s="36" customFormat="true" ht="56.25" hidden="true" customHeight="false" outlineLevel="0" collapsed="false">
      <c r="A256" s="30"/>
      <c r="B256" s="31" t="str">
        <f aca="false">IF(SUM(E256)=0,"",MAX(B242:B255)+1)</f>
        <v/>
      </c>
      <c r="C256" s="32" t="s">
        <v>36</v>
      </c>
      <c r="D256" s="33" t="str">
        <f aca="false">IF(C256="","",VLOOKUP(C256,$C$1513:$D$1554,2,FALSE()))</f>
        <v>Saqlab turish va joriy taʼmirlash bo‘yicha boshqa turdagi xarajatlar</v>
      </c>
      <c r="E256" s="34" t="n">
        <f aca="false">SUM(F256:Q256)</f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T256" s="37" t="n">
        <f aca="false">IF(SUM(E256)&gt;0,SUM(1),SUM(0))</f>
        <v>0</v>
      </c>
      <c r="U256" s="38"/>
      <c r="V256" s="39"/>
    </row>
    <row r="257" s="36" customFormat="true" ht="37.5" hidden="true" customHeight="false" outlineLevel="0" collapsed="false">
      <c r="A257" s="30"/>
      <c r="B257" s="31" t="str">
        <f aca="false">IF(SUM(E257)=0,"",MAX(B242:B256)+1)</f>
        <v/>
      </c>
      <c r="C257" s="32" t="s">
        <v>37</v>
      </c>
      <c r="D257" s="33" t="str">
        <f aca="false">IF(C257="","",VLOOKUP(C257,$C$1513:$D$1554,2,FALSE()))</f>
        <v>Ijara bo‘yicha xarajatlar, noturar joy binolari</v>
      </c>
      <c r="E257" s="34" t="n">
        <f aca="false">SUM(F257:Q257)</f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T257" s="37" t="n">
        <f aca="false">IF(SUM(E257)&gt;0,SUM(1),SUM(0))</f>
        <v>0</v>
      </c>
      <c r="U257" s="38"/>
      <c r="V257" s="39"/>
    </row>
    <row r="258" s="36" customFormat="true" ht="37.5" hidden="true" customHeight="false" outlineLevel="0" collapsed="false">
      <c r="A258" s="30"/>
      <c r="B258" s="31" t="str">
        <f aca="false">IF(SUM(E258)=0,"",MAX(B242:B257)+1)</f>
        <v/>
      </c>
      <c r="C258" s="32" t="s">
        <v>38</v>
      </c>
      <c r="D258" s="33" t="str">
        <f aca="false">IF(C258="","",VLOOKUP(C258,$C$1513:$D$1554,2,FALSE()))</f>
        <v>Ijara bo‘yicha boshqa xarajatlar </v>
      </c>
      <c r="E258" s="34" t="n">
        <f aca="false">SUM(F258:Q258)</f>
        <v>0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T258" s="37" t="n">
        <f aca="false">IF(SUM(E258)&gt;0,SUM(1),SUM(0))</f>
        <v>0</v>
      </c>
      <c r="U258" s="38"/>
      <c r="V258" s="39"/>
    </row>
    <row r="259" s="36" customFormat="true" ht="56.25" hidden="false" customHeight="false" outlineLevel="0" collapsed="false">
      <c r="A259" s="30"/>
      <c r="B259" s="31" t="n">
        <f aca="false">IF(SUM(E259)=0,"",MAX(B242:B258)+1)</f>
        <v>11</v>
      </c>
      <c r="C259" s="32" t="s">
        <v>39</v>
      </c>
      <c r="D259" s="33" t="str">
        <f aca="false">IF(C259="","",VLOOKUP(C259,$C$1513:$D$1554,2,FALSE()))</f>
        <v>Tovar-moddiy zaxiralar (qog‘oz va boshqa matbaa mahsulotlaridan tashqari)</v>
      </c>
      <c r="E259" s="34" t="n">
        <f aca="false">SUM(F259:Q259)</f>
        <v>210793</v>
      </c>
      <c r="F259" s="35" t="n">
        <v>15858</v>
      </c>
      <c r="G259" s="35" t="n">
        <v>15858</v>
      </c>
      <c r="H259" s="35" t="n">
        <v>15858</v>
      </c>
      <c r="I259" s="35" t="n">
        <v>23317</v>
      </c>
      <c r="J259" s="35" t="n">
        <v>23317</v>
      </c>
      <c r="K259" s="35" t="n">
        <v>23317</v>
      </c>
      <c r="L259" s="35" t="n">
        <v>23317</v>
      </c>
      <c r="M259" s="35" t="n">
        <v>23317</v>
      </c>
      <c r="N259" s="35" t="n">
        <v>23317</v>
      </c>
      <c r="O259" s="35" t="n">
        <v>23317</v>
      </c>
      <c r="P259" s="35" t="n">
        <v>0</v>
      </c>
      <c r="Q259" s="35" t="n">
        <v>0</v>
      </c>
      <c r="T259" s="37" t="n">
        <f aca="false">IF(SUM(E259)&gt;0,SUM(1),SUM(0))</f>
        <v>1</v>
      </c>
      <c r="U259" s="38"/>
      <c r="V259" s="39"/>
    </row>
    <row r="260" s="36" customFormat="true" ht="37.5" hidden="false" customHeight="false" outlineLevel="0" collapsed="false">
      <c r="A260" s="30"/>
      <c r="B260" s="31" t="n">
        <f aca="false">IF(SUM(E260)=0,"",MAX(B242:B259)+1)</f>
        <v>12</v>
      </c>
      <c r="C260" s="32" t="s">
        <v>40</v>
      </c>
      <c r="D260" s="33" t="str">
        <f aca="false">IF(C260="","",VLOOKUP(C260,$C$1513:$D$1554,2,FALSE()))</f>
        <v>Qog‘oz xarid qilish uchun xarajatlar</v>
      </c>
      <c r="E260" s="34" t="n">
        <f aca="false">SUM(F260:Q260)</f>
        <v>363338</v>
      </c>
      <c r="F260" s="35" t="n">
        <v>27455</v>
      </c>
      <c r="G260" s="35" t="n">
        <v>27455</v>
      </c>
      <c r="H260" s="35" t="n">
        <v>27455</v>
      </c>
      <c r="I260" s="35" t="n">
        <v>37463</v>
      </c>
      <c r="J260" s="35" t="n">
        <v>37463</v>
      </c>
      <c r="K260" s="35" t="n">
        <v>37463</v>
      </c>
      <c r="L260" s="35" t="n">
        <v>37463</v>
      </c>
      <c r="M260" s="35" t="n">
        <v>37463</v>
      </c>
      <c r="N260" s="35" t="n">
        <v>37463</v>
      </c>
      <c r="O260" s="35" t="n">
        <v>37463</v>
      </c>
      <c r="P260" s="35" t="n">
        <v>18732</v>
      </c>
      <c r="Q260" s="35" t="n">
        <v>0</v>
      </c>
      <c r="T260" s="37" t="n">
        <f aca="false">IF(SUM(E260)&gt;0,SUM(1),SUM(0))</f>
        <v>1</v>
      </c>
      <c r="U260" s="38"/>
      <c r="V260" s="39"/>
    </row>
    <row r="261" s="36" customFormat="true" ht="37.5" hidden="false" customHeight="false" outlineLevel="0" collapsed="false">
      <c r="A261" s="30"/>
      <c r="B261" s="31" t="n">
        <f aca="false">IF(SUM(E261)=0,"",MAX(B242:B260)+1)</f>
        <v>13</v>
      </c>
      <c r="C261" s="32" t="s">
        <v>41</v>
      </c>
      <c r="D261" s="33" t="str">
        <f aca="false">IF(C261="","",VLOOKUP(C261,$C$1513:$D$1554,2,FALSE()))</f>
        <v>Kiyim-kechak, poyabzal va choyshab-g‘iloflar</v>
      </c>
      <c r="E261" s="34" t="n">
        <f aca="false">SUM(F261:Q261)</f>
        <v>46088</v>
      </c>
      <c r="F261" s="35" t="n">
        <v>36008</v>
      </c>
      <c r="G261" s="35" t="n">
        <v>1008</v>
      </c>
      <c r="H261" s="35" t="n">
        <v>1008</v>
      </c>
      <c r="I261" s="35" t="n">
        <v>1008</v>
      </c>
      <c r="J261" s="35" t="n">
        <v>1008</v>
      </c>
      <c r="K261" s="35" t="n">
        <v>1008</v>
      </c>
      <c r="L261" s="35" t="n">
        <v>1008</v>
      </c>
      <c r="M261" s="35" t="n">
        <v>1008</v>
      </c>
      <c r="N261" s="35" t="n">
        <v>1008</v>
      </c>
      <c r="O261" s="35" t="n">
        <v>1008</v>
      </c>
      <c r="P261" s="35" t="n">
        <v>1008</v>
      </c>
      <c r="Q261" s="35" t="n">
        <v>0</v>
      </c>
      <c r="T261" s="37" t="n">
        <f aca="false">IF(SUM(E261)&gt;0,SUM(1),SUM(0))</f>
        <v>1</v>
      </c>
      <c r="U261" s="38"/>
      <c r="V261" s="39"/>
    </row>
    <row r="262" s="36" customFormat="true" ht="18.75" hidden="false" customHeight="false" outlineLevel="0" collapsed="false">
      <c r="A262" s="30"/>
      <c r="B262" s="31" t="n">
        <f aca="false">IF(SUM(E262)=0,"",MAX(B242:B261)+1)</f>
        <v>14</v>
      </c>
      <c r="C262" s="32" t="s">
        <v>42</v>
      </c>
      <c r="D262" s="33" t="str">
        <f aca="false">IF(C262="","",VLOOKUP(C262,$C$1513:$D$1554,2,FALSE()))</f>
        <v>Yonilg‘i va YMM</v>
      </c>
      <c r="E262" s="34" t="n">
        <f aca="false">SUM(F262:Q262)</f>
        <v>257154</v>
      </c>
      <c r="F262" s="35" t="n">
        <v>21342</v>
      </c>
      <c r="G262" s="35" t="n">
        <v>21342</v>
      </c>
      <c r="H262" s="35" t="n">
        <v>21342</v>
      </c>
      <c r="I262" s="35" t="n">
        <v>24141</v>
      </c>
      <c r="J262" s="35" t="n">
        <v>24141</v>
      </c>
      <c r="K262" s="35" t="n">
        <v>24141</v>
      </c>
      <c r="L262" s="35" t="n">
        <v>24141</v>
      </c>
      <c r="M262" s="35" t="n">
        <v>24141</v>
      </c>
      <c r="N262" s="35" t="n">
        <v>24141</v>
      </c>
      <c r="O262" s="35" t="n">
        <v>24141</v>
      </c>
      <c r="P262" s="35" t="n">
        <v>24141</v>
      </c>
      <c r="Q262" s="35" t="n">
        <v>0</v>
      </c>
      <c r="T262" s="37" t="n">
        <f aca="false">IF(SUM(E262)&gt;0,SUM(1),SUM(0))</f>
        <v>1</v>
      </c>
      <c r="U262" s="38"/>
      <c r="V262" s="39"/>
    </row>
    <row r="263" s="36" customFormat="true" ht="18.75" hidden="false" customHeight="false" outlineLevel="0" collapsed="false">
      <c r="A263" s="30"/>
      <c r="B263" s="31" t="n">
        <f aca="false">IF(SUM(E263)=0,"",MAX(B242:B262)+1)</f>
        <v>15</v>
      </c>
      <c r="C263" s="32" t="s">
        <v>43</v>
      </c>
      <c r="D263" s="33" t="str">
        <f aca="false">IF(C263="","",VLOOKUP(C263,$C$1513:$D$1554,2,FALSE()))</f>
        <v>Ko‘mir</v>
      </c>
      <c r="E263" s="34" t="n">
        <f aca="false">SUM(F263:Q263)</f>
        <v>42000</v>
      </c>
      <c r="F263" s="35" t="n">
        <v>2100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21000</v>
      </c>
      <c r="O263" s="35" t="n">
        <v>0</v>
      </c>
      <c r="P263" s="35" t="n">
        <v>0</v>
      </c>
      <c r="Q263" s="35" t="n">
        <v>0</v>
      </c>
      <c r="T263" s="37" t="n">
        <f aca="false">IF(SUM(E263)&gt;0,SUM(1),SUM(0))</f>
        <v>1</v>
      </c>
      <c r="U263" s="38"/>
      <c r="V263" s="39"/>
    </row>
    <row r="264" s="36" customFormat="true" ht="18.75" hidden="false" customHeight="false" outlineLevel="0" collapsed="false">
      <c r="A264" s="30"/>
      <c r="B264" s="31" t="n">
        <f aca="false">IF(SUM(E264)=0,"",MAX(B242:B263)+1)</f>
        <v>16</v>
      </c>
      <c r="C264" s="32" t="s">
        <v>44</v>
      </c>
      <c r="D264" s="33" t="str">
        <f aca="false">IF(C264="","",VLOOKUP(C264,$C$1513:$D$1554,2,FALSE()))</f>
        <v>O‘qitish xarajatlari</v>
      </c>
      <c r="E264" s="34" t="n">
        <f aca="false">SUM(F264:Q264)</f>
        <v>22416</v>
      </c>
      <c r="F264" s="35" t="n">
        <v>934</v>
      </c>
      <c r="G264" s="35" t="n">
        <v>934</v>
      </c>
      <c r="H264" s="35" t="n">
        <v>934</v>
      </c>
      <c r="I264" s="35" t="n">
        <v>2802</v>
      </c>
      <c r="J264" s="35" t="n">
        <v>2802</v>
      </c>
      <c r="K264" s="35" t="n">
        <v>2802</v>
      </c>
      <c r="L264" s="35" t="n">
        <v>2802</v>
      </c>
      <c r="M264" s="35" t="n">
        <v>2802</v>
      </c>
      <c r="N264" s="35" t="n">
        <v>2802</v>
      </c>
      <c r="O264" s="35" t="n">
        <v>2802</v>
      </c>
      <c r="P264" s="35" t="n">
        <v>0</v>
      </c>
      <c r="Q264" s="35" t="n">
        <v>0</v>
      </c>
      <c r="T264" s="37" t="n">
        <f aca="false">IF(SUM(E264)&gt;0,SUM(1),SUM(0))</f>
        <v>1</v>
      </c>
      <c r="U264" s="38"/>
      <c r="V264" s="39"/>
    </row>
    <row r="265" s="36" customFormat="true" ht="37.5" hidden="false" customHeight="false" outlineLevel="0" collapsed="false">
      <c r="A265" s="30"/>
      <c r="B265" s="31" t="n">
        <f aca="false">IF(SUM(E265)=0,"",MAX(B242:B264)+1)</f>
        <v>17</v>
      </c>
      <c r="C265" s="32" t="s">
        <v>45</v>
      </c>
      <c r="D265" s="33" t="str">
        <f aca="false">IF(C265="","",VLOOKUP(C265,$C$1513:$D$1554,2,FALSE()))</f>
        <v>Telefon, telegraf va pochta xizmatlari</v>
      </c>
      <c r="E265" s="34" t="n">
        <f aca="false">SUM(F265:Q265)</f>
        <v>243691</v>
      </c>
      <c r="F265" s="35" t="n">
        <v>29536</v>
      </c>
      <c r="G265" s="35" t="n">
        <v>29536</v>
      </c>
      <c r="H265" s="35" t="n">
        <v>29536</v>
      </c>
      <c r="I265" s="35" t="n">
        <v>18245</v>
      </c>
      <c r="J265" s="35" t="n">
        <v>18245</v>
      </c>
      <c r="K265" s="35" t="n">
        <v>18245</v>
      </c>
      <c r="L265" s="35" t="n">
        <v>18245</v>
      </c>
      <c r="M265" s="35" t="n">
        <v>18245</v>
      </c>
      <c r="N265" s="35" t="n">
        <v>18245</v>
      </c>
      <c r="O265" s="35" t="n">
        <v>18245</v>
      </c>
      <c r="P265" s="35" t="n">
        <v>18245</v>
      </c>
      <c r="Q265" s="35" t="n">
        <v>9123</v>
      </c>
      <c r="T265" s="37" t="n">
        <f aca="false">IF(SUM(E265)&gt;0,SUM(1),SUM(0))</f>
        <v>1</v>
      </c>
      <c r="U265" s="38"/>
      <c r="V265" s="39"/>
    </row>
    <row r="266" s="36" customFormat="true" ht="37.5" hidden="false" customHeight="false" outlineLevel="0" collapsed="false">
      <c r="A266" s="30"/>
      <c r="B266" s="31" t="n">
        <f aca="false">IF(SUM(E266)=0,"",MAX(B242:B265)+1)</f>
        <v>18</v>
      </c>
      <c r="C266" s="32" t="s">
        <v>46</v>
      </c>
      <c r="D266" s="33" t="str">
        <f aca="false">IF(C266="","",VLOOKUP(C266,$C$1513:$D$1554,2,FALSE()))</f>
        <v>Аxborot va kommunikatsiya xizmatlari</v>
      </c>
      <c r="E266" s="34" t="n">
        <f aca="false">SUM(F266:Q266)</f>
        <v>157401</v>
      </c>
      <c r="F266" s="35" t="n">
        <v>16293</v>
      </c>
      <c r="G266" s="35" t="n">
        <v>12828</v>
      </c>
      <c r="H266" s="35" t="n">
        <v>12828</v>
      </c>
      <c r="I266" s="35" t="n">
        <v>12828</v>
      </c>
      <c r="J266" s="35" t="n">
        <v>12828</v>
      </c>
      <c r="K266" s="35" t="n">
        <v>12828</v>
      </c>
      <c r="L266" s="35" t="n">
        <v>12828</v>
      </c>
      <c r="M266" s="35" t="n">
        <v>12828</v>
      </c>
      <c r="N266" s="35" t="n">
        <v>12828</v>
      </c>
      <c r="O266" s="35" t="n">
        <v>12828</v>
      </c>
      <c r="P266" s="35" t="n">
        <v>12828</v>
      </c>
      <c r="Q266" s="35" t="n">
        <v>12828</v>
      </c>
      <c r="T266" s="37" t="n">
        <f aca="false">IF(SUM(E266)&gt;0,SUM(1),SUM(0))</f>
        <v>1</v>
      </c>
      <c r="U266" s="38"/>
      <c r="V266" s="39"/>
    </row>
    <row r="267" s="36" customFormat="true" ht="37.5" hidden="true" customHeight="false" outlineLevel="0" collapsed="false">
      <c r="A267" s="30"/>
      <c r="B267" s="31" t="str">
        <f aca="false">IF(SUM(E267)=0,"",MAX(B242:B266)+1)</f>
        <v/>
      </c>
      <c r="C267" s="32" t="s">
        <v>47</v>
      </c>
      <c r="D267" s="33" t="str">
        <f aca="false">IF(C267="","",VLOOKUP(C267,$C$1513:$D$1554,2,FALSE()))</f>
        <v>Obʼektlarni qo‘riqlash xizmatlari </v>
      </c>
      <c r="E267" s="34" t="n">
        <f aca="false">SUM(F267:Q267)</f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T267" s="37" t="n">
        <f aca="false">IF(SUM(E267)&gt;0,SUM(1),SUM(0))</f>
        <v>0</v>
      </c>
      <c r="U267" s="38"/>
      <c r="V267" s="39"/>
    </row>
    <row r="268" s="36" customFormat="true" ht="37.5" hidden="false" customHeight="false" outlineLevel="0" collapsed="false">
      <c r="A268" s="30"/>
      <c r="B268" s="31" t="n">
        <f aca="false">IF(SUM(E268)=0,"",MAX(B242:B267)+1)</f>
        <v>19</v>
      </c>
      <c r="C268" s="32" t="s">
        <v>48</v>
      </c>
      <c r="D268" s="33" t="str">
        <f aca="false">IF(C268="","",VLOOKUP(C268,$C$1513:$D$1554,2,FALSE()))</f>
        <v>Tovar va xizmatlar sotib olish bo‘yicha boshqa xarajatlar </v>
      </c>
      <c r="E268" s="34" t="n">
        <f aca="false">SUM(F268:Q268)</f>
        <v>311938</v>
      </c>
      <c r="F268" s="35" t="n">
        <v>59484</v>
      </c>
      <c r="G268" s="35" t="n">
        <v>33218</v>
      </c>
      <c r="H268" s="35" t="n">
        <v>33218</v>
      </c>
      <c r="I268" s="35" t="n">
        <v>26574</v>
      </c>
      <c r="J268" s="35" t="n">
        <v>26574</v>
      </c>
      <c r="K268" s="35" t="n">
        <v>26574</v>
      </c>
      <c r="L268" s="35" t="n">
        <v>26574</v>
      </c>
      <c r="M268" s="35" t="n">
        <v>26574</v>
      </c>
      <c r="N268" s="35" t="n">
        <v>26574</v>
      </c>
      <c r="O268" s="35" t="n">
        <v>26574</v>
      </c>
      <c r="P268" s="35" t="n">
        <v>0</v>
      </c>
      <c r="Q268" s="35" t="n">
        <v>0</v>
      </c>
      <c r="T268" s="37" t="n">
        <f aca="false">IF(SUM(E268)&gt;0,SUM(1),SUM(0))</f>
        <v>1</v>
      </c>
      <c r="U268" s="38"/>
      <c r="V268" s="39"/>
    </row>
    <row r="269" s="36" customFormat="true" ht="37.5" hidden="false" customHeight="false" outlineLevel="0" collapsed="false">
      <c r="A269" s="30"/>
      <c r="B269" s="31" t="n">
        <f aca="false">IF(SUM(E269)=0,"",MAX(B242:B268)+1)</f>
        <v>20</v>
      </c>
      <c r="C269" s="32" t="s">
        <v>49</v>
      </c>
      <c r="D269" s="33" t="str">
        <f aca="false">IF(C269="","",VLOOKUP(C269,$C$1513:$D$1554,2,FALSE()))</f>
        <v>Аsosiy vositalarni kapital taʼmirlash, noturar joy binolari</v>
      </c>
      <c r="E269" s="34" t="n">
        <f aca="false">SUM(F269:Q269)</f>
        <v>750000</v>
      </c>
      <c r="F269" s="35" t="n">
        <v>0</v>
      </c>
      <c r="G269" s="35" t="n">
        <v>0</v>
      </c>
      <c r="H269" s="35" t="n">
        <v>0</v>
      </c>
      <c r="I269" s="35" t="n">
        <v>500000</v>
      </c>
      <c r="J269" s="35" t="n">
        <v>0</v>
      </c>
      <c r="K269" s="35" t="n">
        <v>0</v>
      </c>
      <c r="L269" s="35" t="n">
        <v>25000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T269" s="37" t="n">
        <f aca="false">IF(SUM(E269)&gt;0,SUM(1),SUM(0))</f>
        <v>1</v>
      </c>
      <c r="U269" s="38"/>
      <c r="V269" s="39"/>
    </row>
    <row r="270" s="36" customFormat="true" ht="56.25" hidden="false" customHeight="false" outlineLevel="0" collapsed="false">
      <c r="A270" s="30"/>
      <c r="B270" s="31" t="n">
        <f aca="false">IF(SUM(E270)=0,"",MAX(B242:B269)+1)</f>
        <v>21</v>
      </c>
      <c r="C270" s="32" t="s">
        <v>50</v>
      </c>
      <c r="D270" s="33" t="str">
        <f aca="false">IF(C270="","",VLOOKUP(C270,$C$1513:$D$1554,2,FALSE()))</f>
        <v>Аsosiy vositalarni kapital taʼmirlash bo‘yicha boshqa xarajatlar</v>
      </c>
      <c r="E270" s="34" t="n">
        <f aca="false">SUM(F270:Q270)</f>
        <v>37500</v>
      </c>
      <c r="F270" s="35" t="n">
        <v>0</v>
      </c>
      <c r="G270" s="35" t="n">
        <v>0</v>
      </c>
      <c r="H270" s="35" t="n">
        <v>0</v>
      </c>
      <c r="I270" s="35" t="n">
        <v>25000</v>
      </c>
      <c r="J270" s="35" t="n">
        <v>0</v>
      </c>
      <c r="K270" s="35" t="n">
        <v>0</v>
      </c>
      <c r="L270" s="35" t="n">
        <v>1250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T270" s="37" t="n">
        <f aca="false">IF(SUM(E270)&gt;0,SUM(1),SUM(0))</f>
        <v>1</v>
      </c>
      <c r="U270" s="38"/>
      <c r="V270" s="39"/>
    </row>
    <row r="271" s="36" customFormat="true" ht="37.5" hidden="true" customHeight="false" outlineLevel="0" collapsed="false">
      <c r="A271" s="30"/>
      <c r="B271" s="31" t="str">
        <f aca="false">IF(SUM(E271)=0,"",MAX(B242:B270)+1)</f>
        <v/>
      </c>
      <c r="C271" s="32" t="s">
        <v>51</v>
      </c>
      <c r="D271" s="33" t="str">
        <f aca="false">IF(C271="","",VLOOKUP(C271,$C$1513:$D$1554,2,FALSE()))</f>
        <v>Аsosiy vositalarni o‘rta taʼmirlash, transport vositalari</v>
      </c>
      <c r="E271" s="34" t="n">
        <f aca="false">SUM(F271:Q271)</f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T271" s="37" t="n">
        <f aca="false">IF(SUM(E271)&gt;0,SUM(1),SUM(0))</f>
        <v>0</v>
      </c>
      <c r="U271" s="38"/>
      <c r="V271" s="39"/>
    </row>
    <row r="272" s="36" customFormat="true" ht="37.5" hidden="true" customHeight="false" outlineLevel="0" collapsed="false">
      <c r="A272" s="30"/>
      <c r="B272" s="31" t="str">
        <f aca="false">IF(SUM(E272)=0,"",MAX(B242:B271)+1)</f>
        <v/>
      </c>
      <c r="C272" s="32" t="s">
        <v>52</v>
      </c>
      <c r="D272" s="33" t="str">
        <f aca="false">IF(C272="","",VLOOKUP(C272,$C$1513:$D$1554,2,FALSE()))</f>
        <v>Аsosiy vositalarni sotib olish, transport vositalari</v>
      </c>
      <c r="E272" s="34" t="n">
        <f aca="false">SUM(F272:Q272)</f>
        <v>0</v>
      </c>
      <c r="F272" s="35" t="n">
        <v>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/>
      <c r="P272" s="35" t="n">
        <v>0</v>
      </c>
      <c r="Q272" s="35" t="n">
        <v>0</v>
      </c>
      <c r="T272" s="37" t="n">
        <f aca="false">IF(SUM(E272)&gt;0,SUM(1),SUM(0))</f>
        <v>0</v>
      </c>
      <c r="U272" s="38"/>
      <c r="V272" s="39"/>
    </row>
    <row r="273" s="36" customFormat="true" ht="37.5" hidden="false" customHeight="false" outlineLevel="0" collapsed="false">
      <c r="A273" s="30"/>
      <c r="B273" s="31" t="n">
        <f aca="false">IF(SUM(E273)=0,"",MAX(B242:B272)+1)</f>
        <v>22</v>
      </c>
      <c r="C273" s="32" t="s">
        <v>53</v>
      </c>
      <c r="D273" s="33" t="str">
        <f aca="false">IF(C273="","",VLOOKUP(C273,$C$1513:$D$1554,2,FALSE()))</f>
        <v>Аsosiy vositalarni sotib olish, mebel va ofis jihozlari</v>
      </c>
      <c r="E273" s="34" t="n">
        <f aca="false">SUM(F273:Q273)</f>
        <v>5700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57000</v>
      </c>
      <c r="P273" s="35" t="n">
        <v>0</v>
      </c>
      <c r="Q273" s="35" t="n">
        <v>0</v>
      </c>
      <c r="T273" s="37" t="n">
        <f aca="false">IF(SUM(E273)&gt;0,SUM(1),SUM(0))</f>
        <v>1</v>
      </c>
      <c r="U273" s="38"/>
      <c r="V273" s="39"/>
    </row>
    <row r="274" s="36" customFormat="true" ht="93.75" hidden="false" customHeight="false" outlineLevel="0" collapsed="false">
      <c r="A274" s="30"/>
      <c r="B274" s="31" t="n">
        <f aca="false">IF(SUM(E274)=0,"",MAX(B242:B273)+1)</f>
        <v>23</v>
      </c>
      <c r="C274" s="32" t="s">
        <v>54</v>
      </c>
      <c r="D274" s="33" t="str">
        <f aca="false">IF(C274="","",VLOOKUP(C274,$C$1513:$D$1554,2,FALSE()))</f>
        <v>Аsosiy vositalarni sotib olish, kompyuter jihozlari, hisoblash va audio-video texnikasi, axborot texnologiyasi va kerakli ashyolar </v>
      </c>
      <c r="E274" s="34" t="n">
        <f aca="false">SUM(F274:Q274)</f>
        <v>355000</v>
      </c>
      <c r="F274" s="35" t="n">
        <v>0</v>
      </c>
      <c r="G274" s="35" t="n">
        <v>0</v>
      </c>
      <c r="H274" s="35" t="n">
        <v>0</v>
      </c>
      <c r="I274" s="35" t="n">
        <v>264000</v>
      </c>
      <c r="J274" s="35" t="n">
        <v>0</v>
      </c>
      <c r="K274" s="35" t="n">
        <v>0</v>
      </c>
      <c r="L274" s="35" t="n">
        <v>9100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T274" s="37" t="n">
        <f aca="false">IF(SUM(E274)&gt;0,SUM(1),SUM(0))</f>
        <v>1</v>
      </c>
      <c r="U274" s="38"/>
      <c r="V274" s="39"/>
    </row>
    <row r="275" s="36" customFormat="true" ht="75" hidden="false" customHeight="false" outlineLevel="0" collapsed="false">
      <c r="A275" s="30"/>
      <c r="B275" s="31" t="n">
        <f aca="false">IF(SUM(E275)=0,"",MAX(B242:B274)+1)</f>
        <v>24</v>
      </c>
      <c r="C275" s="32" t="s">
        <v>55</v>
      </c>
      <c r="D275" s="33" t="str">
        <f aca="false">IF(C275="","",VLOOKUP(C275,$C$1513:$D$1554,2,FALSE()))</f>
        <v>Аsosiy vositalarni sotib olish, elektr energiya va boshqa kommunal xizmatlarni hisobga olish asboblari</v>
      </c>
      <c r="E275" s="34" t="n">
        <f aca="false">SUM(F275:Q275)</f>
        <v>98600</v>
      </c>
      <c r="F275" s="35" t="n">
        <v>0</v>
      </c>
      <c r="G275" s="35" t="n">
        <v>9860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T275" s="37" t="n">
        <f aca="false">IF(SUM(E275)&gt;0,SUM(1),SUM(0))</f>
        <v>1</v>
      </c>
      <c r="U275" s="38"/>
      <c r="V275" s="39"/>
    </row>
    <row r="276" s="36" customFormat="true" ht="37.5" hidden="false" customHeight="false" outlineLevel="0" collapsed="false">
      <c r="A276" s="30"/>
      <c r="B276" s="31" t="n">
        <f aca="false">IF(SUM(E276)=0,"",MAX(B242:B275)+1)</f>
        <v>25</v>
      </c>
      <c r="C276" s="32" t="s">
        <v>56</v>
      </c>
      <c r="D276" s="33" t="str">
        <f aca="false">IF(C276="","",VLOOKUP(C276,$C$1513:$D$1554,2,FALSE()))</f>
        <v>Аsosiy vositalarni sotib olish, boshqa texnika</v>
      </c>
      <c r="E276" s="34" t="n">
        <f aca="false">SUM(F276:Q276)</f>
        <v>304000</v>
      </c>
      <c r="F276" s="35" t="n">
        <v>0</v>
      </c>
      <c r="G276" s="35" t="n">
        <v>0</v>
      </c>
      <c r="H276" s="35" t="n">
        <v>0</v>
      </c>
      <c r="I276" s="35" t="n">
        <v>900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295000</v>
      </c>
      <c r="P276" s="35" t="n">
        <v>0</v>
      </c>
      <c r="Q276" s="35" t="n">
        <v>0</v>
      </c>
      <c r="T276" s="37" t="n">
        <f aca="false">IF(SUM(E276)&gt;0,SUM(1),SUM(0))</f>
        <v>1</v>
      </c>
      <c r="U276" s="38"/>
      <c r="V276" s="39"/>
    </row>
    <row r="277" s="36" customFormat="true" ht="37.5" hidden="true" customHeight="false" outlineLevel="0" collapsed="false">
      <c r="A277" s="30"/>
      <c r="B277" s="31" t="str">
        <f aca="false">IF(SUM(E277)=0,"",MAX(B242:B276)+1)</f>
        <v/>
      </c>
      <c r="C277" s="32" t="s">
        <v>57</v>
      </c>
      <c r="D277" s="33" t="str">
        <f aca="false">IF(C277="","",VLOOKUP(C277,$C$1513:$D$1554,2,FALSE()))</f>
        <v>Sud zallari uchun oynavand qafaslar xarid qilish</v>
      </c>
      <c r="E277" s="34" t="n">
        <f aca="false">SUM(F277:Q277)</f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T277" s="37" t="n">
        <f aca="false">IF(SUM(E277)&gt;0,SUM(1),SUM(0))</f>
        <v>0</v>
      </c>
      <c r="U277" s="38"/>
      <c r="V277" s="39"/>
    </row>
    <row r="278" s="36" customFormat="true" ht="37.5" hidden="true" customHeight="false" outlineLevel="0" collapsed="false">
      <c r="A278" s="30"/>
      <c r="B278" s="31" t="str">
        <f aca="false">IF(SUM(E278)=0,"",MAX(B242:B277)+1)</f>
        <v/>
      </c>
      <c r="C278" s="32" t="s">
        <v>58</v>
      </c>
      <c r="D278" s="33" t="str">
        <f aca="false">IF(C278="","",VLOOKUP(C278,$C$1513:$D$1554,2,FALSE()))</f>
        <v>Ijtimoiy taʼminot bo‘yicha nafaqalar, pensiyalar</v>
      </c>
      <c r="E278" s="34" t="n">
        <f aca="false">SUM(F278:Q278)</f>
        <v>0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T278" s="37" t="n">
        <f aca="false">IF(SUM(E278)&gt;0,SUM(1),SUM(0))</f>
        <v>0</v>
      </c>
      <c r="U278" s="38"/>
      <c r="V278" s="39"/>
    </row>
    <row r="279" s="36" customFormat="true" ht="56.25" hidden="false" customHeight="false" outlineLevel="0" collapsed="false">
      <c r="A279" s="30"/>
      <c r="B279" s="31" t="n">
        <f aca="false">IF(SUM(E279)=0,"",MAX(B242:B278)+1)</f>
        <v>26</v>
      </c>
      <c r="C279" s="32" t="s">
        <v>59</v>
      </c>
      <c r="D279" s="33" t="str">
        <f aca="false">IF(C279="","",VLOOKUP(C279,$C$1513:$D$1554,2,FALSE()))</f>
        <v>Ish beruvchilar tomonidan pul shaklida beriladigan ijtimoiy nafaqalar</v>
      </c>
      <c r="E279" s="34" t="n">
        <f aca="false">SUM(F279:Q279)</f>
        <v>423510</v>
      </c>
      <c r="F279" s="35" t="n">
        <v>41120</v>
      </c>
      <c r="G279" s="35" t="n">
        <v>41120</v>
      </c>
      <c r="H279" s="35" t="n">
        <v>41120</v>
      </c>
      <c r="I279" s="35" t="n">
        <v>33350</v>
      </c>
      <c r="J279" s="35" t="n">
        <v>33350</v>
      </c>
      <c r="K279" s="35" t="n">
        <v>33350</v>
      </c>
      <c r="L279" s="35" t="n">
        <v>33350</v>
      </c>
      <c r="M279" s="35" t="n">
        <v>33350</v>
      </c>
      <c r="N279" s="35" t="n">
        <v>33350</v>
      </c>
      <c r="O279" s="35" t="n">
        <v>33350</v>
      </c>
      <c r="P279" s="35" t="n">
        <v>33350</v>
      </c>
      <c r="Q279" s="35" t="n">
        <v>33350</v>
      </c>
      <c r="T279" s="37" t="n">
        <f aca="false">IF(SUM(E279)&gt;0,SUM(1),SUM(0))</f>
        <v>1</v>
      </c>
      <c r="U279" s="38"/>
      <c r="V279" s="39"/>
    </row>
    <row r="280" s="36" customFormat="true" ht="56.25" hidden="false" customHeight="false" outlineLevel="0" collapsed="false">
      <c r="A280" s="30"/>
      <c r="B280" s="31" t="n">
        <f aca="false">IF(SUM(E280)=0,"",MAX(B242:B279)+1)</f>
        <v>27</v>
      </c>
      <c r="C280" s="32" t="s">
        <v>60</v>
      </c>
      <c r="D280" s="33" t="str">
        <f aca="false">IF(C280="","",VLOOKUP(C280,$C$1513:$D$1554,2,FALSE()))</f>
        <v>Kadastr, yer tuzish, topografik-geodezik va kartografik ishlar xarajatlari</v>
      </c>
      <c r="E280" s="34" t="n">
        <f aca="false">SUM(F280:Q280)</f>
        <v>42000</v>
      </c>
      <c r="F280" s="35" t="n">
        <v>4200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T280" s="37" t="n">
        <f aca="false">IF(SUM(E280)&gt;0,SUM(1),SUM(0))</f>
        <v>1</v>
      </c>
      <c r="U280" s="38"/>
      <c r="V280" s="39"/>
    </row>
    <row r="281" s="36" customFormat="true" ht="56.25" hidden="false" customHeight="false" outlineLevel="0" collapsed="false">
      <c r="A281" s="30"/>
      <c r="B281" s="31" t="n">
        <f aca="false">IF(SUM(E281)=0,"",MAX(B242:B280)+1)</f>
        <v>28</v>
      </c>
      <c r="C281" s="32" t="s">
        <v>61</v>
      </c>
      <c r="D281" s="33" t="str">
        <f aca="false">IF(C281="","",VLOOKUP(C281,$C$1513:$D$1554,2,FALSE()))</f>
        <v>Elektron davlat xaridlarida ishtirok etish uchun zaklat to‘lovi xarajatlari</v>
      </c>
      <c r="E281" s="34" t="n">
        <f aca="false">SUM(F281:Q281)</f>
        <v>11815</v>
      </c>
      <c r="F281" s="35" t="n">
        <v>8344</v>
      </c>
      <c r="G281" s="35" t="n">
        <v>0</v>
      </c>
      <c r="H281" s="35" t="n">
        <v>0</v>
      </c>
      <c r="I281" s="35" t="n">
        <v>3471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T281" s="37" t="n">
        <f aca="false">IF(SUM(E281)&gt;0,SUM(1),SUM(0))</f>
        <v>1</v>
      </c>
      <c r="U281" s="38"/>
      <c r="V281" s="39"/>
    </row>
    <row r="282" s="36" customFormat="true" ht="37.5" hidden="false" customHeight="false" outlineLevel="0" collapsed="false">
      <c r="A282" s="30"/>
      <c r="B282" s="31" t="n">
        <f aca="false">IF(SUM(E282)=0,"",MAX(B242:B281)+1)</f>
        <v>29</v>
      </c>
      <c r="C282" s="32" t="s">
        <v>62</v>
      </c>
      <c r="D282" s="33" t="str">
        <f aca="false">IF(C282="","",VLOOKUP(C282,$C$1513:$D$1554,2,FALSE()))</f>
        <v>Boshqa turli xarajatlar, boshqa xarajatlar</v>
      </c>
      <c r="E282" s="34" t="n">
        <f aca="false">SUM(F282:Q282)</f>
        <v>19876</v>
      </c>
      <c r="F282" s="35" t="n">
        <v>8908</v>
      </c>
      <c r="G282" s="35" t="n">
        <v>0</v>
      </c>
      <c r="H282" s="35" t="n">
        <v>0</v>
      </c>
      <c r="I282" s="35" t="n">
        <v>8908</v>
      </c>
      <c r="J282" s="35" t="n">
        <v>0</v>
      </c>
      <c r="K282" s="35" t="n">
        <v>0</v>
      </c>
      <c r="L282" s="35"/>
      <c r="M282" s="35" t="n">
        <v>0</v>
      </c>
      <c r="N282" s="35" t="n">
        <v>0</v>
      </c>
      <c r="O282" s="35" t="n">
        <v>2060</v>
      </c>
      <c r="P282" s="35" t="n">
        <v>0</v>
      </c>
      <c r="Q282" s="35" t="n">
        <v>0</v>
      </c>
      <c r="T282" s="37" t="n">
        <f aca="false">IF(SUM(E282)&gt;0,SUM(1),SUM(0))</f>
        <v>1</v>
      </c>
      <c r="U282" s="38"/>
      <c r="V282" s="39"/>
    </row>
    <row r="283" s="36" customFormat="true" ht="37.5" hidden="true" customHeight="false" outlineLevel="0" collapsed="false">
      <c r="A283" s="30"/>
      <c r="B283" s="31" t="str">
        <f aca="false">IF(SUM(E283)=0,"",MAX(B242:B282)+1)</f>
        <v/>
      </c>
      <c r="C283" s="32" t="s">
        <v>63</v>
      </c>
      <c r="D283" s="33" t="str">
        <f aca="false">IF(C283="","",VLOOKUP(C283,$C$1513:$D$1554,2,FALSE()))</f>
        <v>Fuqarolarga yetkazilgan zararlarni qoplash</v>
      </c>
      <c r="E283" s="34" t="n">
        <f aca="false">SUM(F283:Q283)</f>
        <v>0</v>
      </c>
      <c r="F283" s="35" t="n">
        <v>0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T283" s="37" t="n">
        <f aca="false">IF(SUM(E283)&gt;0,SUM(1),SUM(0))</f>
        <v>0</v>
      </c>
      <c r="U283" s="38"/>
      <c r="V283" s="39"/>
    </row>
    <row r="284" s="36" customFormat="true" ht="18.75" hidden="true" customHeight="false" outlineLevel="0" collapsed="false">
      <c r="A284" s="30"/>
      <c r="B284" s="31" t="str">
        <f aca="false">IF(SUM(E284)=0,"",MAX(B242:B283)+1)</f>
        <v/>
      </c>
      <c r="C284" s="32"/>
      <c r="D284" s="33" t="str">
        <f aca="false">IF(C284="","",VLOOKUP(C284,$C$1513:$D$1554,2))</f>
        <v/>
      </c>
      <c r="E284" s="34" t="n">
        <f aca="false">SUM(F284:Q284)</f>
        <v>0</v>
      </c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T284" s="37" t="n">
        <f aca="false">IF(SUM(E284)&gt;0,SUM(1),SUM(0))</f>
        <v>0</v>
      </c>
      <c r="U284" s="38"/>
      <c r="V284" s="39"/>
    </row>
    <row r="285" s="36" customFormat="true" ht="18.75" hidden="true" customHeight="false" outlineLevel="0" collapsed="false">
      <c r="A285" s="30"/>
      <c r="B285" s="31" t="str">
        <f aca="false">IF(SUM(E285)=0,"",MAX(B242:B284)+1)</f>
        <v/>
      </c>
      <c r="C285" s="32"/>
      <c r="D285" s="33" t="str">
        <f aca="false">IF(C285="","",VLOOKUP(C285,$C$1513:$D$1554,2))</f>
        <v/>
      </c>
      <c r="E285" s="34" t="n">
        <f aca="false">SUM(F285:Q285)</f>
        <v>0</v>
      </c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T285" s="37" t="n">
        <f aca="false">IF(SUM(E285)&gt;0,SUM(1),SUM(0))</f>
        <v>0</v>
      </c>
      <c r="U285" s="38"/>
      <c r="V285" s="39"/>
    </row>
    <row r="286" s="36" customFormat="true" ht="18.75" hidden="true" customHeight="false" outlineLevel="0" collapsed="false">
      <c r="A286" s="30"/>
      <c r="B286" s="31" t="str">
        <f aca="false">IF(SUM(E286)=0,"",MAX(B242:B285)+1)</f>
        <v/>
      </c>
      <c r="C286" s="32"/>
      <c r="D286" s="33" t="str">
        <f aca="false">IF(C286="","",VLOOKUP(C286,$C$1513:$D$1554,2))</f>
        <v/>
      </c>
      <c r="E286" s="34" t="n">
        <f aca="false">SUM(F286:Q286)</f>
        <v>0</v>
      </c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T286" s="37" t="n">
        <f aca="false">IF(SUM(E286)&gt;0,SUM(1),SUM(0))</f>
        <v>0</v>
      </c>
      <c r="U286" s="38"/>
      <c r="V286" s="39"/>
    </row>
    <row r="287" s="36" customFormat="true" ht="18.75" hidden="false" customHeight="false" outlineLevel="0" collapsed="false">
      <c r="A287" s="30"/>
      <c r="B287" s="40"/>
      <c r="C287" s="41"/>
      <c r="D287" s="41" t="s">
        <v>7</v>
      </c>
      <c r="E287" s="34" t="n">
        <f aca="false">SUM(E242:E286)</f>
        <v>5227427</v>
      </c>
      <c r="F287" s="34" t="n">
        <f aca="false">SUM(F242:F286)</f>
        <v>725159</v>
      </c>
      <c r="G287" s="34" t="n">
        <f aca="false">SUM(G242:G286)</f>
        <v>325303</v>
      </c>
      <c r="H287" s="34" t="n">
        <f aca="false">SUM(H242:H286)</f>
        <v>229703</v>
      </c>
      <c r="I287" s="34" t="n">
        <f aca="false">SUM(I242:I286)</f>
        <v>1042484</v>
      </c>
      <c r="J287" s="34" t="n">
        <f aca="false">SUM(J242:J286)</f>
        <v>258185</v>
      </c>
      <c r="K287" s="34" t="n">
        <f aca="false">SUM(K242:K286)</f>
        <v>299874</v>
      </c>
      <c r="L287" s="34" t="n">
        <f aca="false">SUM(L242:L286)</f>
        <v>683481</v>
      </c>
      <c r="M287" s="34" t="n">
        <f aca="false">SUM(M242:M286)</f>
        <v>334451</v>
      </c>
      <c r="N287" s="34" t="n">
        <f aca="false">SUM(N242:N286)</f>
        <v>355451</v>
      </c>
      <c r="O287" s="34" t="n">
        <f aca="false">SUM(O242:O286)</f>
        <v>688511</v>
      </c>
      <c r="P287" s="34" t="n">
        <f aca="false">SUM(P242:P286)</f>
        <v>229524</v>
      </c>
      <c r="Q287" s="34" t="n">
        <f aca="false">SUM(Q242:Q286)</f>
        <v>55301</v>
      </c>
      <c r="T287" s="37" t="n">
        <f aca="false">IF(SUM(E287)&gt;0,SUM(1),SUM(0))</f>
        <v>1</v>
      </c>
      <c r="U287" s="42" t="n">
        <f aca="false">SUM(F287:Q287)-E287</f>
        <v>0</v>
      </c>
      <c r="V287" s="39"/>
    </row>
    <row r="288" s="26" customFormat="true" ht="20.25" hidden="false" customHeight="false" outlineLevel="0" collapsed="false">
      <c r="A288" s="43"/>
      <c r="B288" s="24"/>
      <c r="C288" s="25"/>
      <c r="D288" s="25"/>
      <c r="E288" s="25"/>
      <c r="F288" s="25"/>
      <c r="G288" s="25"/>
      <c r="I288" s="27" t="str">
        <f aca="false">+V288</f>
        <v>Navoiy viloyati bo‘yicha sudlar</v>
      </c>
      <c r="J288" s="25"/>
      <c r="K288" s="25"/>
      <c r="L288" s="25"/>
      <c r="M288" s="25"/>
      <c r="N288" s="25"/>
      <c r="O288" s="25"/>
      <c r="P288" s="25"/>
      <c r="Q288" s="28"/>
      <c r="R288" s="21"/>
      <c r="S288" s="21"/>
      <c r="T288" s="22" t="n">
        <v>1</v>
      </c>
      <c r="U288" s="21"/>
      <c r="V288" s="29" t="s">
        <v>69</v>
      </c>
    </row>
    <row r="289" s="36" customFormat="true" ht="18.75" hidden="true" customHeight="false" outlineLevel="0" collapsed="false">
      <c r="A289" s="30"/>
      <c r="B289" s="31" t="str">
        <f aca="false">IF(SUM(E289)=0,"",SUM(1))</f>
        <v/>
      </c>
      <c r="C289" s="32" t="s">
        <v>22</v>
      </c>
      <c r="D289" s="33" t="str">
        <f aca="false">IF(C289="","",VLOOKUP(C289,$C$1513:$D$1554,2,FALSE()))</f>
        <v>Аsosiy ish haqi</v>
      </c>
      <c r="E289" s="34" t="n">
        <f aca="false">SUM(F289:Q289)</f>
        <v>0</v>
      </c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T289" s="37" t="n">
        <f aca="false">IF(SUM(E289)&gt;0,SUM(1),SUM(0))</f>
        <v>0</v>
      </c>
      <c r="U289" s="38"/>
      <c r="V289" s="39"/>
    </row>
    <row r="290" s="36" customFormat="true" ht="18.75" hidden="true" customHeight="false" outlineLevel="0" collapsed="false">
      <c r="A290" s="30"/>
      <c r="B290" s="31" t="str">
        <f aca="false">IF(SUM(E290)=0,"",MAX(B289:B289)+1)</f>
        <v/>
      </c>
      <c r="C290" s="32" t="s">
        <v>23</v>
      </c>
      <c r="D290" s="33" t="str">
        <f aca="false">IF(C290="","",VLOOKUP(C290,$C$1513:$D$1554,2,FALSE()))</f>
        <v>Yagona ijtimoiy to‘lov</v>
      </c>
      <c r="E290" s="34" t="n">
        <f aca="false">SUM(F290:Q290)</f>
        <v>0</v>
      </c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T290" s="37" t="n">
        <f aca="false">IF(SUM(E290)&gt;0,SUM(1),SUM(0))</f>
        <v>0</v>
      </c>
      <c r="U290" s="38"/>
      <c r="V290" s="39"/>
    </row>
    <row r="291" s="36" customFormat="true" ht="37.5" hidden="false" customHeight="false" outlineLevel="0" collapsed="false">
      <c r="A291" s="30"/>
      <c r="B291" s="31" t="n">
        <f aca="false">IF(SUM(E291)=0,"",MAX(B289:B290)+1)</f>
        <v>1</v>
      </c>
      <c r="C291" s="32" t="s">
        <v>24</v>
      </c>
      <c r="D291" s="33" t="str">
        <f aca="false">IF(C291="","",VLOOKUP(C291,$C$1513:$D$1554,2,FALSE()))</f>
        <v>Ijtimoiy ehtiyojlarga boshqa ajratmalar/badallar</v>
      </c>
      <c r="E291" s="34" t="n">
        <f aca="false">SUM(F291:Q291)</f>
        <v>245554</v>
      </c>
      <c r="F291" s="35" t="n">
        <v>245554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T291" s="37" t="n">
        <f aca="false">IF(SUM(E291)&gt;0,SUM(1),SUM(0))</f>
        <v>1</v>
      </c>
      <c r="U291" s="38"/>
      <c r="V291" s="39"/>
    </row>
    <row r="292" s="36" customFormat="true" ht="37.5" hidden="false" customHeight="false" outlineLevel="0" collapsed="false">
      <c r="A292" s="30"/>
      <c r="B292" s="31" t="n">
        <f aca="false">IF(SUM(E292)=0,"",MAX(B289:B291)+1)</f>
        <v>2</v>
      </c>
      <c r="C292" s="32" t="s">
        <v>25</v>
      </c>
      <c r="D292" s="33" t="str">
        <f aca="false">IF(C292="","",VLOOKUP(C292,$C$1513:$D$1554,2,FALSE()))</f>
        <v>Xizmat safarlari xarajatlari Respublika hududida</v>
      </c>
      <c r="E292" s="34" t="n">
        <f aca="false">SUM(F292:Q292)</f>
        <v>138267</v>
      </c>
      <c r="F292" s="35" t="n">
        <v>13449</v>
      </c>
      <c r="G292" s="35" t="n">
        <v>13449</v>
      </c>
      <c r="H292" s="35" t="n">
        <v>13449</v>
      </c>
      <c r="I292" s="35" t="n">
        <v>12240</v>
      </c>
      <c r="J292" s="35" t="n">
        <v>12240</v>
      </c>
      <c r="K292" s="35" t="n">
        <v>12240</v>
      </c>
      <c r="L292" s="35" t="n">
        <v>12240</v>
      </c>
      <c r="M292" s="35" t="n">
        <v>12240</v>
      </c>
      <c r="N292" s="35" t="n">
        <v>12240</v>
      </c>
      <c r="O292" s="35" t="n">
        <v>12240</v>
      </c>
      <c r="P292" s="35" t="n">
        <v>12240</v>
      </c>
      <c r="Q292" s="35" t="n">
        <v>0</v>
      </c>
      <c r="T292" s="37" t="n">
        <f aca="false">IF(SUM(E292)&gt;0,SUM(1),SUM(0))</f>
        <v>1</v>
      </c>
      <c r="U292" s="38"/>
      <c r="V292" s="39"/>
    </row>
    <row r="293" s="36" customFormat="true" ht="37.5" hidden="false" customHeight="false" outlineLevel="0" collapsed="false">
      <c r="A293" s="30"/>
      <c r="B293" s="31" t="n">
        <f aca="false">IF(SUM(E293)=0,"",MAX(B289:B292)+1)</f>
        <v>3</v>
      </c>
      <c r="C293" s="32" t="s">
        <v>26</v>
      </c>
      <c r="D293" s="33" t="str">
        <f aca="false">IF(C293="","",VLOOKUP(C293,$C$1513:$D$1554,2,FALSE()))</f>
        <v>Kommunal xizmatlari, elektroenergiya</v>
      </c>
      <c r="E293" s="34" t="n">
        <f aca="false">SUM(F293:Q293)</f>
        <v>371820</v>
      </c>
      <c r="F293" s="35" t="n">
        <v>0</v>
      </c>
      <c r="G293" s="35" t="n">
        <v>0</v>
      </c>
      <c r="H293" s="35" t="n">
        <v>68140</v>
      </c>
      <c r="I293" s="35" t="n">
        <v>20000</v>
      </c>
      <c r="J293" s="35" t="n">
        <v>20000</v>
      </c>
      <c r="K293" s="35" t="n">
        <v>20130</v>
      </c>
      <c r="L293" s="35" t="n">
        <v>36710</v>
      </c>
      <c r="M293" s="35" t="n">
        <v>36710</v>
      </c>
      <c r="N293" s="35" t="n">
        <v>56710</v>
      </c>
      <c r="O293" s="35" t="n">
        <v>56710</v>
      </c>
      <c r="P293" s="35" t="n">
        <v>56710</v>
      </c>
      <c r="Q293" s="35" t="n">
        <v>0</v>
      </c>
      <c r="T293" s="37" t="n">
        <f aca="false">IF(SUM(E293)&gt;0,SUM(1),SUM(0))</f>
        <v>1</v>
      </c>
      <c r="U293" s="38"/>
      <c r="V293" s="39"/>
    </row>
    <row r="294" s="36" customFormat="true" ht="37.5" hidden="false" customHeight="false" outlineLevel="0" collapsed="false">
      <c r="A294" s="30"/>
      <c r="B294" s="31" t="n">
        <f aca="false">IF(SUM(E294)=0,"",MAX(B289:B293)+1)</f>
        <v>4</v>
      </c>
      <c r="C294" s="32" t="s">
        <v>27</v>
      </c>
      <c r="D294" s="33" t="str">
        <f aca="false">IF(C294="","",VLOOKUP(C294,$C$1513:$D$1554,2,FALSE()))</f>
        <v>Kommunal xizmatlari, tabiiy gaz</v>
      </c>
      <c r="E294" s="34" t="n">
        <f aca="false">SUM(F294:Q294)</f>
        <v>162968</v>
      </c>
      <c r="F294" s="35" t="n">
        <v>0</v>
      </c>
      <c r="G294" s="35" t="n">
        <v>0</v>
      </c>
      <c r="H294" s="35" t="n">
        <v>0</v>
      </c>
      <c r="I294" s="35" t="n">
        <v>20371</v>
      </c>
      <c r="J294" s="35" t="n">
        <v>20371</v>
      </c>
      <c r="K294" s="35" t="n">
        <v>20371</v>
      </c>
      <c r="L294" s="35" t="n">
        <v>20371</v>
      </c>
      <c r="M294" s="35" t="n">
        <v>20371</v>
      </c>
      <c r="N294" s="35" t="n">
        <v>20371</v>
      </c>
      <c r="O294" s="35" t="n">
        <v>20371</v>
      </c>
      <c r="P294" s="35" t="n">
        <v>20371</v>
      </c>
      <c r="Q294" s="35" t="n">
        <v>0</v>
      </c>
      <c r="T294" s="37" t="n">
        <f aca="false">IF(SUM(E294)&gt;0,SUM(1),SUM(0))</f>
        <v>1</v>
      </c>
      <c r="U294" s="38"/>
      <c r="V294" s="39"/>
    </row>
    <row r="295" s="36" customFormat="true" ht="37.5" hidden="false" customHeight="false" outlineLevel="0" collapsed="false">
      <c r="A295" s="30"/>
      <c r="B295" s="31" t="n">
        <f aca="false">IF(SUM(E295)=0,"",MAX(B289:B294)+1)</f>
        <v>5</v>
      </c>
      <c r="C295" s="32" t="s">
        <v>28</v>
      </c>
      <c r="D295" s="33" t="str">
        <f aca="false">IF(C295="","",VLOOKUP(C295,$C$1513:$D$1554,2,FALSE()))</f>
        <v>Kommunal xizmatlari, issiq suv va issiqlik energiyasi</v>
      </c>
      <c r="E295" s="34" t="n">
        <f aca="false">SUM(F295:Q295)</f>
        <v>49225</v>
      </c>
      <c r="F295" s="35" t="n">
        <v>0</v>
      </c>
      <c r="G295" s="35" t="n">
        <v>0</v>
      </c>
      <c r="H295" s="35" t="n">
        <v>9600</v>
      </c>
      <c r="I295" s="35" t="n">
        <v>8300</v>
      </c>
      <c r="J295" s="35" t="n">
        <v>4475</v>
      </c>
      <c r="K295" s="35" t="n">
        <v>4475</v>
      </c>
      <c r="L295" s="35" t="n">
        <v>4475</v>
      </c>
      <c r="M295" s="35" t="n">
        <v>4475</v>
      </c>
      <c r="N295" s="35" t="n">
        <v>4475</v>
      </c>
      <c r="O295" s="35" t="n">
        <v>4475</v>
      </c>
      <c r="P295" s="35" t="n">
        <v>4475</v>
      </c>
      <c r="Q295" s="35" t="n">
        <v>0</v>
      </c>
      <c r="T295" s="37" t="n">
        <f aca="false">IF(SUM(E295)&gt;0,SUM(1),SUM(0))</f>
        <v>1</v>
      </c>
      <c r="U295" s="38"/>
      <c r="V295" s="39"/>
    </row>
    <row r="296" s="36" customFormat="true" ht="37.5" hidden="false" customHeight="false" outlineLevel="0" collapsed="false">
      <c r="A296" s="30"/>
      <c r="B296" s="31" t="n">
        <f aca="false">IF(SUM(E296)=0,"",MAX(B289:B295)+1)</f>
        <v>6</v>
      </c>
      <c r="C296" s="32" t="s">
        <v>29</v>
      </c>
      <c r="D296" s="33" t="str">
        <f aca="false">IF(C296="","",VLOOKUP(C296,$C$1513:$D$1554,2,FALSE()))</f>
        <v>Kommunal xizmatlari, sovuq suv va oqova</v>
      </c>
      <c r="E296" s="34" t="n">
        <f aca="false">SUM(F296:Q296)</f>
        <v>163672</v>
      </c>
      <c r="F296" s="35" t="n">
        <v>22000</v>
      </c>
      <c r="G296" s="35" t="n">
        <v>22000</v>
      </c>
      <c r="H296" s="35" t="n">
        <v>22000</v>
      </c>
      <c r="I296" s="35" t="n">
        <v>12209</v>
      </c>
      <c r="J296" s="35" t="n">
        <v>12209</v>
      </c>
      <c r="K296" s="35" t="n">
        <v>12209</v>
      </c>
      <c r="L296" s="35" t="n">
        <v>12209</v>
      </c>
      <c r="M296" s="35" t="n">
        <v>12209</v>
      </c>
      <c r="N296" s="35" t="n">
        <v>12209</v>
      </c>
      <c r="O296" s="35" t="n">
        <v>12209</v>
      </c>
      <c r="P296" s="35" t="n">
        <v>12209</v>
      </c>
      <c r="Q296" s="35" t="n">
        <v>0</v>
      </c>
      <c r="T296" s="37" t="n">
        <f aca="false">IF(SUM(E296)&gt;0,SUM(1),SUM(0))</f>
        <v>1</v>
      </c>
      <c r="U296" s="38"/>
      <c r="V296" s="39"/>
    </row>
    <row r="297" s="36" customFormat="true" ht="56.25" hidden="false" customHeight="false" outlineLevel="0" collapsed="false">
      <c r="A297" s="30"/>
      <c r="B297" s="31" t="n">
        <f aca="false">IF(SUM(E297)=0,"",MAX(B289:B296)+1)</f>
        <v>7</v>
      </c>
      <c r="C297" s="32" t="s">
        <v>30</v>
      </c>
      <c r="D297" s="33" t="str">
        <f aca="false">IF(C297="","",VLOOKUP(C297,$C$1513:$D$1554,2,FALSE()))</f>
        <v>Chiqindilarni tozalash, olib chiqib ketish bilan bog‘liq xizmatlar</v>
      </c>
      <c r="E297" s="34" t="n">
        <f aca="false">SUM(F297:Q297)</f>
        <v>34600</v>
      </c>
      <c r="F297" s="35" t="n">
        <v>0</v>
      </c>
      <c r="G297" s="35" t="n">
        <v>2500</v>
      </c>
      <c r="H297" s="35" t="n">
        <v>2500</v>
      </c>
      <c r="I297" s="35" t="n">
        <v>3700</v>
      </c>
      <c r="J297" s="35" t="n">
        <v>3700</v>
      </c>
      <c r="K297" s="35" t="n">
        <v>3700</v>
      </c>
      <c r="L297" s="35" t="n">
        <v>3700</v>
      </c>
      <c r="M297" s="35" t="n">
        <v>3700</v>
      </c>
      <c r="N297" s="35" t="n">
        <v>3700</v>
      </c>
      <c r="O297" s="35" t="n">
        <v>3700</v>
      </c>
      <c r="P297" s="35" t="n">
        <v>3700</v>
      </c>
      <c r="Q297" s="35" t="n">
        <v>0</v>
      </c>
      <c r="T297" s="37" t="n">
        <f aca="false">IF(SUM(E297)&gt;0,SUM(1),SUM(0))</f>
        <v>1</v>
      </c>
      <c r="U297" s="38"/>
      <c r="V297" s="39"/>
    </row>
    <row r="298" s="36" customFormat="true" ht="37.5" hidden="true" customHeight="false" outlineLevel="0" collapsed="false">
      <c r="A298" s="30"/>
      <c r="B298" s="31" t="str">
        <f aca="false">IF(SUM(E298)=0,"",MAX(B289:B297)+1)</f>
        <v/>
      </c>
      <c r="C298" s="32" t="s">
        <v>31</v>
      </c>
      <c r="D298" s="33" t="str">
        <f aca="false">IF(C298="","",VLOOKUP(C298,$C$1513:$D$1554,2,FALSE()))</f>
        <v>Joriy taʼmirlash, noturar joy binolari</v>
      </c>
      <c r="E298" s="34" t="n">
        <f aca="false">SUM(F298:Q298)</f>
        <v>0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T298" s="37" t="n">
        <f aca="false">IF(SUM(E298)&gt;0,SUM(1),SUM(0))</f>
        <v>0</v>
      </c>
      <c r="U298" s="38"/>
      <c r="V298" s="39"/>
    </row>
    <row r="299" s="36" customFormat="true" ht="37.5" hidden="false" customHeight="false" outlineLevel="0" collapsed="false">
      <c r="A299" s="30"/>
      <c r="B299" s="31" t="n">
        <f aca="false">IF(SUM(E299)=0,"",MAX(B289:B298)+1)</f>
        <v>8</v>
      </c>
      <c r="C299" s="32" t="s">
        <v>32</v>
      </c>
      <c r="D299" s="33" t="str">
        <f aca="false">IF(C299="","",VLOOKUP(C299,$C$1513:$D$1554,2,FALSE()))</f>
        <v>Joriy taʼmirlash, transport vositalari</v>
      </c>
      <c r="E299" s="34" t="n">
        <f aca="false">SUM(F299:Q299)</f>
        <v>144746</v>
      </c>
      <c r="F299" s="35" t="n">
        <v>13132</v>
      </c>
      <c r="G299" s="35" t="n">
        <v>13132</v>
      </c>
      <c r="H299" s="35" t="n">
        <v>13132</v>
      </c>
      <c r="I299" s="35" t="n">
        <v>15050</v>
      </c>
      <c r="J299" s="35" t="n">
        <v>15050</v>
      </c>
      <c r="K299" s="35" t="n">
        <v>15050</v>
      </c>
      <c r="L299" s="35" t="n">
        <v>15050</v>
      </c>
      <c r="M299" s="35" t="n">
        <v>15050</v>
      </c>
      <c r="N299" s="35" t="n">
        <v>15050</v>
      </c>
      <c r="O299" s="35" t="n">
        <v>15050</v>
      </c>
      <c r="P299" s="35" t="n">
        <v>0</v>
      </c>
      <c r="Q299" s="35" t="n">
        <v>0</v>
      </c>
      <c r="T299" s="37" t="n">
        <f aca="false">IF(SUM(E299)&gt;0,SUM(1),SUM(0))</f>
        <v>1</v>
      </c>
      <c r="U299" s="38"/>
      <c r="V299" s="39"/>
    </row>
    <row r="300" s="36" customFormat="true" ht="56.25" hidden="false" customHeight="false" outlineLevel="0" collapsed="false">
      <c r="A300" s="30"/>
      <c r="B300" s="31" t="n">
        <f aca="false">IF(SUM(E300)=0,"",MAX(B289:B299)+1)</f>
        <v>9</v>
      </c>
      <c r="C300" s="32" t="s">
        <v>33</v>
      </c>
      <c r="D300" s="33" t="str">
        <f aca="false">IF(C300="","",VLOOKUP(C300,$C$1513:$D$1554,2,FALSE()))</f>
        <v>Joriy taʼmirlash, kompьyuter jihozlari, hisoblash va audio-video texnika</v>
      </c>
      <c r="E300" s="34" t="n">
        <f aca="false">SUM(F300:Q300)</f>
        <v>80436</v>
      </c>
      <c r="F300" s="35" t="n">
        <v>8129</v>
      </c>
      <c r="G300" s="35" t="n">
        <v>8129</v>
      </c>
      <c r="H300" s="35" t="n">
        <v>8129</v>
      </c>
      <c r="I300" s="35" t="n">
        <v>8007</v>
      </c>
      <c r="J300" s="35" t="n">
        <v>8007</v>
      </c>
      <c r="K300" s="35" t="n">
        <v>8007</v>
      </c>
      <c r="L300" s="35" t="n">
        <v>8007</v>
      </c>
      <c r="M300" s="35" t="n">
        <v>8007</v>
      </c>
      <c r="N300" s="35" t="n">
        <v>8007</v>
      </c>
      <c r="O300" s="35" t="n">
        <v>8007</v>
      </c>
      <c r="P300" s="35" t="n">
        <v>0</v>
      </c>
      <c r="Q300" s="35" t="n">
        <v>0</v>
      </c>
      <c r="T300" s="37" t="n">
        <f aca="false">IF(SUM(E300)&gt;0,SUM(1),SUM(0))</f>
        <v>1</v>
      </c>
      <c r="U300" s="38"/>
      <c r="V300" s="39"/>
    </row>
    <row r="301" s="36" customFormat="true" ht="75" hidden="false" customHeight="false" outlineLevel="0" collapsed="false">
      <c r="A301" s="30"/>
      <c r="B301" s="31" t="n">
        <f aca="false">IF(SUM(E301)=0,"",MAX(B289:B300)+1)</f>
        <v>10</v>
      </c>
      <c r="C301" s="32" t="s">
        <v>34</v>
      </c>
      <c r="D301" s="33" t="str">
        <f aca="false">IF(C301="","",VLOOKUP(C301,$C$1513:$D$1554,2,FALSE()))</f>
        <v>Joriy taʼmirlash, elektr energiya va boshqa kommunal xizmatlarni hisobga olish asboblari</v>
      </c>
      <c r="E301" s="34" t="n">
        <f aca="false">SUM(F301:Q301)</f>
        <v>2835</v>
      </c>
      <c r="F301" s="35" t="n">
        <v>545</v>
      </c>
      <c r="G301" s="35" t="n">
        <v>545</v>
      </c>
      <c r="H301" s="35" t="n">
        <v>545</v>
      </c>
      <c r="I301" s="35" t="n">
        <v>150</v>
      </c>
      <c r="J301" s="35" t="n">
        <v>150</v>
      </c>
      <c r="K301" s="35" t="n">
        <v>150</v>
      </c>
      <c r="L301" s="35" t="n">
        <v>150</v>
      </c>
      <c r="M301" s="35" t="n">
        <v>150</v>
      </c>
      <c r="N301" s="35" t="n">
        <v>150</v>
      </c>
      <c r="O301" s="35" t="n">
        <v>150</v>
      </c>
      <c r="P301" s="35" t="n">
        <v>150</v>
      </c>
      <c r="Q301" s="35" t="n">
        <v>0</v>
      </c>
      <c r="T301" s="37" t="n">
        <f aca="false">IF(SUM(E301)&gt;0,SUM(1),SUM(0))</f>
        <v>1</v>
      </c>
      <c r="U301" s="38"/>
      <c r="V301" s="39"/>
    </row>
    <row r="302" s="36" customFormat="true" ht="37.5" hidden="false" customHeight="false" outlineLevel="0" collapsed="false">
      <c r="A302" s="30"/>
      <c r="B302" s="31" t="n">
        <f aca="false">IF(SUM(E302)=0,"",MAX(B289:B301)+1)</f>
        <v>11</v>
      </c>
      <c r="C302" s="32" t="s">
        <v>35</v>
      </c>
      <c r="D302" s="33" t="str">
        <f aca="false">IF(C302="","",VLOOKUP(C302,$C$1513:$D$1554,2,FALSE()))</f>
        <v>Joriy taʼmirlash, boshqa mashinalar, jihozlar va texnika</v>
      </c>
      <c r="E302" s="34" t="n">
        <f aca="false">SUM(F302:Q302)</f>
        <v>51048</v>
      </c>
      <c r="F302" s="35" t="n">
        <v>5067</v>
      </c>
      <c r="G302" s="35" t="n">
        <v>5067</v>
      </c>
      <c r="H302" s="35" t="n">
        <v>5067</v>
      </c>
      <c r="I302" s="35" t="n">
        <v>5121</v>
      </c>
      <c r="J302" s="35" t="n">
        <v>5121</v>
      </c>
      <c r="K302" s="35" t="n">
        <v>5121</v>
      </c>
      <c r="L302" s="35" t="n">
        <v>5121</v>
      </c>
      <c r="M302" s="35" t="n">
        <v>5121</v>
      </c>
      <c r="N302" s="35" t="n">
        <v>5121</v>
      </c>
      <c r="O302" s="35" t="n">
        <v>5121</v>
      </c>
      <c r="P302" s="35" t="n">
        <v>0</v>
      </c>
      <c r="Q302" s="35" t="n">
        <v>0</v>
      </c>
      <c r="T302" s="37" t="n">
        <f aca="false">IF(SUM(E302)&gt;0,SUM(1),SUM(0))</f>
        <v>1</v>
      </c>
      <c r="U302" s="38"/>
      <c r="V302" s="39"/>
    </row>
    <row r="303" s="36" customFormat="true" ht="56.25" hidden="true" customHeight="false" outlineLevel="0" collapsed="false">
      <c r="A303" s="30"/>
      <c r="B303" s="31" t="str">
        <f aca="false">IF(SUM(E303)=0,"",MAX(B289:B302)+1)</f>
        <v/>
      </c>
      <c r="C303" s="32" t="s">
        <v>36</v>
      </c>
      <c r="D303" s="33" t="str">
        <f aca="false">IF(C303="","",VLOOKUP(C303,$C$1513:$D$1554,2,FALSE()))</f>
        <v>Saqlab turish va joriy taʼmirlash bo‘yicha boshqa turdagi xarajatlar</v>
      </c>
      <c r="E303" s="34" t="n">
        <f aca="false">SUM(F303:Q303)</f>
        <v>0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T303" s="37" t="n">
        <f aca="false">IF(SUM(E303)&gt;0,SUM(1),SUM(0))</f>
        <v>0</v>
      </c>
      <c r="U303" s="38"/>
      <c r="V303" s="39"/>
    </row>
    <row r="304" s="36" customFormat="true" ht="37.5" hidden="true" customHeight="false" outlineLevel="0" collapsed="false">
      <c r="A304" s="30"/>
      <c r="B304" s="31" t="str">
        <f aca="false">IF(SUM(E304)=0,"",MAX(B289:B303)+1)</f>
        <v/>
      </c>
      <c r="C304" s="32" t="s">
        <v>37</v>
      </c>
      <c r="D304" s="33" t="str">
        <f aca="false">IF(C304="","",VLOOKUP(C304,$C$1513:$D$1554,2,FALSE()))</f>
        <v>Ijara bo‘yicha xarajatlar, noturar joy binolari</v>
      </c>
      <c r="E304" s="34" t="n">
        <f aca="false">SUM(F304:Q304)</f>
        <v>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T304" s="37" t="n">
        <f aca="false">IF(SUM(E304)&gt;0,SUM(1),SUM(0))</f>
        <v>0</v>
      </c>
      <c r="U304" s="38"/>
      <c r="V304" s="39"/>
    </row>
    <row r="305" s="36" customFormat="true" ht="37.5" hidden="true" customHeight="false" outlineLevel="0" collapsed="false">
      <c r="A305" s="30"/>
      <c r="B305" s="31" t="str">
        <f aca="false">IF(SUM(E305)=0,"",MAX(B289:B304)+1)</f>
        <v/>
      </c>
      <c r="C305" s="32" t="s">
        <v>38</v>
      </c>
      <c r="D305" s="33" t="str">
        <f aca="false">IF(C305="","",VLOOKUP(C305,$C$1513:$D$1554,2,FALSE()))</f>
        <v>Ijara bo‘yicha boshqa xarajatlar </v>
      </c>
      <c r="E305" s="34" t="n">
        <f aca="false">SUM(F305:Q305)</f>
        <v>0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T305" s="37" t="n">
        <f aca="false">IF(SUM(E305)&gt;0,SUM(1),SUM(0))</f>
        <v>0</v>
      </c>
      <c r="U305" s="38"/>
      <c r="V305" s="39"/>
    </row>
    <row r="306" s="36" customFormat="true" ht="56.25" hidden="false" customHeight="false" outlineLevel="0" collapsed="false">
      <c r="A306" s="30"/>
      <c r="B306" s="31" t="n">
        <f aca="false">IF(SUM(E306)=0,"",MAX(B289:B305)+1)</f>
        <v>12</v>
      </c>
      <c r="C306" s="32" t="s">
        <v>39</v>
      </c>
      <c r="D306" s="33" t="str">
        <f aca="false">IF(C306="","",VLOOKUP(C306,$C$1513:$D$1554,2,FALSE()))</f>
        <v>Tovar-moddiy zaxiralar (qog‘oz va boshqa matbaa mahsulotlaridan tashqari)</v>
      </c>
      <c r="E306" s="34" t="n">
        <f aca="false">SUM(F306:Q306)</f>
        <v>217925</v>
      </c>
      <c r="F306" s="35" t="n">
        <v>14283</v>
      </c>
      <c r="G306" s="35" t="n">
        <v>14283</v>
      </c>
      <c r="H306" s="35" t="n">
        <v>14283</v>
      </c>
      <c r="I306" s="35" t="n">
        <v>67868</v>
      </c>
      <c r="J306" s="35" t="n">
        <v>17868</v>
      </c>
      <c r="K306" s="35" t="n">
        <v>17868</v>
      </c>
      <c r="L306" s="35" t="n">
        <v>17868</v>
      </c>
      <c r="M306" s="35" t="n">
        <v>17868</v>
      </c>
      <c r="N306" s="35" t="n">
        <v>17868</v>
      </c>
      <c r="O306" s="35" t="n">
        <v>17868</v>
      </c>
      <c r="P306" s="35" t="n">
        <v>0</v>
      </c>
      <c r="Q306" s="35" t="n">
        <v>0</v>
      </c>
      <c r="T306" s="37" t="n">
        <f aca="false">IF(SUM(E306)&gt;0,SUM(1),SUM(0))</f>
        <v>1</v>
      </c>
      <c r="U306" s="38"/>
      <c r="V306" s="39"/>
    </row>
    <row r="307" s="36" customFormat="true" ht="37.5" hidden="false" customHeight="false" outlineLevel="0" collapsed="false">
      <c r="A307" s="30"/>
      <c r="B307" s="31" t="n">
        <f aca="false">IF(SUM(E307)=0,"",MAX(B289:B306)+1)</f>
        <v>13</v>
      </c>
      <c r="C307" s="32" t="s">
        <v>40</v>
      </c>
      <c r="D307" s="33" t="str">
        <f aca="false">IF(C307="","",VLOOKUP(C307,$C$1513:$D$1554,2,FALSE()))</f>
        <v>Qog‘oz xarid qilish uchun xarajatlar</v>
      </c>
      <c r="E307" s="34" t="n">
        <f aca="false">SUM(F307:Q307)</f>
        <v>201780</v>
      </c>
      <c r="F307" s="35" t="n">
        <v>13825</v>
      </c>
      <c r="G307" s="35" t="n">
        <v>13825</v>
      </c>
      <c r="H307" s="35" t="n">
        <v>13825</v>
      </c>
      <c r="I307" s="35" t="n">
        <v>21374</v>
      </c>
      <c r="J307" s="35" t="n">
        <v>21374</v>
      </c>
      <c r="K307" s="35" t="n">
        <v>21374</v>
      </c>
      <c r="L307" s="35" t="n">
        <v>21374</v>
      </c>
      <c r="M307" s="35" t="n">
        <v>21374</v>
      </c>
      <c r="N307" s="35" t="n">
        <v>21374</v>
      </c>
      <c r="O307" s="35" t="n">
        <v>21374</v>
      </c>
      <c r="P307" s="35" t="n">
        <v>10687</v>
      </c>
      <c r="Q307" s="35" t="n">
        <v>0</v>
      </c>
      <c r="T307" s="37" t="n">
        <f aca="false">IF(SUM(E307)&gt;0,SUM(1),SUM(0))</f>
        <v>1</v>
      </c>
      <c r="U307" s="38"/>
      <c r="V307" s="39"/>
    </row>
    <row r="308" s="36" customFormat="true" ht="37.5" hidden="false" customHeight="false" outlineLevel="0" collapsed="false">
      <c r="A308" s="30"/>
      <c r="B308" s="31" t="n">
        <f aca="false">IF(SUM(E308)=0,"",MAX(B289:B307)+1)</f>
        <v>14</v>
      </c>
      <c r="C308" s="32" t="s">
        <v>41</v>
      </c>
      <c r="D308" s="33" t="str">
        <f aca="false">IF(C308="","",VLOOKUP(C308,$C$1513:$D$1554,2,FALSE()))</f>
        <v>Kiyim-kechak, poyabzal va choyshab-g‘iloflar</v>
      </c>
      <c r="E308" s="34" t="n">
        <f aca="false">SUM(F308:Q308)</f>
        <v>19205</v>
      </c>
      <c r="F308" s="35" t="n">
        <v>10655</v>
      </c>
      <c r="G308" s="35" t="n">
        <v>855</v>
      </c>
      <c r="H308" s="35" t="n">
        <v>855</v>
      </c>
      <c r="I308" s="35" t="n">
        <v>855</v>
      </c>
      <c r="J308" s="35" t="n">
        <v>855</v>
      </c>
      <c r="K308" s="35" t="n">
        <v>855</v>
      </c>
      <c r="L308" s="35" t="n">
        <v>855</v>
      </c>
      <c r="M308" s="35" t="n">
        <v>855</v>
      </c>
      <c r="N308" s="35" t="n">
        <v>855</v>
      </c>
      <c r="O308" s="35" t="n">
        <v>855</v>
      </c>
      <c r="P308" s="35" t="n">
        <v>855</v>
      </c>
      <c r="Q308" s="35" t="n">
        <v>0</v>
      </c>
      <c r="T308" s="37" t="n">
        <f aca="false">IF(SUM(E308)&gt;0,SUM(1),SUM(0))</f>
        <v>1</v>
      </c>
      <c r="U308" s="38"/>
      <c r="V308" s="39"/>
    </row>
    <row r="309" s="36" customFormat="true" ht="18.75" hidden="false" customHeight="false" outlineLevel="0" collapsed="false">
      <c r="A309" s="30"/>
      <c r="B309" s="31" t="n">
        <f aca="false">IF(SUM(E309)=0,"",MAX(B289:B308)+1)</f>
        <v>15</v>
      </c>
      <c r="C309" s="32" t="s">
        <v>42</v>
      </c>
      <c r="D309" s="33" t="str">
        <f aca="false">IF(C309="","",VLOOKUP(C309,$C$1513:$D$1554,2,FALSE()))</f>
        <v>Yonilg‘i va YMM</v>
      </c>
      <c r="E309" s="34" t="n">
        <f aca="false">SUM(F309:Q309)</f>
        <v>250632</v>
      </c>
      <c r="F309" s="35" t="n">
        <v>20808</v>
      </c>
      <c r="G309" s="35" t="n">
        <v>20808</v>
      </c>
      <c r="H309" s="35" t="n">
        <v>20808</v>
      </c>
      <c r="I309" s="35" t="n">
        <v>23526</v>
      </c>
      <c r="J309" s="35" t="n">
        <v>23526</v>
      </c>
      <c r="K309" s="35" t="n">
        <v>23526</v>
      </c>
      <c r="L309" s="35" t="n">
        <v>23526</v>
      </c>
      <c r="M309" s="35" t="n">
        <v>23526</v>
      </c>
      <c r="N309" s="35" t="n">
        <v>23526</v>
      </c>
      <c r="O309" s="35" t="n">
        <v>23526</v>
      </c>
      <c r="P309" s="35" t="n">
        <v>23526</v>
      </c>
      <c r="Q309" s="35" t="n">
        <v>0</v>
      </c>
      <c r="T309" s="37" t="n">
        <f aca="false">IF(SUM(E309)&gt;0,SUM(1),SUM(0))</f>
        <v>1</v>
      </c>
      <c r="U309" s="38"/>
      <c r="V309" s="39"/>
    </row>
    <row r="310" s="36" customFormat="true" ht="18.75" hidden="false" customHeight="false" outlineLevel="0" collapsed="false">
      <c r="A310" s="30"/>
      <c r="B310" s="31" t="n">
        <f aca="false">IF(SUM(E310)=0,"",MAX(B289:B309)+1)</f>
        <v>16</v>
      </c>
      <c r="C310" s="32" t="s">
        <v>43</v>
      </c>
      <c r="D310" s="33" t="str">
        <f aca="false">IF(C310="","",VLOOKUP(C310,$C$1513:$D$1554,2,FALSE()))</f>
        <v>Ko‘mir</v>
      </c>
      <c r="E310" s="34" t="n">
        <f aca="false">SUM(F310:Q310)</f>
        <v>24000</v>
      </c>
      <c r="F310" s="35" t="n">
        <v>1200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12000</v>
      </c>
      <c r="O310" s="35" t="n">
        <v>0</v>
      </c>
      <c r="P310" s="35" t="n">
        <v>0</v>
      </c>
      <c r="Q310" s="35" t="n">
        <v>0</v>
      </c>
      <c r="T310" s="37" t="n">
        <f aca="false">IF(SUM(E310)&gt;0,SUM(1),SUM(0))</f>
        <v>1</v>
      </c>
      <c r="U310" s="38"/>
      <c r="V310" s="39"/>
    </row>
    <row r="311" s="36" customFormat="true" ht="18.75" hidden="false" customHeight="false" outlineLevel="0" collapsed="false">
      <c r="A311" s="30"/>
      <c r="B311" s="31" t="n">
        <f aca="false">IF(SUM(E311)=0,"",MAX(B289:B310)+1)</f>
        <v>17</v>
      </c>
      <c r="C311" s="32" t="s">
        <v>44</v>
      </c>
      <c r="D311" s="33" t="str">
        <f aca="false">IF(C311="","",VLOOKUP(C311,$C$1513:$D$1554,2,FALSE()))</f>
        <v>O‘qitish xarajatlari</v>
      </c>
      <c r="E311" s="34" t="n">
        <f aca="false">SUM(F311:Q311)</f>
        <v>22488</v>
      </c>
      <c r="F311" s="35" t="n">
        <v>937</v>
      </c>
      <c r="G311" s="35" t="n">
        <v>937</v>
      </c>
      <c r="H311" s="35" t="n">
        <v>937</v>
      </c>
      <c r="I311" s="35" t="n">
        <v>2811</v>
      </c>
      <c r="J311" s="35" t="n">
        <v>2811</v>
      </c>
      <c r="K311" s="35" t="n">
        <v>2811</v>
      </c>
      <c r="L311" s="35" t="n">
        <v>2811</v>
      </c>
      <c r="M311" s="35" t="n">
        <v>2811</v>
      </c>
      <c r="N311" s="35" t="n">
        <v>2811</v>
      </c>
      <c r="O311" s="35" t="n">
        <v>2811</v>
      </c>
      <c r="P311" s="35" t="n">
        <v>0</v>
      </c>
      <c r="Q311" s="35" t="n">
        <v>0</v>
      </c>
      <c r="T311" s="37" t="n">
        <f aca="false">IF(SUM(E311)&gt;0,SUM(1),SUM(0))</f>
        <v>1</v>
      </c>
      <c r="U311" s="38"/>
      <c r="V311" s="39"/>
    </row>
    <row r="312" s="36" customFormat="true" ht="37.5" hidden="false" customHeight="false" outlineLevel="0" collapsed="false">
      <c r="A312" s="30"/>
      <c r="B312" s="31" t="n">
        <f aca="false">IF(SUM(E312)=0,"",MAX(B289:B311)+1)</f>
        <v>18</v>
      </c>
      <c r="C312" s="32" t="s">
        <v>45</v>
      </c>
      <c r="D312" s="33" t="str">
        <f aca="false">IF(C312="","",VLOOKUP(C312,$C$1513:$D$1554,2,FALSE()))</f>
        <v>Telefon, telegraf va pochta xizmatlari</v>
      </c>
      <c r="E312" s="34" t="n">
        <f aca="false">SUM(F312:Q312)</f>
        <v>390454</v>
      </c>
      <c r="F312" s="35" t="n">
        <v>31591</v>
      </c>
      <c r="G312" s="35" t="n">
        <v>31591</v>
      </c>
      <c r="H312" s="35" t="n">
        <v>31591</v>
      </c>
      <c r="I312" s="35" t="n">
        <v>34786</v>
      </c>
      <c r="J312" s="35" t="n">
        <v>34786</v>
      </c>
      <c r="K312" s="35" t="n">
        <v>34786</v>
      </c>
      <c r="L312" s="35" t="n">
        <v>34786</v>
      </c>
      <c r="M312" s="35" t="n">
        <v>34786</v>
      </c>
      <c r="N312" s="35" t="n">
        <v>34786</v>
      </c>
      <c r="O312" s="35" t="n">
        <v>34786</v>
      </c>
      <c r="P312" s="35" t="n">
        <v>34786</v>
      </c>
      <c r="Q312" s="35" t="n">
        <v>17393</v>
      </c>
      <c r="T312" s="37" t="n">
        <f aca="false">IF(SUM(E312)&gt;0,SUM(1),SUM(0))</f>
        <v>1</v>
      </c>
      <c r="U312" s="38"/>
      <c r="V312" s="39"/>
    </row>
    <row r="313" s="36" customFormat="true" ht="37.5" hidden="false" customHeight="false" outlineLevel="0" collapsed="false">
      <c r="A313" s="30"/>
      <c r="B313" s="31" t="n">
        <f aca="false">IF(SUM(E313)=0,"",MAX(B289:B312)+1)</f>
        <v>19</v>
      </c>
      <c r="C313" s="32" t="s">
        <v>46</v>
      </c>
      <c r="D313" s="33" t="str">
        <f aca="false">IF(C313="","",VLOOKUP(C313,$C$1513:$D$1554,2,FALSE()))</f>
        <v>Аxborot va kommunikatsiya xizmatlari</v>
      </c>
      <c r="E313" s="34" t="n">
        <f aca="false">SUM(F313:Q313)</f>
        <v>220553</v>
      </c>
      <c r="F313" s="35" t="n">
        <v>20529</v>
      </c>
      <c r="G313" s="35" t="n">
        <v>18184</v>
      </c>
      <c r="H313" s="35" t="n">
        <v>18184</v>
      </c>
      <c r="I313" s="35" t="n">
        <v>18184</v>
      </c>
      <c r="J313" s="35" t="n">
        <v>18184</v>
      </c>
      <c r="K313" s="35" t="n">
        <v>18184</v>
      </c>
      <c r="L313" s="35" t="n">
        <v>18184</v>
      </c>
      <c r="M313" s="35" t="n">
        <v>18184</v>
      </c>
      <c r="N313" s="35" t="n">
        <v>18184</v>
      </c>
      <c r="O313" s="35" t="n">
        <v>18184</v>
      </c>
      <c r="P313" s="35" t="n">
        <v>18184</v>
      </c>
      <c r="Q313" s="35" t="n">
        <v>18184</v>
      </c>
      <c r="T313" s="37" t="n">
        <f aca="false">IF(SUM(E313)&gt;0,SUM(1),SUM(0))</f>
        <v>1</v>
      </c>
      <c r="U313" s="38"/>
      <c r="V313" s="39"/>
    </row>
    <row r="314" s="36" customFormat="true" ht="37.5" hidden="true" customHeight="false" outlineLevel="0" collapsed="false">
      <c r="A314" s="30"/>
      <c r="B314" s="31" t="str">
        <f aca="false">IF(SUM(E314)=0,"",MAX(B289:B313)+1)</f>
        <v/>
      </c>
      <c r="C314" s="32" t="s">
        <v>47</v>
      </c>
      <c r="D314" s="33" t="str">
        <f aca="false">IF(C314="","",VLOOKUP(C314,$C$1513:$D$1554,2,FALSE()))</f>
        <v>Obʼektlarni qo‘riqlash xizmatlari </v>
      </c>
      <c r="E314" s="34" t="n">
        <f aca="false">SUM(F314:Q314)</f>
        <v>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T314" s="37" t="n">
        <f aca="false">IF(SUM(E314)&gt;0,SUM(1),SUM(0))</f>
        <v>0</v>
      </c>
      <c r="U314" s="38"/>
      <c r="V314" s="39"/>
    </row>
    <row r="315" s="36" customFormat="true" ht="37.5" hidden="false" customHeight="false" outlineLevel="0" collapsed="false">
      <c r="A315" s="30"/>
      <c r="B315" s="31" t="n">
        <f aca="false">IF(SUM(E315)=0,"",MAX(B289:B314)+1)</f>
        <v>20</v>
      </c>
      <c r="C315" s="32" t="s">
        <v>48</v>
      </c>
      <c r="D315" s="33" t="str">
        <f aca="false">IF(C315="","",VLOOKUP(C315,$C$1513:$D$1554,2,FALSE()))</f>
        <v>Tovar va xizmatlar sotib olish bo‘yicha boshqa xarajatlar </v>
      </c>
      <c r="E315" s="34" t="n">
        <f aca="false">SUM(F315:Q315)</f>
        <v>254529</v>
      </c>
      <c r="F315" s="35" t="n">
        <v>51799</v>
      </c>
      <c r="G315" s="35" t="n">
        <v>26675</v>
      </c>
      <c r="H315" s="35" t="n">
        <v>26675</v>
      </c>
      <c r="I315" s="35" t="n">
        <v>21340</v>
      </c>
      <c r="J315" s="35" t="n">
        <v>21340</v>
      </c>
      <c r="K315" s="35" t="n">
        <v>21340</v>
      </c>
      <c r="L315" s="35" t="n">
        <v>21340</v>
      </c>
      <c r="M315" s="35" t="n">
        <v>21340</v>
      </c>
      <c r="N315" s="35" t="n">
        <v>21340</v>
      </c>
      <c r="O315" s="35" t="n">
        <v>21340</v>
      </c>
      <c r="P315" s="35" t="n">
        <v>0</v>
      </c>
      <c r="Q315" s="35" t="n">
        <v>0</v>
      </c>
      <c r="T315" s="37" t="n">
        <f aca="false">IF(SUM(E315)&gt;0,SUM(1),SUM(0))</f>
        <v>1</v>
      </c>
      <c r="U315" s="38"/>
      <c r="V315" s="39"/>
    </row>
    <row r="316" s="36" customFormat="true" ht="37.5" hidden="false" customHeight="false" outlineLevel="0" collapsed="false">
      <c r="A316" s="30"/>
      <c r="B316" s="31" t="n">
        <f aca="false">IF(SUM(E316)=0,"",MAX(B289:B315)+1)</f>
        <v>21</v>
      </c>
      <c r="C316" s="32" t="s">
        <v>49</v>
      </c>
      <c r="D316" s="33" t="str">
        <f aca="false">IF(C316="","",VLOOKUP(C316,$C$1513:$D$1554,2,FALSE()))</f>
        <v>Аsosiy vositalarni kapital taʼmirlash, noturar joy binolari</v>
      </c>
      <c r="E316" s="34" t="n">
        <f aca="false">SUM(F316:Q316)</f>
        <v>680000</v>
      </c>
      <c r="F316" s="35" t="n">
        <v>0</v>
      </c>
      <c r="G316" s="35" t="n">
        <v>0</v>
      </c>
      <c r="H316" s="35" t="n">
        <v>0</v>
      </c>
      <c r="I316" s="35" t="n">
        <v>68000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T316" s="37" t="n">
        <f aca="false">IF(SUM(E316)&gt;0,SUM(1),SUM(0))</f>
        <v>1</v>
      </c>
      <c r="U316" s="38"/>
      <c r="V316" s="39"/>
    </row>
    <row r="317" s="36" customFormat="true" ht="56.25" hidden="false" customHeight="false" outlineLevel="0" collapsed="false">
      <c r="A317" s="30"/>
      <c r="B317" s="31" t="n">
        <f aca="false">IF(SUM(E317)=0,"",MAX(B289:B316)+1)</f>
        <v>22</v>
      </c>
      <c r="C317" s="32" t="s">
        <v>50</v>
      </c>
      <c r="D317" s="33" t="str">
        <f aca="false">IF(C317="","",VLOOKUP(C317,$C$1513:$D$1554,2,FALSE()))</f>
        <v>Аsosiy vositalarni kapital taʼmirlash bo‘yicha boshqa xarajatlar</v>
      </c>
      <c r="E317" s="34" t="n">
        <f aca="false">SUM(F317:Q317)</f>
        <v>34000</v>
      </c>
      <c r="F317" s="35" t="n">
        <v>0</v>
      </c>
      <c r="G317" s="35" t="n">
        <v>0</v>
      </c>
      <c r="H317" s="35" t="n">
        <v>0</v>
      </c>
      <c r="I317" s="35" t="n">
        <v>3400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T317" s="37" t="n">
        <f aca="false">IF(SUM(E317)&gt;0,SUM(1),SUM(0))</f>
        <v>1</v>
      </c>
      <c r="U317" s="38"/>
      <c r="V317" s="39"/>
    </row>
    <row r="318" s="36" customFormat="true" ht="37.5" hidden="true" customHeight="false" outlineLevel="0" collapsed="false">
      <c r="A318" s="30"/>
      <c r="B318" s="31" t="str">
        <f aca="false">IF(SUM(E318)=0,"",MAX(B289:B317)+1)</f>
        <v/>
      </c>
      <c r="C318" s="32" t="s">
        <v>51</v>
      </c>
      <c r="D318" s="33" t="str">
        <f aca="false">IF(C318="","",VLOOKUP(C318,$C$1513:$D$1554,2,FALSE()))</f>
        <v>Аsosiy vositalarni o‘rta taʼmirlash, transport vositalari</v>
      </c>
      <c r="E318" s="34" t="n">
        <f aca="false">SUM(F318:Q318)</f>
        <v>0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T318" s="37" t="n">
        <f aca="false">IF(SUM(E318)&gt;0,SUM(1),SUM(0))</f>
        <v>0</v>
      </c>
      <c r="U318" s="38"/>
      <c r="V318" s="39"/>
    </row>
    <row r="319" s="36" customFormat="true" ht="37.5" hidden="false" customHeight="false" outlineLevel="0" collapsed="false">
      <c r="A319" s="30"/>
      <c r="B319" s="31" t="n">
        <f aca="false">IF(SUM(E319)=0,"",MAX(B289:B318)+1)</f>
        <v>23</v>
      </c>
      <c r="C319" s="32" t="s">
        <v>52</v>
      </c>
      <c r="D319" s="33" t="str">
        <f aca="false">IF(C319="","",VLOOKUP(C319,$C$1513:$D$1554,2,FALSE()))</f>
        <v>Аsosiy vositalarni sotib olish, transport vositalari</v>
      </c>
      <c r="E319" s="34" t="n">
        <f aca="false">SUM(F319:Q319)</f>
        <v>170000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170000</v>
      </c>
      <c r="P319" s="35" t="n">
        <v>0</v>
      </c>
      <c r="Q319" s="35" t="n">
        <v>0</v>
      </c>
      <c r="T319" s="37" t="n">
        <f aca="false">IF(SUM(E319)&gt;0,SUM(1),SUM(0))</f>
        <v>1</v>
      </c>
      <c r="U319" s="38"/>
      <c r="V319" s="39"/>
    </row>
    <row r="320" s="36" customFormat="true" ht="37.5" hidden="true" customHeight="false" outlineLevel="0" collapsed="false">
      <c r="A320" s="30"/>
      <c r="B320" s="31" t="str">
        <f aca="false">IF(SUM(E320)=0,"",MAX(B289:B319)+1)</f>
        <v/>
      </c>
      <c r="C320" s="32" t="s">
        <v>53</v>
      </c>
      <c r="D320" s="33" t="str">
        <f aca="false">IF(C320="","",VLOOKUP(C320,$C$1513:$D$1554,2,FALSE()))</f>
        <v>Аsosiy vositalarni sotib olish, mebel va ofis jihozlari</v>
      </c>
      <c r="E320" s="34" t="n">
        <f aca="false">SUM(F320:Q320)</f>
        <v>0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T320" s="37" t="n">
        <f aca="false">IF(SUM(E320)&gt;0,SUM(1),SUM(0))</f>
        <v>0</v>
      </c>
      <c r="U320" s="38"/>
      <c r="V320" s="39"/>
    </row>
    <row r="321" s="36" customFormat="true" ht="93.75" hidden="false" customHeight="false" outlineLevel="0" collapsed="false">
      <c r="A321" s="30"/>
      <c r="B321" s="31" t="n">
        <f aca="false">IF(SUM(E321)=0,"",MAX(B289:B320)+1)</f>
        <v>24</v>
      </c>
      <c r="C321" s="32" t="s">
        <v>54</v>
      </c>
      <c r="D321" s="33" t="str">
        <f aca="false">IF(C321="","",VLOOKUP(C321,$C$1513:$D$1554,2,FALSE()))</f>
        <v>Аsosiy vositalarni sotib olish, kompyuter jihozlari, hisoblash va audio-video texnikasi, axborot texnologiyasi va kerakli ashyolar </v>
      </c>
      <c r="E321" s="34" t="n">
        <f aca="false">SUM(F321:Q321)</f>
        <v>377000</v>
      </c>
      <c r="F321" s="35" t="n">
        <v>0</v>
      </c>
      <c r="G321" s="35" t="n">
        <v>0</v>
      </c>
      <c r="H321" s="35" t="n">
        <v>0</v>
      </c>
      <c r="I321" s="35" t="n">
        <v>286000</v>
      </c>
      <c r="J321" s="35" t="n">
        <v>0</v>
      </c>
      <c r="K321" s="35" t="n">
        <v>0</v>
      </c>
      <c r="L321" s="35" t="n">
        <v>9100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T321" s="37" t="n">
        <f aca="false">IF(SUM(E321)&gt;0,SUM(1),SUM(0))</f>
        <v>1</v>
      </c>
      <c r="U321" s="38"/>
      <c r="V321" s="39"/>
    </row>
    <row r="322" s="36" customFormat="true" ht="75" hidden="false" customHeight="false" outlineLevel="0" collapsed="false">
      <c r="A322" s="30"/>
      <c r="B322" s="31" t="n">
        <f aca="false">IF(SUM(E322)=0,"",MAX(B289:B321)+1)</f>
        <v>25</v>
      </c>
      <c r="C322" s="32" t="s">
        <v>55</v>
      </c>
      <c r="D322" s="33" t="str">
        <f aca="false">IF(C322="","",VLOOKUP(C322,$C$1513:$D$1554,2,FALSE()))</f>
        <v>Аsosiy vositalarni sotib olish, elektr energiya va boshqa kommunal xizmatlarni hisobga olish asboblari</v>
      </c>
      <c r="E322" s="34" t="n">
        <f aca="false">SUM(F322:Q322)</f>
        <v>80700</v>
      </c>
      <c r="F322" s="35" t="n">
        <v>0</v>
      </c>
      <c r="G322" s="35" t="n">
        <v>8070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T322" s="37" t="n">
        <f aca="false">IF(SUM(E322)&gt;0,SUM(1),SUM(0))</f>
        <v>1</v>
      </c>
      <c r="U322" s="38"/>
      <c r="V322" s="39"/>
    </row>
    <row r="323" s="36" customFormat="true" ht="37.5" hidden="false" customHeight="false" outlineLevel="0" collapsed="false">
      <c r="A323" s="30"/>
      <c r="B323" s="31" t="n">
        <f aca="false">IF(SUM(E323)=0,"",MAX(B289:B322)+1)</f>
        <v>26</v>
      </c>
      <c r="C323" s="32" t="s">
        <v>56</v>
      </c>
      <c r="D323" s="33" t="str">
        <f aca="false">IF(C323="","",VLOOKUP(C323,$C$1513:$D$1554,2,FALSE()))</f>
        <v>Аsosiy vositalarni sotib olish, boshqa texnika</v>
      </c>
      <c r="E323" s="34" t="n">
        <f aca="false">SUM(F323:Q323)</f>
        <v>194000</v>
      </c>
      <c r="F323" s="35" t="n">
        <v>0</v>
      </c>
      <c r="G323" s="35" t="n">
        <v>0</v>
      </c>
      <c r="H323" s="35" t="n">
        <v>0</v>
      </c>
      <c r="I323" s="35" t="n">
        <v>5200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142000</v>
      </c>
      <c r="P323" s="35" t="n">
        <v>0</v>
      </c>
      <c r="Q323" s="35" t="n">
        <v>0</v>
      </c>
      <c r="T323" s="37" t="n">
        <f aca="false">IF(SUM(E323)&gt;0,SUM(1),SUM(0))</f>
        <v>1</v>
      </c>
      <c r="U323" s="38"/>
      <c r="V323" s="39"/>
    </row>
    <row r="324" s="36" customFormat="true" ht="37.5" hidden="false" customHeight="false" outlineLevel="0" collapsed="false">
      <c r="A324" s="30"/>
      <c r="B324" s="31" t="n">
        <f aca="false">IF(SUM(E324)=0,"",MAX(B289:B323)+1)</f>
        <v>27</v>
      </c>
      <c r="C324" s="32" t="s">
        <v>57</v>
      </c>
      <c r="D324" s="33" t="str">
        <f aca="false">IF(C324="","",VLOOKUP(C324,$C$1513:$D$1554,2,FALSE()))</f>
        <v>Sud zallari uchun oynavand qafaslar xarid qilish</v>
      </c>
      <c r="E324" s="34" t="n">
        <f aca="false">SUM(F324:Q324)</f>
        <v>50000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50000</v>
      </c>
      <c r="P324" s="35" t="n">
        <v>0</v>
      </c>
      <c r="Q324" s="35" t="n">
        <v>0</v>
      </c>
      <c r="T324" s="37" t="n">
        <f aca="false">IF(SUM(E324)&gt;0,SUM(1),SUM(0))</f>
        <v>1</v>
      </c>
      <c r="U324" s="38"/>
      <c r="V324" s="39"/>
    </row>
    <row r="325" s="36" customFormat="true" ht="37.5" hidden="true" customHeight="false" outlineLevel="0" collapsed="false">
      <c r="A325" s="30"/>
      <c r="B325" s="31" t="str">
        <f aca="false">IF(SUM(E325)=0,"",MAX(B289:B324)+1)</f>
        <v/>
      </c>
      <c r="C325" s="32" t="s">
        <v>58</v>
      </c>
      <c r="D325" s="33" t="str">
        <f aca="false">IF(C325="","",VLOOKUP(C325,$C$1513:$D$1554,2,FALSE()))</f>
        <v>Ijtimoiy taʼminot bo‘yicha nafaqalar, pensiyalar</v>
      </c>
      <c r="E325" s="34" t="n">
        <f aca="false">SUM(F325:Q325)</f>
        <v>0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T325" s="37" t="n">
        <f aca="false">IF(SUM(E325)&gt;0,SUM(1),SUM(0))</f>
        <v>0</v>
      </c>
      <c r="U325" s="38"/>
      <c r="V325" s="39"/>
    </row>
    <row r="326" s="36" customFormat="true" ht="56.25" hidden="false" customHeight="false" outlineLevel="0" collapsed="false">
      <c r="A326" s="30"/>
      <c r="B326" s="31" t="n">
        <f aca="false">IF(SUM(E326)=0,"",MAX(B289:B325)+1)</f>
        <v>28</v>
      </c>
      <c r="C326" s="32" t="s">
        <v>59</v>
      </c>
      <c r="D326" s="33" t="str">
        <f aca="false">IF(C326="","",VLOOKUP(C326,$C$1513:$D$1554,2,FALSE()))</f>
        <v>Ish beruvchilar tomonidan pul shaklida beriladigan ijtimoiy nafaqalar</v>
      </c>
      <c r="E326" s="34" t="n">
        <f aca="false">SUM(F326:Q326)</f>
        <v>504645</v>
      </c>
      <c r="F326" s="35" t="n">
        <v>32393</v>
      </c>
      <c r="G326" s="35" t="n">
        <v>32393</v>
      </c>
      <c r="H326" s="35" t="n">
        <v>32393</v>
      </c>
      <c r="I326" s="35" t="n">
        <v>45274</v>
      </c>
      <c r="J326" s="35" t="n">
        <v>45274</v>
      </c>
      <c r="K326" s="35" t="n">
        <v>45274</v>
      </c>
      <c r="L326" s="35" t="n">
        <v>45274</v>
      </c>
      <c r="M326" s="35" t="n">
        <v>45274</v>
      </c>
      <c r="N326" s="35" t="n">
        <v>45274</v>
      </c>
      <c r="O326" s="35" t="n">
        <v>45274</v>
      </c>
      <c r="P326" s="35" t="n">
        <v>45274</v>
      </c>
      <c r="Q326" s="35" t="n">
        <v>45274</v>
      </c>
      <c r="T326" s="37" t="n">
        <f aca="false">IF(SUM(E326)&gt;0,SUM(1),SUM(0))</f>
        <v>1</v>
      </c>
      <c r="U326" s="38"/>
      <c r="V326" s="39"/>
    </row>
    <row r="327" s="36" customFormat="true" ht="56.25" hidden="true" customHeight="false" outlineLevel="0" collapsed="false">
      <c r="A327" s="30"/>
      <c r="B327" s="31" t="str">
        <f aca="false">IF(SUM(E327)=0,"",MAX(B289:B326)+1)</f>
        <v/>
      </c>
      <c r="C327" s="32" t="s">
        <v>60</v>
      </c>
      <c r="D327" s="33" t="str">
        <f aca="false">IF(C327="","",VLOOKUP(C327,$C$1513:$D$1554,2,FALSE()))</f>
        <v>Kadastr, yer tuzish, topografik-geodezik va kartografik ishlar xarajatlari</v>
      </c>
      <c r="E327" s="34" t="n">
        <f aca="false">SUM(F327:Q327)</f>
        <v>0</v>
      </c>
      <c r="F327" s="35" t="n">
        <v>0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T327" s="37" t="n">
        <f aca="false">IF(SUM(E327)&gt;0,SUM(1),SUM(0))</f>
        <v>0</v>
      </c>
      <c r="U327" s="38"/>
      <c r="V327" s="39"/>
    </row>
    <row r="328" s="36" customFormat="true" ht="56.25" hidden="false" customHeight="false" outlineLevel="0" collapsed="false">
      <c r="A328" s="30"/>
      <c r="B328" s="31" t="n">
        <f aca="false">IF(SUM(E328)=0,"",MAX(B289:B327)+1)</f>
        <v>29</v>
      </c>
      <c r="C328" s="32" t="s">
        <v>61</v>
      </c>
      <c r="D328" s="33" t="str">
        <f aca="false">IF(C328="","",VLOOKUP(C328,$C$1513:$D$1554,2,FALSE()))</f>
        <v>Elektron davlat xaridlarida ishtirok etish uchun zaklat to‘lovi xarajatlari</v>
      </c>
      <c r="E328" s="34" t="n">
        <f aca="false">SUM(F328:Q328)</f>
        <v>11249</v>
      </c>
      <c r="F328" s="35" t="n">
        <v>7913</v>
      </c>
      <c r="G328" s="35" t="n">
        <v>0</v>
      </c>
      <c r="H328" s="35" t="n">
        <v>0</v>
      </c>
      <c r="I328" s="35" t="n">
        <v>3336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T328" s="37" t="n">
        <f aca="false">IF(SUM(E328)&gt;0,SUM(1),SUM(0))</f>
        <v>1</v>
      </c>
      <c r="U328" s="38"/>
      <c r="V328" s="39"/>
    </row>
    <row r="329" s="36" customFormat="true" ht="37.5" hidden="false" customHeight="false" outlineLevel="0" collapsed="false">
      <c r="A329" s="30"/>
      <c r="B329" s="31" t="n">
        <f aca="false">IF(SUM(E329)=0,"",MAX(B289:B328)+1)</f>
        <v>30</v>
      </c>
      <c r="C329" s="32" t="s">
        <v>62</v>
      </c>
      <c r="D329" s="33" t="str">
        <f aca="false">IF(C329="","",VLOOKUP(C329,$C$1513:$D$1554,2,FALSE()))</f>
        <v>Boshqa turli xarajatlar, boshqa xarajatlar</v>
      </c>
      <c r="E329" s="34" t="n">
        <f aca="false">SUM(F329:Q329)</f>
        <v>18234</v>
      </c>
      <c r="F329" s="35" t="n">
        <v>8087</v>
      </c>
      <c r="G329" s="35" t="n">
        <v>0</v>
      </c>
      <c r="H329" s="35" t="n">
        <v>0</v>
      </c>
      <c r="I329" s="35" t="n">
        <v>8087</v>
      </c>
      <c r="J329" s="35" t="n">
        <v>0</v>
      </c>
      <c r="K329" s="35" t="n">
        <v>0</v>
      </c>
      <c r="L329" s="35"/>
      <c r="M329" s="35" t="n">
        <v>0</v>
      </c>
      <c r="N329" s="35" t="n">
        <v>0</v>
      </c>
      <c r="O329" s="35" t="n">
        <v>2060</v>
      </c>
      <c r="P329" s="35" t="n">
        <v>0</v>
      </c>
      <c r="Q329" s="35" t="n">
        <v>0</v>
      </c>
      <c r="T329" s="37" t="n">
        <f aca="false">IF(SUM(E329)&gt;0,SUM(1),SUM(0))</f>
        <v>1</v>
      </c>
      <c r="U329" s="38"/>
      <c r="V329" s="39"/>
    </row>
    <row r="330" s="36" customFormat="true" ht="37.5" hidden="true" customHeight="false" outlineLevel="0" collapsed="false">
      <c r="A330" s="30"/>
      <c r="B330" s="31" t="str">
        <f aca="false">IF(SUM(E330)=0,"",MAX(B289:B329)+1)</f>
        <v/>
      </c>
      <c r="C330" s="32" t="s">
        <v>63</v>
      </c>
      <c r="D330" s="33" t="str">
        <f aca="false">IF(C330="","",VLOOKUP(C330,$C$1513:$D$1554,2,FALSE()))</f>
        <v>Fuqarolarga yetkazilgan zararlarni qoplash</v>
      </c>
      <c r="E330" s="34" t="n">
        <f aca="false">SUM(F330:Q330)</f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T330" s="37" t="n">
        <f aca="false">IF(SUM(E330)&gt;0,SUM(1),SUM(0))</f>
        <v>0</v>
      </c>
      <c r="U330" s="38"/>
      <c r="V330" s="39"/>
    </row>
    <row r="331" s="36" customFormat="true" ht="18.75" hidden="true" customHeight="false" outlineLevel="0" collapsed="false">
      <c r="A331" s="30"/>
      <c r="B331" s="31" t="str">
        <f aca="false">IF(SUM(E331)=0,"",MAX(B289:B330)+1)</f>
        <v/>
      </c>
      <c r="C331" s="32"/>
      <c r="D331" s="33" t="str">
        <f aca="false">IF(C331="","",VLOOKUP(C331,$C$1513:$D$1554,2))</f>
        <v/>
      </c>
      <c r="E331" s="34" t="n">
        <f aca="false">SUM(F331:Q331)</f>
        <v>0</v>
      </c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T331" s="37" t="n">
        <f aca="false">IF(SUM(E331)&gt;0,SUM(1),SUM(0))</f>
        <v>0</v>
      </c>
      <c r="U331" s="38"/>
      <c r="V331" s="39"/>
    </row>
    <row r="332" s="36" customFormat="true" ht="18.75" hidden="true" customHeight="false" outlineLevel="0" collapsed="false">
      <c r="A332" s="30"/>
      <c r="B332" s="31" t="str">
        <f aca="false">IF(SUM(E332)=0,"",MAX(B289:B331)+1)</f>
        <v/>
      </c>
      <c r="C332" s="32"/>
      <c r="D332" s="33" t="str">
        <f aca="false">IF(C332="","",VLOOKUP(C332,$C$1513:$D$1554,2))</f>
        <v/>
      </c>
      <c r="E332" s="34" t="n">
        <f aca="false">SUM(F332:Q332)</f>
        <v>0</v>
      </c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T332" s="37" t="n">
        <f aca="false">IF(SUM(E332)&gt;0,SUM(1),SUM(0))</f>
        <v>0</v>
      </c>
      <c r="U332" s="38"/>
      <c r="V332" s="39"/>
    </row>
    <row r="333" s="36" customFormat="true" ht="18.75" hidden="true" customHeight="false" outlineLevel="0" collapsed="false">
      <c r="A333" s="30"/>
      <c r="B333" s="31" t="str">
        <f aca="false">IF(SUM(E333)=0,"",MAX(B289:B332)+1)</f>
        <v/>
      </c>
      <c r="C333" s="32"/>
      <c r="D333" s="33" t="str">
        <f aca="false">IF(C333="","",VLOOKUP(C333,$C$1513:$D$1554,2))</f>
        <v/>
      </c>
      <c r="E333" s="34" t="n">
        <f aca="false">SUM(F333:Q333)</f>
        <v>0</v>
      </c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T333" s="37" t="n">
        <f aca="false">IF(SUM(E333)&gt;0,SUM(1),SUM(0))</f>
        <v>0</v>
      </c>
      <c r="U333" s="38"/>
      <c r="V333" s="39"/>
    </row>
    <row r="334" s="36" customFormat="true" ht="18.75" hidden="false" customHeight="false" outlineLevel="0" collapsed="false">
      <c r="A334" s="30"/>
      <c r="B334" s="40"/>
      <c r="C334" s="41"/>
      <c r="D334" s="41" t="s">
        <v>7</v>
      </c>
      <c r="E334" s="34" t="n">
        <f aca="false">SUM(E289:E333)</f>
        <v>5166565</v>
      </c>
      <c r="F334" s="34" t="n">
        <f aca="false">SUM(F289:F333)</f>
        <v>532696</v>
      </c>
      <c r="G334" s="34" t="n">
        <f aca="false">SUM(G289:G333)</f>
        <v>305073</v>
      </c>
      <c r="H334" s="34" t="n">
        <f aca="false">SUM(H289:H333)</f>
        <v>302113</v>
      </c>
      <c r="I334" s="34" t="n">
        <f aca="false">SUM(I289:I333)</f>
        <v>1404589</v>
      </c>
      <c r="J334" s="34" t="n">
        <f aca="false">SUM(J289:J333)</f>
        <v>287341</v>
      </c>
      <c r="K334" s="34" t="n">
        <f aca="false">SUM(K289:K333)</f>
        <v>287471</v>
      </c>
      <c r="L334" s="34" t="n">
        <f aca="false">SUM(L289:L333)</f>
        <v>395051</v>
      </c>
      <c r="M334" s="34" t="n">
        <f aca="false">SUM(M289:M333)</f>
        <v>304051</v>
      </c>
      <c r="N334" s="34" t="n">
        <f aca="false">SUM(N289:N333)</f>
        <v>336051</v>
      </c>
      <c r="O334" s="34" t="n">
        <f aca="false">SUM(O289:O333)</f>
        <v>688111</v>
      </c>
      <c r="P334" s="34" t="n">
        <f aca="false">SUM(P289:P333)</f>
        <v>243167</v>
      </c>
      <c r="Q334" s="34" t="n">
        <f aca="false">SUM(Q289:Q333)</f>
        <v>80851</v>
      </c>
      <c r="T334" s="37" t="n">
        <f aca="false">IF(SUM(E334)&gt;0,SUM(1),SUM(0))</f>
        <v>1</v>
      </c>
      <c r="U334" s="42" t="n">
        <f aca="false">SUM(F334:Q334)-E334</f>
        <v>0</v>
      </c>
      <c r="V334" s="39"/>
    </row>
    <row r="335" s="26" customFormat="true" ht="20.25" hidden="false" customHeight="false" outlineLevel="0" collapsed="false">
      <c r="A335" s="43"/>
      <c r="B335" s="24"/>
      <c r="C335" s="25"/>
      <c r="D335" s="25"/>
      <c r="E335" s="25"/>
      <c r="F335" s="25"/>
      <c r="G335" s="25"/>
      <c r="I335" s="27" t="str">
        <f aca="false">+V335</f>
        <v>Samarqand viloyati bo‘yicha sudlar</v>
      </c>
      <c r="J335" s="25"/>
      <c r="K335" s="25"/>
      <c r="L335" s="25"/>
      <c r="M335" s="25"/>
      <c r="N335" s="25"/>
      <c r="O335" s="25"/>
      <c r="P335" s="25"/>
      <c r="Q335" s="28"/>
      <c r="R335" s="21"/>
      <c r="S335" s="21"/>
      <c r="T335" s="22" t="n">
        <v>1</v>
      </c>
      <c r="U335" s="21"/>
      <c r="V335" s="29" t="s">
        <v>70</v>
      </c>
    </row>
    <row r="336" s="36" customFormat="true" ht="18.75" hidden="true" customHeight="false" outlineLevel="0" collapsed="false">
      <c r="A336" s="30"/>
      <c r="B336" s="31" t="str">
        <f aca="false">IF(SUM(E336)=0,"",SUM(1))</f>
        <v/>
      </c>
      <c r="C336" s="32" t="s">
        <v>22</v>
      </c>
      <c r="D336" s="33" t="str">
        <f aca="false">IF(C336="","",VLOOKUP(C336,$C$1513:$D$1554,2,FALSE()))</f>
        <v>Аsosiy ish haqi</v>
      </c>
      <c r="E336" s="34" t="n">
        <f aca="false">SUM(F336:Q336)</f>
        <v>0</v>
      </c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T336" s="37" t="n">
        <f aca="false">IF(SUM(E336)&gt;0,SUM(1),SUM(0))</f>
        <v>0</v>
      </c>
      <c r="U336" s="38"/>
      <c r="V336" s="39"/>
    </row>
    <row r="337" s="36" customFormat="true" ht="18.75" hidden="true" customHeight="false" outlineLevel="0" collapsed="false">
      <c r="A337" s="30"/>
      <c r="B337" s="31" t="str">
        <f aca="false">IF(SUM(E337)=0,"",MAX(B336:B336)+1)</f>
        <v/>
      </c>
      <c r="C337" s="32" t="s">
        <v>23</v>
      </c>
      <c r="D337" s="33" t="str">
        <f aca="false">IF(C337="","",VLOOKUP(C337,$C$1513:$D$1554,2,FALSE()))</f>
        <v>Yagona ijtimoiy to‘lov</v>
      </c>
      <c r="E337" s="34" t="n">
        <f aca="false">SUM(F337:Q337)</f>
        <v>0</v>
      </c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T337" s="37" t="n">
        <f aca="false">IF(SUM(E337)&gt;0,SUM(1),SUM(0))</f>
        <v>0</v>
      </c>
      <c r="U337" s="38"/>
      <c r="V337" s="39"/>
    </row>
    <row r="338" s="36" customFormat="true" ht="37.5" hidden="false" customHeight="false" outlineLevel="0" collapsed="false">
      <c r="A338" s="30"/>
      <c r="B338" s="31" t="n">
        <f aca="false">IF(SUM(E338)=0,"",MAX(B336:B337)+1)</f>
        <v>1</v>
      </c>
      <c r="C338" s="32" t="s">
        <v>24</v>
      </c>
      <c r="D338" s="33" t="str">
        <f aca="false">IF(C338="","",VLOOKUP(C338,$C$1513:$D$1554,2,FALSE()))</f>
        <v>Ijtimoiy ehtiyojlarga boshqa ajratmalar/badallar</v>
      </c>
      <c r="E338" s="34" t="n">
        <f aca="false">SUM(F338:Q338)</f>
        <v>421881</v>
      </c>
      <c r="F338" s="35" t="n">
        <v>421881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T338" s="37" t="n">
        <f aca="false">IF(SUM(E338)&gt;0,SUM(1),SUM(0))</f>
        <v>1</v>
      </c>
      <c r="U338" s="38"/>
      <c r="V338" s="39"/>
    </row>
    <row r="339" s="36" customFormat="true" ht="37.5" hidden="false" customHeight="false" outlineLevel="0" collapsed="false">
      <c r="A339" s="30"/>
      <c r="B339" s="31" t="n">
        <f aca="false">IF(SUM(E339)=0,"",MAX(B336:B338)+1)</f>
        <v>2</v>
      </c>
      <c r="C339" s="32" t="s">
        <v>25</v>
      </c>
      <c r="D339" s="33" t="str">
        <f aca="false">IF(C339="","",VLOOKUP(C339,$C$1513:$D$1554,2,FALSE()))</f>
        <v>Xizmat safarlari xarajatlari Respublika hududida</v>
      </c>
      <c r="E339" s="34" t="n">
        <f aca="false">SUM(F339:Q339)</f>
        <v>189788</v>
      </c>
      <c r="F339" s="35" t="n">
        <v>22724</v>
      </c>
      <c r="G339" s="35" t="n">
        <v>22724</v>
      </c>
      <c r="H339" s="35" t="n">
        <v>22724</v>
      </c>
      <c r="I339" s="35" t="n">
        <v>15202</v>
      </c>
      <c r="J339" s="35" t="n">
        <v>15202</v>
      </c>
      <c r="K339" s="35" t="n">
        <v>15202</v>
      </c>
      <c r="L339" s="35" t="n">
        <v>15202</v>
      </c>
      <c r="M339" s="35" t="n">
        <v>15202</v>
      </c>
      <c r="N339" s="35" t="n">
        <v>15202</v>
      </c>
      <c r="O339" s="35" t="n">
        <v>15202</v>
      </c>
      <c r="P339" s="35" t="n">
        <v>15202</v>
      </c>
      <c r="Q339" s="35" t="n">
        <v>0</v>
      </c>
      <c r="T339" s="37" t="n">
        <f aca="false">IF(SUM(E339)&gt;0,SUM(1),SUM(0))</f>
        <v>1</v>
      </c>
      <c r="U339" s="38"/>
      <c r="V339" s="39"/>
    </row>
    <row r="340" s="36" customFormat="true" ht="37.5" hidden="false" customHeight="false" outlineLevel="0" collapsed="false">
      <c r="A340" s="30"/>
      <c r="B340" s="31" t="n">
        <f aca="false">IF(SUM(E340)=0,"",MAX(B336:B339)+1)</f>
        <v>3</v>
      </c>
      <c r="C340" s="32" t="s">
        <v>26</v>
      </c>
      <c r="D340" s="33" t="str">
        <f aca="false">IF(C340="","",VLOOKUP(C340,$C$1513:$D$1554,2,FALSE()))</f>
        <v>Kommunal xizmatlari, elektroenergiya</v>
      </c>
      <c r="E340" s="34" t="n">
        <f aca="false">SUM(F340:Q340)</f>
        <v>779624</v>
      </c>
      <c r="F340" s="35" t="n">
        <v>0</v>
      </c>
      <c r="G340" s="35" t="n">
        <v>60000</v>
      </c>
      <c r="H340" s="35" t="n">
        <v>30000</v>
      </c>
      <c r="I340" s="35" t="n">
        <v>86203</v>
      </c>
      <c r="J340" s="35" t="n">
        <v>86203</v>
      </c>
      <c r="K340" s="35" t="n">
        <v>86203</v>
      </c>
      <c r="L340" s="35" t="n">
        <v>86203</v>
      </c>
      <c r="M340" s="35" t="n">
        <v>86203</v>
      </c>
      <c r="N340" s="35" t="n">
        <v>86203</v>
      </c>
      <c r="O340" s="35" t="n">
        <v>86203</v>
      </c>
      <c r="P340" s="35" t="n">
        <v>86203</v>
      </c>
      <c r="Q340" s="35" t="n">
        <v>0</v>
      </c>
      <c r="T340" s="37" t="n">
        <f aca="false">IF(SUM(E340)&gt;0,SUM(1),SUM(0))</f>
        <v>1</v>
      </c>
      <c r="U340" s="38"/>
      <c r="V340" s="39"/>
    </row>
    <row r="341" s="36" customFormat="true" ht="37.5" hidden="false" customHeight="false" outlineLevel="0" collapsed="false">
      <c r="A341" s="30"/>
      <c r="B341" s="31" t="n">
        <f aca="false">IF(SUM(E341)=0,"",MAX(B336:B340)+1)</f>
        <v>4</v>
      </c>
      <c r="C341" s="32" t="s">
        <v>27</v>
      </c>
      <c r="D341" s="33" t="str">
        <f aca="false">IF(C341="","",VLOOKUP(C341,$C$1513:$D$1554,2,FALSE()))</f>
        <v>Kommunal xizmatlari, tabiiy gaz</v>
      </c>
      <c r="E341" s="34" t="n">
        <f aca="false">SUM(F341:Q341)</f>
        <v>393304</v>
      </c>
      <c r="F341" s="35" t="n">
        <v>0</v>
      </c>
      <c r="G341" s="35" t="n">
        <v>40000</v>
      </c>
      <c r="H341" s="35" t="n">
        <v>20000</v>
      </c>
      <c r="I341" s="35" t="n">
        <v>41663</v>
      </c>
      <c r="J341" s="35" t="n">
        <v>41663</v>
      </c>
      <c r="K341" s="35" t="n">
        <v>41663</v>
      </c>
      <c r="L341" s="35" t="n">
        <v>41663</v>
      </c>
      <c r="M341" s="35" t="n">
        <v>41663</v>
      </c>
      <c r="N341" s="35" t="n">
        <v>41663</v>
      </c>
      <c r="O341" s="35" t="n">
        <v>41663</v>
      </c>
      <c r="P341" s="35" t="n">
        <v>41663</v>
      </c>
      <c r="Q341" s="35" t="n">
        <v>0</v>
      </c>
      <c r="T341" s="37" t="n">
        <f aca="false">IF(SUM(E341)&gt;0,SUM(1),SUM(0))</f>
        <v>1</v>
      </c>
      <c r="U341" s="38"/>
      <c r="V341" s="39"/>
    </row>
    <row r="342" s="36" customFormat="true" ht="37.5" hidden="true" customHeight="false" outlineLevel="0" collapsed="false">
      <c r="A342" s="30"/>
      <c r="B342" s="31" t="str">
        <f aca="false">IF(SUM(E342)=0,"",MAX(B336:B341)+1)</f>
        <v/>
      </c>
      <c r="C342" s="32" t="s">
        <v>28</v>
      </c>
      <c r="D342" s="33" t="str">
        <f aca="false">IF(C342="","",VLOOKUP(C342,$C$1513:$D$1554,2,FALSE()))</f>
        <v>Kommunal xizmatlari, issiq suv va issiqlik energiyasi</v>
      </c>
      <c r="E342" s="34" t="n">
        <f aca="false">SUM(F342:Q342)</f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T342" s="37" t="n">
        <f aca="false">IF(SUM(E342)&gt;0,SUM(1),SUM(0))</f>
        <v>0</v>
      </c>
      <c r="U342" s="38"/>
      <c r="V342" s="39"/>
    </row>
    <row r="343" s="36" customFormat="true" ht="37.5" hidden="false" customHeight="false" outlineLevel="0" collapsed="false">
      <c r="A343" s="30"/>
      <c r="B343" s="31" t="n">
        <f aca="false">IF(SUM(E343)=0,"",MAX(B336:B342)+1)</f>
        <v>5</v>
      </c>
      <c r="C343" s="32" t="s">
        <v>29</v>
      </c>
      <c r="D343" s="33" t="str">
        <f aca="false">IF(C343="","",VLOOKUP(C343,$C$1513:$D$1554,2,FALSE()))</f>
        <v>Kommunal xizmatlari, sovuq suv va oqova</v>
      </c>
      <c r="E343" s="34" t="n">
        <f aca="false">SUM(F343:Q343)</f>
        <v>345571</v>
      </c>
      <c r="F343" s="35" t="n">
        <v>20833</v>
      </c>
      <c r="G343" s="35" t="n">
        <v>20833</v>
      </c>
      <c r="H343" s="35" t="n">
        <v>20833</v>
      </c>
      <c r="I343" s="35" t="n">
        <v>35384</v>
      </c>
      <c r="J343" s="35" t="n">
        <v>35384</v>
      </c>
      <c r="K343" s="35" t="n">
        <v>35384</v>
      </c>
      <c r="L343" s="35" t="n">
        <v>35384</v>
      </c>
      <c r="M343" s="35" t="n">
        <v>35384</v>
      </c>
      <c r="N343" s="35" t="n">
        <v>35384</v>
      </c>
      <c r="O343" s="35" t="n">
        <v>35384</v>
      </c>
      <c r="P343" s="35" t="n">
        <v>35384</v>
      </c>
      <c r="Q343" s="35" t="n">
        <v>0</v>
      </c>
      <c r="T343" s="37" t="n">
        <f aca="false">IF(SUM(E343)&gt;0,SUM(1),SUM(0))</f>
        <v>1</v>
      </c>
      <c r="U343" s="38"/>
      <c r="V343" s="39"/>
    </row>
    <row r="344" s="36" customFormat="true" ht="56.25" hidden="false" customHeight="false" outlineLevel="0" collapsed="false">
      <c r="A344" s="30"/>
      <c r="B344" s="31" t="n">
        <f aca="false">IF(SUM(E344)=0,"",MAX(B336:B343)+1)</f>
        <v>6</v>
      </c>
      <c r="C344" s="32" t="s">
        <v>30</v>
      </c>
      <c r="D344" s="33" t="str">
        <f aca="false">IF(C344="","",VLOOKUP(C344,$C$1513:$D$1554,2,FALSE()))</f>
        <v>Chiqindilarni tozalash, olib chiqib ketish bilan bog‘liq xizmatlar</v>
      </c>
      <c r="E344" s="34" t="n">
        <f aca="false">SUM(F344:Q344)</f>
        <v>5000</v>
      </c>
      <c r="F344" s="35" t="n">
        <v>0</v>
      </c>
      <c r="G344" s="35" t="n">
        <v>0</v>
      </c>
      <c r="H344" s="35" t="n">
        <v>400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1000</v>
      </c>
      <c r="Q344" s="35" t="n">
        <v>0</v>
      </c>
      <c r="T344" s="37" t="n">
        <f aca="false">IF(SUM(E344)&gt;0,SUM(1),SUM(0))</f>
        <v>1</v>
      </c>
      <c r="U344" s="38"/>
      <c r="V344" s="39"/>
    </row>
    <row r="345" s="36" customFormat="true" ht="37.5" hidden="true" customHeight="false" outlineLevel="0" collapsed="false">
      <c r="A345" s="30"/>
      <c r="B345" s="31" t="str">
        <f aca="false">IF(SUM(E345)=0,"",MAX(B336:B344)+1)</f>
        <v/>
      </c>
      <c r="C345" s="32" t="s">
        <v>31</v>
      </c>
      <c r="D345" s="33" t="str">
        <f aca="false">IF(C345="","",VLOOKUP(C345,$C$1513:$D$1554,2,FALSE()))</f>
        <v>Joriy taʼmirlash, noturar joy binolari</v>
      </c>
      <c r="E345" s="34" t="n">
        <f aca="false">SUM(F345:Q345)</f>
        <v>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T345" s="37" t="n">
        <f aca="false">IF(SUM(E345)&gt;0,SUM(1),SUM(0))</f>
        <v>0</v>
      </c>
      <c r="U345" s="38"/>
      <c r="V345" s="39"/>
    </row>
    <row r="346" s="36" customFormat="true" ht="37.5" hidden="false" customHeight="false" outlineLevel="0" collapsed="false">
      <c r="A346" s="30"/>
      <c r="B346" s="31" t="n">
        <f aca="false">IF(SUM(E346)=0,"",MAX(B336:B345)+1)</f>
        <v>7</v>
      </c>
      <c r="C346" s="32" t="s">
        <v>32</v>
      </c>
      <c r="D346" s="33" t="str">
        <f aca="false">IF(C346="","",VLOOKUP(C346,$C$1513:$D$1554,2,FALSE()))</f>
        <v>Joriy taʼmirlash, transport vositalari</v>
      </c>
      <c r="E346" s="34" t="n">
        <f aca="false">SUM(F346:Q346)</f>
        <v>216042</v>
      </c>
      <c r="F346" s="35" t="n">
        <v>19451</v>
      </c>
      <c r="G346" s="35" t="n">
        <v>19451</v>
      </c>
      <c r="H346" s="35" t="n">
        <v>19451</v>
      </c>
      <c r="I346" s="35" t="n">
        <v>22527</v>
      </c>
      <c r="J346" s="35" t="n">
        <v>22527</v>
      </c>
      <c r="K346" s="35" t="n">
        <v>22527</v>
      </c>
      <c r="L346" s="35" t="n">
        <v>22527</v>
      </c>
      <c r="M346" s="35" t="n">
        <v>22527</v>
      </c>
      <c r="N346" s="35" t="n">
        <v>22527</v>
      </c>
      <c r="O346" s="35" t="n">
        <v>22527</v>
      </c>
      <c r="P346" s="35" t="n">
        <v>0</v>
      </c>
      <c r="Q346" s="35" t="n">
        <v>0</v>
      </c>
      <c r="T346" s="37" t="n">
        <f aca="false">IF(SUM(E346)&gt;0,SUM(1),SUM(0))</f>
        <v>1</v>
      </c>
      <c r="U346" s="38"/>
      <c r="V346" s="39"/>
    </row>
    <row r="347" s="36" customFormat="true" ht="56.25" hidden="false" customHeight="false" outlineLevel="0" collapsed="false">
      <c r="A347" s="30"/>
      <c r="B347" s="31" t="n">
        <f aca="false">IF(SUM(E347)=0,"",MAX(B336:B346)+1)</f>
        <v>8</v>
      </c>
      <c r="C347" s="32" t="s">
        <v>33</v>
      </c>
      <c r="D347" s="33" t="str">
        <f aca="false">IF(C347="","",VLOOKUP(C347,$C$1513:$D$1554,2,FALSE()))</f>
        <v>Joriy taʼmirlash, kompьyuter jihozlari, hisoblash va audio-video texnika</v>
      </c>
      <c r="E347" s="34" t="n">
        <f aca="false">SUM(F347:Q347)</f>
        <v>138552</v>
      </c>
      <c r="F347" s="35" t="n">
        <v>14117</v>
      </c>
      <c r="G347" s="35" t="n">
        <v>14117</v>
      </c>
      <c r="H347" s="35" t="n">
        <v>14117</v>
      </c>
      <c r="I347" s="35" t="n">
        <v>13743</v>
      </c>
      <c r="J347" s="35" t="n">
        <v>13743</v>
      </c>
      <c r="K347" s="35" t="n">
        <v>13743</v>
      </c>
      <c r="L347" s="35" t="n">
        <v>13743</v>
      </c>
      <c r="M347" s="35" t="n">
        <v>13743</v>
      </c>
      <c r="N347" s="35" t="n">
        <v>13743</v>
      </c>
      <c r="O347" s="35" t="n">
        <v>13743</v>
      </c>
      <c r="P347" s="35" t="n">
        <v>0</v>
      </c>
      <c r="Q347" s="35" t="n">
        <v>0</v>
      </c>
      <c r="T347" s="37" t="n">
        <f aca="false">IF(SUM(E347)&gt;0,SUM(1),SUM(0))</f>
        <v>1</v>
      </c>
      <c r="U347" s="38"/>
      <c r="V347" s="39"/>
    </row>
    <row r="348" s="36" customFormat="true" ht="75" hidden="false" customHeight="false" outlineLevel="0" collapsed="false">
      <c r="A348" s="30"/>
      <c r="B348" s="31" t="n">
        <f aca="false">IF(SUM(E348)=0,"",MAX(B336:B347)+1)</f>
        <v>9</v>
      </c>
      <c r="C348" s="32" t="s">
        <v>34</v>
      </c>
      <c r="D348" s="33" t="str">
        <f aca="false">IF(C348="","",VLOOKUP(C348,$C$1513:$D$1554,2,FALSE()))</f>
        <v>Joriy taʼmirlash, elektr energiya va boshqa kommunal xizmatlarni hisobga olish asboblari</v>
      </c>
      <c r="E348" s="34" t="n">
        <f aca="false">SUM(F348:Q348)</f>
        <v>4294</v>
      </c>
      <c r="F348" s="35" t="n">
        <v>250</v>
      </c>
      <c r="G348" s="35" t="n">
        <v>250</v>
      </c>
      <c r="H348" s="35" t="n">
        <v>250</v>
      </c>
      <c r="I348" s="35" t="n">
        <v>443</v>
      </c>
      <c r="J348" s="35" t="n">
        <v>443</v>
      </c>
      <c r="K348" s="35" t="n">
        <v>443</v>
      </c>
      <c r="L348" s="35" t="n">
        <v>443</v>
      </c>
      <c r="M348" s="35" t="n">
        <v>443</v>
      </c>
      <c r="N348" s="35" t="n">
        <v>443</v>
      </c>
      <c r="O348" s="35" t="n">
        <v>443</v>
      </c>
      <c r="P348" s="35" t="n">
        <v>443</v>
      </c>
      <c r="Q348" s="35" t="n">
        <v>0</v>
      </c>
      <c r="T348" s="37" t="n">
        <f aca="false">IF(SUM(E348)&gt;0,SUM(1),SUM(0))</f>
        <v>1</v>
      </c>
      <c r="U348" s="38"/>
      <c r="V348" s="39"/>
    </row>
    <row r="349" s="36" customFormat="true" ht="37.5" hidden="false" customHeight="false" outlineLevel="0" collapsed="false">
      <c r="A349" s="30"/>
      <c r="B349" s="31" t="n">
        <f aca="false">IF(SUM(E349)=0,"",MAX(B336:B348)+1)</f>
        <v>10</v>
      </c>
      <c r="C349" s="32" t="s">
        <v>35</v>
      </c>
      <c r="D349" s="33" t="str">
        <f aca="false">IF(C349="","",VLOOKUP(C349,$C$1513:$D$1554,2,FALSE()))</f>
        <v>Joriy taʼmirlash, boshqa mashinalar, jihozlar va texnika</v>
      </c>
      <c r="E349" s="34" t="n">
        <f aca="false">SUM(F349:Q349)</f>
        <v>97034</v>
      </c>
      <c r="F349" s="35" t="n">
        <v>8806</v>
      </c>
      <c r="G349" s="35" t="n">
        <v>8806</v>
      </c>
      <c r="H349" s="35" t="n">
        <v>8806</v>
      </c>
      <c r="I349" s="35" t="n">
        <v>10088</v>
      </c>
      <c r="J349" s="35" t="n">
        <v>10088</v>
      </c>
      <c r="K349" s="35" t="n">
        <v>10088</v>
      </c>
      <c r="L349" s="35" t="n">
        <v>10088</v>
      </c>
      <c r="M349" s="35" t="n">
        <v>10088</v>
      </c>
      <c r="N349" s="35" t="n">
        <v>10088</v>
      </c>
      <c r="O349" s="35" t="n">
        <v>10088</v>
      </c>
      <c r="P349" s="35" t="n">
        <v>0</v>
      </c>
      <c r="Q349" s="35" t="n">
        <v>0</v>
      </c>
      <c r="T349" s="37" t="n">
        <f aca="false">IF(SUM(E349)&gt;0,SUM(1),SUM(0))</f>
        <v>1</v>
      </c>
      <c r="U349" s="38"/>
      <c r="V349" s="39"/>
    </row>
    <row r="350" s="36" customFormat="true" ht="56.25" hidden="true" customHeight="false" outlineLevel="0" collapsed="false">
      <c r="A350" s="30"/>
      <c r="B350" s="31" t="str">
        <f aca="false">IF(SUM(E350)=0,"",MAX(B336:B349)+1)</f>
        <v/>
      </c>
      <c r="C350" s="32" t="s">
        <v>36</v>
      </c>
      <c r="D350" s="33" t="str">
        <f aca="false">IF(C350="","",VLOOKUP(C350,$C$1513:$D$1554,2,FALSE()))</f>
        <v>Saqlab turish va joriy taʼmirlash bo‘yicha boshqa turdagi xarajatlar</v>
      </c>
      <c r="E350" s="34" t="n">
        <f aca="false">SUM(F350:Q350)</f>
        <v>0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T350" s="37" t="n">
        <f aca="false">IF(SUM(E350)&gt;0,SUM(1),SUM(0))</f>
        <v>0</v>
      </c>
      <c r="U350" s="38"/>
      <c r="V350" s="39"/>
    </row>
    <row r="351" s="36" customFormat="true" ht="37.5" hidden="true" customHeight="false" outlineLevel="0" collapsed="false">
      <c r="A351" s="30"/>
      <c r="B351" s="31" t="str">
        <f aca="false">IF(SUM(E351)=0,"",MAX(B336:B350)+1)</f>
        <v/>
      </c>
      <c r="C351" s="32" t="s">
        <v>37</v>
      </c>
      <c r="D351" s="33" t="str">
        <f aca="false">IF(C351="","",VLOOKUP(C351,$C$1513:$D$1554,2,FALSE()))</f>
        <v>Ijara bo‘yicha xarajatlar, noturar joy binolari</v>
      </c>
      <c r="E351" s="34" t="n">
        <f aca="false">SUM(F351:Q351)</f>
        <v>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T351" s="37" t="n">
        <f aca="false">IF(SUM(E351)&gt;0,SUM(1),SUM(0))</f>
        <v>0</v>
      </c>
      <c r="U351" s="38"/>
      <c r="V351" s="39"/>
    </row>
    <row r="352" s="36" customFormat="true" ht="37.5" hidden="true" customHeight="false" outlineLevel="0" collapsed="false">
      <c r="A352" s="30"/>
      <c r="B352" s="31" t="str">
        <f aca="false">IF(SUM(E352)=0,"",MAX(B336:B351)+1)</f>
        <v/>
      </c>
      <c r="C352" s="32" t="s">
        <v>38</v>
      </c>
      <c r="D352" s="33" t="str">
        <f aca="false">IF(C352="","",VLOOKUP(C352,$C$1513:$D$1554,2,FALSE()))</f>
        <v>Ijara bo‘yicha boshqa xarajatlar </v>
      </c>
      <c r="E352" s="34" t="n">
        <f aca="false">SUM(F352:Q352)</f>
        <v>0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T352" s="37" t="n">
        <f aca="false">IF(SUM(E352)&gt;0,SUM(1),SUM(0))</f>
        <v>0</v>
      </c>
      <c r="U352" s="38"/>
      <c r="V352" s="39"/>
    </row>
    <row r="353" s="36" customFormat="true" ht="56.25" hidden="false" customHeight="false" outlineLevel="0" collapsed="false">
      <c r="A353" s="30"/>
      <c r="B353" s="31" t="n">
        <f aca="false">IF(SUM(E353)=0,"",MAX(B336:B352)+1)</f>
        <v>11</v>
      </c>
      <c r="C353" s="32" t="s">
        <v>39</v>
      </c>
      <c r="D353" s="33" t="str">
        <f aca="false">IF(C353="","",VLOOKUP(C353,$C$1513:$D$1554,2,FALSE()))</f>
        <v>Tovar-moddiy zaxiralar (qog‘oz va boshqa matbaa mahsulotlaridan tashqari)</v>
      </c>
      <c r="E353" s="34" t="n">
        <f aca="false">SUM(F353:Q353)</f>
        <v>275619</v>
      </c>
      <c r="F353" s="35" t="n">
        <v>22958</v>
      </c>
      <c r="G353" s="35" t="n">
        <v>22958</v>
      </c>
      <c r="H353" s="35" t="n">
        <v>22958</v>
      </c>
      <c r="I353" s="35" t="n">
        <v>29535</v>
      </c>
      <c r="J353" s="35" t="n">
        <v>29535</v>
      </c>
      <c r="K353" s="35" t="n">
        <v>29535</v>
      </c>
      <c r="L353" s="35" t="n">
        <v>29535</v>
      </c>
      <c r="M353" s="35" t="n">
        <v>29535</v>
      </c>
      <c r="N353" s="35" t="n">
        <v>29535</v>
      </c>
      <c r="O353" s="35" t="n">
        <v>29535</v>
      </c>
      <c r="P353" s="35" t="n">
        <v>0</v>
      </c>
      <c r="Q353" s="35" t="n">
        <v>0</v>
      </c>
      <c r="T353" s="37" t="n">
        <f aca="false">IF(SUM(E353)&gt;0,SUM(1),SUM(0))</f>
        <v>1</v>
      </c>
      <c r="U353" s="38"/>
      <c r="V353" s="39"/>
    </row>
    <row r="354" s="36" customFormat="true" ht="37.5" hidden="false" customHeight="false" outlineLevel="0" collapsed="false">
      <c r="A354" s="30"/>
      <c r="B354" s="31" t="n">
        <f aca="false">IF(SUM(E354)=0,"",MAX(B336:B353)+1)</f>
        <v>12</v>
      </c>
      <c r="C354" s="32" t="s">
        <v>40</v>
      </c>
      <c r="D354" s="33" t="str">
        <f aca="false">IF(C354="","",VLOOKUP(C354,$C$1513:$D$1554,2,FALSE()))</f>
        <v>Qog‘oz xarid qilish uchun xarajatlar</v>
      </c>
      <c r="E354" s="34" t="n">
        <f aca="false">SUM(F354:Q354)</f>
        <v>378975</v>
      </c>
      <c r="F354" s="35" t="n">
        <v>28000</v>
      </c>
      <c r="G354" s="35" t="n">
        <v>28000</v>
      </c>
      <c r="H354" s="35" t="n">
        <v>28000</v>
      </c>
      <c r="I354" s="35" t="n">
        <v>39330</v>
      </c>
      <c r="J354" s="35" t="n">
        <v>39330</v>
      </c>
      <c r="K354" s="35" t="n">
        <v>39330</v>
      </c>
      <c r="L354" s="35" t="n">
        <v>39330</v>
      </c>
      <c r="M354" s="35" t="n">
        <v>39330</v>
      </c>
      <c r="N354" s="35" t="n">
        <v>39330</v>
      </c>
      <c r="O354" s="35" t="n">
        <v>39330</v>
      </c>
      <c r="P354" s="35" t="n">
        <v>19665</v>
      </c>
      <c r="Q354" s="35" t="n">
        <v>0</v>
      </c>
      <c r="T354" s="37" t="n">
        <f aca="false">IF(SUM(E354)&gt;0,SUM(1),SUM(0))</f>
        <v>1</v>
      </c>
      <c r="U354" s="38"/>
      <c r="V354" s="39"/>
    </row>
    <row r="355" s="36" customFormat="true" ht="37.5" hidden="false" customHeight="false" outlineLevel="0" collapsed="false">
      <c r="A355" s="30"/>
      <c r="B355" s="31" t="n">
        <f aca="false">IF(SUM(E355)=0,"",MAX(B336:B354)+1)</f>
        <v>13</v>
      </c>
      <c r="C355" s="32" t="s">
        <v>41</v>
      </c>
      <c r="D355" s="33" t="str">
        <f aca="false">IF(C355="","",VLOOKUP(C355,$C$1513:$D$1554,2,FALSE()))</f>
        <v>Kiyim-kechak, poyabzal va choyshab-g‘iloflar</v>
      </c>
      <c r="E355" s="34" t="n">
        <f aca="false">SUM(F355:Q355)</f>
        <v>30258</v>
      </c>
      <c r="F355" s="35" t="n">
        <v>15478</v>
      </c>
      <c r="G355" s="35" t="n">
        <v>1478</v>
      </c>
      <c r="H355" s="35" t="n">
        <v>1478</v>
      </c>
      <c r="I355" s="35" t="n">
        <v>1478</v>
      </c>
      <c r="J355" s="35" t="n">
        <v>1478</v>
      </c>
      <c r="K355" s="35" t="n">
        <v>1478</v>
      </c>
      <c r="L355" s="35" t="n">
        <v>1478</v>
      </c>
      <c r="M355" s="35" t="n">
        <v>1478</v>
      </c>
      <c r="N355" s="35" t="n">
        <v>1478</v>
      </c>
      <c r="O355" s="35" t="n">
        <v>1478</v>
      </c>
      <c r="P355" s="35" t="n">
        <v>1478</v>
      </c>
      <c r="Q355" s="35" t="n">
        <v>0</v>
      </c>
      <c r="T355" s="37" t="n">
        <f aca="false">IF(SUM(E355)&gt;0,SUM(1),SUM(0))</f>
        <v>1</v>
      </c>
      <c r="U355" s="38"/>
      <c r="V355" s="39"/>
    </row>
    <row r="356" s="36" customFormat="true" ht="18.75" hidden="false" customHeight="false" outlineLevel="0" collapsed="false">
      <c r="A356" s="30"/>
      <c r="B356" s="31" t="n">
        <f aca="false">IF(SUM(E356)=0,"",MAX(B336:B355)+1)</f>
        <v>14</v>
      </c>
      <c r="C356" s="32" t="s">
        <v>42</v>
      </c>
      <c r="D356" s="33" t="str">
        <f aca="false">IF(C356="","",VLOOKUP(C356,$C$1513:$D$1554,2,FALSE()))</f>
        <v>Yonilg‘i va YMM</v>
      </c>
      <c r="E356" s="34" t="n">
        <f aca="false">SUM(F356:Q356)</f>
        <v>353822</v>
      </c>
      <c r="F356" s="35" t="n">
        <v>29258</v>
      </c>
      <c r="G356" s="35" t="n">
        <v>29258</v>
      </c>
      <c r="H356" s="35" t="n">
        <v>29258</v>
      </c>
      <c r="I356" s="35" t="n">
        <v>33256</v>
      </c>
      <c r="J356" s="35" t="n">
        <v>33256</v>
      </c>
      <c r="K356" s="35" t="n">
        <v>33256</v>
      </c>
      <c r="L356" s="35" t="n">
        <v>33256</v>
      </c>
      <c r="M356" s="35" t="n">
        <v>33256</v>
      </c>
      <c r="N356" s="35" t="n">
        <v>33256</v>
      </c>
      <c r="O356" s="35" t="n">
        <v>33256</v>
      </c>
      <c r="P356" s="35" t="n">
        <v>33256</v>
      </c>
      <c r="Q356" s="35" t="n">
        <v>0</v>
      </c>
      <c r="T356" s="37" t="n">
        <f aca="false">IF(SUM(E356)&gt;0,SUM(1),SUM(0))</f>
        <v>1</v>
      </c>
      <c r="U356" s="38"/>
      <c r="V356" s="39"/>
    </row>
    <row r="357" s="36" customFormat="true" ht="18.75" hidden="false" customHeight="false" outlineLevel="0" collapsed="false">
      <c r="A357" s="30"/>
      <c r="B357" s="31" t="n">
        <f aca="false">IF(SUM(E357)=0,"",MAX(B336:B356)+1)</f>
        <v>15</v>
      </c>
      <c r="C357" s="32" t="s">
        <v>43</v>
      </c>
      <c r="D357" s="33" t="str">
        <f aca="false">IF(C357="","",VLOOKUP(C357,$C$1513:$D$1554,2,FALSE()))</f>
        <v>Ko‘mir</v>
      </c>
      <c r="E357" s="34" t="n">
        <f aca="false">SUM(F357:Q357)</f>
        <v>46000</v>
      </c>
      <c r="F357" s="35" t="n">
        <v>2300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23000</v>
      </c>
      <c r="O357" s="35" t="n">
        <v>0</v>
      </c>
      <c r="P357" s="35" t="n">
        <v>0</v>
      </c>
      <c r="Q357" s="35" t="n">
        <v>0</v>
      </c>
      <c r="T357" s="37" t="n">
        <f aca="false">IF(SUM(E357)&gt;0,SUM(1),SUM(0))</f>
        <v>1</v>
      </c>
      <c r="U357" s="38"/>
      <c r="V357" s="39"/>
    </row>
    <row r="358" s="36" customFormat="true" ht="18.75" hidden="false" customHeight="false" outlineLevel="0" collapsed="false">
      <c r="A358" s="30"/>
      <c r="B358" s="31" t="n">
        <f aca="false">IF(SUM(E358)=0,"",MAX(B336:B357)+1)</f>
        <v>16</v>
      </c>
      <c r="C358" s="32" t="s">
        <v>44</v>
      </c>
      <c r="D358" s="33" t="str">
        <f aca="false">IF(C358="","",VLOOKUP(C358,$C$1513:$D$1554,2,FALSE()))</f>
        <v>O‘qitish xarajatlari</v>
      </c>
      <c r="E358" s="34" t="n">
        <f aca="false">SUM(F358:Q358)</f>
        <v>24720</v>
      </c>
      <c r="F358" s="35" t="n">
        <v>1030</v>
      </c>
      <c r="G358" s="35" t="n">
        <v>1030</v>
      </c>
      <c r="H358" s="35" t="n">
        <v>1030</v>
      </c>
      <c r="I358" s="35" t="n">
        <v>3090</v>
      </c>
      <c r="J358" s="35" t="n">
        <v>3090</v>
      </c>
      <c r="K358" s="35" t="n">
        <v>3090</v>
      </c>
      <c r="L358" s="35" t="n">
        <v>3090</v>
      </c>
      <c r="M358" s="35" t="n">
        <v>3090</v>
      </c>
      <c r="N358" s="35" t="n">
        <v>3090</v>
      </c>
      <c r="O358" s="35" t="n">
        <v>3090</v>
      </c>
      <c r="P358" s="35" t="n">
        <v>0</v>
      </c>
      <c r="Q358" s="35" t="n">
        <v>0</v>
      </c>
      <c r="T358" s="37" t="n">
        <f aca="false">IF(SUM(E358)&gt;0,SUM(1),SUM(0))</f>
        <v>1</v>
      </c>
      <c r="U358" s="38"/>
      <c r="V358" s="39"/>
    </row>
    <row r="359" s="36" customFormat="true" ht="37.5" hidden="false" customHeight="false" outlineLevel="0" collapsed="false">
      <c r="A359" s="30"/>
      <c r="B359" s="31" t="n">
        <f aca="false">IF(SUM(E359)=0,"",MAX(B336:B358)+1)</f>
        <v>17</v>
      </c>
      <c r="C359" s="32" t="s">
        <v>45</v>
      </c>
      <c r="D359" s="33" t="str">
        <f aca="false">IF(C359="","",VLOOKUP(C359,$C$1513:$D$1554,2,FALSE()))</f>
        <v>Telefon, telegraf va pochta xizmatlari</v>
      </c>
      <c r="E359" s="34" t="n">
        <f aca="false">SUM(F359:Q359)</f>
        <v>744825</v>
      </c>
      <c r="F359" s="35" t="n">
        <v>98317</v>
      </c>
      <c r="G359" s="35" t="n">
        <v>38317</v>
      </c>
      <c r="H359" s="35" t="n">
        <v>38317</v>
      </c>
      <c r="I359" s="35" t="n">
        <v>67044</v>
      </c>
      <c r="J359" s="35" t="n">
        <v>67044</v>
      </c>
      <c r="K359" s="35" t="n">
        <v>67044</v>
      </c>
      <c r="L359" s="35" t="n">
        <v>67044</v>
      </c>
      <c r="M359" s="35" t="n">
        <v>67044</v>
      </c>
      <c r="N359" s="35" t="n">
        <v>67044</v>
      </c>
      <c r="O359" s="35" t="n">
        <v>67044</v>
      </c>
      <c r="P359" s="35" t="n">
        <v>67044</v>
      </c>
      <c r="Q359" s="35" t="n">
        <v>33522</v>
      </c>
      <c r="T359" s="37" t="n">
        <f aca="false">IF(SUM(E359)&gt;0,SUM(1),SUM(0))</f>
        <v>1</v>
      </c>
      <c r="U359" s="38"/>
      <c r="V359" s="39"/>
    </row>
    <row r="360" s="36" customFormat="true" ht="37.5" hidden="false" customHeight="false" outlineLevel="0" collapsed="false">
      <c r="A360" s="30"/>
      <c r="B360" s="31" t="n">
        <f aca="false">IF(SUM(E360)=0,"",MAX(B336:B359)+1)</f>
        <v>18</v>
      </c>
      <c r="C360" s="32" t="s">
        <v>46</v>
      </c>
      <c r="D360" s="33" t="str">
        <f aca="false">IF(C360="","",VLOOKUP(C360,$C$1513:$D$1554,2,FALSE()))</f>
        <v>Аxborot va kommunikatsiya xizmatlari</v>
      </c>
      <c r="E360" s="34" t="n">
        <f aca="false">SUM(F360:Q360)</f>
        <v>237423</v>
      </c>
      <c r="F360" s="35" t="n">
        <v>23539</v>
      </c>
      <c r="G360" s="35" t="n">
        <v>19444</v>
      </c>
      <c r="H360" s="35" t="n">
        <v>19444</v>
      </c>
      <c r="I360" s="35" t="n">
        <v>19444</v>
      </c>
      <c r="J360" s="35" t="n">
        <v>19444</v>
      </c>
      <c r="K360" s="35" t="n">
        <v>19444</v>
      </c>
      <c r="L360" s="35" t="n">
        <v>19444</v>
      </c>
      <c r="M360" s="35" t="n">
        <v>19444</v>
      </c>
      <c r="N360" s="35" t="n">
        <v>19444</v>
      </c>
      <c r="O360" s="35" t="n">
        <v>19444</v>
      </c>
      <c r="P360" s="35" t="n">
        <v>19444</v>
      </c>
      <c r="Q360" s="35" t="n">
        <v>19444</v>
      </c>
      <c r="T360" s="37" t="n">
        <f aca="false">IF(SUM(E360)&gt;0,SUM(1),SUM(0))</f>
        <v>1</v>
      </c>
      <c r="U360" s="38"/>
      <c r="V360" s="39"/>
    </row>
    <row r="361" s="36" customFormat="true" ht="37.5" hidden="true" customHeight="false" outlineLevel="0" collapsed="false">
      <c r="A361" s="30"/>
      <c r="B361" s="31" t="str">
        <f aca="false">IF(SUM(E361)=0,"",MAX(B336:B360)+1)</f>
        <v/>
      </c>
      <c r="C361" s="32" t="s">
        <v>47</v>
      </c>
      <c r="D361" s="33" t="str">
        <f aca="false">IF(C361="","",VLOOKUP(C361,$C$1513:$D$1554,2,FALSE()))</f>
        <v>Obʼektlarni qo‘riqlash xizmatlari </v>
      </c>
      <c r="E361" s="34" t="n">
        <f aca="false">SUM(F361:Q361)</f>
        <v>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T361" s="37" t="n">
        <f aca="false">IF(SUM(E361)&gt;0,SUM(1),SUM(0))</f>
        <v>0</v>
      </c>
      <c r="U361" s="38"/>
      <c r="V361" s="39"/>
    </row>
    <row r="362" s="36" customFormat="true" ht="37.5" hidden="false" customHeight="false" outlineLevel="0" collapsed="false">
      <c r="A362" s="30"/>
      <c r="B362" s="31" t="n">
        <f aca="false">IF(SUM(E362)=0,"",MAX(B336:B361)+1)</f>
        <v>19</v>
      </c>
      <c r="C362" s="32" t="s">
        <v>48</v>
      </c>
      <c r="D362" s="33" t="str">
        <f aca="false">IF(C362="","",VLOOKUP(C362,$C$1513:$D$1554,2,FALSE()))</f>
        <v>Tovar va xizmatlar sotib olish bo‘yicha boshqa xarajatlar </v>
      </c>
      <c r="E362" s="34" t="n">
        <f aca="false">SUM(F362:Q362)</f>
        <v>452374</v>
      </c>
      <c r="F362" s="35" t="n">
        <v>88933</v>
      </c>
      <c r="G362" s="35" t="n">
        <v>47821</v>
      </c>
      <c r="H362" s="35" t="n">
        <v>47821</v>
      </c>
      <c r="I362" s="35" t="n">
        <v>38257</v>
      </c>
      <c r="J362" s="35" t="n">
        <v>38257</v>
      </c>
      <c r="K362" s="35" t="n">
        <v>38257</v>
      </c>
      <c r="L362" s="35" t="n">
        <v>38257</v>
      </c>
      <c r="M362" s="35" t="n">
        <v>38257</v>
      </c>
      <c r="N362" s="35" t="n">
        <v>38257</v>
      </c>
      <c r="O362" s="35" t="n">
        <v>38257</v>
      </c>
      <c r="P362" s="35" t="n">
        <v>0</v>
      </c>
      <c r="Q362" s="35" t="n">
        <v>0</v>
      </c>
      <c r="T362" s="37" t="n">
        <f aca="false">IF(SUM(E362)&gt;0,SUM(1),SUM(0))</f>
        <v>1</v>
      </c>
      <c r="U362" s="38"/>
      <c r="V362" s="39"/>
    </row>
    <row r="363" s="36" customFormat="true" ht="37.5" hidden="false" customHeight="false" outlineLevel="0" collapsed="false">
      <c r="A363" s="30"/>
      <c r="B363" s="31" t="n">
        <f aca="false">IF(SUM(E363)=0,"",MAX(B336:B362)+1)</f>
        <v>20</v>
      </c>
      <c r="C363" s="32" t="s">
        <v>49</v>
      </c>
      <c r="D363" s="33" t="str">
        <f aca="false">IF(C363="","",VLOOKUP(C363,$C$1513:$D$1554,2,FALSE()))</f>
        <v>Аsosiy vositalarni kapital taʼmirlash, noturar joy binolari</v>
      </c>
      <c r="E363" s="34" t="n">
        <f aca="false">SUM(F363:Q363)</f>
        <v>700000</v>
      </c>
      <c r="F363" s="35" t="n">
        <v>0</v>
      </c>
      <c r="G363" s="35" t="n">
        <v>0</v>
      </c>
      <c r="H363" s="35" t="n">
        <v>0</v>
      </c>
      <c r="I363" s="35" t="n">
        <v>400000</v>
      </c>
      <c r="J363" s="35" t="n">
        <v>0</v>
      </c>
      <c r="K363" s="35" t="n">
        <v>0</v>
      </c>
      <c r="L363" s="35" t="n">
        <v>30000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T363" s="37" t="n">
        <f aca="false">IF(SUM(E363)&gt;0,SUM(1),SUM(0))</f>
        <v>1</v>
      </c>
      <c r="U363" s="38"/>
      <c r="V363" s="39"/>
    </row>
    <row r="364" s="36" customFormat="true" ht="56.25" hidden="false" customHeight="false" outlineLevel="0" collapsed="false">
      <c r="A364" s="30"/>
      <c r="B364" s="31" t="n">
        <f aca="false">IF(SUM(E364)=0,"",MAX(B336:B363)+1)</f>
        <v>21</v>
      </c>
      <c r="C364" s="32" t="s">
        <v>50</v>
      </c>
      <c r="D364" s="33" t="str">
        <f aca="false">IF(C364="","",VLOOKUP(C364,$C$1513:$D$1554,2,FALSE()))</f>
        <v>Аsosiy vositalarni kapital taʼmirlash bo‘yicha boshqa xarajatlar</v>
      </c>
      <c r="E364" s="34" t="n">
        <f aca="false">SUM(F364:Q364)</f>
        <v>35000</v>
      </c>
      <c r="F364" s="35" t="n">
        <v>0</v>
      </c>
      <c r="G364" s="35" t="n">
        <v>0</v>
      </c>
      <c r="H364" s="35" t="n">
        <v>0</v>
      </c>
      <c r="I364" s="35" t="n">
        <v>20000</v>
      </c>
      <c r="J364" s="35" t="n">
        <v>0</v>
      </c>
      <c r="K364" s="35" t="n">
        <v>0</v>
      </c>
      <c r="L364" s="35" t="n">
        <v>1500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T364" s="37" t="n">
        <f aca="false">IF(SUM(E364)&gt;0,SUM(1),SUM(0))</f>
        <v>1</v>
      </c>
      <c r="U364" s="38"/>
      <c r="V364" s="39"/>
    </row>
    <row r="365" s="36" customFormat="true" ht="37.5" hidden="true" customHeight="false" outlineLevel="0" collapsed="false">
      <c r="A365" s="30"/>
      <c r="B365" s="31" t="str">
        <f aca="false">IF(SUM(E365)=0,"",MAX(B336:B364)+1)</f>
        <v/>
      </c>
      <c r="C365" s="32" t="s">
        <v>51</v>
      </c>
      <c r="D365" s="33" t="str">
        <f aca="false">IF(C365="","",VLOOKUP(C365,$C$1513:$D$1554,2,FALSE()))</f>
        <v>Аsosiy vositalarni o‘rta taʼmirlash, transport vositalari</v>
      </c>
      <c r="E365" s="34" t="n">
        <f aca="false">SUM(F365:Q365)</f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T365" s="37" t="n">
        <f aca="false">IF(SUM(E365)&gt;0,SUM(1),SUM(0))</f>
        <v>0</v>
      </c>
      <c r="U365" s="38"/>
      <c r="V365" s="39"/>
    </row>
    <row r="366" s="36" customFormat="true" ht="37.5" hidden="true" customHeight="false" outlineLevel="0" collapsed="false">
      <c r="A366" s="30"/>
      <c r="B366" s="31" t="str">
        <f aca="false">IF(SUM(E366)=0,"",MAX(B336:B365)+1)</f>
        <v/>
      </c>
      <c r="C366" s="32" t="s">
        <v>52</v>
      </c>
      <c r="D366" s="33" t="str">
        <f aca="false">IF(C366="","",VLOOKUP(C366,$C$1513:$D$1554,2,FALSE()))</f>
        <v>Аsosiy vositalarni sotib olish, transport vositalari</v>
      </c>
      <c r="E366" s="34" t="n">
        <f aca="false">SUM(F366:Q366)</f>
        <v>0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/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T366" s="37" t="n">
        <f aca="false">IF(SUM(E366)&gt;0,SUM(1),SUM(0))</f>
        <v>0</v>
      </c>
      <c r="U366" s="38"/>
      <c r="V366" s="39"/>
    </row>
    <row r="367" s="36" customFormat="true" ht="37.5" hidden="false" customHeight="false" outlineLevel="0" collapsed="false">
      <c r="A367" s="30"/>
      <c r="B367" s="31" t="n">
        <f aca="false">IF(SUM(E367)=0,"",MAX(B336:B366)+1)</f>
        <v>22</v>
      </c>
      <c r="C367" s="32" t="s">
        <v>53</v>
      </c>
      <c r="D367" s="33" t="str">
        <f aca="false">IF(C367="","",VLOOKUP(C367,$C$1513:$D$1554,2,FALSE()))</f>
        <v>Аsosiy vositalarni sotib olish, mebel va ofis jihozlari</v>
      </c>
      <c r="E367" s="34" t="n">
        <f aca="false">SUM(F367:Q367)</f>
        <v>25000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25000</v>
      </c>
      <c r="P367" s="35" t="n">
        <v>0</v>
      </c>
      <c r="Q367" s="35" t="n">
        <v>0</v>
      </c>
      <c r="T367" s="37" t="n">
        <f aca="false">IF(SUM(E367)&gt;0,SUM(1),SUM(0))</f>
        <v>1</v>
      </c>
      <c r="U367" s="38"/>
      <c r="V367" s="39"/>
    </row>
    <row r="368" s="36" customFormat="true" ht="93.75" hidden="false" customHeight="false" outlineLevel="0" collapsed="false">
      <c r="A368" s="30"/>
      <c r="B368" s="31" t="n">
        <f aca="false">IF(SUM(E368)=0,"",MAX(B336:B367)+1)</f>
        <v>23</v>
      </c>
      <c r="C368" s="32" t="s">
        <v>54</v>
      </c>
      <c r="D368" s="33" t="str">
        <f aca="false">IF(C368="","",VLOOKUP(C368,$C$1513:$D$1554,2,FALSE()))</f>
        <v>Аsosiy vositalarni sotib olish, kompyuter jihozlari, hisoblash va audio-video texnikasi, axborot texnologiyasi va kerakli ashyolar </v>
      </c>
      <c r="E368" s="34" t="n">
        <f aca="false">SUM(F368:Q368)</f>
        <v>398500</v>
      </c>
      <c r="F368" s="35" t="n">
        <v>0</v>
      </c>
      <c r="G368" s="35" t="n">
        <v>0</v>
      </c>
      <c r="H368" s="35" t="n">
        <v>0</v>
      </c>
      <c r="I368" s="35" t="n">
        <v>275000</v>
      </c>
      <c r="J368" s="35" t="n">
        <v>0</v>
      </c>
      <c r="K368" s="35" t="n">
        <v>0</v>
      </c>
      <c r="L368" s="35" t="n">
        <v>12350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T368" s="37" t="n">
        <f aca="false">IF(SUM(E368)&gt;0,SUM(1),SUM(0))</f>
        <v>1</v>
      </c>
      <c r="U368" s="38"/>
      <c r="V368" s="39"/>
    </row>
    <row r="369" s="36" customFormat="true" ht="75" hidden="false" customHeight="false" outlineLevel="0" collapsed="false">
      <c r="A369" s="30"/>
      <c r="B369" s="31" t="n">
        <f aca="false">IF(SUM(E369)=0,"",MAX(B336:B368)+1)</f>
        <v>24</v>
      </c>
      <c r="C369" s="32" t="s">
        <v>55</v>
      </c>
      <c r="D369" s="33" t="str">
        <f aca="false">IF(C369="","",VLOOKUP(C369,$C$1513:$D$1554,2,FALSE()))</f>
        <v>Аsosiy vositalarni sotib olish, elektr energiya va boshqa kommunal xizmatlarni hisobga olish asboblari</v>
      </c>
      <c r="E369" s="34" t="n">
        <f aca="false">SUM(F369:Q369)</f>
        <v>29400</v>
      </c>
      <c r="F369" s="35" t="n">
        <v>0</v>
      </c>
      <c r="G369" s="35" t="n">
        <v>2940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T369" s="37" t="n">
        <f aca="false">IF(SUM(E369)&gt;0,SUM(1),SUM(0))</f>
        <v>1</v>
      </c>
      <c r="U369" s="38"/>
      <c r="V369" s="39"/>
    </row>
    <row r="370" s="36" customFormat="true" ht="37.5" hidden="false" customHeight="false" outlineLevel="0" collapsed="false">
      <c r="A370" s="30"/>
      <c r="B370" s="31" t="n">
        <f aca="false">IF(SUM(E370)=0,"",MAX(B336:B369)+1)</f>
        <v>25</v>
      </c>
      <c r="C370" s="32" t="s">
        <v>56</v>
      </c>
      <c r="D370" s="33" t="str">
        <f aca="false">IF(C370="","",VLOOKUP(C370,$C$1513:$D$1554,2,FALSE()))</f>
        <v>Аsosiy vositalarni sotib olish, boshqa texnika</v>
      </c>
      <c r="E370" s="34" t="n">
        <f aca="false">SUM(F370:Q370)</f>
        <v>244000</v>
      </c>
      <c r="F370" s="35" t="n">
        <v>0</v>
      </c>
      <c r="G370" s="35" t="n">
        <v>0</v>
      </c>
      <c r="H370" s="35" t="n">
        <v>0</v>
      </c>
      <c r="I370" s="35" t="n">
        <v>52000</v>
      </c>
      <c r="J370" s="35" t="n">
        <v>0</v>
      </c>
      <c r="K370" s="35" t="n">
        <v>0</v>
      </c>
      <c r="L370" s="35" t="n">
        <v>72000</v>
      </c>
      <c r="M370" s="35" t="n">
        <v>0</v>
      </c>
      <c r="N370" s="35" t="n">
        <v>0</v>
      </c>
      <c r="O370" s="35" t="n">
        <v>120000</v>
      </c>
      <c r="P370" s="35" t="n">
        <v>0</v>
      </c>
      <c r="Q370" s="35" t="n">
        <v>0</v>
      </c>
      <c r="T370" s="37" t="n">
        <f aca="false">IF(SUM(E370)&gt;0,SUM(1),SUM(0))</f>
        <v>1</v>
      </c>
      <c r="U370" s="38"/>
      <c r="V370" s="39"/>
    </row>
    <row r="371" s="36" customFormat="true" ht="37.5" hidden="false" customHeight="false" outlineLevel="0" collapsed="false">
      <c r="A371" s="30"/>
      <c r="B371" s="31" t="n">
        <f aca="false">IF(SUM(E371)=0,"",MAX(B336:B370)+1)</f>
        <v>26</v>
      </c>
      <c r="C371" s="32" t="s">
        <v>57</v>
      </c>
      <c r="D371" s="33" t="str">
        <f aca="false">IF(C371="","",VLOOKUP(C371,$C$1513:$D$1554,2,FALSE()))</f>
        <v>Sud zallari uchun oynavand qafaslar xarid qilish</v>
      </c>
      <c r="E371" s="34" t="n">
        <f aca="false">SUM(F371:Q371)</f>
        <v>5000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50000</v>
      </c>
      <c r="P371" s="35" t="n">
        <v>0</v>
      </c>
      <c r="Q371" s="35" t="n">
        <v>0</v>
      </c>
      <c r="T371" s="37" t="n">
        <f aca="false">IF(SUM(E371)&gt;0,SUM(1),SUM(0))</f>
        <v>1</v>
      </c>
      <c r="U371" s="38"/>
      <c r="V371" s="39"/>
    </row>
    <row r="372" s="36" customFormat="true" ht="37.5" hidden="true" customHeight="false" outlineLevel="0" collapsed="false">
      <c r="A372" s="30"/>
      <c r="B372" s="31" t="str">
        <f aca="false">IF(SUM(E372)=0,"",MAX(B336:B371)+1)</f>
        <v/>
      </c>
      <c r="C372" s="32" t="s">
        <v>58</v>
      </c>
      <c r="D372" s="33" t="str">
        <f aca="false">IF(C372="","",VLOOKUP(C372,$C$1513:$D$1554,2,FALSE()))</f>
        <v>Ijtimoiy taʼminot bo‘yicha nafaqalar, pensiyalar</v>
      </c>
      <c r="E372" s="34" t="n">
        <f aca="false">SUM(F372:Q372)</f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T372" s="37" t="n">
        <f aca="false">IF(SUM(E372)&gt;0,SUM(1),SUM(0))</f>
        <v>0</v>
      </c>
      <c r="U372" s="38"/>
      <c r="V372" s="39"/>
    </row>
    <row r="373" s="36" customFormat="true" ht="56.25" hidden="false" customHeight="false" outlineLevel="0" collapsed="false">
      <c r="A373" s="30"/>
      <c r="B373" s="31" t="n">
        <f aca="false">IF(SUM(E373)=0,"",MAX(B336:B372)+1)</f>
        <v>27</v>
      </c>
      <c r="C373" s="32" t="s">
        <v>59</v>
      </c>
      <c r="D373" s="33" t="str">
        <f aca="false">IF(C373="","",VLOOKUP(C373,$C$1513:$D$1554,2,FALSE()))</f>
        <v>Ish beruvchilar tomonidan pul shaklida beriladigan ijtimoiy nafaqalar</v>
      </c>
      <c r="E373" s="34" t="n">
        <f aca="false">SUM(F373:Q373)</f>
        <v>250560</v>
      </c>
      <c r="F373" s="35" t="n">
        <v>11790</v>
      </c>
      <c r="G373" s="35" t="n">
        <v>11790</v>
      </c>
      <c r="H373" s="35" t="n">
        <v>11790</v>
      </c>
      <c r="I373" s="35" t="n">
        <v>23910</v>
      </c>
      <c r="J373" s="35" t="n">
        <v>23910</v>
      </c>
      <c r="K373" s="35" t="n">
        <v>23910</v>
      </c>
      <c r="L373" s="35" t="n">
        <v>23910</v>
      </c>
      <c r="M373" s="35" t="n">
        <v>23910</v>
      </c>
      <c r="N373" s="35" t="n">
        <v>23910</v>
      </c>
      <c r="O373" s="35" t="n">
        <v>23910</v>
      </c>
      <c r="P373" s="35" t="n">
        <v>23910</v>
      </c>
      <c r="Q373" s="35" t="n">
        <v>23910</v>
      </c>
      <c r="T373" s="37" t="n">
        <f aca="false">IF(SUM(E373)&gt;0,SUM(1),SUM(0))</f>
        <v>1</v>
      </c>
      <c r="U373" s="38"/>
      <c r="V373" s="39"/>
    </row>
    <row r="374" s="36" customFormat="true" ht="56.25" hidden="false" customHeight="false" outlineLevel="0" collapsed="false">
      <c r="A374" s="30"/>
      <c r="B374" s="31" t="n">
        <f aca="false">IF(SUM(E374)=0,"",MAX(B336:B373)+1)</f>
        <v>28</v>
      </c>
      <c r="C374" s="32" t="s">
        <v>60</v>
      </c>
      <c r="D374" s="33" t="str">
        <f aca="false">IF(C374="","",VLOOKUP(C374,$C$1513:$D$1554,2,FALSE()))</f>
        <v>Kadastr, yer tuzish, topografik-geodezik va kartografik ishlar xarajatlari</v>
      </c>
      <c r="E374" s="34" t="n">
        <f aca="false">SUM(F374:Q374)</f>
        <v>6000</v>
      </c>
      <c r="F374" s="35" t="n">
        <v>6000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T374" s="37" t="n">
        <f aca="false">IF(SUM(E374)&gt;0,SUM(1),SUM(0))</f>
        <v>1</v>
      </c>
      <c r="U374" s="38"/>
      <c r="V374" s="39"/>
    </row>
    <row r="375" s="36" customFormat="true" ht="56.25" hidden="false" customHeight="false" outlineLevel="0" collapsed="false">
      <c r="A375" s="30"/>
      <c r="B375" s="31" t="n">
        <f aca="false">IF(SUM(E375)=0,"",MAX(B336:B374)+1)</f>
        <v>29</v>
      </c>
      <c r="C375" s="32" t="s">
        <v>61</v>
      </c>
      <c r="D375" s="33" t="str">
        <f aca="false">IF(C375="","",VLOOKUP(C375,$C$1513:$D$1554,2,FALSE()))</f>
        <v>Elektron davlat xaridlarida ishtirok etish uchun zaklat to‘lovi xarajatlari</v>
      </c>
      <c r="E375" s="34" t="n">
        <f aca="false">SUM(F375:Q375)</f>
        <v>15318</v>
      </c>
      <c r="F375" s="35" t="n">
        <v>10930</v>
      </c>
      <c r="G375" s="35" t="n">
        <v>0</v>
      </c>
      <c r="H375" s="35" t="n">
        <v>0</v>
      </c>
      <c r="I375" s="35" t="n">
        <v>4388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T375" s="37" t="n">
        <f aca="false">IF(SUM(E375)&gt;0,SUM(1),SUM(0))</f>
        <v>1</v>
      </c>
      <c r="U375" s="38"/>
      <c r="V375" s="39"/>
    </row>
    <row r="376" s="36" customFormat="true" ht="37.5" hidden="false" customHeight="false" outlineLevel="0" collapsed="false">
      <c r="A376" s="30"/>
      <c r="B376" s="31" t="n">
        <f aca="false">IF(SUM(E376)=0,"",MAX(B336:B375)+1)</f>
        <v>30</v>
      </c>
      <c r="C376" s="32" t="s">
        <v>62</v>
      </c>
      <c r="D376" s="33" t="str">
        <f aca="false">IF(C376="","",VLOOKUP(C376,$C$1513:$D$1554,2,FALSE()))</f>
        <v>Boshqa turli xarajatlar, boshqa xarajatlar</v>
      </c>
      <c r="E376" s="34" t="n">
        <f aca="false">SUM(F376:Q376)</f>
        <v>29040</v>
      </c>
      <c r="F376" s="35" t="n">
        <v>12460</v>
      </c>
      <c r="G376" s="35" t="n">
        <v>0</v>
      </c>
      <c r="H376" s="35" t="n">
        <v>0</v>
      </c>
      <c r="I376" s="35" t="n">
        <v>12460</v>
      </c>
      <c r="J376" s="35" t="n">
        <v>0</v>
      </c>
      <c r="K376" s="35" t="n">
        <v>0</v>
      </c>
      <c r="L376" s="35" t="n">
        <v>4120</v>
      </c>
      <c r="M376" s="35" t="n">
        <v>0</v>
      </c>
      <c r="N376" s="35" t="n">
        <v>0</v>
      </c>
      <c r="O376" s="35"/>
      <c r="P376" s="35" t="n">
        <v>0</v>
      </c>
      <c r="Q376" s="35" t="n">
        <v>0</v>
      </c>
      <c r="T376" s="37" t="n">
        <f aca="false">IF(SUM(E376)&gt;0,SUM(1),SUM(0))</f>
        <v>1</v>
      </c>
      <c r="U376" s="38"/>
      <c r="V376" s="39"/>
    </row>
    <row r="377" s="36" customFormat="true" ht="37.5" hidden="true" customHeight="false" outlineLevel="0" collapsed="false">
      <c r="A377" s="30"/>
      <c r="B377" s="31" t="str">
        <f aca="false">IF(SUM(E377)=0,"",MAX(B336:B376)+1)</f>
        <v/>
      </c>
      <c r="C377" s="32" t="s">
        <v>63</v>
      </c>
      <c r="D377" s="33" t="str">
        <f aca="false">IF(C377="","",VLOOKUP(C377,$C$1513:$D$1554,2,FALSE()))</f>
        <v>Fuqarolarga yetkazilgan zararlarni qoplash</v>
      </c>
      <c r="E377" s="34" t="n">
        <f aca="false">SUM(F377:Q377)</f>
        <v>0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T377" s="37" t="n">
        <f aca="false">IF(SUM(E377)&gt;0,SUM(1),SUM(0))</f>
        <v>0</v>
      </c>
      <c r="U377" s="38"/>
      <c r="V377" s="39"/>
    </row>
    <row r="378" s="36" customFormat="true" ht="18.75" hidden="true" customHeight="false" outlineLevel="0" collapsed="false">
      <c r="A378" s="30"/>
      <c r="B378" s="31" t="str">
        <f aca="false">IF(SUM(E378)=0,"",MAX(B336:B377)+1)</f>
        <v/>
      </c>
      <c r="C378" s="32"/>
      <c r="D378" s="33" t="str">
        <f aca="false">IF(C378="","",VLOOKUP(C378,$C$1513:$D$1554,2))</f>
        <v/>
      </c>
      <c r="E378" s="34" t="n">
        <f aca="false">SUM(F378:Q378)</f>
        <v>0</v>
      </c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T378" s="37" t="n">
        <f aca="false">IF(SUM(E378)&gt;0,SUM(1),SUM(0))</f>
        <v>0</v>
      </c>
      <c r="U378" s="38"/>
      <c r="V378" s="39"/>
    </row>
    <row r="379" s="36" customFormat="true" ht="18.75" hidden="true" customHeight="false" outlineLevel="0" collapsed="false">
      <c r="A379" s="30"/>
      <c r="B379" s="31" t="str">
        <f aca="false">IF(SUM(E379)=0,"",MAX(B336:B378)+1)</f>
        <v/>
      </c>
      <c r="C379" s="32"/>
      <c r="D379" s="33" t="str">
        <f aca="false">IF(C379="","",VLOOKUP(C379,$C$1513:$D$1554,2))</f>
        <v/>
      </c>
      <c r="E379" s="34" t="n">
        <f aca="false">SUM(F379:Q379)</f>
        <v>0</v>
      </c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T379" s="37" t="n">
        <f aca="false">IF(SUM(E379)&gt;0,SUM(1),SUM(0))</f>
        <v>0</v>
      </c>
      <c r="U379" s="38"/>
      <c r="V379" s="39"/>
    </row>
    <row r="380" s="36" customFormat="true" ht="18.75" hidden="true" customHeight="false" outlineLevel="0" collapsed="false">
      <c r="A380" s="30"/>
      <c r="B380" s="31" t="str">
        <f aca="false">IF(SUM(E380)=0,"",MAX(B336:B379)+1)</f>
        <v/>
      </c>
      <c r="C380" s="32"/>
      <c r="D380" s="33" t="str">
        <f aca="false">IF(C380="","",VLOOKUP(C380,$C$1513:$D$1554,2))</f>
        <v/>
      </c>
      <c r="E380" s="34" t="n">
        <f aca="false">SUM(F380:Q380)</f>
        <v>0</v>
      </c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T380" s="37" t="n">
        <f aca="false">IF(SUM(E380)&gt;0,SUM(1),SUM(0))</f>
        <v>0</v>
      </c>
      <c r="U380" s="38"/>
      <c r="V380" s="39"/>
    </row>
    <row r="381" s="36" customFormat="true" ht="18.75" hidden="false" customHeight="false" outlineLevel="0" collapsed="false">
      <c r="A381" s="30"/>
      <c r="B381" s="40"/>
      <c r="C381" s="41"/>
      <c r="D381" s="41" t="s">
        <v>7</v>
      </c>
      <c r="E381" s="34" t="n">
        <f aca="false">SUM(E336:E380)</f>
        <v>6917924</v>
      </c>
      <c r="F381" s="34" t="n">
        <f aca="false">SUM(F336:F380)</f>
        <v>879755</v>
      </c>
      <c r="G381" s="34" t="n">
        <f aca="false">SUM(G336:G380)</f>
        <v>415677</v>
      </c>
      <c r="H381" s="34" t="n">
        <f aca="false">SUM(H336:H380)</f>
        <v>340277</v>
      </c>
      <c r="I381" s="34" t="n">
        <f aca="false">SUM(I336:I380)</f>
        <v>1244445</v>
      </c>
      <c r="J381" s="34" t="n">
        <f aca="false">SUM(J336:J380)</f>
        <v>480597</v>
      </c>
      <c r="K381" s="34" t="n">
        <f aca="false">SUM(K336:K380)</f>
        <v>480597</v>
      </c>
      <c r="L381" s="34" t="n">
        <f aca="false">SUM(L336:L380)</f>
        <v>995217</v>
      </c>
      <c r="M381" s="34" t="n">
        <f aca="false">SUM(M336:M380)</f>
        <v>480597</v>
      </c>
      <c r="N381" s="34" t="n">
        <f aca="false">SUM(N336:N380)</f>
        <v>503597</v>
      </c>
      <c r="O381" s="34" t="n">
        <f aca="false">SUM(O336:O380)</f>
        <v>675597</v>
      </c>
      <c r="P381" s="34" t="n">
        <f aca="false">SUM(P336:P380)</f>
        <v>344692</v>
      </c>
      <c r="Q381" s="34" t="n">
        <f aca="false">SUM(Q336:Q380)</f>
        <v>76876</v>
      </c>
      <c r="T381" s="37" t="n">
        <f aca="false">IF(SUM(E381)&gt;0,SUM(1),SUM(0))</f>
        <v>1</v>
      </c>
      <c r="U381" s="42" t="n">
        <f aca="false">SUM(F381:Q381)-E381</f>
        <v>0</v>
      </c>
      <c r="V381" s="39"/>
    </row>
    <row r="382" s="26" customFormat="true" ht="20.25" hidden="false" customHeight="false" outlineLevel="0" collapsed="false">
      <c r="A382" s="43"/>
      <c r="B382" s="24"/>
      <c r="C382" s="25"/>
      <c r="D382" s="25"/>
      <c r="E382" s="25"/>
      <c r="F382" s="25"/>
      <c r="G382" s="25"/>
      <c r="I382" s="27" t="str">
        <f aca="false">+V382</f>
        <v>Surxondaryo viloyati bo‘yicha sudlar</v>
      </c>
      <c r="J382" s="25"/>
      <c r="K382" s="25"/>
      <c r="L382" s="25"/>
      <c r="M382" s="25"/>
      <c r="N382" s="25"/>
      <c r="O382" s="25"/>
      <c r="P382" s="25"/>
      <c r="Q382" s="28"/>
      <c r="R382" s="21"/>
      <c r="S382" s="21"/>
      <c r="T382" s="22" t="n">
        <v>1</v>
      </c>
      <c r="U382" s="21"/>
      <c r="V382" s="29" t="s">
        <v>71</v>
      </c>
    </row>
    <row r="383" s="36" customFormat="true" ht="18.75" hidden="true" customHeight="false" outlineLevel="0" collapsed="false">
      <c r="A383" s="30"/>
      <c r="B383" s="31" t="str">
        <f aca="false">IF(SUM(E383)=0,"",SUM(1))</f>
        <v/>
      </c>
      <c r="C383" s="32" t="s">
        <v>22</v>
      </c>
      <c r="D383" s="33" t="str">
        <f aca="false">IF(C383="","",VLOOKUP(C383,$C$1513:$D$1554,2,FALSE()))</f>
        <v>Аsosiy ish haqi</v>
      </c>
      <c r="E383" s="34" t="n">
        <f aca="false">SUM(F383:Q383)</f>
        <v>0</v>
      </c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T383" s="37" t="n">
        <f aca="false">IF(SUM(E383)&gt;0,SUM(1),SUM(0))</f>
        <v>0</v>
      </c>
      <c r="U383" s="38"/>
      <c r="V383" s="39"/>
    </row>
    <row r="384" s="36" customFormat="true" ht="18.75" hidden="true" customHeight="false" outlineLevel="0" collapsed="false">
      <c r="A384" s="30"/>
      <c r="B384" s="31" t="str">
        <f aca="false">IF(SUM(E384)=0,"",MAX(B383:B383)+1)</f>
        <v/>
      </c>
      <c r="C384" s="32" t="s">
        <v>23</v>
      </c>
      <c r="D384" s="33" t="str">
        <f aca="false">IF(C384="","",VLOOKUP(C384,$C$1513:$D$1554,2,FALSE()))</f>
        <v>Yagona ijtimoiy to‘lov</v>
      </c>
      <c r="E384" s="34" t="n">
        <f aca="false">SUM(F384:Q384)</f>
        <v>0</v>
      </c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T384" s="37" t="n">
        <f aca="false">IF(SUM(E384)&gt;0,SUM(1),SUM(0))</f>
        <v>0</v>
      </c>
      <c r="U384" s="38"/>
      <c r="V384" s="39"/>
    </row>
    <row r="385" s="36" customFormat="true" ht="37.5" hidden="false" customHeight="false" outlineLevel="0" collapsed="false">
      <c r="A385" s="30"/>
      <c r="B385" s="31" t="n">
        <f aca="false">IF(SUM(E385)=0,"",MAX(B383:B384)+1)</f>
        <v>1</v>
      </c>
      <c r="C385" s="32" t="s">
        <v>24</v>
      </c>
      <c r="D385" s="33" t="str">
        <f aca="false">IF(C385="","",VLOOKUP(C385,$C$1513:$D$1554,2,FALSE()))</f>
        <v>Ijtimoiy ehtiyojlarga boshqa ajratmalar/badallar</v>
      </c>
      <c r="E385" s="34" t="n">
        <f aca="false">SUM(F385:Q385)</f>
        <v>329365</v>
      </c>
      <c r="F385" s="35" t="n">
        <v>329365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T385" s="37" t="n">
        <f aca="false">IF(SUM(E385)&gt;0,SUM(1),SUM(0))</f>
        <v>1</v>
      </c>
      <c r="U385" s="38"/>
      <c r="V385" s="39"/>
    </row>
    <row r="386" s="36" customFormat="true" ht="37.5" hidden="false" customHeight="false" outlineLevel="0" collapsed="false">
      <c r="A386" s="30"/>
      <c r="B386" s="31" t="n">
        <f aca="false">IF(SUM(E386)=0,"",MAX(B383:B385)+1)</f>
        <v>2</v>
      </c>
      <c r="C386" s="32" t="s">
        <v>25</v>
      </c>
      <c r="D386" s="33" t="str">
        <f aca="false">IF(C386="","",VLOOKUP(C386,$C$1513:$D$1554,2,FALSE()))</f>
        <v>Xizmat safarlari xarajatlari Respublika hududida</v>
      </c>
      <c r="E386" s="34" t="n">
        <f aca="false">SUM(F386:Q386)</f>
        <v>163719</v>
      </c>
      <c r="F386" s="35" t="n">
        <v>13437</v>
      </c>
      <c r="G386" s="35" t="n">
        <v>13437</v>
      </c>
      <c r="H386" s="35" t="n">
        <v>13437</v>
      </c>
      <c r="I386" s="35" t="n">
        <v>15426</v>
      </c>
      <c r="J386" s="35" t="n">
        <v>15426</v>
      </c>
      <c r="K386" s="35" t="n">
        <v>15426</v>
      </c>
      <c r="L386" s="35" t="n">
        <v>15426</v>
      </c>
      <c r="M386" s="35" t="n">
        <v>15426</v>
      </c>
      <c r="N386" s="35" t="n">
        <v>15426</v>
      </c>
      <c r="O386" s="35" t="n">
        <v>15426</v>
      </c>
      <c r="P386" s="35" t="n">
        <v>15426</v>
      </c>
      <c r="Q386" s="35" t="n">
        <v>0</v>
      </c>
      <c r="T386" s="37" t="n">
        <f aca="false">IF(SUM(E386)&gt;0,SUM(1),SUM(0))</f>
        <v>1</v>
      </c>
      <c r="U386" s="38"/>
      <c r="V386" s="39"/>
    </row>
    <row r="387" s="36" customFormat="true" ht="37.5" hidden="false" customHeight="false" outlineLevel="0" collapsed="false">
      <c r="A387" s="30"/>
      <c r="B387" s="31" t="n">
        <f aca="false">IF(SUM(E387)=0,"",MAX(B383:B386)+1)</f>
        <v>3</v>
      </c>
      <c r="C387" s="32" t="s">
        <v>26</v>
      </c>
      <c r="D387" s="33" t="str">
        <f aca="false">IF(C387="","",VLOOKUP(C387,$C$1513:$D$1554,2,FALSE()))</f>
        <v>Kommunal xizmatlari, elektroenergiya</v>
      </c>
      <c r="E387" s="34" t="n">
        <f aca="false">SUM(F387:Q387)</f>
        <v>808312</v>
      </c>
      <c r="F387" s="35" t="n">
        <v>0</v>
      </c>
      <c r="G387" s="35" t="n">
        <v>60000</v>
      </c>
      <c r="H387" s="35" t="n">
        <v>0</v>
      </c>
      <c r="I387" s="35" t="n">
        <v>93539</v>
      </c>
      <c r="J387" s="35" t="n">
        <v>93539</v>
      </c>
      <c r="K387" s="35" t="n">
        <v>93539</v>
      </c>
      <c r="L387" s="35" t="n">
        <v>93539</v>
      </c>
      <c r="M387" s="35" t="n">
        <v>93539</v>
      </c>
      <c r="N387" s="35" t="n">
        <v>93539</v>
      </c>
      <c r="O387" s="35" t="n">
        <v>93539</v>
      </c>
      <c r="P387" s="35" t="n">
        <v>93539</v>
      </c>
      <c r="Q387" s="35" t="n">
        <v>0</v>
      </c>
      <c r="T387" s="37" t="n">
        <f aca="false">IF(SUM(E387)&gt;0,SUM(1),SUM(0))</f>
        <v>1</v>
      </c>
      <c r="U387" s="38"/>
      <c r="V387" s="39"/>
    </row>
    <row r="388" s="36" customFormat="true" ht="37.5" hidden="false" customHeight="false" outlineLevel="0" collapsed="false">
      <c r="A388" s="30"/>
      <c r="B388" s="31" t="n">
        <f aca="false">IF(SUM(E388)=0,"",MAX(B383:B387)+1)</f>
        <v>4</v>
      </c>
      <c r="C388" s="32" t="s">
        <v>27</v>
      </c>
      <c r="D388" s="33" t="str">
        <f aca="false">IF(C388="","",VLOOKUP(C388,$C$1513:$D$1554,2,FALSE()))</f>
        <v>Kommunal xizmatlari, tabiiy gaz</v>
      </c>
      <c r="E388" s="34" t="n">
        <f aca="false">SUM(F388:Q388)</f>
        <v>208440</v>
      </c>
      <c r="F388" s="35" t="n">
        <v>0</v>
      </c>
      <c r="G388" s="35" t="n">
        <v>10000</v>
      </c>
      <c r="H388" s="35" t="n">
        <v>0</v>
      </c>
      <c r="I388" s="35" t="n">
        <v>27110</v>
      </c>
      <c r="J388" s="35" t="n">
        <v>0</v>
      </c>
      <c r="K388" s="35" t="n">
        <v>28555</v>
      </c>
      <c r="L388" s="35" t="n">
        <v>28555</v>
      </c>
      <c r="M388" s="35" t="n">
        <v>28555</v>
      </c>
      <c r="N388" s="35" t="n">
        <v>28555</v>
      </c>
      <c r="O388" s="35" t="n">
        <v>28555</v>
      </c>
      <c r="P388" s="35" t="n">
        <v>28555</v>
      </c>
      <c r="Q388" s="35" t="n">
        <v>0</v>
      </c>
      <c r="T388" s="37" t="n">
        <f aca="false">IF(SUM(E388)&gt;0,SUM(1),SUM(0))</f>
        <v>1</v>
      </c>
      <c r="U388" s="38"/>
      <c r="V388" s="39"/>
    </row>
    <row r="389" s="36" customFormat="true" ht="37.5" hidden="true" customHeight="false" outlineLevel="0" collapsed="false">
      <c r="A389" s="30"/>
      <c r="B389" s="31" t="str">
        <f aca="false">IF(SUM(E389)=0,"",MAX(B383:B388)+1)</f>
        <v/>
      </c>
      <c r="C389" s="32" t="s">
        <v>28</v>
      </c>
      <c r="D389" s="33" t="str">
        <f aca="false">IF(C389="","",VLOOKUP(C389,$C$1513:$D$1554,2,FALSE()))</f>
        <v>Kommunal xizmatlari, issiq suv va issiqlik energiyasi</v>
      </c>
      <c r="E389" s="34" t="n">
        <f aca="false">SUM(F389:Q389)</f>
        <v>0</v>
      </c>
      <c r="F389" s="35" t="n">
        <v>0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T389" s="37" t="n">
        <f aca="false">IF(SUM(E389)&gt;0,SUM(1),SUM(0))</f>
        <v>0</v>
      </c>
      <c r="U389" s="38"/>
      <c r="V389" s="39"/>
    </row>
    <row r="390" s="36" customFormat="true" ht="37.5" hidden="false" customHeight="false" outlineLevel="0" collapsed="false">
      <c r="A390" s="30"/>
      <c r="B390" s="31" t="n">
        <f aca="false">IF(SUM(E390)=0,"",MAX(B383:B389)+1)</f>
        <v>5</v>
      </c>
      <c r="C390" s="32" t="s">
        <v>29</v>
      </c>
      <c r="D390" s="33" t="str">
        <f aca="false">IF(C390="","",VLOOKUP(C390,$C$1513:$D$1554,2,FALSE()))</f>
        <v>Kommunal xizmatlari, sovuq suv va oqova</v>
      </c>
      <c r="E390" s="34" t="n">
        <f aca="false">SUM(F390:Q390)</f>
        <v>199082</v>
      </c>
      <c r="F390" s="35" t="n">
        <v>20110</v>
      </c>
      <c r="G390" s="35" t="n">
        <v>20110</v>
      </c>
      <c r="H390" s="35" t="n">
        <v>20110</v>
      </c>
      <c r="I390" s="35" t="n">
        <v>17344</v>
      </c>
      <c r="J390" s="35" t="n">
        <v>17344</v>
      </c>
      <c r="K390" s="35" t="n">
        <v>17344</v>
      </c>
      <c r="L390" s="35" t="n">
        <v>17344</v>
      </c>
      <c r="M390" s="35" t="n">
        <v>17344</v>
      </c>
      <c r="N390" s="35" t="n">
        <v>17344</v>
      </c>
      <c r="O390" s="35" t="n">
        <v>17344</v>
      </c>
      <c r="P390" s="35" t="n">
        <v>17344</v>
      </c>
      <c r="Q390" s="35" t="n">
        <v>0</v>
      </c>
      <c r="T390" s="37" t="n">
        <f aca="false">IF(SUM(E390)&gt;0,SUM(1),SUM(0))</f>
        <v>1</v>
      </c>
      <c r="U390" s="38"/>
      <c r="V390" s="39"/>
    </row>
    <row r="391" s="36" customFormat="true" ht="56.25" hidden="false" customHeight="false" outlineLevel="0" collapsed="false">
      <c r="A391" s="30"/>
      <c r="B391" s="31" t="n">
        <f aca="false">IF(SUM(E391)=0,"",MAX(B383:B390)+1)</f>
        <v>6</v>
      </c>
      <c r="C391" s="32" t="s">
        <v>30</v>
      </c>
      <c r="D391" s="33" t="str">
        <f aca="false">IF(C391="","",VLOOKUP(C391,$C$1513:$D$1554,2,FALSE()))</f>
        <v>Chiqindilarni tozalash, olib chiqib ketish bilan bog‘liq xizmatlar</v>
      </c>
      <c r="E391" s="34" t="n">
        <f aca="false">SUM(F391:Q391)</f>
        <v>27000</v>
      </c>
      <c r="F391" s="35" t="n">
        <v>0</v>
      </c>
      <c r="G391" s="35" t="n">
        <v>0</v>
      </c>
      <c r="H391" s="35" t="n">
        <v>3000</v>
      </c>
      <c r="I391" s="35" t="n">
        <v>3000</v>
      </c>
      <c r="J391" s="35" t="n">
        <v>3000</v>
      </c>
      <c r="K391" s="35" t="n">
        <v>3000</v>
      </c>
      <c r="L391" s="35" t="n">
        <v>3000</v>
      </c>
      <c r="M391" s="35" t="n">
        <v>3000</v>
      </c>
      <c r="N391" s="35" t="n">
        <v>3000</v>
      </c>
      <c r="O391" s="35" t="n">
        <v>3000</v>
      </c>
      <c r="P391" s="35" t="n">
        <v>3000</v>
      </c>
      <c r="Q391" s="35" t="n">
        <v>0</v>
      </c>
      <c r="T391" s="37" t="n">
        <f aca="false">IF(SUM(E391)&gt;0,SUM(1),SUM(0))</f>
        <v>1</v>
      </c>
      <c r="U391" s="38"/>
      <c r="V391" s="39"/>
    </row>
    <row r="392" s="36" customFormat="true" ht="37.5" hidden="true" customHeight="false" outlineLevel="0" collapsed="false">
      <c r="A392" s="30"/>
      <c r="B392" s="31" t="str">
        <f aca="false">IF(SUM(E392)=0,"",MAX(B383:B391)+1)</f>
        <v/>
      </c>
      <c r="C392" s="32" t="s">
        <v>31</v>
      </c>
      <c r="D392" s="33" t="str">
        <f aca="false">IF(C392="","",VLOOKUP(C392,$C$1513:$D$1554,2,FALSE()))</f>
        <v>Joriy taʼmirlash, noturar joy binolari</v>
      </c>
      <c r="E392" s="34" t="n">
        <f aca="false">SUM(F392:Q392)</f>
        <v>0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T392" s="37" t="n">
        <f aca="false">IF(SUM(E392)&gt;0,SUM(1),SUM(0))</f>
        <v>0</v>
      </c>
      <c r="U392" s="38"/>
      <c r="V392" s="39"/>
    </row>
    <row r="393" s="36" customFormat="true" ht="37.5" hidden="false" customHeight="false" outlineLevel="0" collapsed="false">
      <c r="A393" s="30"/>
      <c r="B393" s="31" t="n">
        <f aca="false">IF(SUM(E393)=0,"",MAX(B383:B392)+1)</f>
        <v>7</v>
      </c>
      <c r="C393" s="32" t="s">
        <v>32</v>
      </c>
      <c r="D393" s="33" t="str">
        <f aca="false">IF(C393="","",VLOOKUP(C393,$C$1513:$D$1554,2,FALSE()))</f>
        <v>Joriy taʼmirlash, transport vositalari</v>
      </c>
      <c r="E393" s="34" t="n">
        <f aca="false">SUM(F393:Q393)</f>
        <v>173446</v>
      </c>
      <c r="F393" s="35" t="n">
        <v>15631</v>
      </c>
      <c r="G393" s="35" t="n">
        <v>15631</v>
      </c>
      <c r="H393" s="35" t="n">
        <v>15631</v>
      </c>
      <c r="I393" s="35" t="n">
        <v>18079</v>
      </c>
      <c r="J393" s="35" t="n">
        <v>18079</v>
      </c>
      <c r="K393" s="35" t="n">
        <v>18079</v>
      </c>
      <c r="L393" s="35" t="n">
        <v>18079</v>
      </c>
      <c r="M393" s="35" t="n">
        <v>18079</v>
      </c>
      <c r="N393" s="35" t="n">
        <v>18079</v>
      </c>
      <c r="O393" s="35" t="n">
        <v>18079</v>
      </c>
      <c r="P393" s="35" t="n">
        <v>0</v>
      </c>
      <c r="Q393" s="35" t="n">
        <v>0</v>
      </c>
      <c r="T393" s="37" t="n">
        <f aca="false">IF(SUM(E393)&gt;0,SUM(1),SUM(0))</f>
        <v>1</v>
      </c>
      <c r="U393" s="38"/>
      <c r="V393" s="39"/>
    </row>
    <row r="394" s="36" customFormat="true" ht="56.25" hidden="false" customHeight="false" outlineLevel="0" collapsed="false">
      <c r="A394" s="30"/>
      <c r="B394" s="31" t="n">
        <f aca="false">IF(SUM(E394)=0,"",MAX(B383:B393)+1)</f>
        <v>8</v>
      </c>
      <c r="C394" s="32" t="s">
        <v>33</v>
      </c>
      <c r="D394" s="33" t="str">
        <f aca="false">IF(C394="","",VLOOKUP(C394,$C$1513:$D$1554,2,FALSE()))</f>
        <v>Joriy taʼmirlash, kompьyuter jihozlari, hisoblash va audio-video texnika</v>
      </c>
      <c r="E394" s="34" t="n">
        <f aca="false">SUM(F394:Q394)</f>
        <v>116647</v>
      </c>
      <c r="F394" s="35" t="n">
        <v>11139</v>
      </c>
      <c r="G394" s="35" t="n">
        <v>11139</v>
      </c>
      <c r="H394" s="35" t="n">
        <v>11139</v>
      </c>
      <c r="I394" s="35" t="n">
        <v>11890</v>
      </c>
      <c r="J394" s="35" t="n">
        <v>11890</v>
      </c>
      <c r="K394" s="35" t="n">
        <v>11890</v>
      </c>
      <c r="L394" s="35" t="n">
        <v>11890</v>
      </c>
      <c r="M394" s="35" t="n">
        <v>11890</v>
      </c>
      <c r="N394" s="35" t="n">
        <v>11890</v>
      </c>
      <c r="O394" s="35" t="n">
        <v>11890</v>
      </c>
      <c r="P394" s="35" t="n">
        <v>0</v>
      </c>
      <c r="Q394" s="35" t="n">
        <v>0</v>
      </c>
      <c r="T394" s="37" t="n">
        <f aca="false">IF(SUM(E394)&gt;0,SUM(1),SUM(0))</f>
        <v>1</v>
      </c>
      <c r="U394" s="38"/>
      <c r="V394" s="39"/>
    </row>
    <row r="395" s="36" customFormat="true" ht="75" hidden="false" customHeight="false" outlineLevel="0" collapsed="false">
      <c r="A395" s="30"/>
      <c r="B395" s="31" t="n">
        <f aca="false">IF(SUM(E395)=0,"",MAX(B383:B394)+1)</f>
        <v>9</v>
      </c>
      <c r="C395" s="32" t="s">
        <v>34</v>
      </c>
      <c r="D395" s="33" t="str">
        <f aca="false">IF(C395="","",VLOOKUP(C395,$C$1513:$D$1554,2,FALSE()))</f>
        <v>Joriy taʼmirlash, elektr energiya va boshqa kommunal xizmatlarni hisobga olish asboblari</v>
      </c>
      <c r="E395" s="34" t="n">
        <f aca="false">SUM(F395:Q395)</f>
        <v>3799</v>
      </c>
      <c r="F395" s="35" t="n">
        <v>173</v>
      </c>
      <c r="G395" s="35" t="n">
        <v>173</v>
      </c>
      <c r="H395" s="35" t="n">
        <v>173</v>
      </c>
      <c r="I395" s="35" t="n">
        <v>410</v>
      </c>
      <c r="J395" s="35" t="n">
        <v>410</v>
      </c>
      <c r="K395" s="35" t="n">
        <v>410</v>
      </c>
      <c r="L395" s="35" t="n">
        <v>410</v>
      </c>
      <c r="M395" s="35" t="n">
        <v>410</v>
      </c>
      <c r="N395" s="35" t="n">
        <v>410</v>
      </c>
      <c r="O395" s="35" t="n">
        <v>410</v>
      </c>
      <c r="P395" s="35" t="n">
        <v>410</v>
      </c>
      <c r="Q395" s="35" t="n">
        <v>0</v>
      </c>
      <c r="T395" s="37" t="n">
        <f aca="false">IF(SUM(E395)&gt;0,SUM(1),SUM(0))</f>
        <v>1</v>
      </c>
      <c r="U395" s="38"/>
      <c r="V395" s="39"/>
    </row>
    <row r="396" s="36" customFormat="true" ht="37.5" hidden="false" customHeight="false" outlineLevel="0" collapsed="false">
      <c r="A396" s="30"/>
      <c r="B396" s="31" t="n">
        <f aca="false">IF(SUM(E396)=0,"",MAX(B383:B395)+1)</f>
        <v>10</v>
      </c>
      <c r="C396" s="32" t="s">
        <v>35</v>
      </c>
      <c r="D396" s="33" t="str">
        <f aca="false">IF(C396="","",VLOOKUP(C396,$C$1513:$D$1554,2,FALSE()))</f>
        <v>Joriy taʼmirlash, boshqa mashinalar, jihozlar va texnika</v>
      </c>
      <c r="E396" s="34" t="n">
        <f aca="false">SUM(F396:Q396)</f>
        <v>112905</v>
      </c>
      <c r="F396" s="35" t="n">
        <v>9033</v>
      </c>
      <c r="G396" s="35" t="n">
        <v>9033</v>
      </c>
      <c r="H396" s="35" t="n">
        <v>9033</v>
      </c>
      <c r="I396" s="35" t="n">
        <v>12258</v>
      </c>
      <c r="J396" s="35" t="n">
        <v>12258</v>
      </c>
      <c r="K396" s="35" t="n">
        <v>12258</v>
      </c>
      <c r="L396" s="35" t="n">
        <v>12258</v>
      </c>
      <c r="M396" s="35" t="n">
        <v>12258</v>
      </c>
      <c r="N396" s="35" t="n">
        <v>12258</v>
      </c>
      <c r="O396" s="35" t="n">
        <v>12258</v>
      </c>
      <c r="P396" s="35" t="n">
        <v>0</v>
      </c>
      <c r="Q396" s="35" t="n">
        <v>0</v>
      </c>
      <c r="T396" s="37" t="n">
        <f aca="false">IF(SUM(E396)&gt;0,SUM(1),SUM(0))</f>
        <v>1</v>
      </c>
      <c r="U396" s="38"/>
      <c r="V396" s="39"/>
    </row>
    <row r="397" s="36" customFormat="true" ht="56.25" hidden="true" customHeight="false" outlineLevel="0" collapsed="false">
      <c r="A397" s="30"/>
      <c r="B397" s="31" t="str">
        <f aca="false">IF(SUM(E397)=0,"",MAX(B383:B396)+1)</f>
        <v/>
      </c>
      <c r="C397" s="32" t="s">
        <v>36</v>
      </c>
      <c r="D397" s="33" t="str">
        <f aca="false">IF(C397="","",VLOOKUP(C397,$C$1513:$D$1554,2,FALSE()))</f>
        <v>Saqlab turish va joriy taʼmirlash bo‘yicha boshqa turdagi xarajatlar</v>
      </c>
      <c r="E397" s="34" t="n">
        <f aca="false">SUM(F397:Q397)</f>
        <v>0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T397" s="37" t="n">
        <f aca="false">IF(SUM(E397)&gt;0,SUM(1),SUM(0))</f>
        <v>0</v>
      </c>
      <c r="U397" s="38"/>
      <c r="V397" s="39"/>
    </row>
    <row r="398" s="36" customFormat="true" ht="37.5" hidden="true" customHeight="false" outlineLevel="0" collapsed="false">
      <c r="A398" s="30"/>
      <c r="B398" s="31" t="str">
        <f aca="false">IF(SUM(E398)=0,"",MAX(B383:B397)+1)</f>
        <v/>
      </c>
      <c r="C398" s="32" t="s">
        <v>37</v>
      </c>
      <c r="D398" s="33" t="str">
        <f aca="false">IF(C398="","",VLOOKUP(C398,$C$1513:$D$1554,2,FALSE()))</f>
        <v>Ijara bo‘yicha xarajatlar, noturar joy binolari</v>
      </c>
      <c r="E398" s="34" t="n">
        <f aca="false">SUM(F398:Q398)</f>
        <v>0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T398" s="37" t="n">
        <f aca="false">IF(SUM(E398)&gt;0,SUM(1),SUM(0))</f>
        <v>0</v>
      </c>
      <c r="U398" s="38"/>
      <c r="V398" s="39"/>
    </row>
    <row r="399" s="36" customFormat="true" ht="37.5" hidden="true" customHeight="false" outlineLevel="0" collapsed="false">
      <c r="A399" s="30"/>
      <c r="B399" s="31" t="str">
        <f aca="false">IF(SUM(E399)=0,"",MAX(B383:B398)+1)</f>
        <v/>
      </c>
      <c r="C399" s="32" t="s">
        <v>38</v>
      </c>
      <c r="D399" s="33" t="str">
        <f aca="false">IF(C399="","",VLOOKUP(C399,$C$1513:$D$1554,2,FALSE()))</f>
        <v>Ijara bo‘yicha boshqa xarajatlar </v>
      </c>
      <c r="E399" s="34" t="n">
        <f aca="false">SUM(F399:Q399)</f>
        <v>0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T399" s="37" t="n">
        <f aca="false">IF(SUM(E399)&gt;0,SUM(1),SUM(0))</f>
        <v>0</v>
      </c>
      <c r="U399" s="38"/>
      <c r="V399" s="39"/>
    </row>
    <row r="400" s="36" customFormat="true" ht="56.25" hidden="false" customHeight="false" outlineLevel="0" collapsed="false">
      <c r="A400" s="30"/>
      <c r="B400" s="31" t="n">
        <f aca="false">IF(SUM(E400)=0,"",MAX(B383:B399)+1)</f>
        <v>11</v>
      </c>
      <c r="C400" s="32" t="s">
        <v>39</v>
      </c>
      <c r="D400" s="33" t="str">
        <f aca="false">IF(C400="","",VLOOKUP(C400,$C$1513:$D$1554,2,FALSE()))</f>
        <v>Tovar-moddiy zaxiralar (qog‘oz va boshqa matbaa mahsulotlaridan tashqari)</v>
      </c>
      <c r="E400" s="34" t="n">
        <f aca="false">SUM(F400:Q400)</f>
        <v>218539</v>
      </c>
      <c r="F400" s="35" t="n">
        <v>17208</v>
      </c>
      <c r="G400" s="35" t="n">
        <v>17208</v>
      </c>
      <c r="H400" s="35" t="n">
        <v>17208</v>
      </c>
      <c r="I400" s="35" t="n">
        <v>23845</v>
      </c>
      <c r="J400" s="35" t="n">
        <v>23845</v>
      </c>
      <c r="K400" s="35" t="n">
        <v>23845</v>
      </c>
      <c r="L400" s="35" t="n">
        <v>23845</v>
      </c>
      <c r="M400" s="35" t="n">
        <v>23845</v>
      </c>
      <c r="N400" s="35" t="n">
        <v>23845</v>
      </c>
      <c r="O400" s="35" t="n">
        <v>23845</v>
      </c>
      <c r="P400" s="35" t="n">
        <v>0</v>
      </c>
      <c r="Q400" s="35" t="n">
        <v>0</v>
      </c>
      <c r="T400" s="37" t="n">
        <f aca="false">IF(SUM(E400)&gt;0,SUM(1),SUM(0))</f>
        <v>1</v>
      </c>
      <c r="U400" s="38"/>
      <c r="V400" s="39"/>
    </row>
    <row r="401" s="36" customFormat="true" ht="37.5" hidden="false" customHeight="false" outlineLevel="0" collapsed="false">
      <c r="A401" s="30"/>
      <c r="B401" s="31" t="n">
        <f aca="false">IF(SUM(E401)=0,"",MAX(B383:B400)+1)</f>
        <v>12</v>
      </c>
      <c r="C401" s="32" t="s">
        <v>40</v>
      </c>
      <c r="D401" s="33" t="str">
        <f aca="false">IF(C401="","",VLOOKUP(C401,$C$1513:$D$1554,2,FALSE()))</f>
        <v>Qog‘oz xarid qilish uchun xarajatlar</v>
      </c>
      <c r="E401" s="34" t="n">
        <f aca="false">SUM(F401:Q401)</f>
        <v>277601</v>
      </c>
      <c r="F401" s="35" t="n">
        <v>20781</v>
      </c>
      <c r="G401" s="35" t="n">
        <v>20781</v>
      </c>
      <c r="H401" s="35" t="n">
        <v>20781</v>
      </c>
      <c r="I401" s="35" t="n">
        <v>28701</v>
      </c>
      <c r="J401" s="35" t="n">
        <v>28701</v>
      </c>
      <c r="K401" s="35" t="n">
        <v>28701</v>
      </c>
      <c r="L401" s="35" t="n">
        <v>28701</v>
      </c>
      <c r="M401" s="35" t="n">
        <v>28701</v>
      </c>
      <c r="N401" s="35" t="n">
        <v>28701</v>
      </c>
      <c r="O401" s="35" t="n">
        <v>28701</v>
      </c>
      <c r="P401" s="35" t="n">
        <v>14351</v>
      </c>
      <c r="Q401" s="35" t="n">
        <v>0</v>
      </c>
      <c r="T401" s="37" t="n">
        <f aca="false">IF(SUM(E401)&gt;0,SUM(1),SUM(0))</f>
        <v>1</v>
      </c>
      <c r="U401" s="38"/>
      <c r="V401" s="39"/>
    </row>
    <row r="402" s="36" customFormat="true" ht="37.5" hidden="false" customHeight="false" outlineLevel="0" collapsed="false">
      <c r="A402" s="30"/>
      <c r="B402" s="31" t="n">
        <f aca="false">IF(SUM(E402)=0,"",MAX(B383:B401)+1)</f>
        <v>13</v>
      </c>
      <c r="C402" s="32" t="s">
        <v>41</v>
      </c>
      <c r="D402" s="33" t="str">
        <f aca="false">IF(C402="","",VLOOKUP(C402,$C$1513:$D$1554,2,FALSE()))</f>
        <v>Kiyim-kechak, poyabzal va choyshab-g‘iloflar</v>
      </c>
      <c r="E402" s="34" t="n">
        <f aca="false">SUM(F402:Q402)</f>
        <v>37985</v>
      </c>
      <c r="F402" s="35" t="n">
        <v>27635</v>
      </c>
      <c r="G402" s="35" t="n">
        <v>1035</v>
      </c>
      <c r="H402" s="35" t="n">
        <v>1035</v>
      </c>
      <c r="I402" s="35" t="n">
        <v>1035</v>
      </c>
      <c r="J402" s="35" t="n">
        <v>1035</v>
      </c>
      <c r="K402" s="35" t="n">
        <v>1035</v>
      </c>
      <c r="L402" s="35" t="n">
        <v>1035</v>
      </c>
      <c r="M402" s="35" t="n">
        <v>1035</v>
      </c>
      <c r="N402" s="35" t="n">
        <v>1035</v>
      </c>
      <c r="O402" s="35" t="n">
        <v>1035</v>
      </c>
      <c r="P402" s="35" t="n">
        <v>1035</v>
      </c>
      <c r="Q402" s="35" t="n">
        <v>0</v>
      </c>
      <c r="T402" s="37" t="n">
        <f aca="false">IF(SUM(E402)&gt;0,SUM(1),SUM(0))</f>
        <v>1</v>
      </c>
      <c r="U402" s="38"/>
      <c r="V402" s="39"/>
    </row>
    <row r="403" s="36" customFormat="true" ht="18.75" hidden="false" customHeight="false" outlineLevel="0" collapsed="false">
      <c r="A403" s="30"/>
      <c r="B403" s="31" t="n">
        <f aca="false">IF(SUM(E403)=0,"",MAX(B383:B402)+1)</f>
        <v>14</v>
      </c>
      <c r="C403" s="32" t="s">
        <v>42</v>
      </c>
      <c r="D403" s="33" t="str">
        <f aca="false">IF(C403="","",VLOOKUP(C403,$C$1513:$D$1554,2,FALSE()))</f>
        <v>Yonilg‘i va YMM</v>
      </c>
      <c r="E403" s="34" t="n">
        <f aca="false">SUM(F403:Q403)</f>
        <v>296256</v>
      </c>
      <c r="F403" s="35" t="n">
        <v>24544</v>
      </c>
      <c r="G403" s="35" t="n">
        <v>24544</v>
      </c>
      <c r="H403" s="35" t="n">
        <v>24544</v>
      </c>
      <c r="I403" s="35" t="n">
        <v>27828</v>
      </c>
      <c r="J403" s="35" t="n">
        <v>27828</v>
      </c>
      <c r="K403" s="35" t="n">
        <v>27828</v>
      </c>
      <c r="L403" s="35" t="n">
        <v>27828</v>
      </c>
      <c r="M403" s="35" t="n">
        <v>27828</v>
      </c>
      <c r="N403" s="35" t="n">
        <v>27828</v>
      </c>
      <c r="O403" s="35" t="n">
        <v>27828</v>
      </c>
      <c r="P403" s="35" t="n">
        <v>27828</v>
      </c>
      <c r="Q403" s="35" t="n">
        <v>0</v>
      </c>
      <c r="T403" s="37" t="n">
        <f aca="false">IF(SUM(E403)&gt;0,SUM(1),SUM(0))</f>
        <v>1</v>
      </c>
      <c r="U403" s="38"/>
      <c r="V403" s="39"/>
    </row>
    <row r="404" s="36" customFormat="true" ht="18.75" hidden="true" customHeight="false" outlineLevel="0" collapsed="false">
      <c r="A404" s="30"/>
      <c r="B404" s="31" t="str">
        <f aca="false">IF(SUM(E404)=0,"",MAX(B383:B403)+1)</f>
        <v/>
      </c>
      <c r="C404" s="32" t="s">
        <v>43</v>
      </c>
      <c r="D404" s="33" t="str">
        <f aca="false">IF(C404="","",VLOOKUP(C404,$C$1513:$D$1554,2,FALSE()))</f>
        <v>Ko‘mir</v>
      </c>
      <c r="E404" s="34" t="n">
        <f aca="false">SUM(F404:Q404)</f>
        <v>0</v>
      </c>
      <c r="F404" s="35" t="n">
        <v>0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T404" s="37" t="n">
        <f aca="false">IF(SUM(E404)&gt;0,SUM(1),SUM(0))</f>
        <v>0</v>
      </c>
      <c r="U404" s="38"/>
      <c r="V404" s="39"/>
    </row>
    <row r="405" s="36" customFormat="true" ht="18.75" hidden="false" customHeight="false" outlineLevel="0" collapsed="false">
      <c r="A405" s="30"/>
      <c r="B405" s="31" t="n">
        <f aca="false">IF(SUM(E405)=0,"",MAX(B383:B404)+1)</f>
        <v>15</v>
      </c>
      <c r="C405" s="32" t="s">
        <v>44</v>
      </c>
      <c r="D405" s="33" t="str">
        <f aca="false">IF(C405="","",VLOOKUP(C405,$C$1513:$D$1554,2,FALSE()))</f>
        <v>O‘qitish xarajatlari</v>
      </c>
      <c r="E405" s="34" t="n">
        <f aca="false">SUM(F405:Q405)</f>
        <v>26568</v>
      </c>
      <c r="F405" s="35" t="n">
        <v>1107</v>
      </c>
      <c r="G405" s="35" t="n">
        <v>1107</v>
      </c>
      <c r="H405" s="35" t="n">
        <v>1107</v>
      </c>
      <c r="I405" s="35" t="n">
        <v>3321</v>
      </c>
      <c r="J405" s="35" t="n">
        <v>3321</v>
      </c>
      <c r="K405" s="35" t="n">
        <v>3321</v>
      </c>
      <c r="L405" s="35" t="n">
        <v>3321</v>
      </c>
      <c r="M405" s="35" t="n">
        <v>3321</v>
      </c>
      <c r="N405" s="35" t="n">
        <v>3321</v>
      </c>
      <c r="O405" s="35" t="n">
        <v>3321</v>
      </c>
      <c r="P405" s="35" t="n">
        <v>0</v>
      </c>
      <c r="Q405" s="35" t="n">
        <v>0</v>
      </c>
      <c r="T405" s="37" t="n">
        <f aca="false">IF(SUM(E405)&gt;0,SUM(1),SUM(0))</f>
        <v>1</v>
      </c>
      <c r="U405" s="38"/>
      <c r="V405" s="39"/>
    </row>
    <row r="406" s="36" customFormat="true" ht="37.5" hidden="false" customHeight="false" outlineLevel="0" collapsed="false">
      <c r="A406" s="30"/>
      <c r="B406" s="31" t="n">
        <f aca="false">IF(SUM(E406)=0,"",MAX(B383:B405)+1)</f>
        <v>16</v>
      </c>
      <c r="C406" s="32" t="s">
        <v>45</v>
      </c>
      <c r="D406" s="33" t="str">
        <f aca="false">IF(C406="","",VLOOKUP(C406,$C$1513:$D$1554,2,FALSE()))</f>
        <v>Telefon, telegraf va pochta xizmatlari</v>
      </c>
      <c r="E406" s="34" t="n">
        <f aca="false">SUM(F406:Q406)</f>
        <v>610237</v>
      </c>
      <c r="F406" s="35" t="n">
        <v>215265</v>
      </c>
      <c r="G406" s="35" t="n">
        <v>23903</v>
      </c>
      <c r="H406" s="35" t="n">
        <v>23903</v>
      </c>
      <c r="I406" s="35" t="n">
        <v>40843</v>
      </c>
      <c r="J406" s="35" t="n">
        <v>40843</v>
      </c>
      <c r="K406" s="35" t="n">
        <v>40843</v>
      </c>
      <c r="L406" s="35" t="n">
        <v>40843</v>
      </c>
      <c r="M406" s="35" t="n">
        <v>40843</v>
      </c>
      <c r="N406" s="35" t="n">
        <v>40843</v>
      </c>
      <c r="O406" s="35" t="n">
        <v>40843</v>
      </c>
      <c r="P406" s="35" t="n">
        <v>40843</v>
      </c>
      <c r="Q406" s="35" t="n">
        <v>20422</v>
      </c>
      <c r="T406" s="37" t="n">
        <f aca="false">IF(SUM(E406)&gt;0,SUM(1),SUM(0))</f>
        <v>1</v>
      </c>
      <c r="U406" s="38"/>
      <c r="V406" s="39"/>
    </row>
    <row r="407" s="36" customFormat="true" ht="37.5" hidden="false" customHeight="false" outlineLevel="0" collapsed="false">
      <c r="A407" s="30"/>
      <c r="B407" s="31" t="n">
        <f aca="false">IF(SUM(E407)=0,"",MAX(B383:B406)+1)</f>
        <v>17</v>
      </c>
      <c r="C407" s="32" t="s">
        <v>46</v>
      </c>
      <c r="D407" s="33" t="str">
        <f aca="false">IF(C407="","",VLOOKUP(C407,$C$1513:$D$1554,2,FALSE()))</f>
        <v>Аxborot va kommunikatsiya xizmatlari</v>
      </c>
      <c r="E407" s="34" t="n">
        <f aca="false">SUM(F407:Q407)</f>
        <v>135537</v>
      </c>
      <c r="F407" s="35" t="n">
        <v>13373</v>
      </c>
      <c r="G407" s="35" t="n">
        <v>9224</v>
      </c>
      <c r="H407" s="35" t="n">
        <v>9224</v>
      </c>
      <c r="I407" s="35" t="n">
        <v>11524</v>
      </c>
      <c r="J407" s="35" t="n">
        <v>11524</v>
      </c>
      <c r="K407" s="35" t="n">
        <v>11524</v>
      </c>
      <c r="L407" s="35" t="n">
        <v>11524</v>
      </c>
      <c r="M407" s="35" t="n">
        <v>11524</v>
      </c>
      <c r="N407" s="35" t="n">
        <v>11524</v>
      </c>
      <c r="O407" s="35" t="n">
        <v>11524</v>
      </c>
      <c r="P407" s="35" t="n">
        <v>11524</v>
      </c>
      <c r="Q407" s="35" t="n">
        <v>11524</v>
      </c>
      <c r="T407" s="37" t="n">
        <f aca="false">IF(SUM(E407)&gt;0,SUM(1),SUM(0))</f>
        <v>1</v>
      </c>
      <c r="U407" s="38"/>
      <c r="V407" s="39"/>
    </row>
    <row r="408" s="36" customFormat="true" ht="37.5" hidden="true" customHeight="false" outlineLevel="0" collapsed="false">
      <c r="A408" s="30"/>
      <c r="B408" s="31" t="str">
        <f aca="false">IF(SUM(E408)=0,"",MAX(B383:B407)+1)</f>
        <v/>
      </c>
      <c r="C408" s="32" t="s">
        <v>47</v>
      </c>
      <c r="D408" s="33" t="str">
        <f aca="false">IF(C408="","",VLOOKUP(C408,$C$1513:$D$1554,2,FALSE()))</f>
        <v>Obʼektlarni qo‘riqlash xizmatlari </v>
      </c>
      <c r="E408" s="34" t="n">
        <f aca="false">SUM(F408:Q408)</f>
        <v>0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T408" s="37" t="n">
        <f aca="false">IF(SUM(E408)&gt;0,SUM(1),SUM(0))</f>
        <v>0</v>
      </c>
      <c r="U408" s="38"/>
      <c r="V408" s="39"/>
    </row>
    <row r="409" s="36" customFormat="true" ht="37.5" hidden="false" customHeight="false" outlineLevel="0" collapsed="false">
      <c r="A409" s="30"/>
      <c r="B409" s="31" t="n">
        <f aca="false">IF(SUM(E409)=0,"",MAX(B383:B408)+1)</f>
        <v>18</v>
      </c>
      <c r="C409" s="32" t="s">
        <v>48</v>
      </c>
      <c r="D409" s="33" t="str">
        <f aca="false">IF(C409="","",VLOOKUP(C409,$C$1513:$D$1554,2,FALSE()))</f>
        <v>Tovar va xizmatlar sotib olish bo‘yicha boshqa xarajatlar </v>
      </c>
      <c r="E409" s="34" t="n">
        <f aca="false">SUM(F409:Q409)</f>
        <v>306694</v>
      </c>
      <c r="F409" s="35" t="n">
        <v>64929</v>
      </c>
      <c r="G409" s="35" t="n">
        <v>31811</v>
      </c>
      <c r="H409" s="35" t="n">
        <v>31811</v>
      </c>
      <c r="I409" s="35" t="n">
        <v>25449</v>
      </c>
      <c r="J409" s="35" t="n">
        <v>25449</v>
      </c>
      <c r="K409" s="35" t="n">
        <v>25449</v>
      </c>
      <c r="L409" s="35" t="n">
        <v>25449</v>
      </c>
      <c r="M409" s="35" t="n">
        <v>25449</v>
      </c>
      <c r="N409" s="35" t="n">
        <v>25449</v>
      </c>
      <c r="O409" s="35" t="n">
        <v>25449</v>
      </c>
      <c r="P409" s="35" t="n">
        <v>0</v>
      </c>
      <c r="Q409" s="35" t="n">
        <v>0</v>
      </c>
      <c r="T409" s="37" t="n">
        <f aca="false">IF(SUM(E409)&gt;0,SUM(1),SUM(0))</f>
        <v>1</v>
      </c>
      <c r="U409" s="38"/>
      <c r="V409" s="39"/>
    </row>
    <row r="410" s="36" customFormat="true" ht="37.5" hidden="false" customHeight="false" outlineLevel="0" collapsed="false">
      <c r="A410" s="30"/>
      <c r="B410" s="31" t="n">
        <f aca="false">IF(SUM(E410)=0,"",MAX(B383:B409)+1)</f>
        <v>19</v>
      </c>
      <c r="C410" s="32" t="s">
        <v>49</v>
      </c>
      <c r="D410" s="33" t="str">
        <f aca="false">IF(C410="","",VLOOKUP(C410,$C$1513:$D$1554,2,FALSE()))</f>
        <v>Аsosiy vositalarni kapital taʼmirlash, noturar joy binolari</v>
      </c>
      <c r="E410" s="34" t="n">
        <f aca="false">SUM(F410:Q410)</f>
        <v>669000</v>
      </c>
      <c r="F410" s="35" t="n">
        <v>0</v>
      </c>
      <c r="G410" s="35" t="n">
        <v>0</v>
      </c>
      <c r="H410" s="35" t="n">
        <v>0</v>
      </c>
      <c r="I410" s="35" t="n">
        <v>66900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T410" s="37" t="n">
        <f aca="false">IF(SUM(E410)&gt;0,SUM(1),SUM(0))</f>
        <v>1</v>
      </c>
      <c r="U410" s="38"/>
      <c r="V410" s="39"/>
    </row>
    <row r="411" s="36" customFormat="true" ht="56.25" hidden="false" customHeight="false" outlineLevel="0" collapsed="false">
      <c r="A411" s="30"/>
      <c r="B411" s="31" t="n">
        <f aca="false">IF(SUM(E411)=0,"",MAX(B383:B410)+1)</f>
        <v>20</v>
      </c>
      <c r="C411" s="32" t="s">
        <v>50</v>
      </c>
      <c r="D411" s="33" t="str">
        <f aca="false">IF(C411="","",VLOOKUP(C411,$C$1513:$D$1554,2,FALSE()))</f>
        <v>Аsosiy vositalarni kapital taʼmirlash bo‘yicha boshqa xarajatlar</v>
      </c>
      <c r="E411" s="34" t="n">
        <f aca="false">SUM(F411:Q411)</f>
        <v>33450</v>
      </c>
      <c r="F411" s="35" t="n">
        <v>0</v>
      </c>
      <c r="G411" s="35" t="n">
        <v>0</v>
      </c>
      <c r="H411" s="35" t="n">
        <v>0</v>
      </c>
      <c r="I411" s="35" t="n">
        <v>3345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T411" s="37" t="n">
        <f aca="false">IF(SUM(E411)&gt;0,SUM(1),SUM(0))</f>
        <v>1</v>
      </c>
      <c r="U411" s="38"/>
      <c r="V411" s="39"/>
    </row>
    <row r="412" s="36" customFormat="true" ht="37.5" hidden="true" customHeight="false" outlineLevel="0" collapsed="false">
      <c r="A412" s="30"/>
      <c r="B412" s="31" t="str">
        <f aca="false">IF(SUM(E412)=0,"",MAX(B383:B411)+1)</f>
        <v/>
      </c>
      <c r="C412" s="32" t="s">
        <v>51</v>
      </c>
      <c r="D412" s="33" t="str">
        <f aca="false">IF(C412="","",VLOOKUP(C412,$C$1513:$D$1554,2,FALSE()))</f>
        <v>Аsosiy vositalarni o‘rta taʼmirlash, transport vositalari</v>
      </c>
      <c r="E412" s="34" t="n">
        <f aca="false">SUM(F412:Q412)</f>
        <v>0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T412" s="37" t="n">
        <f aca="false">IF(SUM(E412)&gt;0,SUM(1),SUM(0))</f>
        <v>0</v>
      </c>
      <c r="U412" s="38"/>
      <c r="V412" s="39"/>
    </row>
    <row r="413" s="36" customFormat="true" ht="37.5" hidden="true" customHeight="false" outlineLevel="0" collapsed="false">
      <c r="A413" s="30"/>
      <c r="B413" s="31" t="str">
        <f aca="false">IF(SUM(E413)=0,"",MAX(B383:B412)+1)</f>
        <v/>
      </c>
      <c r="C413" s="32" t="s">
        <v>52</v>
      </c>
      <c r="D413" s="33" t="str">
        <f aca="false">IF(C413="","",VLOOKUP(C413,$C$1513:$D$1554,2,FALSE()))</f>
        <v>Аsosiy vositalarni sotib olish, transport vositalari</v>
      </c>
      <c r="E413" s="34" t="n">
        <f aca="false">SUM(F413:Q413)</f>
        <v>0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/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T413" s="37" t="n">
        <f aca="false">IF(SUM(E413)&gt;0,SUM(1),SUM(0))</f>
        <v>0</v>
      </c>
      <c r="U413" s="38"/>
      <c r="V413" s="39"/>
    </row>
    <row r="414" s="36" customFormat="true" ht="37.5" hidden="false" customHeight="false" outlineLevel="0" collapsed="false">
      <c r="A414" s="30"/>
      <c r="B414" s="31" t="n">
        <f aca="false">IF(SUM(E414)=0,"",MAX(B383:B413)+1)</f>
        <v>21</v>
      </c>
      <c r="C414" s="32" t="s">
        <v>53</v>
      </c>
      <c r="D414" s="33" t="str">
        <f aca="false">IF(C414="","",VLOOKUP(C414,$C$1513:$D$1554,2,FALSE()))</f>
        <v>Аsosiy vositalarni sotib olish, mebel va ofis jihozlari</v>
      </c>
      <c r="E414" s="34" t="n">
        <f aca="false">SUM(F414:Q414)</f>
        <v>4000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40000</v>
      </c>
      <c r="P414" s="35" t="n">
        <v>0</v>
      </c>
      <c r="Q414" s="35" t="n">
        <v>0</v>
      </c>
      <c r="T414" s="37" t="n">
        <f aca="false">IF(SUM(E414)&gt;0,SUM(1),SUM(0))</f>
        <v>1</v>
      </c>
      <c r="U414" s="38"/>
      <c r="V414" s="39"/>
    </row>
    <row r="415" s="36" customFormat="true" ht="93.75" hidden="false" customHeight="false" outlineLevel="0" collapsed="false">
      <c r="A415" s="30"/>
      <c r="B415" s="31" t="n">
        <f aca="false">IF(SUM(E415)=0,"",MAX(B383:B414)+1)</f>
        <v>22</v>
      </c>
      <c r="C415" s="32" t="s">
        <v>54</v>
      </c>
      <c r="D415" s="33" t="str">
        <f aca="false">IF(C415="","",VLOOKUP(C415,$C$1513:$D$1554,2,FALSE()))</f>
        <v>Аsosiy vositalarni sotib olish, kompyuter jihozlari, hisoblash va audio-video texnikasi, axborot texnologiyasi va kerakli ashyolar </v>
      </c>
      <c r="E415" s="34" t="n">
        <f aca="false">SUM(F415:Q415)</f>
        <v>361500</v>
      </c>
      <c r="F415" s="35" t="n">
        <v>0</v>
      </c>
      <c r="G415" s="35" t="n">
        <v>0</v>
      </c>
      <c r="H415" s="35" t="n">
        <v>0</v>
      </c>
      <c r="I415" s="35" t="n">
        <v>264000</v>
      </c>
      <c r="J415" s="35" t="n">
        <v>0</v>
      </c>
      <c r="K415" s="35" t="n">
        <v>0</v>
      </c>
      <c r="L415" s="35" t="n">
        <v>9750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T415" s="37" t="n">
        <f aca="false">IF(SUM(E415)&gt;0,SUM(1),SUM(0))</f>
        <v>1</v>
      </c>
      <c r="U415" s="38"/>
      <c r="V415" s="39"/>
    </row>
    <row r="416" s="36" customFormat="true" ht="75" hidden="false" customHeight="false" outlineLevel="0" collapsed="false">
      <c r="A416" s="30"/>
      <c r="B416" s="31" t="n">
        <f aca="false">IF(SUM(E416)=0,"",MAX(B383:B415)+1)</f>
        <v>23</v>
      </c>
      <c r="C416" s="32" t="s">
        <v>55</v>
      </c>
      <c r="D416" s="33" t="str">
        <f aca="false">IF(C416="","",VLOOKUP(C416,$C$1513:$D$1554,2,FALSE()))</f>
        <v>Аsosiy vositalarni sotib olish, elektr energiya va boshqa kommunal xizmatlarni hisobga olish asboblari</v>
      </c>
      <c r="E416" s="34" t="n">
        <f aca="false">SUM(F416:Q416)</f>
        <v>21000</v>
      </c>
      <c r="F416" s="35" t="n">
        <v>0</v>
      </c>
      <c r="G416" s="35" t="n">
        <v>2100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T416" s="37" t="n">
        <f aca="false">IF(SUM(E416)&gt;0,SUM(1),SUM(0))</f>
        <v>1</v>
      </c>
      <c r="U416" s="38"/>
      <c r="V416" s="39"/>
    </row>
    <row r="417" s="36" customFormat="true" ht="37.5" hidden="false" customHeight="false" outlineLevel="0" collapsed="false">
      <c r="A417" s="30"/>
      <c r="B417" s="31" t="n">
        <f aca="false">IF(SUM(E417)=0,"",MAX(B383:B416)+1)</f>
        <v>24</v>
      </c>
      <c r="C417" s="32" t="s">
        <v>56</v>
      </c>
      <c r="D417" s="33" t="str">
        <f aca="false">IF(C417="","",VLOOKUP(C417,$C$1513:$D$1554,2,FALSE()))</f>
        <v>Аsosiy vositalarni sotib olish, boshqa texnika</v>
      </c>
      <c r="E417" s="34" t="n">
        <f aca="false">SUM(F417:Q417)</f>
        <v>388000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149000</v>
      </c>
      <c r="M417" s="35" t="n">
        <v>0</v>
      </c>
      <c r="N417" s="35" t="n">
        <v>0</v>
      </c>
      <c r="O417" s="35" t="n">
        <v>239000</v>
      </c>
      <c r="P417" s="35" t="n">
        <v>0</v>
      </c>
      <c r="Q417" s="35" t="n">
        <v>0</v>
      </c>
      <c r="T417" s="37" t="n">
        <f aca="false">IF(SUM(E417)&gt;0,SUM(1),SUM(0))</f>
        <v>1</v>
      </c>
      <c r="U417" s="38"/>
      <c r="V417" s="39"/>
    </row>
    <row r="418" s="36" customFormat="true" ht="37.5" hidden="false" customHeight="false" outlineLevel="0" collapsed="false">
      <c r="A418" s="30"/>
      <c r="B418" s="31" t="n">
        <f aca="false">IF(SUM(E418)=0,"",MAX(B383:B417)+1)</f>
        <v>25</v>
      </c>
      <c r="C418" s="32" t="s">
        <v>57</v>
      </c>
      <c r="D418" s="33" t="str">
        <f aca="false">IF(C418="","",VLOOKUP(C418,$C$1513:$D$1554,2,FALSE()))</f>
        <v>Sud zallari uchun oynavand qafaslar xarid qilish</v>
      </c>
      <c r="E418" s="34" t="n">
        <f aca="false">SUM(F418:Q418)</f>
        <v>50000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50000</v>
      </c>
      <c r="P418" s="35" t="n">
        <v>0</v>
      </c>
      <c r="Q418" s="35" t="n">
        <v>0</v>
      </c>
      <c r="T418" s="37" t="n">
        <f aca="false">IF(SUM(E418)&gt;0,SUM(1),SUM(0))</f>
        <v>1</v>
      </c>
      <c r="U418" s="38"/>
      <c r="V418" s="39"/>
    </row>
    <row r="419" s="36" customFormat="true" ht="37.5" hidden="true" customHeight="false" outlineLevel="0" collapsed="false">
      <c r="A419" s="30"/>
      <c r="B419" s="31" t="str">
        <f aca="false">IF(SUM(E419)=0,"",MAX(B383:B418)+1)</f>
        <v/>
      </c>
      <c r="C419" s="32" t="s">
        <v>58</v>
      </c>
      <c r="D419" s="33" t="str">
        <f aca="false">IF(C419="","",VLOOKUP(C419,$C$1513:$D$1554,2,FALSE()))</f>
        <v>Ijtimoiy taʼminot bo‘yicha nafaqalar, pensiyalar</v>
      </c>
      <c r="E419" s="34" t="n">
        <f aca="false">SUM(F419:Q419)</f>
        <v>0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T419" s="37" t="n">
        <f aca="false">IF(SUM(E419)&gt;0,SUM(1),SUM(0))</f>
        <v>0</v>
      </c>
      <c r="U419" s="38"/>
      <c r="V419" s="39"/>
    </row>
    <row r="420" s="36" customFormat="true" ht="56.25" hidden="false" customHeight="false" outlineLevel="0" collapsed="false">
      <c r="A420" s="30"/>
      <c r="B420" s="31" t="n">
        <f aca="false">IF(SUM(E420)=0,"",MAX(B383:B419)+1)</f>
        <v>26</v>
      </c>
      <c r="C420" s="32" t="s">
        <v>59</v>
      </c>
      <c r="D420" s="33" t="str">
        <f aca="false">IF(C420="","",VLOOKUP(C420,$C$1513:$D$1554,2,FALSE()))</f>
        <v>Ish beruvchilar tomonidan pul shaklida beriladigan ijtimoiy nafaqalar</v>
      </c>
      <c r="E420" s="34" t="n">
        <f aca="false">SUM(F420:Q420)</f>
        <v>772371</v>
      </c>
      <c r="F420" s="35" t="n">
        <v>48597</v>
      </c>
      <c r="G420" s="35" t="n">
        <v>48597</v>
      </c>
      <c r="H420" s="35" t="n">
        <v>48597</v>
      </c>
      <c r="I420" s="35" t="n">
        <v>69620</v>
      </c>
      <c r="J420" s="35" t="n">
        <v>69620</v>
      </c>
      <c r="K420" s="35" t="n">
        <v>69620</v>
      </c>
      <c r="L420" s="35" t="n">
        <v>69620</v>
      </c>
      <c r="M420" s="35" t="n">
        <v>69620</v>
      </c>
      <c r="N420" s="35" t="n">
        <v>69620</v>
      </c>
      <c r="O420" s="35" t="n">
        <v>69620</v>
      </c>
      <c r="P420" s="35" t="n">
        <v>69620</v>
      </c>
      <c r="Q420" s="35" t="n">
        <v>69620</v>
      </c>
      <c r="T420" s="37" t="n">
        <f aca="false">IF(SUM(E420)&gt;0,SUM(1),SUM(0))</f>
        <v>1</v>
      </c>
      <c r="U420" s="38"/>
      <c r="V420" s="39"/>
    </row>
    <row r="421" s="36" customFormat="true" ht="56.25" hidden="false" customHeight="false" outlineLevel="0" collapsed="false">
      <c r="A421" s="30"/>
      <c r="B421" s="31" t="n">
        <f aca="false">IF(SUM(E421)=0,"",MAX(B383:B420)+1)</f>
        <v>27</v>
      </c>
      <c r="C421" s="32" t="s">
        <v>60</v>
      </c>
      <c r="D421" s="33" t="str">
        <f aca="false">IF(C421="","",VLOOKUP(C421,$C$1513:$D$1554,2,FALSE()))</f>
        <v>Kadastr, yer tuzish, topografik-geodezik va kartografik ishlar xarajatlari</v>
      </c>
      <c r="E421" s="34" t="n">
        <f aca="false">SUM(F421:Q421)</f>
        <v>6400</v>
      </c>
      <c r="F421" s="35" t="n">
        <v>640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T421" s="37" t="n">
        <f aca="false">IF(SUM(E421)&gt;0,SUM(1),SUM(0))</f>
        <v>1</v>
      </c>
      <c r="U421" s="38"/>
      <c r="V421" s="39"/>
    </row>
    <row r="422" s="36" customFormat="true" ht="56.25" hidden="false" customHeight="false" outlineLevel="0" collapsed="false">
      <c r="A422" s="30"/>
      <c r="B422" s="31" t="n">
        <f aca="false">IF(SUM(E422)=0,"",MAX(B383:B421)+1)</f>
        <v>28</v>
      </c>
      <c r="C422" s="32" t="s">
        <v>61</v>
      </c>
      <c r="D422" s="33" t="str">
        <f aca="false">IF(C422="","",VLOOKUP(C422,$C$1513:$D$1554,2,FALSE()))</f>
        <v>Elektron davlat xaridlarida ishtirok etish uchun zaklat to‘lovi xarajatlari</v>
      </c>
      <c r="E422" s="34" t="n">
        <f aca="false">SUM(F422:Q422)</f>
        <v>11767</v>
      </c>
      <c r="F422" s="35" t="n">
        <v>8332</v>
      </c>
      <c r="G422" s="35" t="n">
        <v>0</v>
      </c>
      <c r="H422" s="35" t="n">
        <v>0</v>
      </c>
      <c r="I422" s="35" t="n">
        <v>3435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T422" s="37" t="n">
        <f aca="false">IF(SUM(E422)&gt;0,SUM(1),SUM(0))</f>
        <v>1</v>
      </c>
      <c r="U422" s="38"/>
      <c r="V422" s="39"/>
    </row>
    <row r="423" s="36" customFormat="true" ht="37.5" hidden="false" customHeight="false" outlineLevel="0" collapsed="false">
      <c r="A423" s="30"/>
      <c r="B423" s="31" t="n">
        <f aca="false">IF(SUM(E423)=0,"",MAX(B383:B422)+1)</f>
        <v>29</v>
      </c>
      <c r="C423" s="32" t="s">
        <v>62</v>
      </c>
      <c r="D423" s="33" t="str">
        <f aca="false">IF(C423="","",VLOOKUP(C423,$C$1513:$D$1554,2,FALSE()))</f>
        <v>Boshqa turli xarajatlar, boshqa xarajatlar</v>
      </c>
      <c r="E423" s="34" t="n">
        <f aca="false">SUM(F423:Q423)</f>
        <v>22168</v>
      </c>
      <c r="F423" s="35" t="n">
        <v>10054</v>
      </c>
      <c r="G423" s="35" t="n">
        <v>0</v>
      </c>
      <c r="H423" s="35" t="n">
        <v>0</v>
      </c>
      <c r="I423" s="35" t="n">
        <v>10054</v>
      </c>
      <c r="J423" s="35" t="n">
        <v>0</v>
      </c>
      <c r="K423" s="35" t="n">
        <v>0</v>
      </c>
      <c r="L423" s="35" t="n">
        <v>2060</v>
      </c>
      <c r="M423" s="35" t="n">
        <v>0</v>
      </c>
      <c r="N423" s="35" t="n">
        <v>0</v>
      </c>
      <c r="O423" s="35"/>
      <c r="P423" s="35" t="n">
        <v>0</v>
      </c>
      <c r="Q423" s="35" t="n">
        <v>0</v>
      </c>
      <c r="T423" s="37" t="n">
        <f aca="false">IF(SUM(E423)&gt;0,SUM(1),SUM(0))</f>
        <v>1</v>
      </c>
      <c r="U423" s="38"/>
      <c r="V423" s="39"/>
    </row>
    <row r="424" s="36" customFormat="true" ht="37.5" hidden="true" customHeight="false" outlineLevel="0" collapsed="false">
      <c r="A424" s="30"/>
      <c r="B424" s="31" t="str">
        <f aca="false">IF(SUM(E424)=0,"",MAX(B383:B423)+1)</f>
        <v/>
      </c>
      <c r="C424" s="32" t="s">
        <v>63</v>
      </c>
      <c r="D424" s="33" t="str">
        <f aca="false">IF(C424="","",VLOOKUP(C424,$C$1513:$D$1554,2,FALSE()))</f>
        <v>Fuqarolarga yetkazilgan zararlarni qoplash</v>
      </c>
      <c r="E424" s="34" t="n">
        <f aca="false">SUM(F424:Q424)</f>
        <v>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T424" s="37" t="n">
        <f aca="false">IF(SUM(E424)&gt;0,SUM(1),SUM(0))</f>
        <v>0</v>
      </c>
      <c r="U424" s="38"/>
      <c r="V424" s="39"/>
    </row>
    <row r="425" s="36" customFormat="true" ht="18.75" hidden="true" customHeight="false" outlineLevel="0" collapsed="false">
      <c r="A425" s="30"/>
      <c r="B425" s="31" t="str">
        <f aca="false">IF(SUM(E425)=0,"",MAX(B383:B424)+1)</f>
        <v/>
      </c>
      <c r="C425" s="32"/>
      <c r="D425" s="33" t="str">
        <f aca="false">IF(C425="","",VLOOKUP(C425,$C$1513:$D$1554,2))</f>
        <v/>
      </c>
      <c r="E425" s="34" t="n">
        <f aca="false">SUM(F425:Q425)</f>
        <v>0</v>
      </c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T425" s="37" t="n">
        <f aca="false">IF(SUM(E425)&gt;0,SUM(1),SUM(0))</f>
        <v>0</v>
      </c>
      <c r="U425" s="38"/>
      <c r="V425" s="39"/>
    </row>
    <row r="426" s="36" customFormat="true" ht="18.75" hidden="true" customHeight="false" outlineLevel="0" collapsed="false">
      <c r="A426" s="30"/>
      <c r="B426" s="31" t="str">
        <f aca="false">IF(SUM(E426)=0,"",MAX(B383:B425)+1)</f>
        <v/>
      </c>
      <c r="C426" s="32"/>
      <c r="D426" s="33" t="str">
        <f aca="false">IF(C426="","",VLOOKUP(C426,$C$1513:$D$1554,2))</f>
        <v/>
      </c>
      <c r="E426" s="34" t="n">
        <f aca="false">SUM(F426:Q426)</f>
        <v>0</v>
      </c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T426" s="37" t="n">
        <f aca="false">IF(SUM(E426)&gt;0,SUM(1),SUM(0))</f>
        <v>0</v>
      </c>
      <c r="U426" s="38"/>
      <c r="V426" s="39"/>
    </row>
    <row r="427" s="36" customFormat="true" ht="18.75" hidden="true" customHeight="false" outlineLevel="0" collapsed="false">
      <c r="A427" s="30"/>
      <c r="B427" s="31" t="str">
        <f aca="false">IF(SUM(E427)=0,"",MAX(B383:B426)+1)</f>
        <v/>
      </c>
      <c r="C427" s="32"/>
      <c r="D427" s="33" t="str">
        <f aca="false">IF(C427="","",VLOOKUP(C427,$C$1513:$D$1554,2))</f>
        <v/>
      </c>
      <c r="E427" s="34" t="n">
        <f aca="false">SUM(F427:Q427)</f>
        <v>0</v>
      </c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T427" s="37" t="n">
        <f aca="false">IF(SUM(E427)&gt;0,SUM(1),SUM(0))</f>
        <v>0</v>
      </c>
      <c r="U427" s="38"/>
      <c r="V427" s="39"/>
    </row>
    <row r="428" s="36" customFormat="true" ht="18.75" hidden="false" customHeight="false" outlineLevel="0" collapsed="false">
      <c r="A428" s="30"/>
      <c r="B428" s="40"/>
      <c r="C428" s="41"/>
      <c r="D428" s="41" t="s">
        <v>7</v>
      </c>
      <c r="E428" s="34" t="n">
        <f aca="false">SUM(E383:E427)</f>
        <v>6427788</v>
      </c>
      <c r="F428" s="34" t="n">
        <f aca="false">SUM(F383:F427)</f>
        <v>857113</v>
      </c>
      <c r="G428" s="34" t="n">
        <f aca="false">SUM(G383:G427)</f>
        <v>338733</v>
      </c>
      <c r="H428" s="34" t="n">
        <f aca="false">SUM(H383:H427)</f>
        <v>250733</v>
      </c>
      <c r="I428" s="34" t="n">
        <f aca="false">SUM(I383:I427)</f>
        <v>1411161</v>
      </c>
      <c r="J428" s="34" t="n">
        <f aca="false">SUM(J383:J427)</f>
        <v>404112</v>
      </c>
      <c r="K428" s="34" t="n">
        <f aca="false">SUM(K383:K427)</f>
        <v>432667</v>
      </c>
      <c r="L428" s="34" t="n">
        <f aca="false">SUM(L383:L427)</f>
        <v>681227</v>
      </c>
      <c r="M428" s="34" t="n">
        <f aca="false">SUM(M383:M427)</f>
        <v>432667</v>
      </c>
      <c r="N428" s="34" t="n">
        <f aca="false">SUM(N383:N427)</f>
        <v>432667</v>
      </c>
      <c r="O428" s="34" t="n">
        <f aca="false">SUM(O383:O427)</f>
        <v>761667</v>
      </c>
      <c r="P428" s="34" t="n">
        <f aca="false">SUM(P383:P427)</f>
        <v>323475</v>
      </c>
      <c r="Q428" s="34" t="n">
        <f aca="false">SUM(Q383:Q427)</f>
        <v>101566</v>
      </c>
      <c r="T428" s="37" t="n">
        <f aca="false">IF(SUM(E428)&gt;0,SUM(1),SUM(0))</f>
        <v>1</v>
      </c>
      <c r="U428" s="42" t="n">
        <f aca="false">SUM(F428:Q428)-E428</f>
        <v>0</v>
      </c>
      <c r="V428" s="39"/>
    </row>
    <row r="429" s="26" customFormat="true" ht="20.25" hidden="false" customHeight="false" outlineLevel="0" collapsed="false">
      <c r="A429" s="43"/>
      <c r="B429" s="24"/>
      <c r="C429" s="25"/>
      <c r="D429" s="25"/>
      <c r="E429" s="25"/>
      <c r="F429" s="25"/>
      <c r="G429" s="25"/>
      <c r="I429" s="27" t="str">
        <f aca="false">+V429</f>
        <v>Sirdaryo viloyati bo‘yicha sudlar</v>
      </c>
      <c r="J429" s="25"/>
      <c r="K429" s="25"/>
      <c r="L429" s="25"/>
      <c r="M429" s="25"/>
      <c r="N429" s="25"/>
      <c r="O429" s="25"/>
      <c r="P429" s="25"/>
      <c r="Q429" s="28"/>
      <c r="R429" s="21"/>
      <c r="S429" s="21"/>
      <c r="T429" s="22" t="n">
        <v>1</v>
      </c>
      <c r="U429" s="21"/>
      <c r="V429" s="29" t="s">
        <v>72</v>
      </c>
    </row>
    <row r="430" s="36" customFormat="true" ht="18.75" hidden="true" customHeight="false" outlineLevel="0" collapsed="false">
      <c r="A430" s="30"/>
      <c r="B430" s="31" t="str">
        <f aca="false">IF(SUM(E430)=0,"",SUM(1))</f>
        <v/>
      </c>
      <c r="C430" s="32" t="s">
        <v>22</v>
      </c>
      <c r="D430" s="33" t="str">
        <f aca="false">IF(C430="","",VLOOKUP(C430,$C$1513:$D$1554,2,FALSE()))</f>
        <v>Аsosiy ish haqi</v>
      </c>
      <c r="E430" s="34" t="n">
        <f aca="false">SUM(F430:Q430)</f>
        <v>0</v>
      </c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T430" s="37" t="n">
        <f aca="false">IF(SUM(E430)&gt;0,SUM(1),SUM(0))</f>
        <v>0</v>
      </c>
      <c r="U430" s="38"/>
      <c r="V430" s="39"/>
    </row>
    <row r="431" s="36" customFormat="true" ht="18.75" hidden="true" customHeight="false" outlineLevel="0" collapsed="false">
      <c r="A431" s="30"/>
      <c r="B431" s="31" t="str">
        <f aca="false">IF(SUM(E431)=0,"",MAX(B430:B430)+1)</f>
        <v/>
      </c>
      <c r="C431" s="32" t="s">
        <v>23</v>
      </c>
      <c r="D431" s="33" t="str">
        <f aca="false">IF(C431="","",VLOOKUP(C431,$C$1513:$D$1554,2,FALSE()))</f>
        <v>Yagona ijtimoiy to‘lov</v>
      </c>
      <c r="E431" s="34" t="n">
        <f aca="false">SUM(F431:Q431)</f>
        <v>0</v>
      </c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T431" s="37" t="n">
        <f aca="false">IF(SUM(E431)&gt;0,SUM(1),SUM(0))</f>
        <v>0</v>
      </c>
      <c r="U431" s="38"/>
      <c r="V431" s="39"/>
    </row>
    <row r="432" s="36" customFormat="true" ht="37.5" hidden="false" customHeight="false" outlineLevel="0" collapsed="false">
      <c r="A432" s="30"/>
      <c r="B432" s="31" t="n">
        <f aca="false">IF(SUM(E432)=0,"",MAX(B430:B431)+1)</f>
        <v>1</v>
      </c>
      <c r="C432" s="32" t="s">
        <v>24</v>
      </c>
      <c r="D432" s="33" t="str">
        <f aca="false">IF(C432="","",VLOOKUP(C432,$C$1513:$D$1554,2,FALSE()))</f>
        <v>Ijtimoiy ehtiyojlarga boshqa ajratmalar/badallar</v>
      </c>
      <c r="E432" s="34" t="n">
        <f aca="false">SUM(F432:Q432)</f>
        <v>232344</v>
      </c>
      <c r="F432" s="35" t="n">
        <v>232344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T432" s="37" t="n">
        <f aca="false">IF(SUM(E432)&gt;0,SUM(1),SUM(0))</f>
        <v>1</v>
      </c>
      <c r="U432" s="38"/>
      <c r="V432" s="39"/>
    </row>
    <row r="433" s="36" customFormat="true" ht="37.5" hidden="false" customHeight="false" outlineLevel="0" collapsed="false">
      <c r="A433" s="30"/>
      <c r="B433" s="31" t="n">
        <f aca="false">IF(SUM(E433)=0,"",MAX(B430:B432)+1)</f>
        <v>2</v>
      </c>
      <c r="C433" s="32" t="s">
        <v>25</v>
      </c>
      <c r="D433" s="33" t="str">
        <f aca="false">IF(C433="","",VLOOKUP(C433,$C$1513:$D$1554,2,FALSE()))</f>
        <v>Xizmat safarlari xarajatlari Respublika hududida</v>
      </c>
      <c r="E433" s="34" t="n">
        <f aca="false">SUM(F433:Q433)</f>
        <v>113253</v>
      </c>
      <c r="F433" s="35" t="n">
        <v>6207</v>
      </c>
      <c r="G433" s="35" t="n">
        <v>6207</v>
      </c>
      <c r="H433" s="35" t="n">
        <v>6207</v>
      </c>
      <c r="I433" s="35" t="n">
        <v>11829</v>
      </c>
      <c r="J433" s="35" t="n">
        <v>11829</v>
      </c>
      <c r="K433" s="35" t="n">
        <v>11829</v>
      </c>
      <c r="L433" s="35" t="n">
        <v>11829</v>
      </c>
      <c r="M433" s="35" t="n">
        <v>11829</v>
      </c>
      <c r="N433" s="35" t="n">
        <v>11829</v>
      </c>
      <c r="O433" s="35" t="n">
        <v>11829</v>
      </c>
      <c r="P433" s="35" t="n">
        <v>11829</v>
      </c>
      <c r="Q433" s="35" t="n">
        <v>0</v>
      </c>
      <c r="T433" s="37" t="n">
        <f aca="false">IF(SUM(E433)&gt;0,SUM(1),SUM(0))</f>
        <v>1</v>
      </c>
      <c r="U433" s="38"/>
      <c r="V433" s="39"/>
    </row>
    <row r="434" s="36" customFormat="true" ht="37.5" hidden="false" customHeight="false" outlineLevel="0" collapsed="false">
      <c r="A434" s="30"/>
      <c r="B434" s="31" t="n">
        <f aca="false">IF(SUM(E434)=0,"",MAX(B430:B433)+1)</f>
        <v>3</v>
      </c>
      <c r="C434" s="32" t="s">
        <v>26</v>
      </c>
      <c r="D434" s="33" t="str">
        <f aca="false">IF(C434="","",VLOOKUP(C434,$C$1513:$D$1554,2,FALSE()))</f>
        <v>Kommunal xizmatlari, elektroenergiya</v>
      </c>
      <c r="E434" s="34" t="n">
        <f aca="false">SUM(F434:Q434)</f>
        <v>451568</v>
      </c>
      <c r="F434" s="35" t="n">
        <v>0</v>
      </c>
      <c r="G434" s="35" t="n">
        <v>0</v>
      </c>
      <c r="H434" s="35" t="n">
        <v>56000</v>
      </c>
      <c r="I434" s="35" t="n">
        <v>49446</v>
      </c>
      <c r="J434" s="35" t="n">
        <v>49446</v>
      </c>
      <c r="K434" s="35" t="n">
        <v>49446</v>
      </c>
      <c r="L434" s="35" t="n">
        <v>49446</v>
      </c>
      <c r="M434" s="35" t="n">
        <v>49446</v>
      </c>
      <c r="N434" s="35" t="n">
        <v>49446</v>
      </c>
      <c r="O434" s="35" t="n">
        <v>49446</v>
      </c>
      <c r="P434" s="35" t="n">
        <v>49446</v>
      </c>
      <c r="Q434" s="35" t="n">
        <v>0</v>
      </c>
      <c r="T434" s="37" t="n">
        <f aca="false">IF(SUM(E434)&gt;0,SUM(1),SUM(0))</f>
        <v>1</v>
      </c>
      <c r="U434" s="38"/>
      <c r="V434" s="39"/>
    </row>
    <row r="435" s="36" customFormat="true" ht="37.5" hidden="false" customHeight="false" outlineLevel="0" collapsed="false">
      <c r="A435" s="30"/>
      <c r="B435" s="31" t="n">
        <f aca="false">IF(SUM(E435)=0,"",MAX(B430:B434)+1)</f>
        <v>4</v>
      </c>
      <c r="C435" s="32" t="s">
        <v>27</v>
      </c>
      <c r="D435" s="33" t="str">
        <f aca="false">IF(C435="","",VLOOKUP(C435,$C$1513:$D$1554,2,FALSE()))</f>
        <v>Kommunal xizmatlari, tabiiy gaz</v>
      </c>
      <c r="E435" s="34" t="n">
        <f aca="false">SUM(F435:Q435)</f>
        <v>259048</v>
      </c>
      <c r="F435" s="35" t="n">
        <v>0</v>
      </c>
      <c r="G435" s="35" t="n">
        <v>0</v>
      </c>
      <c r="H435" s="35" t="n">
        <v>0</v>
      </c>
      <c r="I435" s="35" t="n">
        <v>32381</v>
      </c>
      <c r="J435" s="35" t="n">
        <v>32381</v>
      </c>
      <c r="K435" s="35" t="n">
        <v>32381</v>
      </c>
      <c r="L435" s="35" t="n">
        <v>32381</v>
      </c>
      <c r="M435" s="35" t="n">
        <v>32381</v>
      </c>
      <c r="N435" s="35" t="n">
        <v>32381</v>
      </c>
      <c r="O435" s="35" t="n">
        <v>32381</v>
      </c>
      <c r="P435" s="35" t="n">
        <v>32381</v>
      </c>
      <c r="Q435" s="35" t="n">
        <v>0</v>
      </c>
      <c r="T435" s="37" t="n">
        <f aca="false">IF(SUM(E435)&gt;0,SUM(1),SUM(0))</f>
        <v>1</v>
      </c>
      <c r="U435" s="38"/>
      <c r="V435" s="39"/>
    </row>
    <row r="436" s="36" customFormat="true" ht="37.5" hidden="true" customHeight="false" outlineLevel="0" collapsed="false">
      <c r="A436" s="30"/>
      <c r="B436" s="31" t="str">
        <f aca="false">IF(SUM(E436)=0,"",MAX(B430:B435)+1)</f>
        <v/>
      </c>
      <c r="C436" s="32" t="s">
        <v>28</v>
      </c>
      <c r="D436" s="33" t="str">
        <f aca="false">IF(C436="","",VLOOKUP(C436,$C$1513:$D$1554,2,FALSE()))</f>
        <v>Kommunal xizmatlari, issiq suv va issiqlik energiyasi</v>
      </c>
      <c r="E436" s="34" t="n">
        <f aca="false">SUM(F436:Q436)</f>
        <v>0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T436" s="37" t="n">
        <f aca="false">IF(SUM(E436)&gt;0,SUM(1),SUM(0))</f>
        <v>0</v>
      </c>
      <c r="U436" s="38"/>
      <c r="V436" s="39"/>
    </row>
    <row r="437" s="36" customFormat="true" ht="37.5" hidden="false" customHeight="false" outlineLevel="0" collapsed="false">
      <c r="A437" s="30"/>
      <c r="B437" s="31" t="n">
        <f aca="false">IF(SUM(E437)=0,"",MAX(B430:B436)+1)</f>
        <v>5</v>
      </c>
      <c r="C437" s="32" t="s">
        <v>29</v>
      </c>
      <c r="D437" s="33" t="str">
        <f aca="false">IF(C437="","",VLOOKUP(C437,$C$1513:$D$1554,2,FALSE()))</f>
        <v>Kommunal xizmatlari, sovuq suv va oqova</v>
      </c>
      <c r="E437" s="34" t="n">
        <f aca="false">SUM(F437:Q437)</f>
        <v>92760</v>
      </c>
      <c r="F437" s="35" t="n">
        <v>9000</v>
      </c>
      <c r="G437" s="35" t="n">
        <v>9000</v>
      </c>
      <c r="H437" s="35" t="n">
        <v>9000</v>
      </c>
      <c r="I437" s="35" t="n">
        <v>8220</v>
      </c>
      <c r="J437" s="35" t="n">
        <v>8220</v>
      </c>
      <c r="K437" s="35" t="n">
        <v>8220</v>
      </c>
      <c r="L437" s="35" t="n">
        <v>8220</v>
      </c>
      <c r="M437" s="35" t="n">
        <v>8220</v>
      </c>
      <c r="N437" s="35" t="n">
        <v>8220</v>
      </c>
      <c r="O437" s="35" t="n">
        <v>8220</v>
      </c>
      <c r="P437" s="35" t="n">
        <v>8220</v>
      </c>
      <c r="Q437" s="35" t="n">
        <v>0</v>
      </c>
      <c r="T437" s="37" t="n">
        <f aca="false">IF(SUM(E437)&gt;0,SUM(1),SUM(0))</f>
        <v>1</v>
      </c>
      <c r="U437" s="38"/>
      <c r="V437" s="39"/>
    </row>
    <row r="438" s="36" customFormat="true" ht="56.25" hidden="false" customHeight="false" outlineLevel="0" collapsed="false">
      <c r="A438" s="30"/>
      <c r="B438" s="31" t="n">
        <f aca="false">IF(SUM(E438)=0,"",MAX(B430:B437)+1)</f>
        <v>6</v>
      </c>
      <c r="C438" s="32" t="s">
        <v>30</v>
      </c>
      <c r="D438" s="33" t="str">
        <f aca="false">IF(C438="","",VLOOKUP(C438,$C$1513:$D$1554,2,FALSE()))</f>
        <v>Chiqindilarni tozalash, olib chiqib ketish bilan bog‘liq xizmatlar</v>
      </c>
      <c r="E438" s="34" t="n">
        <f aca="false">SUM(F438:Q438)</f>
        <v>23500</v>
      </c>
      <c r="F438" s="35" t="n">
        <v>2500</v>
      </c>
      <c r="G438" s="35" t="n">
        <v>2500</v>
      </c>
      <c r="H438" s="35" t="n">
        <v>2500</v>
      </c>
      <c r="I438" s="35" t="n">
        <v>2000</v>
      </c>
      <c r="J438" s="35" t="n">
        <v>2000</v>
      </c>
      <c r="K438" s="35" t="n">
        <v>2000</v>
      </c>
      <c r="L438" s="35" t="n">
        <v>2000</v>
      </c>
      <c r="M438" s="35" t="n">
        <v>2000</v>
      </c>
      <c r="N438" s="35" t="n">
        <v>2000</v>
      </c>
      <c r="O438" s="35" t="n">
        <v>2000</v>
      </c>
      <c r="P438" s="35" t="n">
        <v>2000</v>
      </c>
      <c r="Q438" s="35" t="n">
        <v>0</v>
      </c>
      <c r="T438" s="37" t="n">
        <f aca="false">IF(SUM(E438)&gt;0,SUM(1),SUM(0))</f>
        <v>1</v>
      </c>
      <c r="U438" s="38"/>
      <c r="V438" s="39"/>
    </row>
    <row r="439" s="36" customFormat="true" ht="37.5" hidden="true" customHeight="false" outlineLevel="0" collapsed="false">
      <c r="A439" s="30"/>
      <c r="B439" s="31" t="str">
        <f aca="false">IF(SUM(E439)=0,"",MAX(B430:B438)+1)</f>
        <v/>
      </c>
      <c r="C439" s="32" t="s">
        <v>31</v>
      </c>
      <c r="D439" s="33" t="str">
        <f aca="false">IF(C439="","",VLOOKUP(C439,$C$1513:$D$1554,2,FALSE()))</f>
        <v>Joriy taʼmirlash, noturar joy binolari</v>
      </c>
      <c r="E439" s="34" t="n">
        <f aca="false">SUM(F439:Q439)</f>
        <v>0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T439" s="37" t="n">
        <f aca="false">IF(SUM(E439)&gt;0,SUM(1),SUM(0))</f>
        <v>0</v>
      </c>
      <c r="U439" s="38"/>
      <c r="V439" s="39"/>
    </row>
    <row r="440" s="36" customFormat="true" ht="37.5" hidden="false" customHeight="false" outlineLevel="0" collapsed="false">
      <c r="A440" s="30"/>
      <c r="B440" s="31" t="n">
        <f aca="false">IF(SUM(E440)=0,"",MAX(B430:B439)+1)</f>
        <v>7</v>
      </c>
      <c r="C440" s="32" t="s">
        <v>32</v>
      </c>
      <c r="D440" s="33" t="str">
        <f aca="false">IF(C440="","",VLOOKUP(C440,$C$1513:$D$1554,2,FALSE()))</f>
        <v>Joriy taʼmirlash, transport vositalari</v>
      </c>
      <c r="E440" s="34" t="n">
        <f aca="false">SUM(F440:Q440)</f>
        <v>144772</v>
      </c>
      <c r="F440" s="35" t="n">
        <v>13164</v>
      </c>
      <c r="G440" s="35" t="n">
        <v>13164</v>
      </c>
      <c r="H440" s="35" t="n">
        <v>13164</v>
      </c>
      <c r="I440" s="35" t="n">
        <v>15040</v>
      </c>
      <c r="J440" s="35" t="n">
        <v>15040</v>
      </c>
      <c r="K440" s="35" t="n">
        <v>15040</v>
      </c>
      <c r="L440" s="35" t="n">
        <v>15040</v>
      </c>
      <c r="M440" s="35" t="n">
        <v>15040</v>
      </c>
      <c r="N440" s="35" t="n">
        <v>15040</v>
      </c>
      <c r="O440" s="35" t="n">
        <v>15040</v>
      </c>
      <c r="P440" s="35" t="n">
        <v>0</v>
      </c>
      <c r="Q440" s="35" t="n">
        <v>0</v>
      </c>
      <c r="T440" s="37" t="n">
        <f aca="false">IF(SUM(E440)&gt;0,SUM(1),SUM(0))</f>
        <v>1</v>
      </c>
      <c r="U440" s="38"/>
      <c r="V440" s="39"/>
    </row>
    <row r="441" s="36" customFormat="true" ht="56.25" hidden="false" customHeight="false" outlineLevel="0" collapsed="false">
      <c r="A441" s="30"/>
      <c r="B441" s="31" t="n">
        <f aca="false">IF(SUM(E441)=0,"",MAX(B430:B440)+1)</f>
        <v>8</v>
      </c>
      <c r="C441" s="32" t="s">
        <v>33</v>
      </c>
      <c r="D441" s="33" t="str">
        <f aca="false">IF(C441="","",VLOOKUP(C441,$C$1513:$D$1554,2,FALSE()))</f>
        <v>Joriy taʼmirlash, kompьyuter jihozlari, hisoblash va audio-video texnika</v>
      </c>
      <c r="E441" s="34" t="n">
        <f aca="false">SUM(F441:Q441)</f>
        <v>85920</v>
      </c>
      <c r="F441" s="35" t="n">
        <v>8767</v>
      </c>
      <c r="G441" s="35" t="n">
        <v>8767</v>
      </c>
      <c r="H441" s="35" t="n">
        <v>8767</v>
      </c>
      <c r="I441" s="35" t="n">
        <v>8517</v>
      </c>
      <c r="J441" s="35" t="n">
        <v>8517</v>
      </c>
      <c r="K441" s="35" t="n">
        <v>8517</v>
      </c>
      <c r="L441" s="35" t="n">
        <v>8517</v>
      </c>
      <c r="M441" s="35" t="n">
        <v>8517</v>
      </c>
      <c r="N441" s="35" t="n">
        <v>8517</v>
      </c>
      <c r="O441" s="35" t="n">
        <v>8517</v>
      </c>
      <c r="P441" s="35" t="n">
        <v>0</v>
      </c>
      <c r="Q441" s="35" t="n">
        <v>0</v>
      </c>
      <c r="T441" s="37" t="n">
        <f aca="false">IF(SUM(E441)&gt;0,SUM(1),SUM(0))</f>
        <v>1</v>
      </c>
      <c r="U441" s="38"/>
      <c r="V441" s="39"/>
    </row>
    <row r="442" s="36" customFormat="true" ht="75" hidden="false" customHeight="false" outlineLevel="0" collapsed="false">
      <c r="A442" s="30"/>
      <c r="B442" s="31" t="n">
        <f aca="false">IF(SUM(E442)=0,"",MAX(B430:B441)+1)</f>
        <v>9</v>
      </c>
      <c r="C442" s="32" t="s">
        <v>34</v>
      </c>
      <c r="D442" s="33" t="str">
        <f aca="false">IF(C442="","",VLOOKUP(C442,$C$1513:$D$1554,2,FALSE()))</f>
        <v>Joriy taʼmirlash, elektr energiya va boshqa kommunal xizmatlarni hisobga olish asboblari</v>
      </c>
      <c r="E442" s="34" t="n">
        <f aca="false">SUM(F442:Q442)</f>
        <v>2851</v>
      </c>
      <c r="F442" s="35" t="n">
        <v>137</v>
      </c>
      <c r="G442" s="35" t="n">
        <v>137</v>
      </c>
      <c r="H442" s="35" t="n">
        <v>137</v>
      </c>
      <c r="I442" s="35" t="n">
        <v>305</v>
      </c>
      <c r="J442" s="35" t="n">
        <v>305</v>
      </c>
      <c r="K442" s="35" t="n">
        <v>305</v>
      </c>
      <c r="L442" s="35" t="n">
        <v>305</v>
      </c>
      <c r="M442" s="35" t="n">
        <v>305</v>
      </c>
      <c r="N442" s="35" t="n">
        <v>305</v>
      </c>
      <c r="O442" s="35" t="n">
        <v>305</v>
      </c>
      <c r="P442" s="35" t="n">
        <v>305</v>
      </c>
      <c r="Q442" s="35" t="n">
        <v>0</v>
      </c>
      <c r="T442" s="37" t="n">
        <f aca="false">IF(SUM(E442)&gt;0,SUM(1),SUM(0))</f>
        <v>1</v>
      </c>
      <c r="U442" s="38"/>
      <c r="V442" s="39"/>
    </row>
    <row r="443" s="36" customFormat="true" ht="37.5" hidden="false" customHeight="false" outlineLevel="0" collapsed="false">
      <c r="A443" s="30"/>
      <c r="B443" s="31" t="n">
        <f aca="false">IF(SUM(E443)=0,"",MAX(B430:B442)+1)</f>
        <v>10</v>
      </c>
      <c r="C443" s="32" t="s">
        <v>35</v>
      </c>
      <c r="D443" s="33" t="str">
        <f aca="false">IF(C443="","",VLOOKUP(C443,$C$1513:$D$1554,2,FALSE()))</f>
        <v>Joriy taʼmirlash, boshqa mashinalar, jihozlar va texnika</v>
      </c>
      <c r="E443" s="34" t="n">
        <f aca="false">SUM(F443:Q443)</f>
        <v>61803</v>
      </c>
      <c r="F443" s="35" t="n">
        <v>5572</v>
      </c>
      <c r="G443" s="35" t="n">
        <v>5572</v>
      </c>
      <c r="H443" s="35" t="n">
        <v>5572</v>
      </c>
      <c r="I443" s="35" t="n">
        <v>6441</v>
      </c>
      <c r="J443" s="35" t="n">
        <v>6441</v>
      </c>
      <c r="K443" s="35" t="n">
        <v>6441</v>
      </c>
      <c r="L443" s="35" t="n">
        <v>6441</v>
      </c>
      <c r="M443" s="35" t="n">
        <v>6441</v>
      </c>
      <c r="N443" s="35" t="n">
        <v>6441</v>
      </c>
      <c r="O443" s="35" t="n">
        <v>6441</v>
      </c>
      <c r="P443" s="35" t="n">
        <v>0</v>
      </c>
      <c r="Q443" s="35" t="n">
        <v>0</v>
      </c>
      <c r="T443" s="37" t="n">
        <f aca="false">IF(SUM(E443)&gt;0,SUM(1),SUM(0))</f>
        <v>1</v>
      </c>
      <c r="U443" s="38"/>
      <c r="V443" s="39"/>
    </row>
    <row r="444" s="36" customFormat="true" ht="56.25" hidden="true" customHeight="false" outlineLevel="0" collapsed="false">
      <c r="A444" s="30"/>
      <c r="B444" s="31" t="str">
        <f aca="false">IF(SUM(E444)=0,"",MAX(B430:B443)+1)</f>
        <v/>
      </c>
      <c r="C444" s="32" t="s">
        <v>36</v>
      </c>
      <c r="D444" s="33" t="str">
        <f aca="false">IF(C444="","",VLOOKUP(C444,$C$1513:$D$1554,2,FALSE()))</f>
        <v>Saqlab turish va joriy taʼmirlash bo‘yicha boshqa turdagi xarajatlar</v>
      </c>
      <c r="E444" s="34" t="n">
        <f aca="false">SUM(F444:Q444)</f>
        <v>0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T444" s="37" t="n">
        <f aca="false">IF(SUM(E444)&gt;0,SUM(1),SUM(0))</f>
        <v>0</v>
      </c>
      <c r="U444" s="38"/>
      <c r="V444" s="39"/>
    </row>
    <row r="445" s="36" customFormat="true" ht="37.5" hidden="true" customHeight="false" outlineLevel="0" collapsed="false">
      <c r="A445" s="30"/>
      <c r="B445" s="31" t="str">
        <f aca="false">IF(SUM(E445)=0,"",MAX(B430:B444)+1)</f>
        <v/>
      </c>
      <c r="C445" s="32" t="s">
        <v>37</v>
      </c>
      <c r="D445" s="33" t="str">
        <f aca="false">IF(C445="","",VLOOKUP(C445,$C$1513:$D$1554,2,FALSE()))</f>
        <v>Ijara bo‘yicha xarajatlar, noturar joy binolari</v>
      </c>
      <c r="E445" s="34" t="n">
        <f aca="false">SUM(F445:Q445)</f>
        <v>0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T445" s="37" t="n">
        <f aca="false">IF(SUM(E445)&gt;0,SUM(1),SUM(0))</f>
        <v>0</v>
      </c>
      <c r="U445" s="38"/>
      <c r="V445" s="39"/>
    </row>
    <row r="446" s="36" customFormat="true" ht="37.5" hidden="true" customHeight="false" outlineLevel="0" collapsed="false">
      <c r="A446" s="30"/>
      <c r="B446" s="31" t="str">
        <f aca="false">IF(SUM(E446)=0,"",MAX(B430:B445)+1)</f>
        <v/>
      </c>
      <c r="C446" s="32" t="s">
        <v>38</v>
      </c>
      <c r="D446" s="33" t="str">
        <f aca="false">IF(C446="","",VLOOKUP(C446,$C$1513:$D$1554,2,FALSE()))</f>
        <v>Ijara bo‘yicha boshqa xarajatlar </v>
      </c>
      <c r="E446" s="34" t="n">
        <f aca="false">SUM(F446:Q446)</f>
        <v>0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T446" s="37" t="n">
        <f aca="false">IF(SUM(E446)&gt;0,SUM(1),SUM(0))</f>
        <v>0</v>
      </c>
      <c r="U446" s="38"/>
      <c r="V446" s="39"/>
    </row>
    <row r="447" s="36" customFormat="true" ht="56.25" hidden="false" customHeight="false" outlineLevel="0" collapsed="false">
      <c r="A447" s="30"/>
      <c r="B447" s="31" t="n">
        <f aca="false">IF(SUM(E447)=0,"",MAX(B430:B446)+1)</f>
        <v>11</v>
      </c>
      <c r="C447" s="32" t="s">
        <v>39</v>
      </c>
      <c r="D447" s="33" t="str">
        <f aca="false">IF(C447="","",VLOOKUP(C447,$C$1513:$D$1554,2,FALSE()))</f>
        <v>Tovar-moddiy zaxiralar (qog‘oz va boshqa matbaa mahsulotlaridan tashqari)</v>
      </c>
      <c r="E447" s="34" t="n">
        <f aca="false">SUM(F447:Q447)</f>
        <v>162441</v>
      </c>
      <c r="F447" s="35" t="n">
        <v>13603</v>
      </c>
      <c r="G447" s="35" t="n">
        <v>13603</v>
      </c>
      <c r="H447" s="35" t="n">
        <v>13603</v>
      </c>
      <c r="I447" s="35" t="n">
        <v>17376</v>
      </c>
      <c r="J447" s="35" t="n">
        <v>17376</v>
      </c>
      <c r="K447" s="35" t="n">
        <v>17376</v>
      </c>
      <c r="L447" s="35" t="n">
        <v>17376</v>
      </c>
      <c r="M447" s="35" t="n">
        <v>17376</v>
      </c>
      <c r="N447" s="35" t="n">
        <v>17376</v>
      </c>
      <c r="O447" s="35" t="n">
        <v>17376</v>
      </c>
      <c r="P447" s="35" t="n">
        <v>0</v>
      </c>
      <c r="Q447" s="35" t="n">
        <v>0</v>
      </c>
      <c r="T447" s="37" t="n">
        <f aca="false">IF(SUM(E447)&gt;0,SUM(1),SUM(0))</f>
        <v>1</v>
      </c>
      <c r="U447" s="38"/>
      <c r="V447" s="39"/>
    </row>
    <row r="448" s="36" customFormat="true" ht="37.5" hidden="false" customHeight="false" outlineLevel="0" collapsed="false">
      <c r="A448" s="30"/>
      <c r="B448" s="31" t="n">
        <f aca="false">IF(SUM(E448)=0,"",MAX(B430:B447)+1)</f>
        <v>12</v>
      </c>
      <c r="C448" s="32" t="s">
        <v>40</v>
      </c>
      <c r="D448" s="33" t="str">
        <f aca="false">IF(C448="","",VLOOKUP(C448,$C$1513:$D$1554,2,FALSE()))</f>
        <v>Qog‘oz xarid qilish uchun xarajatlar</v>
      </c>
      <c r="E448" s="34" t="n">
        <f aca="false">SUM(F448:Q448)</f>
        <v>170867</v>
      </c>
      <c r="F448" s="35" t="n">
        <v>17753</v>
      </c>
      <c r="G448" s="35" t="n">
        <v>17753</v>
      </c>
      <c r="H448" s="35" t="n">
        <v>17753</v>
      </c>
      <c r="I448" s="35" t="n">
        <v>15681</v>
      </c>
      <c r="J448" s="35" t="n">
        <v>15681</v>
      </c>
      <c r="K448" s="35" t="n">
        <v>15681</v>
      </c>
      <c r="L448" s="35" t="n">
        <v>15681</v>
      </c>
      <c r="M448" s="35" t="n">
        <v>15681</v>
      </c>
      <c r="N448" s="35" t="n">
        <v>15681</v>
      </c>
      <c r="O448" s="35" t="n">
        <v>15681</v>
      </c>
      <c r="P448" s="35" t="n">
        <v>7841</v>
      </c>
      <c r="Q448" s="35" t="n">
        <v>0</v>
      </c>
      <c r="T448" s="37" t="n">
        <f aca="false">IF(SUM(E448)&gt;0,SUM(1),SUM(0))</f>
        <v>1</v>
      </c>
      <c r="U448" s="38"/>
      <c r="V448" s="39"/>
    </row>
    <row r="449" s="36" customFormat="true" ht="37.5" hidden="false" customHeight="false" outlineLevel="0" collapsed="false">
      <c r="A449" s="30"/>
      <c r="B449" s="31" t="n">
        <f aca="false">IF(SUM(E449)=0,"",MAX(B430:B448)+1)</f>
        <v>13</v>
      </c>
      <c r="C449" s="32" t="s">
        <v>41</v>
      </c>
      <c r="D449" s="33" t="str">
        <f aca="false">IF(C449="","",VLOOKUP(C449,$C$1513:$D$1554,2,FALSE()))</f>
        <v>Kiyim-kechak, poyabzal va choyshab-g‘iloflar</v>
      </c>
      <c r="E449" s="34" t="n">
        <f aca="false">SUM(F449:Q449)</f>
        <v>17442</v>
      </c>
      <c r="F449" s="35" t="n">
        <v>9222</v>
      </c>
      <c r="G449" s="35" t="n">
        <v>822</v>
      </c>
      <c r="H449" s="35" t="n">
        <v>822</v>
      </c>
      <c r="I449" s="35" t="n">
        <v>822</v>
      </c>
      <c r="J449" s="35" t="n">
        <v>822</v>
      </c>
      <c r="K449" s="35" t="n">
        <v>822</v>
      </c>
      <c r="L449" s="35" t="n">
        <v>822</v>
      </c>
      <c r="M449" s="35" t="n">
        <v>822</v>
      </c>
      <c r="N449" s="35" t="n">
        <v>822</v>
      </c>
      <c r="O449" s="35" t="n">
        <v>822</v>
      </c>
      <c r="P449" s="35" t="n">
        <v>822</v>
      </c>
      <c r="Q449" s="35" t="n">
        <v>0</v>
      </c>
      <c r="T449" s="37" t="n">
        <f aca="false">IF(SUM(E449)&gt;0,SUM(1),SUM(0))</f>
        <v>1</v>
      </c>
      <c r="U449" s="38"/>
      <c r="V449" s="39"/>
    </row>
    <row r="450" s="36" customFormat="true" ht="18.75" hidden="false" customHeight="false" outlineLevel="0" collapsed="false">
      <c r="A450" s="30"/>
      <c r="B450" s="31" t="n">
        <f aca="false">IF(SUM(E450)=0,"",MAX(B430:B449)+1)</f>
        <v>14</v>
      </c>
      <c r="C450" s="32" t="s">
        <v>42</v>
      </c>
      <c r="D450" s="33" t="str">
        <f aca="false">IF(C450="","",VLOOKUP(C450,$C$1513:$D$1554,2,FALSE()))</f>
        <v>Yonilg‘i va YMM</v>
      </c>
      <c r="E450" s="34" t="n">
        <f aca="false">SUM(F450:Q450)</f>
        <v>250632</v>
      </c>
      <c r="F450" s="35" t="n">
        <v>20808</v>
      </c>
      <c r="G450" s="35" t="n">
        <v>20808</v>
      </c>
      <c r="H450" s="35" t="n">
        <v>20808</v>
      </c>
      <c r="I450" s="35" t="n">
        <v>23526</v>
      </c>
      <c r="J450" s="35" t="n">
        <v>23526</v>
      </c>
      <c r="K450" s="35" t="n">
        <v>23526</v>
      </c>
      <c r="L450" s="35" t="n">
        <v>23526</v>
      </c>
      <c r="M450" s="35" t="n">
        <v>23526</v>
      </c>
      <c r="N450" s="35" t="n">
        <v>23526</v>
      </c>
      <c r="O450" s="35" t="n">
        <v>23526</v>
      </c>
      <c r="P450" s="35" t="n">
        <v>23526</v>
      </c>
      <c r="Q450" s="35" t="n">
        <v>0</v>
      </c>
      <c r="T450" s="37" t="n">
        <f aca="false">IF(SUM(E450)&gt;0,SUM(1),SUM(0))</f>
        <v>1</v>
      </c>
      <c r="U450" s="38"/>
      <c r="V450" s="39"/>
    </row>
    <row r="451" s="36" customFormat="true" ht="18.75" hidden="true" customHeight="false" outlineLevel="0" collapsed="false">
      <c r="A451" s="30"/>
      <c r="B451" s="31" t="str">
        <f aca="false">IF(SUM(E451)=0,"",MAX(B430:B450)+1)</f>
        <v/>
      </c>
      <c r="C451" s="32" t="s">
        <v>43</v>
      </c>
      <c r="D451" s="33" t="str">
        <f aca="false">IF(C451="","",VLOOKUP(C451,$C$1513:$D$1554,2,FALSE()))</f>
        <v>Ko‘mir</v>
      </c>
      <c r="E451" s="34" t="n">
        <f aca="false">SUM(F451:Q451)</f>
        <v>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T451" s="37" t="n">
        <f aca="false">IF(SUM(E451)&gt;0,SUM(1),SUM(0))</f>
        <v>0</v>
      </c>
      <c r="U451" s="38"/>
      <c r="V451" s="39"/>
    </row>
    <row r="452" s="36" customFormat="true" ht="18.75" hidden="false" customHeight="false" outlineLevel="0" collapsed="false">
      <c r="A452" s="30"/>
      <c r="B452" s="31" t="n">
        <f aca="false">IF(SUM(E452)=0,"",MAX(B430:B451)+1)</f>
        <v>15</v>
      </c>
      <c r="C452" s="32" t="s">
        <v>44</v>
      </c>
      <c r="D452" s="33" t="str">
        <f aca="false">IF(C452="","",VLOOKUP(C452,$C$1513:$D$1554,2,FALSE()))</f>
        <v>O‘qitish xarajatlari</v>
      </c>
      <c r="E452" s="34" t="n">
        <f aca="false">SUM(F452:Q452)</f>
        <v>22488</v>
      </c>
      <c r="F452" s="35" t="n">
        <v>937</v>
      </c>
      <c r="G452" s="35" t="n">
        <v>937</v>
      </c>
      <c r="H452" s="35" t="n">
        <v>937</v>
      </c>
      <c r="I452" s="35" t="n">
        <v>2811</v>
      </c>
      <c r="J452" s="35" t="n">
        <v>2811</v>
      </c>
      <c r="K452" s="35" t="n">
        <v>2811</v>
      </c>
      <c r="L452" s="35" t="n">
        <v>2811</v>
      </c>
      <c r="M452" s="35" t="n">
        <v>2811</v>
      </c>
      <c r="N452" s="35" t="n">
        <v>2811</v>
      </c>
      <c r="O452" s="35" t="n">
        <v>2811</v>
      </c>
      <c r="P452" s="35" t="n">
        <v>0</v>
      </c>
      <c r="Q452" s="35" t="n">
        <v>0</v>
      </c>
      <c r="T452" s="37" t="n">
        <f aca="false">IF(SUM(E452)&gt;0,SUM(1),SUM(0))</f>
        <v>1</v>
      </c>
      <c r="U452" s="38"/>
      <c r="V452" s="39"/>
    </row>
    <row r="453" s="36" customFormat="true" ht="37.5" hidden="false" customHeight="false" outlineLevel="0" collapsed="false">
      <c r="A453" s="30"/>
      <c r="B453" s="31" t="n">
        <f aca="false">IF(SUM(E453)=0,"",MAX(B430:B452)+1)</f>
        <v>16</v>
      </c>
      <c r="C453" s="32" t="s">
        <v>45</v>
      </c>
      <c r="D453" s="33" t="str">
        <f aca="false">IF(C453="","",VLOOKUP(C453,$C$1513:$D$1554,2,FALSE()))</f>
        <v>Telefon, telegraf va pochta xizmatlari</v>
      </c>
      <c r="E453" s="34" t="n">
        <f aca="false">SUM(F453:Q453)</f>
        <v>189692</v>
      </c>
      <c r="F453" s="35" t="n">
        <v>17271</v>
      </c>
      <c r="G453" s="35" t="n">
        <v>17271</v>
      </c>
      <c r="H453" s="35" t="n">
        <v>17271</v>
      </c>
      <c r="I453" s="35" t="n">
        <v>16221</v>
      </c>
      <c r="J453" s="35" t="n">
        <v>16221</v>
      </c>
      <c r="K453" s="35" t="n">
        <v>16221</v>
      </c>
      <c r="L453" s="35" t="n">
        <v>16221</v>
      </c>
      <c r="M453" s="35" t="n">
        <v>16221</v>
      </c>
      <c r="N453" s="35" t="n">
        <v>16221</v>
      </c>
      <c r="O453" s="35" t="n">
        <v>16221</v>
      </c>
      <c r="P453" s="35" t="n">
        <v>16221</v>
      </c>
      <c r="Q453" s="35" t="n">
        <v>8111</v>
      </c>
      <c r="T453" s="37" t="n">
        <f aca="false">IF(SUM(E453)&gt;0,SUM(1),SUM(0))</f>
        <v>1</v>
      </c>
      <c r="U453" s="38"/>
      <c r="V453" s="39"/>
    </row>
    <row r="454" s="36" customFormat="true" ht="37.5" hidden="false" customHeight="false" outlineLevel="0" collapsed="false">
      <c r="A454" s="30"/>
      <c r="B454" s="31" t="n">
        <f aca="false">IF(SUM(E454)=0,"",MAX(B430:B453)+1)</f>
        <v>17</v>
      </c>
      <c r="C454" s="32" t="s">
        <v>46</v>
      </c>
      <c r="D454" s="33" t="str">
        <f aca="false">IF(C454="","",VLOOKUP(C454,$C$1513:$D$1554,2,FALSE()))</f>
        <v>Аxborot va kommunikatsiya xizmatlari</v>
      </c>
      <c r="E454" s="34" t="n">
        <f aca="false">SUM(F454:Q454)</f>
        <v>237597</v>
      </c>
      <c r="F454" s="35" t="n">
        <v>21821</v>
      </c>
      <c r="G454" s="35" t="n">
        <v>19616</v>
      </c>
      <c r="H454" s="35" t="n">
        <v>19616</v>
      </c>
      <c r="I454" s="35" t="n">
        <v>19616</v>
      </c>
      <c r="J454" s="35" t="n">
        <v>19616</v>
      </c>
      <c r="K454" s="35" t="n">
        <v>19616</v>
      </c>
      <c r="L454" s="35" t="n">
        <v>19616</v>
      </c>
      <c r="M454" s="35" t="n">
        <v>19616</v>
      </c>
      <c r="N454" s="35" t="n">
        <v>19616</v>
      </c>
      <c r="O454" s="35" t="n">
        <v>19616</v>
      </c>
      <c r="P454" s="35" t="n">
        <v>19616</v>
      </c>
      <c r="Q454" s="35" t="n">
        <v>19616</v>
      </c>
      <c r="T454" s="37" t="n">
        <f aca="false">IF(SUM(E454)&gt;0,SUM(1),SUM(0))</f>
        <v>1</v>
      </c>
      <c r="U454" s="38"/>
      <c r="V454" s="39"/>
    </row>
    <row r="455" s="36" customFormat="true" ht="37.5" hidden="true" customHeight="false" outlineLevel="0" collapsed="false">
      <c r="A455" s="30"/>
      <c r="B455" s="31" t="str">
        <f aca="false">IF(SUM(E455)=0,"",MAX(B430:B454)+1)</f>
        <v/>
      </c>
      <c r="C455" s="32" t="s">
        <v>47</v>
      </c>
      <c r="D455" s="33" t="str">
        <f aca="false">IF(C455="","",VLOOKUP(C455,$C$1513:$D$1554,2,FALSE()))</f>
        <v>Obʼektlarni qo‘riqlash xizmatlari </v>
      </c>
      <c r="E455" s="34" t="n">
        <f aca="false">SUM(F455:Q455)</f>
        <v>0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T455" s="37" t="n">
        <f aca="false">IF(SUM(E455)&gt;0,SUM(1),SUM(0))</f>
        <v>0</v>
      </c>
      <c r="U455" s="38"/>
      <c r="V455" s="39"/>
    </row>
    <row r="456" s="36" customFormat="true" ht="37.5" hidden="false" customHeight="false" outlineLevel="0" collapsed="false">
      <c r="A456" s="30"/>
      <c r="B456" s="31" t="n">
        <f aca="false">IF(SUM(E456)=0,"",MAX(B430:B455)+1)</f>
        <v>18</v>
      </c>
      <c r="C456" s="32" t="s">
        <v>48</v>
      </c>
      <c r="D456" s="33" t="str">
        <f aca="false">IF(C456="","",VLOOKUP(C456,$C$1513:$D$1554,2,FALSE()))</f>
        <v>Tovar va xizmatlar sotib olish bo‘yicha boshqa xarajatlar </v>
      </c>
      <c r="E456" s="34" t="n">
        <f aca="false">SUM(F456:Q456)</f>
        <v>242340</v>
      </c>
      <c r="F456" s="35" t="n">
        <v>50382</v>
      </c>
      <c r="G456" s="35" t="n">
        <v>25258</v>
      </c>
      <c r="H456" s="35" t="n">
        <v>25258</v>
      </c>
      <c r="I456" s="35" t="n">
        <v>20206</v>
      </c>
      <c r="J456" s="35" t="n">
        <v>20206</v>
      </c>
      <c r="K456" s="35" t="n">
        <v>20206</v>
      </c>
      <c r="L456" s="35" t="n">
        <v>20206</v>
      </c>
      <c r="M456" s="35" t="n">
        <v>20206</v>
      </c>
      <c r="N456" s="35" t="n">
        <v>20206</v>
      </c>
      <c r="O456" s="35" t="n">
        <v>20206</v>
      </c>
      <c r="P456" s="35" t="n">
        <v>0</v>
      </c>
      <c r="Q456" s="35" t="n">
        <v>0</v>
      </c>
      <c r="T456" s="37" t="n">
        <f aca="false">IF(SUM(E456)&gt;0,SUM(1),SUM(0))</f>
        <v>1</v>
      </c>
      <c r="U456" s="38"/>
      <c r="V456" s="39"/>
    </row>
    <row r="457" s="36" customFormat="true" ht="37.5" hidden="false" customHeight="false" outlineLevel="0" collapsed="false">
      <c r="A457" s="30"/>
      <c r="B457" s="31" t="n">
        <f aca="false">IF(SUM(E457)=0,"",MAX(B430:B456)+1)</f>
        <v>19</v>
      </c>
      <c r="C457" s="32" t="s">
        <v>49</v>
      </c>
      <c r="D457" s="33" t="str">
        <f aca="false">IF(C457="","",VLOOKUP(C457,$C$1513:$D$1554,2,FALSE()))</f>
        <v>Аsosiy vositalarni kapital taʼmirlash, noturar joy binolari</v>
      </c>
      <c r="E457" s="34" t="n">
        <f aca="false">SUM(F457:Q457)</f>
        <v>700000</v>
      </c>
      <c r="F457" s="35" t="n">
        <v>0</v>
      </c>
      <c r="G457" s="35" t="n">
        <v>0</v>
      </c>
      <c r="H457" s="35" t="n">
        <v>0</v>
      </c>
      <c r="I457" s="35" t="n">
        <v>400000</v>
      </c>
      <c r="J457" s="35" t="n">
        <v>0</v>
      </c>
      <c r="K457" s="35" t="n">
        <v>0</v>
      </c>
      <c r="L457" s="35" t="n">
        <v>30000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T457" s="37" t="n">
        <f aca="false">IF(SUM(E457)&gt;0,SUM(1),SUM(0))</f>
        <v>1</v>
      </c>
      <c r="U457" s="38"/>
      <c r="V457" s="39"/>
    </row>
    <row r="458" s="36" customFormat="true" ht="56.25" hidden="false" customHeight="false" outlineLevel="0" collapsed="false">
      <c r="A458" s="30"/>
      <c r="B458" s="31" t="n">
        <f aca="false">IF(SUM(E458)=0,"",MAX(B430:B457)+1)</f>
        <v>20</v>
      </c>
      <c r="C458" s="32" t="s">
        <v>50</v>
      </c>
      <c r="D458" s="33" t="str">
        <f aca="false">IF(C458="","",VLOOKUP(C458,$C$1513:$D$1554,2,FALSE()))</f>
        <v>Аsosiy vositalarni kapital taʼmirlash bo‘yicha boshqa xarajatlar</v>
      </c>
      <c r="E458" s="34" t="n">
        <f aca="false">SUM(F458:Q458)</f>
        <v>35000</v>
      </c>
      <c r="F458" s="35" t="n">
        <v>0</v>
      </c>
      <c r="G458" s="35" t="n">
        <v>0</v>
      </c>
      <c r="H458" s="35" t="n">
        <v>0</v>
      </c>
      <c r="I458" s="35" t="n">
        <v>20000</v>
      </c>
      <c r="J458" s="35" t="n">
        <v>0</v>
      </c>
      <c r="K458" s="35" t="n">
        <v>0</v>
      </c>
      <c r="L458" s="35" t="n">
        <v>1500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T458" s="37" t="n">
        <f aca="false">IF(SUM(E458)&gt;0,SUM(1),SUM(0))</f>
        <v>1</v>
      </c>
      <c r="U458" s="38"/>
      <c r="V458" s="39"/>
    </row>
    <row r="459" s="36" customFormat="true" ht="37.5" hidden="true" customHeight="false" outlineLevel="0" collapsed="false">
      <c r="A459" s="30"/>
      <c r="B459" s="31" t="str">
        <f aca="false">IF(SUM(E459)=0,"",MAX(B430:B458)+1)</f>
        <v/>
      </c>
      <c r="C459" s="32" t="s">
        <v>51</v>
      </c>
      <c r="D459" s="33" t="str">
        <f aca="false">IF(C459="","",VLOOKUP(C459,$C$1513:$D$1554,2,FALSE()))</f>
        <v>Аsosiy vositalarni o‘rta taʼmirlash, transport vositalari</v>
      </c>
      <c r="E459" s="34" t="n">
        <f aca="false">SUM(F459:Q459)</f>
        <v>0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T459" s="37" t="n">
        <f aca="false">IF(SUM(E459)&gt;0,SUM(1),SUM(0))</f>
        <v>0</v>
      </c>
      <c r="U459" s="38"/>
      <c r="V459" s="39"/>
    </row>
    <row r="460" s="36" customFormat="true" ht="37.5" hidden="true" customHeight="false" outlineLevel="0" collapsed="false">
      <c r="A460" s="30"/>
      <c r="B460" s="31" t="str">
        <f aca="false">IF(SUM(E460)=0,"",MAX(B430:B459)+1)</f>
        <v/>
      </c>
      <c r="C460" s="32" t="s">
        <v>52</v>
      </c>
      <c r="D460" s="33" t="str">
        <f aca="false">IF(C460="","",VLOOKUP(C460,$C$1513:$D$1554,2,FALSE()))</f>
        <v>Аsosiy vositalarni sotib olish, transport vositalari</v>
      </c>
      <c r="E460" s="34" t="n">
        <f aca="false">SUM(F460:Q460)</f>
        <v>0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T460" s="37" t="n">
        <f aca="false">IF(SUM(E460)&gt;0,SUM(1),SUM(0))</f>
        <v>0</v>
      </c>
      <c r="U460" s="38"/>
      <c r="V460" s="39"/>
    </row>
    <row r="461" s="36" customFormat="true" ht="37.5" hidden="false" customHeight="false" outlineLevel="0" collapsed="false">
      <c r="A461" s="30"/>
      <c r="B461" s="31" t="n">
        <f aca="false">IF(SUM(E461)=0,"",MAX(B430:B460)+1)</f>
        <v>21</v>
      </c>
      <c r="C461" s="32" t="s">
        <v>53</v>
      </c>
      <c r="D461" s="33" t="str">
        <f aca="false">IF(C461="","",VLOOKUP(C461,$C$1513:$D$1554,2,FALSE()))</f>
        <v>Аsosiy vositalarni sotib olish, mebel va ofis jihozlari</v>
      </c>
      <c r="E461" s="34" t="n">
        <f aca="false">SUM(F461:Q461)</f>
        <v>57000</v>
      </c>
      <c r="F461" s="35" t="n"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57000</v>
      </c>
      <c r="P461" s="35" t="n">
        <v>0</v>
      </c>
      <c r="Q461" s="35" t="n">
        <v>0</v>
      </c>
      <c r="T461" s="37" t="n">
        <f aca="false">IF(SUM(E461)&gt;0,SUM(1),SUM(0))</f>
        <v>1</v>
      </c>
      <c r="U461" s="38"/>
      <c r="V461" s="39"/>
    </row>
    <row r="462" s="36" customFormat="true" ht="93.75" hidden="false" customHeight="false" outlineLevel="0" collapsed="false">
      <c r="A462" s="30"/>
      <c r="B462" s="31" t="n">
        <f aca="false">IF(SUM(E462)=0,"",MAX(B430:B461)+1)</f>
        <v>22</v>
      </c>
      <c r="C462" s="32" t="s">
        <v>54</v>
      </c>
      <c r="D462" s="33" t="str">
        <f aca="false">IF(C462="","",VLOOKUP(C462,$C$1513:$D$1554,2,FALSE()))</f>
        <v>Аsosiy vositalarni sotib olish, kompyuter jihozlari, hisoblash va audio-video texnikasi, axborot texnologiyasi va kerakli ashyolar </v>
      </c>
      <c r="E462" s="34" t="n">
        <f aca="false">SUM(F462:Q462)</f>
        <v>355000</v>
      </c>
      <c r="F462" s="35" t="n">
        <v>0</v>
      </c>
      <c r="G462" s="35" t="n">
        <v>0</v>
      </c>
      <c r="H462" s="35" t="n">
        <v>0</v>
      </c>
      <c r="I462" s="35" t="n">
        <v>264000</v>
      </c>
      <c r="J462" s="35" t="n">
        <v>0</v>
      </c>
      <c r="K462" s="35" t="n">
        <v>0</v>
      </c>
      <c r="L462" s="35" t="n">
        <v>91000</v>
      </c>
      <c r="M462" s="35" t="n">
        <v>0</v>
      </c>
      <c r="N462" s="35" t="n">
        <v>0</v>
      </c>
      <c r="O462" s="35" t="n">
        <v>0</v>
      </c>
      <c r="P462" s="35" t="n">
        <v>0</v>
      </c>
      <c r="Q462" s="35" t="n">
        <v>0</v>
      </c>
      <c r="T462" s="37" t="n">
        <f aca="false">IF(SUM(E462)&gt;0,SUM(1),SUM(0))</f>
        <v>1</v>
      </c>
      <c r="U462" s="38"/>
      <c r="V462" s="39"/>
    </row>
    <row r="463" s="36" customFormat="true" ht="75" hidden="false" customHeight="false" outlineLevel="0" collapsed="false">
      <c r="A463" s="30"/>
      <c r="B463" s="31" t="n">
        <f aca="false">IF(SUM(E463)=0,"",MAX(B430:B462)+1)</f>
        <v>23</v>
      </c>
      <c r="C463" s="32" t="s">
        <v>55</v>
      </c>
      <c r="D463" s="33" t="str">
        <f aca="false">IF(C463="","",VLOOKUP(C463,$C$1513:$D$1554,2,FALSE()))</f>
        <v>Аsosiy vositalarni sotib olish, elektr energiya va boshqa kommunal xizmatlarni hisobga olish asboblari</v>
      </c>
      <c r="E463" s="34" t="n">
        <f aca="false">SUM(F463:Q463)</f>
        <v>100800</v>
      </c>
      <c r="F463" s="35" t="n">
        <v>0</v>
      </c>
      <c r="G463" s="35" t="n">
        <v>10080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T463" s="37" t="n">
        <f aca="false">IF(SUM(E463)&gt;0,SUM(1),SUM(0))</f>
        <v>1</v>
      </c>
      <c r="U463" s="38"/>
      <c r="V463" s="39"/>
    </row>
    <row r="464" s="36" customFormat="true" ht="37.5" hidden="false" customHeight="false" outlineLevel="0" collapsed="false">
      <c r="A464" s="30"/>
      <c r="B464" s="31" t="n">
        <f aca="false">IF(SUM(E464)=0,"",MAX(B430:B463)+1)</f>
        <v>24</v>
      </c>
      <c r="C464" s="32" t="s">
        <v>56</v>
      </c>
      <c r="D464" s="33" t="str">
        <f aca="false">IF(C464="","",VLOOKUP(C464,$C$1513:$D$1554,2,FALSE()))</f>
        <v>Аsosiy vositalarni sotib olish, boshqa texnika</v>
      </c>
      <c r="E464" s="34" t="n">
        <f aca="false">SUM(F464:Q464)</f>
        <v>200500</v>
      </c>
      <c r="F464" s="35" t="n">
        <v>0</v>
      </c>
      <c r="G464" s="35" t="n">
        <v>0</v>
      </c>
      <c r="H464" s="35" t="n">
        <v>0</v>
      </c>
      <c r="I464" s="35" t="n">
        <v>6550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135000</v>
      </c>
      <c r="P464" s="35" t="n">
        <v>0</v>
      </c>
      <c r="Q464" s="35" t="n">
        <v>0</v>
      </c>
      <c r="T464" s="37" t="n">
        <f aca="false">IF(SUM(E464)&gt;0,SUM(1),SUM(0))</f>
        <v>1</v>
      </c>
      <c r="U464" s="38"/>
      <c r="V464" s="39"/>
    </row>
    <row r="465" s="36" customFormat="true" ht="37.5" hidden="true" customHeight="false" outlineLevel="0" collapsed="false">
      <c r="A465" s="30"/>
      <c r="B465" s="31" t="str">
        <f aca="false">IF(SUM(E465)=0,"",MAX(B430:B464)+1)</f>
        <v/>
      </c>
      <c r="C465" s="32" t="s">
        <v>57</v>
      </c>
      <c r="D465" s="33" t="str">
        <f aca="false">IF(C465="","",VLOOKUP(C465,$C$1513:$D$1554,2,FALSE()))</f>
        <v>Sud zallari uchun oynavand qafaslar xarid qilish</v>
      </c>
      <c r="E465" s="34" t="n">
        <f aca="false">SUM(F465:Q465)</f>
        <v>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T465" s="37" t="n">
        <f aca="false">IF(SUM(E465)&gt;0,SUM(1),SUM(0))</f>
        <v>0</v>
      </c>
      <c r="U465" s="38"/>
      <c r="V465" s="39"/>
    </row>
    <row r="466" s="36" customFormat="true" ht="37.5" hidden="true" customHeight="false" outlineLevel="0" collapsed="false">
      <c r="A466" s="30"/>
      <c r="B466" s="31" t="str">
        <f aca="false">IF(SUM(E466)=0,"",MAX(B430:B465)+1)</f>
        <v/>
      </c>
      <c r="C466" s="32" t="s">
        <v>58</v>
      </c>
      <c r="D466" s="33" t="str">
        <f aca="false">IF(C466="","",VLOOKUP(C466,$C$1513:$D$1554,2,FALSE()))</f>
        <v>Ijtimoiy taʼminot bo‘yicha nafaqalar, pensiyalar</v>
      </c>
      <c r="E466" s="34" t="n">
        <f aca="false">SUM(F466:Q466)</f>
        <v>0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T466" s="37" t="n">
        <f aca="false">IF(SUM(E466)&gt;0,SUM(1),SUM(0))</f>
        <v>0</v>
      </c>
      <c r="U466" s="38"/>
      <c r="V466" s="39"/>
    </row>
    <row r="467" s="36" customFormat="true" ht="56.25" hidden="false" customHeight="false" outlineLevel="0" collapsed="false">
      <c r="A467" s="30"/>
      <c r="B467" s="31" t="n">
        <f aca="false">IF(SUM(E467)=0,"",MAX(B430:B466)+1)</f>
        <v>25</v>
      </c>
      <c r="C467" s="32" t="s">
        <v>59</v>
      </c>
      <c r="D467" s="33" t="str">
        <f aca="false">IF(C467="","",VLOOKUP(C467,$C$1513:$D$1554,2,FALSE()))</f>
        <v>Ish beruvchilar tomonidan pul shaklida beriladigan ijtimoiy nafaqalar</v>
      </c>
      <c r="E467" s="34" t="n">
        <f aca="false">SUM(F467:Q467)</f>
        <v>496815</v>
      </c>
      <c r="F467" s="35" t="n">
        <v>36245</v>
      </c>
      <c r="G467" s="35" t="n">
        <v>36245</v>
      </c>
      <c r="H467" s="35" t="n">
        <v>36245</v>
      </c>
      <c r="I467" s="35" t="n">
        <v>43120</v>
      </c>
      <c r="J467" s="35" t="n">
        <v>43120</v>
      </c>
      <c r="K467" s="35" t="n">
        <v>43120</v>
      </c>
      <c r="L467" s="35" t="n">
        <v>43120</v>
      </c>
      <c r="M467" s="35" t="n">
        <v>43120</v>
      </c>
      <c r="N467" s="35" t="n">
        <v>43120</v>
      </c>
      <c r="O467" s="35" t="n">
        <v>43120</v>
      </c>
      <c r="P467" s="35" t="n">
        <v>43120</v>
      </c>
      <c r="Q467" s="35" t="n">
        <v>43120</v>
      </c>
      <c r="T467" s="37" t="n">
        <f aca="false">IF(SUM(E467)&gt;0,SUM(1),SUM(0))</f>
        <v>1</v>
      </c>
      <c r="U467" s="38"/>
      <c r="V467" s="39"/>
    </row>
    <row r="468" s="36" customFormat="true" ht="56.25" hidden="false" customHeight="false" outlineLevel="0" collapsed="false">
      <c r="A468" s="30"/>
      <c r="B468" s="31" t="n">
        <f aca="false">IF(SUM(E468)=0,"",MAX(B430:B467)+1)</f>
        <v>26</v>
      </c>
      <c r="C468" s="32" t="s">
        <v>60</v>
      </c>
      <c r="D468" s="33" t="str">
        <f aca="false">IF(C468="","",VLOOKUP(C468,$C$1513:$D$1554,2,FALSE()))</f>
        <v>Kadastr, yer tuzish, topografik-geodezik va kartografik ishlar xarajatlari</v>
      </c>
      <c r="E468" s="34" t="n">
        <f aca="false">SUM(F468:Q468)</f>
        <v>11000</v>
      </c>
      <c r="F468" s="35" t="n">
        <v>1100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T468" s="37" t="n">
        <f aca="false">IF(SUM(E468)&gt;0,SUM(1),SUM(0))</f>
        <v>1</v>
      </c>
      <c r="U468" s="38"/>
      <c r="V468" s="39"/>
    </row>
    <row r="469" s="36" customFormat="true" ht="56.25" hidden="false" customHeight="false" outlineLevel="0" collapsed="false">
      <c r="A469" s="30"/>
      <c r="B469" s="31" t="n">
        <f aca="false">IF(SUM(E469)=0,"",MAX(B430:B468)+1)</f>
        <v>27</v>
      </c>
      <c r="C469" s="32" t="s">
        <v>61</v>
      </c>
      <c r="D469" s="33" t="str">
        <f aca="false">IF(C469="","",VLOOKUP(C469,$C$1513:$D$1554,2,FALSE()))</f>
        <v>Elektron davlat xaridlarida ishtirok etish uchun zaklat to‘lovi xarajatlari</v>
      </c>
      <c r="E469" s="34" t="n">
        <f aca="false">SUM(F469:Q469)</f>
        <v>8684</v>
      </c>
      <c r="F469" s="35" t="n">
        <v>6158</v>
      </c>
      <c r="G469" s="35" t="n">
        <v>0</v>
      </c>
      <c r="H469" s="35" t="n">
        <v>0</v>
      </c>
      <c r="I469" s="35" t="n">
        <v>2526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T469" s="37" t="n">
        <f aca="false">IF(SUM(E469)&gt;0,SUM(1),SUM(0))</f>
        <v>1</v>
      </c>
      <c r="U469" s="38"/>
      <c r="V469" s="39"/>
    </row>
    <row r="470" s="36" customFormat="true" ht="37.5" hidden="false" customHeight="false" outlineLevel="0" collapsed="false">
      <c r="A470" s="30"/>
      <c r="B470" s="31" t="n">
        <f aca="false">IF(SUM(E470)=0,"",MAX(B430:B469)+1)</f>
        <v>28</v>
      </c>
      <c r="C470" s="32" t="s">
        <v>62</v>
      </c>
      <c r="D470" s="33" t="str">
        <f aca="false">IF(C470="","",VLOOKUP(C470,$C$1513:$D$1554,2,FALSE()))</f>
        <v>Boshqa turli xarajatlar, boshqa xarajatlar</v>
      </c>
      <c r="E470" s="34" t="n">
        <f aca="false">SUM(F470:Q470)</f>
        <v>14972</v>
      </c>
      <c r="F470" s="35" t="n">
        <v>7486</v>
      </c>
      <c r="G470" s="35" t="n">
        <v>0</v>
      </c>
      <c r="H470" s="35" t="n">
        <v>0</v>
      </c>
      <c r="I470" s="35" t="n">
        <v>7486</v>
      </c>
      <c r="J470" s="35" t="n">
        <v>0</v>
      </c>
      <c r="K470" s="35" t="n">
        <v>0</v>
      </c>
      <c r="L470" s="35"/>
      <c r="M470" s="35" t="n">
        <v>0</v>
      </c>
      <c r="N470" s="35" t="n">
        <v>0</v>
      </c>
      <c r="O470" s="35"/>
      <c r="P470" s="35" t="n">
        <v>0</v>
      </c>
      <c r="Q470" s="35" t="n">
        <v>0</v>
      </c>
      <c r="T470" s="37" t="n">
        <f aca="false">IF(SUM(E470)&gt;0,SUM(1),SUM(0))</f>
        <v>1</v>
      </c>
      <c r="U470" s="38"/>
      <c r="V470" s="39"/>
    </row>
    <row r="471" s="36" customFormat="true" ht="37.5" hidden="true" customHeight="false" outlineLevel="0" collapsed="false">
      <c r="A471" s="30"/>
      <c r="B471" s="31" t="str">
        <f aca="false">IF(SUM(E471)=0,"",MAX(B430:B470)+1)</f>
        <v/>
      </c>
      <c r="C471" s="32" t="s">
        <v>63</v>
      </c>
      <c r="D471" s="33" t="str">
        <f aca="false">IF(C471="","",VLOOKUP(C471,$C$1513:$D$1554,2,FALSE()))</f>
        <v>Fuqarolarga yetkazilgan zararlarni qoplash</v>
      </c>
      <c r="E471" s="34" t="n">
        <f aca="false">SUM(F471:Q471)</f>
        <v>0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T471" s="37" t="n">
        <f aca="false">IF(SUM(E471)&gt;0,SUM(1),SUM(0))</f>
        <v>0</v>
      </c>
      <c r="U471" s="38"/>
      <c r="V471" s="39"/>
    </row>
    <row r="472" s="36" customFormat="true" ht="18.75" hidden="true" customHeight="false" outlineLevel="0" collapsed="false">
      <c r="A472" s="30"/>
      <c r="B472" s="31" t="str">
        <f aca="false">IF(SUM(E472)=0,"",MAX(B430:B471)+1)</f>
        <v/>
      </c>
      <c r="C472" s="32"/>
      <c r="D472" s="33" t="str">
        <f aca="false">IF(C472="","",VLOOKUP(C472,$C$1513:$D$1554,2))</f>
        <v/>
      </c>
      <c r="E472" s="34" t="n">
        <f aca="false">SUM(F472:Q472)</f>
        <v>0</v>
      </c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T472" s="37" t="n">
        <f aca="false">IF(SUM(E472)&gt;0,SUM(1),SUM(0))</f>
        <v>0</v>
      </c>
      <c r="U472" s="38"/>
      <c r="V472" s="39"/>
    </row>
    <row r="473" s="36" customFormat="true" ht="18.75" hidden="true" customHeight="false" outlineLevel="0" collapsed="false">
      <c r="A473" s="30"/>
      <c r="B473" s="31" t="str">
        <f aca="false">IF(SUM(E473)=0,"",MAX(B430:B472)+1)</f>
        <v/>
      </c>
      <c r="C473" s="32"/>
      <c r="D473" s="33" t="str">
        <f aca="false">IF(C473="","",VLOOKUP(C473,$C$1513:$D$1554,2))</f>
        <v/>
      </c>
      <c r="E473" s="34" t="n">
        <f aca="false">SUM(F473:Q473)</f>
        <v>0</v>
      </c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T473" s="37" t="n">
        <f aca="false">IF(SUM(E473)&gt;0,SUM(1),SUM(0))</f>
        <v>0</v>
      </c>
      <c r="U473" s="38"/>
      <c r="V473" s="39"/>
    </row>
    <row r="474" s="36" customFormat="true" ht="18.75" hidden="true" customHeight="false" outlineLevel="0" collapsed="false">
      <c r="A474" s="30"/>
      <c r="B474" s="31" t="str">
        <f aca="false">IF(SUM(E474)=0,"",MAX(B430:B473)+1)</f>
        <v/>
      </c>
      <c r="C474" s="32"/>
      <c r="D474" s="33" t="str">
        <f aca="false">IF(C474="","",VLOOKUP(C474,$C$1513:$D$1554,2))</f>
        <v/>
      </c>
      <c r="E474" s="34" t="n">
        <f aca="false">SUM(F474:Q474)</f>
        <v>0</v>
      </c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T474" s="37" t="n">
        <f aca="false">IF(SUM(E474)&gt;0,SUM(1),SUM(0))</f>
        <v>0</v>
      </c>
      <c r="U474" s="38"/>
      <c r="V474" s="39"/>
    </row>
    <row r="475" s="36" customFormat="true" ht="18.75" hidden="false" customHeight="false" outlineLevel="0" collapsed="false">
      <c r="A475" s="30"/>
      <c r="B475" s="40"/>
      <c r="C475" s="41"/>
      <c r="D475" s="41" t="s">
        <v>7</v>
      </c>
      <c r="E475" s="34" t="n">
        <f aca="false">SUM(E430:E474)</f>
        <v>4741089</v>
      </c>
      <c r="F475" s="34" t="n">
        <f aca="false">SUM(F430:F474)</f>
        <v>490377</v>
      </c>
      <c r="G475" s="34" t="n">
        <f aca="false">SUM(G430:G474)</f>
        <v>298460</v>
      </c>
      <c r="H475" s="34" t="n">
        <f aca="false">SUM(H430:H474)</f>
        <v>253660</v>
      </c>
      <c r="I475" s="34" t="n">
        <f aca="false">SUM(I430:I474)</f>
        <v>1053070</v>
      </c>
      <c r="J475" s="34" t="n">
        <f aca="false">SUM(J430:J474)</f>
        <v>293558</v>
      </c>
      <c r="K475" s="34" t="n">
        <f aca="false">SUM(K430:K474)</f>
        <v>293558</v>
      </c>
      <c r="L475" s="34" t="n">
        <f aca="false">SUM(L430:L474)</f>
        <v>699558</v>
      </c>
      <c r="M475" s="34" t="n">
        <f aca="false">SUM(M430:M474)</f>
        <v>293558</v>
      </c>
      <c r="N475" s="34" t="n">
        <f aca="false">SUM(N430:N474)</f>
        <v>293558</v>
      </c>
      <c r="O475" s="34" t="n">
        <f aca="false">SUM(O430:O474)</f>
        <v>485558</v>
      </c>
      <c r="P475" s="34" t="n">
        <f aca="false">SUM(P430:P474)</f>
        <v>215327</v>
      </c>
      <c r="Q475" s="34" t="n">
        <f aca="false">SUM(Q430:Q474)</f>
        <v>70847</v>
      </c>
      <c r="T475" s="37" t="n">
        <f aca="false">IF(SUM(E475)&gt;0,SUM(1),SUM(0))</f>
        <v>1</v>
      </c>
      <c r="U475" s="42" t="n">
        <f aca="false">SUM(F475:Q475)-E475</f>
        <v>0</v>
      </c>
      <c r="V475" s="39"/>
    </row>
    <row r="476" s="26" customFormat="true" ht="20.25" hidden="false" customHeight="false" outlineLevel="0" collapsed="false">
      <c r="A476" s="43"/>
      <c r="B476" s="24"/>
      <c r="C476" s="25"/>
      <c r="D476" s="25"/>
      <c r="E476" s="25"/>
      <c r="F476" s="25"/>
      <c r="G476" s="25"/>
      <c r="I476" s="27" t="str">
        <f aca="false">+V476</f>
        <v>Farg`ona viloyati bo‘yicha sudlar</v>
      </c>
      <c r="J476" s="25"/>
      <c r="K476" s="25"/>
      <c r="L476" s="25"/>
      <c r="M476" s="25"/>
      <c r="N476" s="25"/>
      <c r="O476" s="25"/>
      <c r="P476" s="25"/>
      <c r="Q476" s="28"/>
      <c r="R476" s="21"/>
      <c r="S476" s="21"/>
      <c r="T476" s="22" t="n">
        <v>1</v>
      </c>
      <c r="U476" s="21"/>
      <c r="V476" s="29" t="s">
        <v>73</v>
      </c>
    </row>
    <row r="477" s="36" customFormat="true" ht="18.75" hidden="true" customHeight="false" outlineLevel="0" collapsed="false">
      <c r="A477" s="30"/>
      <c r="B477" s="31" t="str">
        <f aca="false">IF(SUM(E477)=0,"",SUM(1))</f>
        <v/>
      </c>
      <c r="C477" s="32" t="s">
        <v>22</v>
      </c>
      <c r="D477" s="33" t="str">
        <f aca="false">IF(C477="","",VLOOKUP(C477,$C$1513:$D$1554,2,FALSE()))</f>
        <v>Аsosiy ish haqi</v>
      </c>
      <c r="E477" s="34" t="n">
        <f aca="false">SUM(F477:Q477)</f>
        <v>0</v>
      </c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T477" s="37" t="n">
        <f aca="false">IF(SUM(E477)&gt;0,SUM(1),SUM(0))</f>
        <v>0</v>
      </c>
      <c r="U477" s="38"/>
      <c r="V477" s="39"/>
    </row>
    <row r="478" s="36" customFormat="true" ht="18.75" hidden="true" customHeight="false" outlineLevel="0" collapsed="false">
      <c r="A478" s="30"/>
      <c r="B478" s="31" t="str">
        <f aca="false">IF(SUM(E478)=0,"",MAX(B477:B477)+1)</f>
        <v/>
      </c>
      <c r="C478" s="32" t="s">
        <v>23</v>
      </c>
      <c r="D478" s="33" t="str">
        <f aca="false">IF(C478="","",VLOOKUP(C478,$C$1513:$D$1554,2,FALSE()))</f>
        <v>Yagona ijtimoiy to‘lov</v>
      </c>
      <c r="E478" s="34" t="n">
        <f aca="false">SUM(F478:Q478)</f>
        <v>0</v>
      </c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T478" s="37" t="n">
        <f aca="false">IF(SUM(E478)&gt;0,SUM(1),SUM(0))</f>
        <v>0</v>
      </c>
      <c r="U478" s="38"/>
      <c r="V478" s="39"/>
    </row>
    <row r="479" s="36" customFormat="true" ht="37.5" hidden="false" customHeight="false" outlineLevel="0" collapsed="false">
      <c r="A479" s="30"/>
      <c r="B479" s="31" t="n">
        <f aca="false">IF(SUM(E479)=0,"",MAX(B477:B478)+1)</f>
        <v>1</v>
      </c>
      <c r="C479" s="32" t="s">
        <v>24</v>
      </c>
      <c r="D479" s="33" t="str">
        <f aca="false">IF(C479="","",VLOOKUP(C479,$C$1513:$D$1554,2,FALSE()))</f>
        <v>Ijtimoiy ehtiyojlarga boshqa ajratmalar/badallar</v>
      </c>
      <c r="E479" s="34" t="n">
        <f aca="false">SUM(F479:Q479)</f>
        <v>432577</v>
      </c>
      <c r="F479" s="35" t="n">
        <v>432577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T479" s="37" t="n">
        <f aca="false">IF(SUM(E479)&gt;0,SUM(1),SUM(0))</f>
        <v>1</v>
      </c>
      <c r="U479" s="38"/>
      <c r="V479" s="39"/>
    </row>
    <row r="480" s="36" customFormat="true" ht="37.5" hidden="false" customHeight="false" outlineLevel="0" collapsed="false">
      <c r="A480" s="30"/>
      <c r="B480" s="31" t="n">
        <f aca="false">IF(SUM(E480)=0,"",MAX(B477:B479)+1)</f>
        <v>2</v>
      </c>
      <c r="C480" s="32" t="s">
        <v>25</v>
      </c>
      <c r="D480" s="33" t="str">
        <f aca="false">IF(C480="","",VLOOKUP(C480,$C$1513:$D$1554,2,FALSE()))</f>
        <v>Xizmat safarlari xarajatlari Respublika hududida</v>
      </c>
      <c r="E480" s="34" t="n">
        <f aca="false">SUM(F480:Q480)</f>
        <v>179102</v>
      </c>
      <c r="F480" s="35" t="n">
        <v>18786</v>
      </c>
      <c r="G480" s="35" t="n">
        <v>18786</v>
      </c>
      <c r="H480" s="35" t="n">
        <v>18786</v>
      </c>
      <c r="I480" s="35" t="n">
        <v>15343</v>
      </c>
      <c r="J480" s="35" t="n">
        <v>15343</v>
      </c>
      <c r="K480" s="35" t="n">
        <v>15343</v>
      </c>
      <c r="L480" s="35" t="n">
        <v>15343</v>
      </c>
      <c r="M480" s="35" t="n">
        <v>15343</v>
      </c>
      <c r="N480" s="35" t="n">
        <v>15343</v>
      </c>
      <c r="O480" s="35" t="n">
        <v>15343</v>
      </c>
      <c r="P480" s="35" t="n">
        <v>15343</v>
      </c>
      <c r="Q480" s="35" t="n">
        <v>0</v>
      </c>
      <c r="T480" s="37" t="n">
        <f aca="false">IF(SUM(E480)&gt;0,SUM(1),SUM(0))</f>
        <v>1</v>
      </c>
      <c r="U480" s="38"/>
      <c r="V480" s="39"/>
    </row>
    <row r="481" s="36" customFormat="true" ht="37.5" hidden="false" customHeight="false" outlineLevel="0" collapsed="false">
      <c r="A481" s="30"/>
      <c r="B481" s="31" t="n">
        <f aca="false">IF(SUM(E481)=0,"",MAX(B477:B480)+1)</f>
        <v>3</v>
      </c>
      <c r="C481" s="32" t="s">
        <v>26</v>
      </c>
      <c r="D481" s="33" t="str">
        <f aca="false">IF(C481="","",VLOOKUP(C481,$C$1513:$D$1554,2,FALSE()))</f>
        <v>Kommunal xizmatlari, elektroenergiya</v>
      </c>
      <c r="E481" s="34" t="n">
        <f aca="false">SUM(F481:Q481)</f>
        <v>1110976</v>
      </c>
      <c r="F481" s="35" t="n">
        <v>120000</v>
      </c>
      <c r="G481" s="35" t="n">
        <v>120000</v>
      </c>
      <c r="H481" s="35" t="n">
        <v>120000</v>
      </c>
      <c r="I481" s="35" t="n">
        <v>93872</v>
      </c>
      <c r="J481" s="35" t="n">
        <v>93872</v>
      </c>
      <c r="K481" s="35" t="n">
        <v>93872</v>
      </c>
      <c r="L481" s="35" t="n">
        <v>93872</v>
      </c>
      <c r="M481" s="35" t="n">
        <v>93872</v>
      </c>
      <c r="N481" s="35" t="n">
        <v>93872</v>
      </c>
      <c r="O481" s="35" t="n">
        <v>93872</v>
      </c>
      <c r="P481" s="35" t="n">
        <v>93872</v>
      </c>
      <c r="Q481" s="35" t="n">
        <v>0</v>
      </c>
      <c r="T481" s="37" t="n">
        <f aca="false">IF(SUM(E481)&gt;0,SUM(1),SUM(0))</f>
        <v>1</v>
      </c>
      <c r="U481" s="38"/>
      <c r="V481" s="39"/>
    </row>
    <row r="482" s="36" customFormat="true" ht="37.5" hidden="false" customHeight="false" outlineLevel="0" collapsed="false">
      <c r="A482" s="30"/>
      <c r="B482" s="31" t="n">
        <f aca="false">IF(SUM(E482)=0,"",MAX(B477:B481)+1)</f>
        <v>4</v>
      </c>
      <c r="C482" s="32" t="s">
        <v>27</v>
      </c>
      <c r="D482" s="33" t="str">
        <f aca="false">IF(C482="","",VLOOKUP(C482,$C$1513:$D$1554,2,FALSE()))</f>
        <v>Kommunal xizmatlari, tabiiy gaz</v>
      </c>
      <c r="E482" s="34" t="n">
        <f aca="false">SUM(F482:Q482)</f>
        <v>547765</v>
      </c>
      <c r="F482" s="35" t="n">
        <v>60000</v>
      </c>
      <c r="G482" s="35" t="n">
        <v>60000</v>
      </c>
      <c r="H482" s="35" t="n">
        <v>60000</v>
      </c>
      <c r="I482" s="35" t="n">
        <v>0</v>
      </c>
      <c r="J482" s="35" t="n">
        <v>52285</v>
      </c>
      <c r="K482" s="35" t="n">
        <v>52580</v>
      </c>
      <c r="L482" s="35" t="n">
        <v>52580</v>
      </c>
      <c r="M482" s="35" t="n">
        <v>52580</v>
      </c>
      <c r="N482" s="35" t="n">
        <v>52580</v>
      </c>
      <c r="O482" s="35" t="n">
        <v>52580</v>
      </c>
      <c r="P482" s="35" t="n">
        <v>52580</v>
      </c>
      <c r="Q482" s="35" t="n">
        <v>0</v>
      </c>
      <c r="T482" s="37" t="n">
        <f aca="false">IF(SUM(E482)&gt;0,SUM(1),SUM(0))</f>
        <v>1</v>
      </c>
      <c r="U482" s="38"/>
      <c r="V482" s="39"/>
    </row>
    <row r="483" s="36" customFormat="true" ht="37.5" hidden="true" customHeight="false" outlineLevel="0" collapsed="false">
      <c r="A483" s="30"/>
      <c r="B483" s="31" t="str">
        <f aca="false">IF(SUM(E483)=0,"",MAX(B477:B482)+1)</f>
        <v/>
      </c>
      <c r="C483" s="32" t="s">
        <v>28</v>
      </c>
      <c r="D483" s="33" t="str">
        <f aca="false">IF(C483="","",VLOOKUP(C483,$C$1513:$D$1554,2,FALSE()))</f>
        <v>Kommunal xizmatlari, issiq suv va issiqlik energiyasi</v>
      </c>
      <c r="E483" s="34" t="n">
        <f aca="false">SUM(F483:Q483)</f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T483" s="37" t="n">
        <f aca="false">IF(SUM(E483)&gt;0,SUM(1),SUM(0))</f>
        <v>0</v>
      </c>
      <c r="U483" s="38"/>
      <c r="V483" s="39"/>
    </row>
    <row r="484" s="36" customFormat="true" ht="37.5" hidden="false" customHeight="false" outlineLevel="0" collapsed="false">
      <c r="A484" s="30"/>
      <c r="B484" s="31" t="n">
        <f aca="false">IF(SUM(E484)=0,"",MAX(B477:B483)+1)</f>
        <v>5</v>
      </c>
      <c r="C484" s="32" t="s">
        <v>29</v>
      </c>
      <c r="D484" s="33" t="str">
        <f aca="false">IF(C484="","",VLOOKUP(C484,$C$1513:$D$1554,2,FALSE()))</f>
        <v>Kommunal xizmatlari, sovuq suv va oqova</v>
      </c>
      <c r="E484" s="34" t="n">
        <f aca="false">SUM(F484:Q484)</f>
        <v>157032</v>
      </c>
      <c r="F484" s="35" t="n">
        <v>15000</v>
      </c>
      <c r="G484" s="35" t="n">
        <v>15000</v>
      </c>
      <c r="H484" s="35" t="n">
        <v>15000</v>
      </c>
      <c r="I484" s="35" t="n">
        <v>14004</v>
      </c>
      <c r="J484" s="35" t="n">
        <v>14004</v>
      </c>
      <c r="K484" s="35" t="n">
        <v>14004</v>
      </c>
      <c r="L484" s="35" t="n">
        <v>14004</v>
      </c>
      <c r="M484" s="35" t="n">
        <v>14004</v>
      </c>
      <c r="N484" s="35" t="n">
        <v>14004</v>
      </c>
      <c r="O484" s="35" t="n">
        <v>14004</v>
      </c>
      <c r="P484" s="35" t="n">
        <v>14004</v>
      </c>
      <c r="Q484" s="35" t="n">
        <v>0</v>
      </c>
      <c r="T484" s="37" t="n">
        <f aca="false">IF(SUM(E484)&gt;0,SUM(1),SUM(0))</f>
        <v>1</v>
      </c>
      <c r="U484" s="38"/>
      <c r="V484" s="39"/>
    </row>
    <row r="485" s="36" customFormat="true" ht="56.25" hidden="false" customHeight="false" outlineLevel="0" collapsed="false">
      <c r="A485" s="30"/>
      <c r="B485" s="31" t="n">
        <f aca="false">IF(SUM(E485)=0,"",MAX(B477:B484)+1)</f>
        <v>6</v>
      </c>
      <c r="C485" s="32" t="s">
        <v>30</v>
      </c>
      <c r="D485" s="33" t="str">
        <f aca="false">IF(C485="","",VLOOKUP(C485,$C$1513:$D$1554,2,FALSE()))</f>
        <v>Chiqindilarni tozalash, olib chiqib ketish bilan bog‘liq xizmatlar</v>
      </c>
      <c r="E485" s="34" t="n">
        <f aca="false">SUM(F485:Q485)</f>
        <v>64000</v>
      </c>
      <c r="F485" s="35" t="n">
        <v>8000</v>
      </c>
      <c r="G485" s="35" t="n">
        <v>8000</v>
      </c>
      <c r="H485" s="35" t="n">
        <v>8000</v>
      </c>
      <c r="I485" s="35" t="n">
        <v>5000</v>
      </c>
      <c r="J485" s="35" t="n">
        <v>5000</v>
      </c>
      <c r="K485" s="35" t="n">
        <v>5000</v>
      </c>
      <c r="L485" s="35" t="n">
        <v>5000</v>
      </c>
      <c r="M485" s="35" t="n">
        <v>5000</v>
      </c>
      <c r="N485" s="35" t="n">
        <v>5000</v>
      </c>
      <c r="O485" s="35" t="n">
        <v>5000</v>
      </c>
      <c r="P485" s="35" t="n">
        <v>5000</v>
      </c>
      <c r="Q485" s="35" t="n">
        <v>0</v>
      </c>
      <c r="T485" s="37" t="n">
        <f aca="false">IF(SUM(E485)&gt;0,SUM(1),SUM(0))</f>
        <v>1</v>
      </c>
      <c r="U485" s="38"/>
      <c r="V485" s="39"/>
    </row>
    <row r="486" s="36" customFormat="true" ht="37.5" hidden="true" customHeight="false" outlineLevel="0" collapsed="false">
      <c r="A486" s="30"/>
      <c r="B486" s="31" t="str">
        <f aca="false">IF(SUM(E486)=0,"",MAX(B477:B485)+1)</f>
        <v/>
      </c>
      <c r="C486" s="32" t="s">
        <v>31</v>
      </c>
      <c r="D486" s="33" t="str">
        <f aca="false">IF(C486="","",VLOOKUP(C486,$C$1513:$D$1554,2,FALSE()))</f>
        <v>Joriy taʼmirlash, noturar joy binolari</v>
      </c>
      <c r="E486" s="34" t="n">
        <f aca="false">SUM(F486:Q486)</f>
        <v>0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T486" s="37" t="n">
        <f aca="false">IF(SUM(E486)&gt;0,SUM(1),SUM(0))</f>
        <v>0</v>
      </c>
      <c r="U486" s="38"/>
      <c r="V486" s="39"/>
    </row>
    <row r="487" s="36" customFormat="true" ht="37.5" hidden="false" customHeight="false" outlineLevel="0" collapsed="false">
      <c r="A487" s="30"/>
      <c r="B487" s="31" t="n">
        <f aca="false">IF(SUM(E487)=0,"",MAX(B477:B486)+1)</f>
        <v>7</v>
      </c>
      <c r="C487" s="32" t="s">
        <v>32</v>
      </c>
      <c r="D487" s="33" t="str">
        <f aca="false">IF(C487="","",VLOOKUP(C487,$C$1513:$D$1554,2,FALSE()))</f>
        <v>Joriy taʼmirlash, transport vositalari</v>
      </c>
      <c r="E487" s="34" t="n">
        <f aca="false">SUM(F487:Q487)</f>
        <v>394257</v>
      </c>
      <c r="F487" s="35" t="n">
        <v>18007</v>
      </c>
      <c r="G487" s="35" t="n">
        <v>18007</v>
      </c>
      <c r="H487" s="35" t="n">
        <v>18007</v>
      </c>
      <c r="I487" s="35" t="n">
        <v>215748</v>
      </c>
      <c r="J487" s="35" t="n">
        <v>20748</v>
      </c>
      <c r="K487" s="35" t="n">
        <v>20748</v>
      </c>
      <c r="L487" s="35" t="n">
        <v>20748</v>
      </c>
      <c r="M487" s="35" t="n">
        <v>20748</v>
      </c>
      <c r="N487" s="35" t="n">
        <v>20748</v>
      </c>
      <c r="O487" s="35" t="n">
        <v>20748</v>
      </c>
      <c r="P487" s="35" t="n">
        <v>0</v>
      </c>
      <c r="Q487" s="35" t="n">
        <v>0</v>
      </c>
      <c r="T487" s="37" t="n">
        <f aca="false">IF(SUM(E487)&gt;0,SUM(1),SUM(0))</f>
        <v>1</v>
      </c>
      <c r="U487" s="38"/>
      <c r="V487" s="39"/>
    </row>
    <row r="488" s="36" customFormat="true" ht="56.25" hidden="false" customHeight="false" outlineLevel="0" collapsed="false">
      <c r="A488" s="30"/>
      <c r="B488" s="31" t="n">
        <f aca="false">IF(SUM(E488)=0,"",MAX(B477:B487)+1)</f>
        <v>8</v>
      </c>
      <c r="C488" s="32" t="s">
        <v>33</v>
      </c>
      <c r="D488" s="33" t="str">
        <f aca="false">IF(C488="","",VLOOKUP(C488,$C$1513:$D$1554,2,FALSE()))</f>
        <v>Joriy taʼmirlash, kompьyuter jihozlari, hisoblash va audio-video texnika</v>
      </c>
      <c r="E488" s="34" t="n">
        <f aca="false">SUM(F488:Q488)</f>
        <v>144989</v>
      </c>
      <c r="F488" s="35" t="n">
        <v>14249</v>
      </c>
      <c r="G488" s="35" t="n">
        <v>14249</v>
      </c>
      <c r="H488" s="35" t="n">
        <v>14249</v>
      </c>
      <c r="I488" s="35" t="n">
        <v>14606</v>
      </c>
      <c r="J488" s="35" t="n">
        <v>14606</v>
      </c>
      <c r="K488" s="35" t="n">
        <v>14606</v>
      </c>
      <c r="L488" s="35" t="n">
        <v>14606</v>
      </c>
      <c r="M488" s="35" t="n">
        <v>14606</v>
      </c>
      <c r="N488" s="35" t="n">
        <v>14606</v>
      </c>
      <c r="O488" s="35" t="n">
        <v>14606</v>
      </c>
      <c r="P488" s="35" t="n">
        <v>0</v>
      </c>
      <c r="Q488" s="35" t="n">
        <v>0</v>
      </c>
      <c r="T488" s="37" t="n">
        <f aca="false">IF(SUM(E488)&gt;0,SUM(1),SUM(0))</f>
        <v>1</v>
      </c>
      <c r="U488" s="38"/>
      <c r="V488" s="39"/>
    </row>
    <row r="489" s="36" customFormat="true" ht="75" hidden="false" customHeight="false" outlineLevel="0" collapsed="false">
      <c r="A489" s="30"/>
      <c r="B489" s="31" t="n">
        <f aca="false">IF(SUM(E489)=0,"",MAX(B477:B488)+1)</f>
        <v>9</v>
      </c>
      <c r="C489" s="32" t="s">
        <v>34</v>
      </c>
      <c r="D489" s="33" t="str">
        <f aca="false">IF(C489="","",VLOOKUP(C489,$C$1513:$D$1554,2,FALSE()))</f>
        <v>Joriy taʼmirlash, elektr energiya va boshqa kommunal xizmatlarni hisobga olish asboblari</v>
      </c>
      <c r="E489" s="34" t="n">
        <f aca="false">SUM(F489:Q489)</f>
        <v>3960</v>
      </c>
      <c r="F489" s="35" t="n">
        <v>184</v>
      </c>
      <c r="G489" s="35" t="n">
        <v>184</v>
      </c>
      <c r="H489" s="35" t="n">
        <v>184</v>
      </c>
      <c r="I489" s="35" t="n">
        <v>426</v>
      </c>
      <c r="J489" s="35" t="n">
        <v>426</v>
      </c>
      <c r="K489" s="35" t="n">
        <v>426</v>
      </c>
      <c r="L489" s="35" t="n">
        <v>426</v>
      </c>
      <c r="M489" s="35" t="n">
        <v>426</v>
      </c>
      <c r="N489" s="35" t="n">
        <v>426</v>
      </c>
      <c r="O489" s="35" t="n">
        <v>426</v>
      </c>
      <c r="P489" s="35" t="n">
        <v>426</v>
      </c>
      <c r="Q489" s="35" t="n">
        <v>0</v>
      </c>
      <c r="T489" s="37" t="n">
        <f aca="false">IF(SUM(E489)&gt;0,SUM(1),SUM(0))</f>
        <v>1</v>
      </c>
      <c r="U489" s="38"/>
      <c r="V489" s="39"/>
    </row>
    <row r="490" s="36" customFormat="true" ht="37.5" hidden="false" customHeight="false" outlineLevel="0" collapsed="false">
      <c r="A490" s="30"/>
      <c r="B490" s="31" t="n">
        <f aca="false">IF(SUM(E490)=0,"",MAX(B477:B489)+1)</f>
        <v>10</v>
      </c>
      <c r="C490" s="32" t="s">
        <v>35</v>
      </c>
      <c r="D490" s="33" t="str">
        <f aca="false">IF(C490="","",VLOOKUP(C490,$C$1513:$D$1554,2,FALSE()))</f>
        <v>Joriy taʼmirlash, boshqa mashinalar, jihozlar va texnika</v>
      </c>
      <c r="E490" s="34" t="n">
        <f aca="false">SUM(F490:Q490)</f>
        <v>105825</v>
      </c>
      <c r="F490" s="35" t="n">
        <v>9165</v>
      </c>
      <c r="G490" s="35" t="n">
        <v>9165</v>
      </c>
      <c r="H490" s="35" t="n">
        <v>9165</v>
      </c>
      <c r="I490" s="35" t="n">
        <v>11190</v>
      </c>
      <c r="J490" s="35" t="n">
        <v>11190</v>
      </c>
      <c r="K490" s="35" t="n">
        <v>11190</v>
      </c>
      <c r="L490" s="35" t="n">
        <v>11190</v>
      </c>
      <c r="M490" s="35" t="n">
        <v>11190</v>
      </c>
      <c r="N490" s="35" t="n">
        <v>11190</v>
      </c>
      <c r="O490" s="35" t="n">
        <v>11190</v>
      </c>
      <c r="P490" s="35" t="n">
        <v>0</v>
      </c>
      <c r="Q490" s="35" t="n">
        <v>0</v>
      </c>
      <c r="T490" s="37" t="n">
        <f aca="false">IF(SUM(E490)&gt;0,SUM(1),SUM(0))</f>
        <v>1</v>
      </c>
      <c r="U490" s="38"/>
      <c r="V490" s="39"/>
    </row>
    <row r="491" s="36" customFormat="true" ht="56.25" hidden="true" customHeight="false" outlineLevel="0" collapsed="false">
      <c r="A491" s="30"/>
      <c r="B491" s="31" t="str">
        <f aca="false">IF(SUM(E491)=0,"",MAX(B477:B490)+1)</f>
        <v/>
      </c>
      <c r="C491" s="32" t="s">
        <v>36</v>
      </c>
      <c r="D491" s="33" t="str">
        <f aca="false">IF(C491="","",VLOOKUP(C491,$C$1513:$D$1554,2,FALSE()))</f>
        <v>Saqlab turish va joriy taʼmirlash bo‘yicha boshqa turdagi xarajatlar</v>
      </c>
      <c r="E491" s="34" t="n">
        <f aca="false">SUM(F491:Q491)</f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T491" s="37" t="n">
        <f aca="false">IF(SUM(E491)&gt;0,SUM(1),SUM(0))</f>
        <v>0</v>
      </c>
      <c r="U491" s="38"/>
      <c r="V491" s="39"/>
    </row>
    <row r="492" s="36" customFormat="true" ht="37.5" hidden="true" customHeight="false" outlineLevel="0" collapsed="false">
      <c r="A492" s="30"/>
      <c r="B492" s="31" t="str">
        <f aca="false">IF(SUM(E492)=0,"",MAX(B477:B491)+1)</f>
        <v/>
      </c>
      <c r="C492" s="32" t="s">
        <v>37</v>
      </c>
      <c r="D492" s="33" t="str">
        <f aca="false">IF(C492="","",VLOOKUP(C492,$C$1513:$D$1554,2,FALSE()))</f>
        <v>Ijara bo‘yicha xarajatlar, noturar joy binolari</v>
      </c>
      <c r="E492" s="34" t="n">
        <f aca="false">SUM(F492:Q492)</f>
        <v>0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T492" s="37" t="n">
        <f aca="false">IF(SUM(E492)&gt;0,SUM(1),SUM(0))</f>
        <v>0</v>
      </c>
      <c r="U492" s="38"/>
      <c r="V492" s="39"/>
    </row>
    <row r="493" s="36" customFormat="true" ht="37.5" hidden="true" customHeight="false" outlineLevel="0" collapsed="false">
      <c r="A493" s="30"/>
      <c r="B493" s="31" t="str">
        <f aca="false">IF(SUM(E493)=0,"",MAX(B477:B492)+1)</f>
        <v/>
      </c>
      <c r="C493" s="32" t="s">
        <v>38</v>
      </c>
      <c r="D493" s="33" t="str">
        <f aca="false">IF(C493="","",VLOOKUP(C493,$C$1513:$D$1554,2,FALSE()))</f>
        <v>Ijara bo‘yicha boshqa xarajatlar </v>
      </c>
      <c r="E493" s="34" t="n">
        <f aca="false">SUM(F493:Q493)</f>
        <v>0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T493" s="37" t="n">
        <f aca="false">IF(SUM(E493)&gt;0,SUM(1),SUM(0))</f>
        <v>0</v>
      </c>
      <c r="U493" s="38"/>
      <c r="V493" s="39"/>
    </row>
    <row r="494" s="36" customFormat="true" ht="56.25" hidden="false" customHeight="false" outlineLevel="0" collapsed="false">
      <c r="A494" s="30"/>
      <c r="B494" s="31" t="n">
        <f aca="false">IF(SUM(E494)=0,"",MAX(B477:B493)+1)</f>
        <v>11</v>
      </c>
      <c r="C494" s="32" t="s">
        <v>39</v>
      </c>
      <c r="D494" s="33" t="str">
        <f aca="false">IF(C494="","",VLOOKUP(C494,$C$1513:$D$1554,2,FALSE()))</f>
        <v>Tovar-moddiy zaxiralar (qog‘oz va boshqa matbaa mahsulotlaridan tashqari)</v>
      </c>
      <c r="E494" s="34" t="n">
        <f aca="false">SUM(F494:Q494)</f>
        <v>272792</v>
      </c>
      <c r="F494" s="35" t="n">
        <v>21934</v>
      </c>
      <c r="G494" s="35" t="n">
        <v>21934</v>
      </c>
      <c r="H494" s="35" t="n">
        <v>21934</v>
      </c>
      <c r="I494" s="35" t="n">
        <v>29570</v>
      </c>
      <c r="J494" s="35" t="n">
        <v>29570</v>
      </c>
      <c r="K494" s="35" t="n">
        <v>29570</v>
      </c>
      <c r="L494" s="35" t="n">
        <v>29570</v>
      </c>
      <c r="M494" s="35" t="n">
        <v>29570</v>
      </c>
      <c r="N494" s="35" t="n">
        <v>29570</v>
      </c>
      <c r="O494" s="35" t="n">
        <v>29570</v>
      </c>
      <c r="P494" s="35" t="n">
        <v>0</v>
      </c>
      <c r="Q494" s="35" t="n">
        <v>0</v>
      </c>
      <c r="T494" s="37" t="n">
        <f aca="false">IF(SUM(E494)&gt;0,SUM(1),SUM(0))</f>
        <v>1</v>
      </c>
      <c r="U494" s="38"/>
      <c r="V494" s="39"/>
    </row>
    <row r="495" s="36" customFormat="true" ht="37.5" hidden="false" customHeight="false" outlineLevel="0" collapsed="false">
      <c r="A495" s="30"/>
      <c r="B495" s="31" t="n">
        <f aca="false">IF(SUM(E495)=0,"",MAX(B477:B494)+1)</f>
        <v>12</v>
      </c>
      <c r="C495" s="32" t="s">
        <v>40</v>
      </c>
      <c r="D495" s="33" t="str">
        <f aca="false">IF(C495="","",VLOOKUP(C495,$C$1513:$D$1554,2,FALSE()))</f>
        <v>Qog‘oz xarid qilish uchun xarajatlar</v>
      </c>
      <c r="E495" s="34" t="n">
        <f aca="false">SUM(F495:Q495)</f>
        <v>444419</v>
      </c>
      <c r="F495" s="35" t="n">
        <v>31282</v>
      </c>
      <c r="G495" s="35" t="n">
        <v>31282</v>
      </c>
      <c r="H495" s="35" t="n">
        <v>31282</v>
      </c>
      <c r="I495" s="35" t="n">
        <v>46743</v>
      </c>
      <c r="J495" s="35" t="n">
        <v>46743</v>
      </c>
      <c r="K495" s="35" t="n">
        <v>46743</v>
      </c>
      <c r="L495" s="35" t="n">
        <v>46743</v>
      </c>
      <c r="M495" s="35" t="n">
        <v>46743</v>
      </c>
      <c r="N495" s="35" t="n">
        <v>46743</v>
      </c>
      <c r="O495" s="35" t="n">
        <v>46743</v>
      </c>
      <c r="P495" s="35" t="n">
        <v>23372</v>
      </c>
      <c r="Q495" s="35" t="n">
        <v>0</v>
      </c>
      <c r="T495" s="37" t="n">
        <f aca="false">IF(SUM(E495)&gt;0,SUM(1),SUM(0))</f>
        <v>1</v>
      </c>
      <c r="U495" s="38"/>
      <c r="V495" s="39"/>
    </row>
    <row r="496" s="36" customFormat="true" ht="37.5" hidden="false" customHeight="false" outlineLevel="0" collapsed="false">
      <c r="A496" s="30"/>
      <c r="B496" s="31" t="n">
        <f aca="false">IF(SUM(E496)=0,"",MAX(B477:B495)+1)</f>
        <v>13</v>
      </c>
      <c r="C496" s="32" t="s">
        <v>41</v>
      </c>
      <c r="D496" s="33" t="str">
        <f aca="false">IF(C496="","",VLOOKUP(C496,$C$1513:$D$1554,2,FALSE()))</f>
        <v>Kiyim-kechak, poyabzal va choyshab-g‘iloflar</v>
      </c>
      <c r="E496" s="34" t="n">
        <f aca="false">SUM(F496:Q496)</f>
        <v>40985</v>
      </c>
      <c r="F496" s="35" t="n">
        <v>26635</v>
      </c>
      <c r="G496" s="35" t="n">
        <v>1435</v>
      </c>
      <c r="H496" s="35" t="n">
        <v>1435</v>
      </c>
      <c r="I496" s="35" t="n">
        <v>1435</v>
      </c>
      <c r="J496" s="35" t="n">
        <v>1435</v>
      </c>
      <c r="K496" s="35" t="n">
        <v>1435</v>
      </c>
      <c r="L496" s="35" t="n">
        <v>1435</v>
      </c>
      <c r="M496" s="35" t="n">
        <v>1435</v>
      </c>
      <c r="N496" s="35" t="n">
        <v>1435</v>
      </c>
      <c r="O496" s="35" t="n">
        <v>1435</v>
      </c>
      <c r="P496" s="35" t="n">
        <v>1435</v>
      </c>
      <c r="Q496" s="35" t="n">
        <v>0</v>
      </c>
      <c r="T496" s="37" t="n">
        <f aca="false">IF(SUM(E496)&gt;0,SUM(1),SUM(0))</f>
        <v>1</v>
      </c>
      <c r="U496" s="38"/>
      <c r="V496" s="39"/>
    </row>
    <row r="497" s="36" customFormat="true" ht="18.75" hidden="false" customHeight="false" outlineLevel="0" collapsed="false">
      <c r="A497" s="30"/>
      <c r="B497" s="31" t="n">
        <f aca="false">IF(SUM(E497)=0,"",MAX(B477:B496)+1)</f>
        <v>14</v>
      </c>
      <c r="C497" s="32" t="s">
        <v>42</v>
      </c>
      <c r="D497" s="33" t="str">
        <f aca="false">IF(C497="","",VLOOKUP(C497,$C$1513:$D$1554,2,FALSE()))</f>
        <v>Yonilg‘i va YMM</v>
      </c>
      <c r="E497" s="34" t="n">
        <f aca="false">SUM(F497:Q497)</f>
        <v>334626</v>
      </c>
      <c r="F497" s="35" t="n">
        <v>27686</v>
      </c>
      <c r="G497" s="35" t="n">
        <v>27686</v>
      </c>
      <c r="H497" s="35" t="n">
        <v>27686</v>
      </c>
      <c r="I497" s="35" t="n">
        <v>31446</v>
      </c>
      <c r="J497" s="35" t="n">
        <v>31446</v>
      </c>
      <c r="K497" s="35" t="n">
        <v>31446</v>
      </c>
      <c r="L497" s="35" t="n">
        <v>31446</v>
      </c>
      <c r="M497" s="35" t="n">
        <v>31446</v>
      </c>
      <c r="N497" s="35" t="n">
        <v>31446</v>
      </c>
      <c r="O497" s="35" t="n">
        <v>31446</v>
      </c>
      <c r="P497" s="35" t="n">
        <v>31446</v>
      </c>
      <c r="Q497" s="35" t="n">
        <v>0</v>
      </c>
      <c r="T497" s="37" t="n">
        <f aca="false">IF(SUM(E497)&gt;0,SUM(1),SUM(0))</f>
        <v>1</v>
      </c>
      <c r="U497" s="38"/>
      <c r="V497" s="39"/>
    </row>
    <row r="498" s="36" customFormat="true" ht="18.75" hidden="false" customHeight="false" outlineLevel="0" collapsed="false">
      <c r="A498" s="30"/>
      <c r="B498" s="31" t="n">
        <f aca="false">IF(SUM(E498)=0,"",MAX(B477:B497)+1)</f>
        <v>15</v>
      </c>
      <c r="C498" s="32" t="s">
        <v>43</v>
      </c>
      <c r="D498" s="33" t="str">
        <f aca="false">IF(C498="","",VLOOKUP(C498,$C$1513:$D$1554,2,FALSE()))</f>
        <v>Ko‘mir</v>
      </c>
      <c r="E498" s="34" t="n">
        <f aca="false">SUM(F498:Q498)</f>
        <v>155000</v>
      </c>
      <c r="F498" s="35" t="n">
        <v>60000</v>
      </c>
      <c r="G498" s="35" t="n">
        <v>0</v>
      </c>
      <c r="H498" s="35" t="n">
        <v>0</v>
      </c>
      <c r="I498" s="35" t="n">
        <v>3500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60000</v>
      </c>
      <c r="O498" s="35" t="n">
        <v>0</v>
      </c>
      <c r="P498" s="35" t="n">
        <v>0</v>
      </c>
      <c r="Q498" s="35" t="n">
        <v>0</v>
      </c>
      <c r="T498" s="37" t="n">
        <f aca="false">IF(SUM(E498)&gt;0,SUM(1),SUM(0))</f>
        <v>1</v>
      </c>
      <c r="U498" s="38"/>
      <c r="V498" s="39"/>
    </row>
    <row r="499" s="36" customFormat="true" ht="18.75" hidden="false" customHeight="false" outlineLevel="0" collapsed="false">
      <c r="A499" s="30"/>
      <c r="B499" s="31" t="n">
        <f aca="false">IF(SUM(E499)=0,"",MAX(B477:B498)+1)</f>
        <v>16</v>
      </c>
      <c r="C499" s="32" t="s">
        <v>44</v>
      </c>
      <c r="D499" s="33" t="str">
        <f aca="false">IF(C499="","",VLOOKUP(C499,$C$1513:$D$1554,2,FALSE()))</f>
        <v>O‘qitish xarajatlari</v>
      </c>
      <c r="E499" s="34" t="n">
        <f aca="false">SUM(F499:Q499)</f>
        <v>23808</v>
      </c>
      <c r="F499" s="35" t="n">
        <v>992</v>
      </c>
      <c r="G499" s="35" t="n">
        <v>992</v>
      </c>
      <c r="H499" s="35" t="n">
        <v>992</v>
      </c>
      <c r="I499" s="35" t="n">
        <v>2976</v>
      </c>
      <c r="J499" s="35" t="n">
        <v>2976</v>
      </c>
      <c r="K499" s="35" t="n">
        <v>2976</v>
      </c>
      <c r="L499" s="35" t="n">
        <v>2976</v>
      </c>
      <c r="M499" s="35" t="n">
        <v>2976</v>
      </c>
      <c r="N499" s="35" t="n">
        <v>2976</v>
      </c>
      <c r="O499" s="35" t="n">
        <v>2976</v>
      </c>
      <c r="P499" s="35" t="n">
        <v>0</v>
      </c>
      <c r="Q499" s="35" t="n">
        <v>0</v>
      </c>
      <c r="T499" s="37" t="n">
        <f aca="false">IF(SUM(E499)&gt;0,SUM(1),SUM(0))</f>
        <v>1</v>
      </c>
      <c r="U499" s="38"/>
      <c r="V499" s="39"/>
    </row>
    <row r="500" s="36" customFormat="true" ht="37.5" hidden="false" customHeight="false" outlineLevel="0" collapsed="false">
      <c r="A500" s="30"/>
      <c r="B500" s="31" t="n">
        <f aca="false">IF(SUM(E500)=0,"",MAX(B477:B499)+1)</f>
        <v>17</v>
      </c>
      <c r="C500" s="32" t="s">
        <v>45</v>
      </c>
      <c r="D500" s="33" t="str">
        <f aca="false">IF(C500="","",VLOOKUP(C500,$C$1513:$D$1554,2,FALSE()))</f>
        <v>Telefon, telegraf va pochta xizmatlari</v>
      </c>
      <c r="E500" s="34" t="n">
        <f aca="false">SUM(F500:Q500)</f>
        <v>437104</v>
      </c>
      <c r="F500" s="35" t="n">
        <v>69895</v>
      </c>
      <c r="G500" s="35" t="n">
        <v>39895</v>
      </c>
      <c r="H500" s="35" t="n">
        <v>39895</v>
      </c>
      <c r="I500" s="35" t="n">
        <v>33814</v>
      </c>
      <c r="J500" s="35" t="n">
        <v>33814</v>
      </c>
      <c r="K500" s="35" t="n">
        <v>33814</v>
      </c>
      <c r="L500" s="35" t="n">
        <v>33814</v>
      </c>
      <c r="M500" s="35" t="n">
        <v>33814</v>
      </c>
      <c r="N500" s="35" t="n">
        <v>33814</v>
      </c>
      <c r="O500" s="35" t="n">
        <v>33814</v>
      </c>
      <c r="P500" s="35" t="n">
        <v>33814</v>
      </c>
      <c r="Q500" s="35" t="n">
        <v>16907</v>
      </c>
      <c r="T500" s="37" t="n">
        <f aca="false">IF(SUM(E500)&gt;0,SUM(1),SUM(0))</f>
        <v>1</v>
      </c>
      <c r="U500" s="38"/>
      <c r="V500" s="39"/>
    </row>
    <row r="501" s="36" customFormat="true" ht="37.5" hidden="false" customHeight="false" outlineLevel="0" collapsed="false">
      <c r="A501" s="30"/>
      <c r="B501" s="31" t="n">
        <f aca="false">IF(SUM(E501)=0,"",MAX(B477:B500)+1)</f>
        <v>18</v>
      </c>
      <c r="C501" s="32" t="s">
        <v>46</v>
      </c>
      <c r="D501" s="33" t="str">
        <f aca="false">IF(C501="","",VLOOKUP(C501,$C$1513:$D$1554,2,FALSE()))</f>
        <v>Аxborot va kommunikatsiya xizmatlari</v>
      </c>
      <c r="E501" s="34" t="n">
        <f aca="false">SUM(F501:Q501)</f>
        <v>293471</v>
      </c>
      <c r="F501" s="35" t="n">
        <v>28338</v>
      </c>
      <c r="G501" s="35" t="n">
        <v>24103</v>
      </c>
      <c r="H501" s="35" t="n">
        <v>24103</v>
      </c>
      <c r="I501" s="35" t="n">
        <v>24103</v>
      </c>
      <c r="J501" s="35" t="n">
        <v>24103</v>
      </c>
      <c r="K501" s="35" t="n">
        <v>24103</v>
      </c>
      <c r="L501" s="35" t="n">
        <v>24103</v>
      </c>
      <c r="M501" s="35" t="n">
        <v>24103</v>
      </c>
      <c r="N501" s="35" t="n">
        <v>24103</v>
      </c>
      <c r="O501" s="35" t="n">
        <v>24103</v>
      </c>
      <c r="P501" s="35" t="n">
        <v>24103</v>
      </c>
      <c r="Q501" s="35" t="n">
        <v>24103</v>
      </c>
      <c r="T501" s="37" t="n">
        <f aca="false">IF(SUM(E501)&gt;0,SUM(1),SUM(0))</f>
        <v>1</v>
      </c>
      <c r="U501" s="38"/>
      <c r="V501" s="39"/>
    </row>
    <row r="502" s="36" customFormat="true" ht="37.5" hidden="true" customHeight="false" outlineLevel="0" collapsed="false">
      <c r="A502" s="30"/>
      <c r="B502" s="31" t="str">
        <f aca="false">IF(SUM(E502)=0,"",MAX(B477:B501)+1)</f>
        <v/>
      </c>
      <c r="C502" s="32" t="s">
        <v>47</v>
      </c>
      <c r="D502" s="33" t="str">
        <f aca="false">IF(C502="","",VLOOKUP(C502,$C$1513:$D$1554,2,FALSE()))</f>
        <v>Obʼektlarni qo‘riqlash xizmatlari </v>
      </c>
      <c r="E502" s="34" t="n">
        <f aca="false">SUM(F502:Q502)</f>
        <v>0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T502" s="37" t="n">
        <f aca="false">IF(SUM(E502)&gt;0,SUM(1),SUM(0))</f>
        <v>0</v>
      </c>
      <c r="U502" s="38"/>
      <c r="V502" s="39"/>
    </row>
    <row r="503" s="36" customFormat="true" ht="37.5" hidden="false" customHeight="false" outlineLevel="0" collapsed="false">
      <c r="A503" s="30"/>
      <c r="B503" s="31" t="n">
        <f aca="false">IF(SUM(E503)=0,"",MAX(B477:B502)+1)</f>
        <v>19</v>
      </c>
      <c r="C503" s="32" t="s">
        <v>48</v>
      </c>
      <c r="D503" s="33" t="str">
        <f aca="false">IF(C503="","",VLOOKUP(C503,$C$1513:$D$1554,2,FALSE()))</f>
        <v>Tovar va xizmatlar sotib olish bo‘yicha boshqa xarajatlar </v>
      </c>
      <c r="E503" s="34" t="n">
        <f aca="false">SUM(F503:Q503)</f>
        <v>435149</v>
      </c>
      <c r="F503" s="35" t="n">
        <v>84912</v>
      </c>
      <c r="G503" s="35" t="n">
        <v>46084</v>
      </c>
      <c r="H503" s="35" t="n">
        <v>46084</v>
      </c>
      <c r="I503" s="35" t="n">
        <v>36867</v>
      </c>
      <c r="J503" s="35" t="n">
        <v>36867</v>
      </c>
      <c r="K503" s="35" t="n">
        <v>36867</v>
      </c>
      <c r="L503" s="35" t="n">
        <v>36867</v>
      </c>
      <c r="M503" s="35" t="n">
        <v>36867</v>
      </c>
      <c r="N503" s="35" t="n">
        <v>36867</v>
      </c>
      <c r="O503" s="35" t="n">
        <v>36867</v>
      </c>
      <c r="P503" s="35" t="n">
        <v>0</v>
      </c>
      <c r="Q503" s="35" t="n">
        <v>0</v>
      </c>
      <c r="T503" s="37" t="n">
        <f aca="false">IF(SUM(E503)&gt;0,SUM(1),SUM(0))</f>
        <v>1</v>
      </c>
      <c r="U503" s="38"/>
      <c r="V503" s="39"/>
    </row>
    <row r="504" s="36" customFormat="true" ht="37.5" hidden="false" customHeight="false" outlineLevel="0" collapsed="false">
      <c r="A504" s="30"/>
      <c r="B504" s="31" t="n">
        <f aca="false">IF(SUM(E504)=0,"",MAX(B477:B503)+1)</f>
        <v>20</v>
      </c>
      <c r="C504" s="32" t="s">
        <v>49</v>
      </c>
      <c r="D504" s="33" t="str">
        <f aca="false">IF(C504="","",VLOOKUP(C504,$C$1513:$D$1554,2,FALSE()))</f>
        <v>Аsosiy vositalarni kapital taʼmirlash, noturar joy binolari</v>
      </c>
      <c r="E504" s="34" t="n">
        <f aca="false">SUM(F504:Q504)</f>
        <v>750000</v>
      </c>
      <c r="F504" s="35" t="n">
        <v>0</v>
      </c>
      <c r="G504" s="35" t="n">
        <v>0</v>
      </c>
      <c r="H504" s="35" t="n">
        <v>0</v>
      </c>
      <c r="I504" s="35" t="n">
        <v>300000</v>
      </c>
      <c r="J504" s="35" t="n">
        <v>0</v>
      </c>
      <c r="K504" s="35" t="n">
        <v>0</v>
      </c>
      <c r="L504" s="35" t="n">
        <v>45000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T504" s="37" t="n">
        <f aca="false">IF(SUM(E504)&gt;0,SUM(1),SUM(0))</f>
        <v>1</v>
      </c>
      <c r="U504" s="38"/>
      <c r="V504" s="39"/>
    </row>
    <row r="505" s="36" customFormat="true" ht="56.25" hidden="false" customHeight="false" outlineLevel="0" collapsed="false">
      <c r="A505" s="30"/>
      <c r="B505" s="31" t="n">
        <f aca="false">IF(SUM(E505)=0,"",MAX(B477:B504)+1)</f>
        <v>21</v>
      </c>
      <c r="C505" s="32" t="s">
        <v>50</v>
      </c>
      <c r="D505" s="33" t="str">
        <f aca="false">IF(C505="","",VLOOKUP(C505,$C$1513:$D$1554,2,FALSE()))</f>
        <v>Аsosiy vositalarni kapital taʼmirlash bo‘yicha boshqa xarajatlar</v>
      </c>
      <c r="E505" s="34" t="n">
        <f aca="false">SUM(F505:Q505)</f>
        <v>37500</v>
      </c>
      <c r="F505" s="35" t="n">
        <v>0</v>
      </c>
      <c r="G505" s="35" t="n">
        <v>0</v>
      </c>
      <c r="H505" s="35" t="n">
        <v>0</v>
      </c>
      <c r="I505" s="35" t="n">
        <v>15000</v>
      </c>
      <c r="J505" s="35" t="n">
        <v>0</v>
      </c>
      <c r="K505" s="35" t="n">
        <v>0</v>
      </c>
      <c r="L505" s="35" t="n">
        <v>2250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T505" s="37" t="n">
        <f aca="false">IF(SUM(E505)&gt;0,SUM(1),SUM(0))</f>
        <v>1</v>
      </c>
      <c r="U505" s="38"/>
      <c r="V505" s="39"/>
    </row>
    <row r="506" s="36" customFormat="true" ht="37.5" hidden="true" customHeight="false" outlineLevel="0" collapsed="false">
      <c r="A506" s="30"/>
      <c r="B506" s="31" t="str">
        <f aca="false">IF(SUM(E506)=0,"",MAX(B477:B505)+1)</f>
        <v/>
      </c>
      <c r="C506" s="32" t="s">
        <v>51</v>
      </c>
      <c r="D506" s="33" t="str">
        <f aca="false">IF(C506="","",VLOOKUP(C506,$C$1513:$D$1554,2,FALSE()))</f>
        <v>Аsosiy vositalarni o‘rta taʼmirlash, transport vositalari</v>
      </c>
      <c r="E506" s="34" t="n">
        <f aca="false">SUM(F506:Q506)</f>
        <v>0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0</v>
      </c>
      <c r="T506" s="37" t="n">
        <f aca="false">IF(SUM(E506)&gt;0,SUM(1),SUM(0))</f>
        <v>0</v>
      </c>
      <c r="U506" s="38"/>
      <c r="V506" s="39"/>
    </row>
    <row r="507" s="36" customFormat="true" ht="37.5" hidden="true" customHeight="false" outlineLevel="0" collapsed="false">
      <c r="A507" s="30"/>
      <c r="B507" s="31" t="str">
        <f aca="false">IF(SUM(E507)=0,"",MAX(B477:B506)+1)</f>
        <v/>
      </c>
      <c r="C507" s="32" t="s">
        <v>52</v>
      </c>
      <c r="D507" s="33" t="str">
        <f aca="false">IF(C507="","",VLOOKUP(C507,$C$1513:$D$1554,2,FALSE()))</f>
        <v>Аsosiy vositalarni sotib olish, transport vositalari</v>
      </c>
      <c r="E507" s="34" t="n">
        <f aca="false">SUM(F507:Q507)</f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/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T507" s="37" t="n">
        <f aca="false">IF(SUM(E507)&gt;0,SUM(1),SUM(0))</f>
        <v>0</v>
      </c>
      <c r="U507" s="38"/>
      <c r="V507" s="39"/>
    </row>
    <row r="508" s="36" customFormat="true" ht="37.5" hidden="false" customHeight="false" outlineLevel="0" collapsed="false">
      <c r="A508" s="30"/>
      <c r="B508" s="31" t="n">
        <f aca="false">IF(SUM(E508)=0,"",MAX(B477:B507)+1)</f>
        <v>22</v>
      </c>
      <c r="C508" s="32" t="s">
        <v>53</v>
      </c>
      <c r="D508" s="33" t="str">
        <f aca="false">IF(C508="","",VLOOKUP(C508,$C$1513:$D$1554,2,FALSE()))</f>
        <v>Аsosiy vositalarni sotib olish, mebel va ofis jihozlari</v>
      </c>
      <c r="E508" s="34" t="n">
        <f aca="false">SUM(F508:Q508)</f>
        <v>65000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65000</v>
      </c>
      <c r="P508" s="35" t="n">
        <v>0</v>
      </c>
      <c r="Q508" s="35" t="n">
        <v>0</v>
      </c>
      <c r="T508" s="37" t="n">
        <f aca="false">IF(SUM(E508)&gt;0,SUM(1),SUM(0))</f>
        <v>1</v>
      </c>
      <c r="U508" s="38"/>
      <c r="V508" s="39"/>
    </row>
    <row r="509" s="36" customFormat="true" ht="93.75" hidden="false" customHeight="false" outlineLevel="0" collapsed="false">
      <c r="A509" s="30"/>
      <c r="B509" s="31" t="n">
        <f aca="false">IF(SUM(E509)=0,"",MAX(B477:B508)+1)</f>
        <v>23</v>
      </c>
      <c r="C509" s="32" t="s">
        <v>54</v>
      </c>
      <c r="D509" s="33" t="str">
        <f aca="false">IF(C509="","",VLOOKUP(C509,$C$1513:$D$1554,2,FALSE()))</f>
        <v>Аsosiy vositalarni sotib olish, kompyuter jihozlari, hisoblash va audio-video texnikasi, axborot texnologiyasi va kerakli ashyolar </v>
      </c>
      <c r="E509" s="34" t="n">
        <f aca="false">SUM(F509:Q509)</f>
        <v>647500</v>
      </c>
      <c r="F509" s="35" t="n">
        <v>0</v>
      </c>
      <c r="G509" s="35" t="n">
        <v>0</v>
      </c>
      <c r="H509" s="35" t="n">
        <v>0</v>
      </c>
      <c r="I509" s="35" t="n">
        <v>374000</v>
      </c>
      <c r="J509" s="35" t="n">
        <v>0</v>
      </c>
      <c r="K509" s="35" t="n">
        <v>0</v>
      </c>
      <c r="L509" s="35" t="n">
        <v>27350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T509" s="37" t="n">
        <f aca="false">IF(SUM(E509)&gt;0,SUM(1),SUM(0))</f>
        <v>1</v>
      </c>
      <c r="U509" s="38"/>
      <c r="V509" s="39"/>
    </row>
    <row r="510" s="36" customFormat="true" ht="75" hidden="false" customHeight="false" outlineLevel="0" collapsed="false">
      <c r="A510" s="30"/>
      <c r="B510" s="31" t="n">
        <f aca="false">IF(SUM(E510)=0,"",MAX(B477:B509)+1)</f>
        <v>24</v>
      </c>
      <c r="C510" s="32" t="s">
        <v>55</v>
      </c>
      <c r="D510" s="33" t="str">
        <f aca="false">IF(C510="","",VLOOKUP(C510,$C$1513:$D$1554,2,FALSE()))</f>
        <v>Аsosiy vositalarni sotib olish, elektr energiya va boshqa kommunal xizmatlarni hisobga olish asboblari</v>
      </c>
      <c r="E510" s="34" t="n">
        <f aca="false">SUM(F510:Q510)</f>
        <v>139900</v>
      </c>
      <c r="F510" s="35" t="n">
        <v>0</v>
      </c>
      <c r="G510" s="35" t="n">
        <v>13990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T510" s="37" t="n">
        <f aca="false">IF(SUM(E510)&gt;0,SUM(1),SUM(0))</f>
        <v>1</v>
      </c>
      <c r="U510" s="38"/>
      <c r="V510" s="39"/>
    </row>
    <row r="511" s="36" customFormat="true" ht="37.5" hidden="false" customHeight="false" outlineLevel="0" collapsed="false">
      <c r="A511" s="30"/>
      <c r="B511" s="31" t="n">
        <f aca="false">IF(SUM(E511)=0,"",MAX(B477:B510)+1)</f>
        <v>25</v>
      </c>
      <c r="C511" s="32" t="s">
        <v>56</v>
      </c>
      <c r="D511" s="33" t="str">
        <f aca="false">IF(C511="","",VLOOKUP(C511,$C$1513:$D$1554,2,FALSE()))</f>
        <v>Аsosiy vositalarni sotib olish, boshqa texnika</v>
      </c>
      <c r="E511" s="34" t="n">
        <f aca="false">SUM(F511:Q511)</f>
        <v>204000</v>
      </c>
      <c r="F511" s="35" t="n">
        <v>0</v>
      </c>
      <c r="G511" s="35" t="n">
        <v>0</v>
      </c>
      <c r="H511" s="35" t="n">
        <v>0</v>
      </c>
      <c r="I511" s="35" t="n">
        <v>65000</v>
      </c>
      <c r="J511" s="35" t="n">
        <v>0</v>
      </c>
      <c r="K511" s="35" t="n">
        <v>0</v>
      </c>
      <c r="L511" s="35" t="n">
        <v>37000</v>
      </c>
      <c r="M511" s="35" t="n">
        <v>0</v>
      </c>
      <c r="N511" s="35" t="n">
        <v>0</v>
      </c>
      <c r="O511" s="35" t="n">
        <v>102000</v>
      </c>
      <c r="P511" s="35" t="n">
        <v>0</v>
      </c>
      <c r="Q511" s="35" t="n">
        <v>0</v>
      </c>
      <c r="T511" s="37" t="n">
        <f aca="false">IF(SUM(E511)&gt;0,SUM(1),SUM(0))</f>
        <v>1</v>
      </c>
      <c r="U511" s="38"/>
      <c r="V511" s="39"/>
    </row>
    <row r="512" s="36" customFormat="true" ht="37.5" hidden="true" customHeight="false" outlineLevel="0" collapsed="false">
      <c r="A512" s="30"/>
      <c r="B512" s="31" t="str">
        <f aca="false">IF(SUM(E512)=0,"",MAX(B477:B511)+1)</f>
        <v/>
      </c>
      <c r="C512" s="32" t="s">
        <v>57</v>
      </c>
      <c r="D512" s="33" t="str">
        <f aca="false">IF(C512="","",VLOOKUP(C512,$C$1513:$D$1554,2,FALSE()))</f>
        <v>Sud zallari uchun oynavand qafaslar xarid qilish</v>
      </c>
      <c r="E512" s="34" t="n">
        <f aca="false">SUM(F512:Q512)</f>
        <v>0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T512" s="37" t="n">
        <f aca="false">IF(SUM(E512)&gt;0,SUM(1),SUM(0))</f>
        <v>0</v>
      </c>
      <c r="U512" s="38"/>
      <c r="V512" s="39"/>
    </row>
    <row r="513" s="36" customFormat="true" ht="37.5" hidden="true" customHeight="false" outlineLevel="0" collapsed="false">
      <c r="A513" s="30"/>
      <c r="B513" s="31" t="str">
        <f aca="false">IF(SUM(E513)=0,"",MAX(B477:B512)+1)</f>
        <v/>
      </c>
      <c r="C513" s="32" t="s">
        <v>58</v>
      </c>
      <c r="D513" s="33" t="str">
        <f aca="false">IF(C513="","",VLOOKUP(C513,$C$1513:$D$1554,2,FALSE()))</f>
        <v>Ijtimoiy taʼminot bo‘yicha nafaqalar, pensiyalar</v>
      </c>
      <c r="E513" s="34" t="n">
        <f aca="false">SUM(F513:Q513)</f>
        <v>0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T513" s="37" t="n">
        <f aca="false">IF(SUM(E513)&gt;0,SUM(1),SUM(0))</f>
        <v>0</v>
      </c>
      <c r="U513" s="38"/>
      <c r="V513" s="39"/>
    </row>
    <row r="514" s="36" customFormat="true" ht="56.25" hidden="false" customHeight="false" outlineLevel="0" collapsed="false">
      <c r="A514" s="30"/>
      <c r="B514" s="31" t="n">
        <f aca="false">IF(SUM(E514)=0,"",MAX(B477:B513)+1)</f>
        <v>26</v>
      </c>
      <c r="C514" s="32" t="s">
        <v>59</v>
      </c>
      <c r="D514" s="33" t="str">
        <f aca="false">IF(C514="","",VLOOKUP(C514,$C$1513:$D$1554,2,FALSE()))</f>
        <v>Ish beruvchilar tomonidan pul shaklida beriladigan ijtimoiy nafaqalar</v>
      </c>
      <c r="E514" s="34" t="n">
        <f aca="false">SUM(F514:Q514)</f>
        <v>654798</v>
      </c>
      <c r="F514" s="35" t="n">
        <v>39316</v>
      </c>
      <c r="G514" s="35" t="n">
        <v>39316</v>
      </c>
      <c r="H514" s="35" t="n">
        <v>39316</v>
      </c>
      <c r="I514" s="35" t="n">
        <v>59650</v>
      </c>
      <c r="J514" s="35" t="n">
        <v>59650</v>
      </c>
      <c r="K514" s="35" t="n">
        <v>59650</v>
      </c>
      <c r="L514" s="35" t="n">
        <v>59650</v>
      </c>
      <c r="M514" s="35" t="n">
        <v>59650</v>
      </c>
      <c r="N514" s="35" t="n">
        <v>59650</v>
      </c>
      <c r="O514" s="35" t="n">
        <v>59650</v>
      </c>
      <c r="P514" s="35" t="n">
        <v>59650</v>
      </c>
      <c r="Q514" s="35" t="n">
        <v>59650</v>
      </c>
      <c r="T514" s="37" t="n">
        <f aca="false">IF(SUM(E514)&gt;0,SUM(1),SUM(0))</f>
        <v>1</v>
      </c>
      <c r="U514" s="38"/>
      <c r="V514" s="39"/>
    </row>
    <row r="515" s="36" customFormat="true" ht="56.25" hidden="false" customHeight="false" outlineLevel="0" collapsed="false">
      <c r="A515" s="30"/>
      <c r="B515" s="31" t="n">
        <f aca="false">IF(SUM(E515)=0,"",MAX(B477:B514)+1)</f>
        <v>27</v>
      </c>
      <c r="C515" s="32" t="s">
        <v>60</v>
      </c>
      <c r="D515" s="33" t="str">
        <f aca="false">IF(C515="","",VLOOKUP(C515,$C$1513:$D$1554,2,FALSE()))</f>
        <v>Kadastr, yer tuzish, topografik-geodezik va kartografik ishlar xarajatlari</v>
      </c>
      <c r="E515" s="34" t="n">
        <f aca="false">SUM(F515:Q515)</f>
        <v>45000</v>
      </c>
      <c r="F515" s="35" t="n">
        <v>4500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T515" s="37" t="n">
        <f aca="false">IF(SUM(E515)&gt;0,SUM(1),SUM(0))</f>
        <v>1</v>
      </c>
      <c r="U515" s="38"/>
      <c r="V515" s="39"/>
    </row>
    <row r="516" s="36" customFormat="true" ht="56.25" hidden="false" customHeight="false" outlineLevel="0" collapsed="false">
      <c r="A516" s="30"/>
      <c r="B516" s="31" t="n">
        <f aca="false">IF(SUM(E516)=0,"",MAX(B477:B515)+1)</f>
        <v>28</v>
      </c>
      <c r="C516" s="32" t="s">
        <v>61</v>
      </c>
      <c r="D516" s="33" t="str">
        <f aca="false">IF(C516="","",VLOOKUP(C516,$C$1513:$D$1554,2,FALSE()))</f>
        <v>Elektron davlat xaridlarida ishtirok etish uchun zaklat to‘lovi xarajatlari</v>
      </c>
      <c r="E516" s="34" t="n">
        <f aca="false">SUM(F516:Q516)</f>
        <v>17701</v>
      </c>
      <c r="F516" s="35" t="n">
        <v>12502</v>
      </c>
      <c r="G516" s="35" t="n">
        <v>0</v>
      </c>
      <c r="H516" s="35" t="n">
        <v>0</v>
      </c>
      <c r="I516" s="35" t="n">
        <v>5199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T516" s="37" t="n">
        <f aca="false">IF(SUM(E516)&gt;0,SUM(1),SUM(0))</f>
        <v>1</v>
      </c>
      <c r="U516" s="38"/>
      <c r="V516" s="39"/>
    </row>
    <row r="517" s="36" customFormat="true" ht="37.5" hidden="false" customHeight="false" outlineLevel="0" collapsed="false">
      <c r="A517" s="30"/>
      <c r="B517" s="31" t="n">
        <f aca="false">IF(SUM(E517)=0,"",MAX(B477:B516)+1)</f>
        <v>29</v>
      </c>
      <c r="C517" s="32" t="s">
        <v>62</v>
      </c>
      <c r="D517" s="33" t="str">
        <f aca="false">IF(C517="","",VLOOKUP(C517,$C$1513:$D$1554,2,FALSE()))</f>
        <v>Boshqa turli xarajatlar, boshqa xarajatlar</v>
      </c>
      <c r="E517" s="34" t="n">
        <f aca="false">SUM(F517:Q517)</f>
        <v>32958</v>
      </c>
      <c r="F517" s="35" t="n">
        <v>13389</v>
      </c>
      <c r="G517" s="35" t="n">
        <v>0</v>
      </c>
      <c r="H517" s="35" t="n">
        <v>0</v>
      </c>
      <c r="I517" s="35" t="n">
        <v>13389</v>
      </c>
      <c r="J517" s="35" t="n">
        <v>0</v>
      </c>
      <c r="K517" s="35" t="n">
        <v>0</v>
      </c>
      <c r="L517" s="35" t="n">
        <v>6180</v>
      </c>
      <c r="M517" s="35" t="n">
        <v>0</v>
      </c>
      <c r="N517" s="35" t="n">
        <v>0</v>
      </c>
      <c r="O517" s="35"/>
      <c r="P517" s="35" t="n">
        <v>0</v>
      </c>
      <c r="Q517" s="35" t="n">
        <v>0</v>
      </c>
      <c r="T517" s="37" t="n">
        <f aca="false">IF(SUM(E517)&gt;0,SUM(1),SUM(0))</f>
        <v>1</v>
      </c>
      <c r="U517" s="38"/>
      <c r="V517" s="39"/>
    </row>
    <row r="518" s="36" customFormat="true" ht="37.5" hidden="true" customHeight="false" outlineLevel="0" collapsed="false">
      <c r="A518" s="30"/>
      <c r="B518" s="31" t="str">
        <f aca="false">IF(SUM(E518)=0,"",MAX(B477:B517)+1)</f>
        <v/>
      </c>
      <c r="C518" s="32" t="s">
        <v>63</v>
      </c>
      <c r="D518" s="33" t="str">
        <f aca="false">IF(C518="","",VLOOKUP(C518,$C$1513:$D$1554,2,FALSE()))</f>
        <v>Fuqarolarga yetkazilgan zararlarni qoplash</v>
      </c>
      <c r="E518" s="34" t="n">
        <f aca="false">SUM(F518:Q518)</f>
        <v>0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T518" s="37" t="n">
        <f aca="false">IF(SUM(E518)&gt;0,SUM(1),SUM(0))</f>
        <v>0</v>
      </c>
      <c r="U518" s="38"/>
      <c r="V518" s="39"/>
    </row>
    <row r="519" s="36" customFormat="true" ht="18.75" hidden="true" customHeight="false" outlineLevel="0" collapsed="false">
      <c r="A519" s="30"/>
      <c r="B519" s="31" t="str">
        <f aca="false">IF(SUM(E519)=0,"",MAX(B477:B518)+1)</f>
        <v/>
      </c>
      <c r="C519" s="32"/>
      <c r="D519" s="33" t="str">
        <f aca="false">IF(C519="","",VLOOKUP(C519,$C$1513:$D$1554,2))</f>
        <v/>
      </c>
      <c r="E519" s="34" t="n">
        <f aca="false">SUM(F519:Q519)</f>
        <v>0</v>
      </c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T519" s="37" t="n">
        <f aca="false">IF(SUM(E519)&gt;0,SUM(1),SUM(0))</f>
        <v>0</v>
      </c>
      <c r="U519" s="38"/>
      <c r="V519" s="39"/>
    </row>
    <row r="520" s="36" customFormat="true" ht="18.75" hidden="true" customHeight="false" outlineLevel="0" collapsed="false">
      <c r="A520" s="30"/>
      <c r="B520" s="31" t="str">
        <f aca="false">IF(SUM(E520)=0,"",MAX(B477:B519)+1)</f>
        <v/>
      </c>
      <c r="C520" s="32"/>
      <c r="D520" s="33" t="str">
        <f aca="false">IF(C520="","",VLOOKUP(C520,$C$1513:$D$1554,2))</f>
        <v/>
      </c>
      <c r="E520" s="34" t="n">
        <f aca="false">SUM(F520:Q520)</f>
        <v>0</v>
      </c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T520" s="37" t="n">
        <f aca="false">IF(SUM(E520)&gt;0,SUM(1),SUM(0))</f>
        <v>0</v>
      </c>
      <c r="U520" s="38"/>
      <c r="V520" s="39"/>
    </row>
    <row r="521" s="36" customFormat="true" ht="18.75" hidden="true" customHeight="false" outlineLevel="0" collapsed="false">
      <c r="A521" s="30"/>
      <c r="B521" s="31" t="str">
        <f aca="false">IF(SUM(E521)=0,"",MAX(B477:B520)+1)</f>
        <v/>
      </c>
      <c r="C521" s="32"/>
      <c r="D521" s="33" t="str">
        <f aca="false">IF(C521="","",VLOOKUP(C521,$C$1513:$D$1554,2))</f>
        <v/>
      </c>
      <c r="E521" s="34" t="n">
        <f aca="false">SUM(F521:Q521)</f>
        <v>0</v>
      </c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T521" s="37" t="n">
        <f aca="false">IF(SUM(E521)&gt;0,SUM(1),SUM(0))</f>
        <v>0</v>
      </c>
      <c r="U521" s="38"/>
      <c r="V521" s="39"/>
    </row>
    <row r="522" s="36" customFormat="true" ht="18.75" hidden="false" customHeight="false" outlineLevel="0" collapsed="false">
      <c r="A522" s="30"/>
      <c r="B522" s="40"/>
      <c r="C522" s="41"/>
      <c r="D522" s="41" t="s">
        <v>7</v>
      </c>
      <c r="E522" s="34" t="n">
        <f aca="false">SUM(E477:E521)</f>
        <v>8172194</v>
      </c>
      <c r="F522" s="34" t="n">
        <f aca="false">SUM(F477:F521)</f>
        <v>1157849</v>
      </c>
      <c r="G522" s="34" t="n">
        <f aca="false">SUM(G477:G521)</f>
        <v>636018</v>
      </c>
      <c r="H522" s="34" t="n">
        <f aca="false">SUM(H477:H521)</f>
        <v>496118</v>
      </c>
      <c r="I522" s="34" t="n">
        <f aca="false">SUM(I477:I521)</f>
        <v>1444381</v>
      </c>
      <c r="J522" s="34" t="n">
        <f aca="false">SUM(J477:J521)</f>
        <v>494078</v>
      </c>
      <c r="K522" s="34" t="n">
        <f aca="false">SUM(K477:K521)</f>
        <v>494373</v>
      </c>
      <c r="L522" s="34" t="n">
        <f aca="false">SUM(L477:L521)</f>
        <v>1283553</v>
      </c>
      <c r="M522" s="34" t="n">
        <f aca="false">SUM(M477:M521)</f>
        <v>494373</v>
      </c>
      <c r="N522" s="34" t="n">
        <f aca="false">SUM(N477:N521)</f>
        <v>554373</v>
      </c>
      <c r="O522" s="34" t="n">
        <f aca="false">SUM(O477:O521)</f>
        <v>661373</v>
      </c>
      <c r="P522" s="34" t="n">
        <f aca="false">SUM(P477:P521)</f>
        <v>355045</v>
      </c>
      <c r="Q522" s="34" t="n">
        <f aca="false">SUM(Q477:Q521)</f>
        <v>100660</v>
      </c>
      <c r="T522" s="37" t="n">
        <f aca="false">IF(SUM(E522)&gt;0,SUM(1),SUM(0))</f>
        <v>1</v>
      </c>
      <c r="U522" s="42" t="n">
        <f aca="false">SUM(F522:Q522)-E522</f>
        <v>0</v>
      </c>
      <c r="V522" s="39"/>
    </row>
    <row r="523" s="26" customFormat="true" ht="20.25" hidden="false" customHeight="false" outlineLevel="0" collapsed="false">
      <c r="A523" s="43"/>
      <c r="B523" s="24"/>
      <c r="C523" s="25"/>
      <c r="D523" s="25"/>
      <c r="E523" s="25"/>
      <c r="F523" s="25"/>
      <c r="G523" s="25"/>
      <c r="I523" s="27" t="str">
        <f aca="false">+V523</f>
        <v>Xorazm viloyati bo‘yicha sudlar</v>
      </c>
      <c r="J523" s="25"/>
      <c r="K523" s="25"/>
      <c r="L523" s="25"/>
      <c r="M523" s="25"/>
      <c r="N523" s="25"/>
      <c r="O523" s="25"/>
      <c r="P523" s="25"/>
      <c r="Q523" s="28"/>
      <c r="R523" s="21"/>
      <c r="S523" s="21"/>
      <c r="T523" s="22" t="n">
        <v>1</v>
      </c>
      <c r="U523" s="21"/>
      <c r="V523" s="29" t="s">
        <v>74</v>
      </c>
    </row>
    <row r="524" s="36" customFormat="true" ht="18.75" hidden="true" customHeight="false" outlineLevel="0" collapsed="false">
      <c r="A524" s="30"/>
      <c r="B524" s="31" t="str">
        <f aca="false">IF(SUM(E524)=0,"",SUM(1))</f>
        <v/>
      </c>
      <c r="C524" s="32" t="s">
        <v>22</v>
      </c>
      <c r="D524" s="33" t="str">
        <f aca="false">IF(C524="","",VLOOKUP(C524,$C$1513:$D$1554,2,FALSE()))</f>
        <v>Аsosiy ish haqi</v>
      </c>
      <c r="E524" s="34" t="n">
        <f aca="false">SUM(F524:Q524)</f>
        <v>0</v>
      </c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T524" s="37" t="n">
        <f aca="false">IF(SUM(E524)&gt;0,SUM(1),SUM(0))</f>
        <v>0</v>
      </c>
      <c r="U524" s="38"/>
      <c r="V524" s="39"/>
    </row>
    <row r="525" s="36" customFormat="true" ht="18.75" hidden="true" customHeight="false" outlineLevel="0" collapsed="false">
      <c r="A525" s="30"/>
      <c r="B525" s="31" t="str">
        <f aca="false">IF(SUM(E525)=0,"",MAX(B524:B524)+1)</f>
        <v/>
      </c>
      <c r="C525" s="32" t="s">
        <v>23</v>
      </c>
      <c r="D525" s="33" t="str">
        <f aca="false">IF(C525="","",VLOOKUP(C525,$C$1513:$D$1554,2,FALSE()))</f>
        <v>Yagona ijtimoiy to‘lov</v>
      </c>
      <c r="E525" s="34" t="n">
        <f aca="false">SUM(F525:Q525)</f>
        <v>0</v>
      </c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T525" s="37" t="n">
        <f aca="false">IF(SUM(E525)&gt;0,SUM(1),SUM(0))</f>
        <v>0</v>
      </c>
      <c r="U525" s="38"/>
      <c r="V525" s="39"/>
    </row>
    <row r="526" s="36" customFormat="true" ht="37.5" hidden="false" customHeight="false" outlineLevel="0" collapsed="false">
      <c r="A526" s="30"/>
      <c r="B526" s="31" t="n">
        <f aca="false">IF(SUM(E526)=0,"",MAX(B524:B525)+1)</f>
        <v>1</v>
      </c>
      <c r="C526" s="32" t="s">
        <v>24</v>
      </c>
      <c r="D526" s="33" t="str">
        <f aca="false">IF(C526="","",VLOOKUP(C526,$C$1513:$D$1554,2,FALSE()))</f>
        <v>Ijtimoiy ehtiyojlarga boshqa ajratmalar/badallar</v>
      </c>
      <c r="E526" s="34" t="n">
        <f aca="false">SUM(F526:Q526)</f>
        <v>256849</v>
      </c>
      <c r="F526" s="35" t="n">
        <v>256849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T526" s="37" t="n">
        <f aca="false">IF(SUM(E526)&gt;0,SUM(1),SUM(0))</f>
        <v>1</v>
      </c>
      <c r="U526" s="38"/>
      <c r="V526" s="39"/>
    </row>
    <row r="527" s="36" customFormat="true" ht="37.5" hidden="false" customHeight="false" outlineLevel="0" collapsed="false">
      <c r="A527" s="30"/>
      <c r="B527" s="31" t="n">
        <f aca="false">IF(SUM(E527)=0,"",MAX(B524:B526)+1)</f>
        <v>2</v>
      </c>
      <c r="C527" s="32" t="s">
        <v>25</v>
      </c>
      <c r="D527" s="33" t="str">
        <f aca="false">IF(C527="","",VLOOKUP(C527,$C$1513:$D$1554,2,FALSE()))</f>
        <v>Xizmat safarlari xarajatlari Respublika hududida</v>
      </c>
      <c r="E527" s="34" t="n">
        <f aca="false">SUM(F527:Q527)</f>
        <v>175413</v>
      </c>
      <c r="F527" s="35" t="n">
        <v>13215</v>
      </c>
      <c r="G527" s="35" t="n">
        <v>13215</v>
      </c>
      <c r="H527" s="35" t="n">
        <v>13215</v>
      </c>
      <c r="I527" s="35" t="n">
        <v>16971</v>
      </c>
      <c r="J527" s="35" t="n">
        <v>16971</v>
      </c>
      <c r="K527" s="35" t="n">
        <v>16971</v>
      </c>
      <c r="L527" s="35" t="n">
        <v>16971</v>
      </c>
      <c r="M527" s="35" t="n">
        <v>16971</v>
      </c>
      <c r="N527" s="35" t="n">
        <v>16971</v>
      </c>
      <c r="O527" s="35" t="n">
        <v>16971</v>
      </c>
      <c r="P527" s="35" t="n">
        <v>16971</v>
      </c>
      <c r="Q527" s="35" t="n">
        <v>0</v>
      </c>
      <c r="T527" s="37" t="n">
        <f aca="false">IF(SUM(E527)&gt;0,SUM(1),SUM(0))</f>
        <v>1</v>
      </c>
      <c r="U527" s="38"/>
      <c r="V527" s="39"/>
    </row>
    <row r="528" s="36" customFormat="true" ht="37.5" hidden="false" customHeight="false" outlineLevel="0" collapsed="false">
      <c r="A528" s="30"/>
      <c r="B528" s="31" t="n">
        <f aca="false">IF(SUM(E528)=0,"",MAX(B524:B527)+1)</f>
        <v>3</v>
      </c>
      <c r="C528" s="32" t="s">
        <v>26</v>
      </c>
      <c r="D528" s="33" t="str">
        <f aca="false">IF(C528="","",VLOOKUP(C528,$C$1513:$D$1554,2,FALSE()))</f>
        <v>Kommunal xizmatlari, elektroenergiya</v>
      </c>
      <c r="E528" s="34" t="n">
        <f aca="false">SUM(F528:Q528)</f>
        <v>559904</v>
      </c>
      <c r="F528" s="35" t="n">
        <v>45000</v>
      </c>
      <c r="G528" s="35" t="n">
        <v>45000</v>
      </c>
      <c r="H528" s="35" t="n">
        <v>45000</v>
      </c>
      <c r="I528" s="35" t="n">
        <v>53113</v>
      </c>
      <c r="J528" s="35" t="n">
        <v>53113</v>
      </c>
      <c r="K528" s="35" t="n">
        <v>53113</v>
      </c>
      <c r="L528" s="35" t="n">
        <v>53113</v>
      </c>
      <c r="M528" s="35" t="n">
        <v>53113</v>
      </c>
      <c r="N528" s="35" t="n">
        <v>53113</v>
      </c>
      <c r="O528" s="35" t="n">
        <v>53113</v>
      </c>
      <c r="P528" s="35" t="n">
        <v>53113</v>
      </c>
      <c r="Q528" s="35" t="n">
        <v>0</v>
      </c>
      <c r="T528" s="37" t="n">
        <f aca="false">IF(SUM(E528)&gt;0,SUM(1),SUM(0))</f>
        <v>1</v>
      </c>
      <c r="U528" s="38"/>
      <c r="V528" s="39"/>
    </row>
    <row r="529" s="36" customFormat="true" ht="37.5" hidden="false" customHeight="false" outlineLevel="0" collapsed="false">
      <c r="A529" s="30"/>
      <c r="B529" s="31" t="n">
        <f aca="false">IF(SUM(E529)=0,"",MAX(B524:B528)+1)</f>
        <v>4</v>
      </c>
      <c r="C529" s="32" t="s">
        <v>27</v>
      </c>
      <c r="D529" s="33" t="str">
        <f aca="false">IF(C529="","",VLOOKUP(C529,$C$1513:$D$1554,2,FALSE()))</f>
        <v>Kommunal xizmatlari, tabiiy gaz</v>
      </c>
      <c r="E529" s="34" t="n">
        <f aca="false">SUM(F529:Q529)</f>
        <v>311080</v>
      </c>
      <c r="F529" s="35" t="n">
        <v>0</v>
      </c>
      <c r="G529" s="35" t="n">
        <v>71000</v>
      </c>
      <c r="H529" s="35" t="n">
        <v>71000</v>
      </c>
      <c r="I529" s="35" t="n">
        <v>0</v>
      </c>
      <c r="J529" s="35" t="n">
        <v>0</v>
      </c>
      <c r="K529" s="35" t="n">
        <v>19655</v>
      </c>
      <c r="L529" s="35" t="n">
        <v>29885</v>
      </c>
      <c r="M529" s="35" t="n">
        <v>29885</v>
      </c>
      <c r="N529" s="35" t="n">
        <v>29885</v>
      </c>
      <c r="O529" s="35" t="n">
        <v>29885</v>
      </c>
      <c r="P529" s="35" t="n">
        <v>29885</v>
      </c>
      <c r="Q529" s="35" t="n">
        <v>0</v>
      </c>
      <c r="T529" s="37" t="n">
        <f aca="false">IF(SUM(E529)&gt;0,SUM(1),SUM(0))</f>
        <v>1</v>
      </c>
      <c r="U529" s="38"/>
      <c r="V529" s="39"/>
    </row>
    <row r="530" s="36" customFormat="true" ht="37.5" hidden="true" customHeight="false" outlineLevel="0" collapsed="false">
      <c r="A530" s="30"/>
      <c r="B530" s="31" t="str">
        <f aca="false">IF(SUM(E530)=0,"",MAX(B524:B529)+1)</f>
        <v/>
      </c>
      <c r="C530" s="32" t="s">
        <v>28</v>
      </c>
      <c r="D530" s="33" t="str">
        <f aca="false">IF(C530="","",VLOOKUP(C530,$C$1513:$D$1554,2,FALSE()))</f>
        <v>Kommunal xizmatlari, issiq suv va issiqlik energiyasi</v>
      </c>
      <c r="E530" s="34" t="n">
        <f aca="false">SUM(F530:Q530)</f>
        <v>0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T530" s="37" t="n">
        <f aca="false">IF(SUM(E530)&gt;0,SUM(1),SUM(0))</f>
        <v>0</v>
      </c>
      <c r="U530" s="38"/>
      <c r="V530" s="39"/>
    </row>
    <row r="531" s="36" customFormat="true" ht="37.5" hidden="false" customHeight="false" outlineLevel="0" collapsed="false">
      <c r="A531" s="30"/>
      <c r="B531" s="31" t="n">
        <f aca="false">IF(SUM(E531)=0,"",MAX(B524:B530)+1)</f>
        <v>5</v>
      </c>
      <c r="C531" s="32" t="s">
        <v>29</v>
      </c>
      <c r="D531" s="33" t="str">
        <f aca="false">IF(C531="","",VLOOKUP(C531,$C$1513:$D$1554,2,FALSE()))</f>
        <v>Kommunal xizmatlari, sovuq suv va oqova</v>
      </c>
      <c r="E531" s="34" t="n">
        <f aca="false">SUM(F531:Q531)</f>
        <v>70456</v>
      </c>
      <c r="F531" s="35" t="n">
        <v>3000</v>
      </c>
      <c r="G531" s="35" t="n">
        <v>3000</v>
      </c>
      <c r="H531" s="35" t="n">
        <v>3000</v>
      </c>
      <c r="I531" s="35" t="n">
        <v>7682</v>
      </c>
      <c r="J531" s="35" t="n">
        <v>7682</v>
      </c>
      <c r="K531" s="35" t="n">
        <v>7682</v>
      </c>
      <c r="L531" s="35" t="n">
        <v>7682</v>
      </c>
      <c r="M531" s="35" t="n">
        <v>7682</v>
      </c>
      <c r="N531" s="35" t="n">
        <v>7682</v>
      </c>
      <c r="O531" s="35" t="n">
        <v>7682</v>
      </c>
      <c r="P531" s="35" t="n">
        <v>7682</v>
      </c>
      <c r="Q531" s="35" t="n">
        <v>0</v>
      </c>
      <c r="T531" s="37" t="n">
        <f aca="false">IF(SUM(E531)&gt;0,SUM(1),SUM(0))</f>
        <v>1</v>
      </c>
      <c r="U531" s="38"/>
      <c r="V531" s="39"/>
    </row>
    <row r="532" s="36" customFormat="true" ht="56.25" hidden="false" customHeight="false" outlineLevel="0" collapsed="false">
      <c r="A532" s="30"/>
      <c r="B532" s="31" t="n">
        <f aca="false">IF(SUM(E532)=0,"",MAX(B524:B531)+1)</f>
        <v>6</v>
      </c>
      <c r="C532" s="32" t="s">
        <v>30</v>
      </c>
      <c r="D532" s="33" t="str">
        <f aca="false">IF(C532="","",VLOOKUP(C532,$C$1513:$D$1554,2,FALSE()))</f>
        <v>Chiqindilarni tozalash, olib chiqib ketish bilan bog‘liq xizmatlar</v>
      </c>
      <c r="E532" s="34" t="n">
        <f aca="false">SUM(F532:Q532)</f>
        <v>26600</v>
      </c>
      <c r="F532" s="35" t="n">
        <v>2200</v>
      </c>
      <c r="G532" s="35" t="n">
        <v>2200</v>
      </c>
      <c r="H532" s="35" t="n">
        <v>2200</v>
      </c>
      <c r="I532" s="35" t="n">
        <v>2500</v>
      </c>
      <c r="J532" s="35" t="n">
        <v>2500</v>
      </c>
      <c r="K532" s="35" t="n">
        <v>2500</v>
      </c>
      <c r="L532" s="35" t="n">
        <v>2500</v>
      </c>
      <c r="M532" s="35" t="n">
        <v>2500</v>
      </c>
      <c r="N532" s="35" t="n">
        <v>2500</v>
      </c>
      <c r="O532" s="35" t="n">
        <v>2500</v>
      </c>
      <c r="P532" s="35" t="n">
        <v>2500</v>
      </c>
      <c r="Q532" s="35" t="n">
        <v>0</v>
      </c>
      <c r="T532" s="37" t="n">
        <f aca="false">IF(SUM(E532)&gt;0,SUM(1),SUM(0))</f>
        <v>1</v>
      </c>
      <c r="U532" s="38"/>
      <c r="V532" s="39"/>
    </row>
    <row r="533" s="36" customFormat="true" ht="37.5" hidden="true" customHeight="false" outlineLevel="0" collapsed="false">
      <c r="A533" s="30"/>
      <c r="B533" s="31" t="str">
        <f aca="false">IF(SUM(E533)=0,"",MAX(B524:B532)+1)</f>
        <v/>
      </c>
      <c r="C533" s="32" t="s">
        <v>31</v>
      </c>
      <c r="D533" s="33" t="str">
        <f aca="false">IF(C533="","",VLOOKUP(C533,$C$1513:$D$1554,2,FALSE()))</f>
        <v>Joriy taʼmirlash, noturar joy binolari</v>
      </c>
      <c r="E533" s="34" t="n">
        <f aca="false">SUM(F533:Q533)</f>
        <v>0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T533" s="37" t="n">
        <f aca="false">IF(SUM(E533)&gt;0,SUM(1),SUM(0))</f>
        <v>0</v>
      </c>
      <c r="U533" s="38"/>
      <c r="V533" s="39"/>
    </row>
    <row r="534" s="36" customFormat="true" ht="37.5" hidden="false" customHeight="false" outlineLevel="0" collapsed="false">
      <c r="A534" s="30"/>
      <c r="B534" s="31" t="n">
        <f aca="false">IF(SUM(E534)=0,"",MAX(B524:B533)+1)</f>
        <v>7</v>
      </c>
      <c r="C534" s="32" t="s">
        <v>32</v>
      </c>
      <c r="D534" s="33" t="str">
        <f aca="false">IF(C534="","",VLOOKUP(C534,$C$1513:$D$1554,2,FALSE()))</f>
        <v>Joriy taʼmirlash, transport vositalari</v>
      </c>
      <c r="E534" s="34" t="n">
        <f aca="false">SUM(F534:Q534)</f>
        <v>144770</v>
      </c>
      <c r="F534" s="35" t="n">
        <v>13168</v>
      </c>
      <c r="G534" s="35" t="n">
        <v>13168</v>
      </c>
      <c r="H534" s="35" t="n">
        <v>13168</v>
      </c>
      <c r="I534" s="35" t="n">
        <v>15038</v>
      </c>
      <c r="J534" s="35" t="n">
        <v>15038</v>
      </c>
      <c r="K534" s="35" t="n">
        <v>15038</v>
      </c>
      <c r="L534" s="35" t="n">
        <v>15038</v>
      </c>
      <c r="M534" s="35" t="n">
        <v>15038</v>
      </c>
      <c r="N534" s="35" t="n">
        <v>15038</v>
      </c>
      <c r="O534" s="35" t="n">
        <v>15038</v>
      </c>
      <c r="P534" s="35" t="n">
        <v>0</v>
      </c>
      <c r="Q534" s="35" t="n">
        <v>0</v>
      </c>
      <c r="T534" s="37" t="n">
        <f aca="false">IF(SUM(E534)&gt;0,SUM(1),SUM(0))</f>
        <v>1</v>
      </c>
      <c r="U534" s="38"/>
      <c r="V534" s="39"/>
    </row>
    <row r="535" s="36" customFormat="true" ht="56.25" hidden="false" customHeight="false" outlineLevel="0" collapsed="false">
      <c r="A535" s="30"/>
      <c r="B535" s="31" t="n">
        <f aca="false">IF(SUM(E535)=0,"",MAX(B524:B534)+1)</f>
        <v>8</v>
      </c>
      <c r="C535" s="32" t="s">
        <v>33</v>
      </c>
      <c r="D535" s="33" t="str">
        <f aca="false">IF(C535="","",VLOOKUP(C535,$C$1513:$D$1554,2,FALSE()))</f>
        <v>Joriy taʼmirlash, kompьyuter jihozlari, hisoblash va audio-video texnika</v>
      </c>
      <c r="E535" s="34" t="n">
        <f aca="false">SUM(F535:Q535)</f>
        <v>86801</v>
      </c>
      <c r="F535" s="35" t="n">
        <v>8797</v>
      </c>
      <c r="G535" s="35" t="n">
        <v>8797</v>
      </c>
      <c r="H535" s="35" t="n">
        <v>8797</v>
      </c>
      <c r="I535" s="35" t="n">
        <v>8630</v>
      </c>
      <c r="J535" s="35" t="n">
        <v>8630</v>
      </c>
      <c r="K535" s="35" t="n">
        <v>8630</v>
      </c>
      <c r="L535" s="35" t="n">
        <v>8630</v>
      </c>
      <c r="M535" s="35" t="n">
        <v>8630</v>
      </c>
      <c r="N535" s="35" t="n">
        <v>8630</v>
      </c>
      <c r="O535" s="35" t="n">
        <v>8630</v>
      </c>
      <c r="P535" s="35" t="n">
        <v>0</v>
      </c>
      <c r="Q535" s="35" t="n">
        <v>0</v>
      </c>
      <c r="T535" s="37" t="n">
        <f aca="false">IF(SUM(E535)&gt;0,SUM(1),SUM(0))</f>
        <v>1</v>
      </c>
      <c r="U535" s="38"/>
      <c r="V535" s="39"/>
    </row>
    <row r="536" s="36" customFormat="true" ht="75" hidden="false" customHeight="false" outlineLevel="0" collapsed="false">
      <c r="A536" s="30"/>
      <c r="B536" s="31" t="n">
        <f aca="false">IF(SUM(E536)=0,"",MAX(B524:B535)+1)</f>
        <v>9</v>
      </c>
      <c r="C536" s="32" t="s">
        <v>34</v>
      </c>
      <c r="D536" s="33" t="str">
        <f aca="false">IF(C536="","",VLOOKUP(C536,$C$1513:$D$1554,2,FALSE()))</f>
        <v>Joriy taʼmirlash, elektr energiya va boshqa kommunal xizmatlarni hisobga olish asboblari</v>
      </c>
      <c r="E536" s="34" t="n">
        <f aca="false">SUM(F536:Q536)</f>
        <v>3171</v>
      </c>
      <c r="F536" s="35" t="n">
        <v>625</v>
      </c>
      <c r="G536" s="35" t="n">
        <v>625</v>
      </c>
      <c r="H536" s="35" t="n">
        <v>625</v>
      </c>
      <c r="I536" s="35" t="n">
        <v>162</v>
      </c>
      <c r="J536" s="35" t="n">
        <v>162</v>
      </c>
      <c r="K536" s="35" t="n">
        <v>162</v>
      </c>
      <c r="L536" s="35" t="n">
        <v>162</v>
      </c>
      <c r="M536" s="35" t="n">
        <v>162</v>
      </c>
      <c r="N536" s="35" t="n">
        <v>162</v>
      </c>
      <c r="O536" s="35" t="n">
        <v>162</v>
      </c>
      <c r="P536" s="35" t="n">
        <v>162</v>
      </c>
      <c r="Q536" s="35" t="n">
        <v>0</v>
      </c>
      <c r="T536" s="37" t="n">
        <f aca="false">IF(SUM(E536)&gt;0,SUM(1),SUM(0))</f>
        <v>1</v>
      </c>
      <c r="U536" s="38"/>
      <c r="V536" s="39"/>
    </row>
    <row r="537" s="36" customFormat="true" ht="37.5" hidden="false" customHeight="false" outlineLevel="0" collapsed="false">
      <c r="A537" s="30"/>
      <c r="B537" s="31" t="n">
        <f aca="false">IF(SUM(E537)=0,"",MAX(B524:B536)+1)</f>
        <v>10</v>
      </c>
      <c r="C537" s="32" t="s">
        <v>35</v>
      </c>
      <c r="D537" s="33" t="str">
        <f aca="false">IF(C537="","",VLOOKUP(C537,$C$1513:$D$1554,2,FALSE()))</f>
        <v>Joriy taʼmirlash, boshqa mashinalar, jihozlar va texnika</v>
      </c>
      <c r="E537" s="34" t="n">
        <f aca="false">SUM(F537:Q537)</f>
        <v>62579</v>
      </c>
      <c r="F537" s="35" t="n">
        <v>5623</v>
      </c>
      <c r="G537" s="35" t="n">
        <v>5623</v>
      </c>
      <c r="H537" s="35" t="n">
        <v>5623</v>
      </c>
      <c r="I537" s="35" t="n">
        <v>6530</v>
      </c>
      <c r="J537" s="35" t="n">
        <v>6530</v>
      </c>
      <c r="K537" s="35" t="n">
        <v>6530</v>
      </c>
      <c r="L537" s="35" t="n">
        <v>6530</v>
      </c>
      <c r="M537" s="35" t="n">
        <v>6530</v>
      </c>
      <c r="N537" s="35" t="n">
        <v>6530</v>
      </c>
      <c r="O537" s="35" t="n">
        <v>6530</v>
      </c>
      <c r="P537" s="35" t="n">
        <v>0</v>
      </c>
      <c r="Q537" s="35" t="n">
        <v>0</v>
      </c>
      <c r="T537" s="37" t="n">
        <f aca="false">IF(SUM(E537)&gt;0,SUM(1),SUM(0))</f>
        <v>1</v>
      </c>
      <c r="U537" s="38"/>
      <c r="V537" s="39"/>
    </row>
    <row r="538" s="36" customFormat="true" ht="56.25" hidden="true" customHeight="false" outlineLevel="0" collapsed="false">
      <c r="A538" s="30"/>
      <c r="B538" s="31" t="str">
        <f aca="false">IF(SUM(E538)=0,"",MAX(B524:B537)+1)</f>
        <v/>
      </c>
      <c r="C538" s="32" t="s">
        <v>36</v>
      </c>
      <c r="D538" s="33" t="str">
        <f aca="false">IF(C538="","",VLOOKUP(C538,$C$1513:$D$1554,2,FALSE()))</f>
        <v>Saqlab turish va joriy taʼmirlash bo‘yicha boshqa turdagi xarajatlar</v>
      </c>
      <c r="E538" s="34" t="n">
        <f aca="false">SUM(F538:Q538)</f>
        <v>0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T538" s="37" t="n">
        <f aca="false">IF(SUM(E538)&gt;0,SUM(1),SUM(0))</f>
        <v>0</v>
      </c>
      <c r="U538" s="38"/>
      <c r="V538" s="39"/>
    </row>
    <row r="539" s="36" customFormat="true" ht="37.5" hidden="true" customHeight="false" outlineLevel="0" collapsed="false">
      <c r="A539" s="30"/>
      <c r="B539" s="31" t="str">
        <f aca="false">IF(SUM(E539)=0,"",MAX(B524:B538)+1)</f>
        <v/>
      </c>
      <c r="C539" s="32" t="s">
        <v>37</v>
      </c>
      <c r="D539" s="33" t="str">
        <f aca="false">IF(C539="","",VLOOKUP(C539,$C$1513:$D$1554,2,FALSE()))</f>
        <v>Ijara bo‘yicha xarajatlar, noturar joy binolari</v>
      </c>
      <c r="E539" s="34" t="n">
        <f aca="false">SUM(F539:Q539)</f>
        <v>0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T539" s="37" t="n">
        <f aca="false">IF(SUM(E539)&gt;0,SUM(1),SUM(0))</f>
        <v>0</v>
      </c>
      <c r="U539" s="38"/>
      <c r="V539" s="39"/>
    </row>
    <row r="540" s="36" customFormat="true" ht="37.5" hidden="true" customHeight="false" outlineLevel="0" collapsed="false">
      <c r="A540" s="30"/>
      <c r="B540" s="31" t="str">
        <f aca="false">IF(SUM(E540)=0,"",MAX(B524:B539)+1)</f>
        <v/>
      </c>
      <c r="C540" s="32" t="s">
        <v>38</v>
      </c>
      <c r="D540" s="33" t="str">
        <f aca="false">IF(C540="","",VLOOKUP(C540,$C$1513:$D$1554,2,FALSE()))</f>
        <v>Ijara bo‘yicha boshqa xarajatlar </v>
      </c>
      <c r="E540" s="34" t="n">
        <f aca="false">SUM(F540:Q540)</f>
        <v>0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T540" s="37" t="n">
        <f aca="false">IF(SUM(E540)&gt;0,SUM(1),SUM(0))</f>
        <v>0</v>
      </c>
      <c r="U540" s="38"/>
      <c r="V540" s="39"/>
    </row>
    <row r="541" s="36" customFormat="true" ht="56.25" hidden="false" customHeight="false" outlineLevel="0" collapsed="false">
      <c r="A541" s="30"/>
      <c r="B541" s="31" t="n">
        <f aca="false">IF(SUM(E541)=0,"",MAX(B524:B540)+1)</f>
        <v>11</v>
      </c>
      <c r="C541" s="32" t="s">
        <v>39</v>
      </c>
      <c r="D541" s="33" t="str">
        <f aca="false">IF(C541="","",VLOOKUP(C541,$C$1513:$D$1554,2,FALSE()))</f>
        <v>Tovar-moddiy zaxiralar (qog‘oz va boshqa matbaa mahsulotlaridan tashqari)</v>
      </c>
      <c r="E541" s="34" t="n">
        <f aca="false">SUM(F541:Q541)</f>
        <v>172267</v>
      </c>
      <c r="F541" s="35" t="n">
        <v>14321</v>
      </c>
      <c r="G541" s="35" t="n">
        <v>14321</v>
      </c>
      <c r="H541" s="35" t="n">
        <v>14321</v>
      </c>
      <c r="I541" s="35" t="n">
        <v>18472</v>
      </c>
      <c r="J541" s="35" t="n">
        <v>18472</v>
      </c>
      <c r="K541" s="35" t="n">
        <v>18472</v>
      </c>
      <c r="L541" s="35" t="n">
        <v>18472</v>
      </c>
      <c r="M541" s="35" t="n">
        <v>18472</v>
      </c>
      <c r="N541" s="35" t="n">
        <v>18472</v>
      </c>
      <c r="O541" s="35" t="n">
        <v>18472</v>
      </c>
      <c r="P541" s="35" t="n">
        <v>0</v>
      </c>
      <c r="Q541" s="35" t="n">
        <v>0</v>
      </c>
      <c r="T541" s="37" t="n">
        <f aca="false">IF(SUM(E541)&gt;0,SUM(1),SUM(0))</f>
        <v>1</v>
      </c>
      <c r="U541" s="38"/>
      <c r="V541" s="39"/>
    </row>
    <row r="542" s="36" customFormat="true" ht="37.5" hidden="false" customHeight="false" outlineLevel="0" collapsed="false">
      <c r="A542" s="30"/>
      <c r="B542" s="31" t="n">
        <f aca="false">IF(SUM(E542)=0,"",MAX(B524:B541)+1)</f>
        <v>12</v>
      </c>
      <c r="C542" s="32" t="s">
        <v>40</v>
      </c>
      <c r="D542" s="33" t="str">
        <f aca="false">IF(C542="","",VLOOKUP(C542,$C$1513:$D$1554,2,FALSE()))</f>
        <v>Qog‘oz xarid qilish uchun xarajatlar</v>
      </c>
      <c r="E542" s="34" t="n">
        <f aca="false">SUM(F542:Q542)</f>
        <v>206768</v>
      </c>
      <c r="F542" s="35" t="n">
        <v>15835</v>
      </c>
      <c r="G542" s="35" t="n">
        <v>15835</v>
      </c>
      <c r="H542" s="35" t="n">
        <v>15835</v>
      </c>
      <c r="I542" s="35" t="n">
        <v>21235</v>
      </c>
      <c r="J542" s="35" t="n">
        <v>21235</v>
      </c>
      <c r="K542" s="35" t="n">
        <v>21235</v>
      </c>
      <c r="L542" s="35" t="n">
        <v>21235</v>
      </c>
      <c r="M542" s="35" t="n">
        <v>21235</v>
      </c>
      <c r="N542" s="35" t="n">
        <v>21235</v>
      </c>
      <c r="O542" s="35" t="n">
        <v>21235</v>
      </c>
      <c r="P542" s="35" t="n">
        <v>10618</v>
      </c>
      <c r="Q542" s="35" t="n">
        <v>0</v>
      </c>
      <c r="T542" s="37" t="n">
        <f aca="false">IF(SUM(E542)&gt;0,SUM(1),SUM(0))</f>
        <v>1</v>
      </c>
      <c r="U542" s="38"/>
      <c r="V542" s="39"/>
    </row>
    <row r="543" s="36" customFormat="true" ht="37.5" hidden="false" customHeight="false" outlineLevel="0" collapsed="false">
      <c r="A543" s="30"/>
      <c r="B543" s="31" t="n">
        <f aca="false">IF(SUM(E543)=0,"",MAX(B524:B542)+1)</f>
        <v>13</v>
      </c>
      <c r="C543" s="32" t="s">
        <v>41</v>
      </c>
      <c r="D543" s="33" t="str">
        <f aca="false">IF(C543="","",VLOOKUP(C543,$C$1513:$D$1554,2,FALSE()))</f>
        <v>Kiyim-kechak, poyabzal va choyshab-g‘iloflar</v>
      </c>
      <c r="E543" s="34" t="n">
        <f aca="false">SUM(F543:Q543)</f>
        <v>19557</v>
      </c>
      <c r="F543" s="35" t="n">
        <v>10687</v>
      </c>
      <c r="G543" s="35" t="n">
        <v>887</v>
      </c>
      <c r="H543" s="35" t="n">
        <v>887</v>
      </c>
      <c r="I543" s="35" t="n">
        <v>887</v>
      </c>
      <c r="J543" s="35" t="n">
        <v>887</v>
      </c>
      <c r="K543" s="35" t="n">
        <v>887</v>
      </c>
      <c r="L543" s="35" t="n">
        <v>887</v>
      </c>
      <c r="M543" s="35" t="n">
        <v>887</v>
      </c>
      <c r="N543" s="35" t="n">
        <v>887</v>
      </c>
      <c r="O543" s="35" t="n">
        <v>887</v>
      </c>
      <c r="P543" s="35" t="n">
        <v>887</v>
      </c>
      <c r="Q543" s="35" t="n">
        <v>0</v>
      </c>
      <c r="T543" s="37" t="n">
        <f aca="false">IF(SUM(E543)&gt;0,SUM(1),SUM(0))</f>
        <v>1</v>
      </c>
      <c r="U543" s="38"/>
      <c r="V543" s="39"/>
    </row>
    <row r="544" s="36" customFormat="true" ht="18.75" hidden="false" customHeight="false" outlineLevel="0" collapsed="false">
      <c r="A544" s="30"/>
      <c r="B544" s="31" t="n">
        <f aca="false">IF(SUM(E544)=0,"",MAX(B524:B543)+1)</f>
        <v>14</v>
      </c>
      <c r="C544" s="32" t="s">
        <v>42</v>
      </c>
      <c r="D544" s="33" t="str">
        <f aca="false">IF(C544="","",VLOOKUP(C544,$C$1513:$D$1554,2,FALSE()))</f>
        <v>Yonilg‘i va YMM</v>
      </c>
      <c r="E544" s="34" t="n">
        <f aca="false">SUM(F544:Q544)</f>
        <v>250262</v>
      </c>
      <c r="F544" s="35" t="n">
        <v>20778</v>
      </c>
      <c r="G544" s="35" t="n">
        <v>20778</v>
      </c>
      <c r="H544" s="35" t="n">
        <v>20778</v>
      </c>
      <c r="I544" s="35" t="n">
        <v>23491</v>
      </c>
      <c r="J544" s="35" t="n">
        <v>23491</v>
      </c>
      <c r="K544" s="35" t="n">
        <v>23491</v>
      </c>
      <c r="L544" s="35" t="n">
        <v>23491</v>
      </c>
      <c r="M544" s="35" t="n">
        <v>23491</v>
      </c>
      <c r="N544" s="35" t="n">
        <v>23491</v>
      </c>
      <c r="O544" s="35" t="n">
        <v>23491</v>
      </c>
      <c r="P544" s="35" t="n">
        <v>23491</v>
      </c>
      <c r="Q544" s="35" t="n">
        <v>0</v>
      </c>
      <c r="T544" s="37" t="n">
        <f aca="false">IF(SUM(E544)&gt;0,SUM(1),SUM(0))</f>
        <v>1</v>
      </c>
      <c r="U544" s="38"/>
      <c r="V544" s="39"/>
    </row>
    <row r="545" s="36" customFormat="true" ht="18.75" hidden="false" customHeight="false" outlineLevel="0" collapsed="false">
      <c r="A545" s="30"/>
      <c r="B545" s="31" t="n">
        <f aca="false">IF(SUM(E545)=0,"",MAX(B524:B544)+1)</f>
        <v>15</v>
      </c>
      <c r="C545" s="32" t="s">
        <v>43</v>
      </c>
      <c r="D545" s="33" t="str">
        <f aca="false">IF(C545="","",VLOOKUP(C545,$C$1513:$D$1554,2,FALSE()))</f>
        <v>Ko‘mir</v>
      </c>
      <c r="E545" s="34" t="n">
        <f aca="false">SUM(F545:Q545)</f>
        <v>58000</v>
      </c>
      <c r="F545" s="35" t="n">
        <v>2900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29000</v>
      </c>
      <c r="O545" s="35" t="n">
        <v>0</v>
      </c>
      <c r="P545" s="35" t="n">
        <v>0</v>
      </c>
      <c r="Q545" s="35" t="n">
        <v>0</v>
      </c>
      <c r="T545" s="37" t="n">
        <f aca="false">IF(SUM(E545)&gt;0,SUM(1),SUM(0))</f>
        <v>1</v>
      </c>
      <c r="U545" s="38"/>
      <c r="V545" s="39"/>
    </row>
    <row r="546" s="36" customFormat="true" ht="18.75" hidden="false" customHeight="false" outlineLevel="0" collapsed="false">
      <c r="A546" s="30"/>
      <c r="B546" s="31" t="n">
        <f aca="false">IF(SUM(E546)=0,"",MAX(B524:B545)+1)</f>
        <v>16</v>
      </c>
      <c r="C546" s="32" t="s">
        <v>44</v>
      </c>
      <c r="D546" s="33" t="str">
        <f aca="false">IF(C546="","",VLOOKUP(C546,$C$1513:$D$1554,2,FALSE()))</f>
        <v>O‘qitish xarajatlari</v>
      </c>
      <c r="E546" s="34" t="n">
        <f aca="false">SUM(F546:Q546)</f>
        <v>22488</v>
      </c>
      <c r="F546" s="35" t="n">
        <v>937</v>
      </c>
      <c r="G546" s="35" t="n">
        <v>937</v>
      </c>
      <c r="H546" s="35" t="n">
        <v>937</v>
      </c>
      <c r="I546" s="35" t="n">
        <v>2811</v>
      </c>
      <c r="J546" s="35" t="n">
        <v>2811</v>
      </c>
      <c r="K546" s="35" t="n">
        <v>2811</v>
      </c>
      <c r="L546" s="35" t="n">
        <v>2811</v>
      </c>
      <c r="M546" s="35" t="n">
        <v>2811</v>
      </c>
      <c r="N546" s="35" t="n">
        <v>2811</v>
      </c>
      <c r="O546" s="35" t="n">
        <v>2811</v>
      </c>
      <c r="P546" s="35" t="n">
        <v>0</v>
      </c>
      <c r="Q546" s="35" t="n">
        <v>0</v>
      </c>
      <c r="T546" s="37" t="n">
        <f aca="false">IF(SUM(E546)&gt;0,SUM(1),SUM(0))</f>
        <v>1</v>
      </c>
      <c r="U546" s="38"/>
      <c r="V546" s="39"/>
    </row>
    <row r="547" s="36" customFormat="true" ht="37.5" hidden="false" customHeight="false" outlineLevel="0" collapsed="false">
      <c r="A547" s="30"/>
      <c r="B547" s="31" t="n">
        <f aca="false">IF(SUM(E547)=0,"",MAX(B524:B546)+1)</f>
        <v>17</v>
      </c>
      <c r="C547" s="32" t="s">
        <v>45</v>
      </c>
      <c r="D547" s="33" t="str">
        <f aca="false">IF(C547="","",VLOOKUP(C547,$C$1513:$D$1554,2,FALSE()))</f>
        <v>Telefon, telegraf va pochta xizmatlari</v>
      </c>
      <c r="E547" s="34" t="n">
        <f aca="false">SUM(F547:Q547)</f>
        <v>579679</v>
      </c>
      <c r="F547" s="35" t="n">
        <v>262826</v>
      </c>
      <c r="G547" s="35" t="n">
        <v>22826</v>
      </c>
      <c r="H547" s="35" t="n">
        <v>22826</v>
      </c>
      <c r="I547" s="35" t="n">
        <v>31906</v>
      </c>
      <c r="J547" s="35" t="n">
        <v>31906</v>
      </c>
      <c r="K547" s="35" t="n">
        <v>31906</v>
      </c>
      <c r="L547" s="35" t="n">
        <v>31906</v>
      </c>
      <c r="M547" s="35" t="n">
        <v>31906</v>
      </c>
      <c r="N547" s="35" t="n">
        <v>31906</v>
      </c>
      <c r="O547" s="35" t="n">
        <v>31906</v>
      </c>
      <c r="P547" s="35" t="n">
        <v>31906</v>
      </c>
      <c r="Q547" s="35" t="n">
        <v>15953</v>
      </c>
      <c r="T547" s="37" t="n">
        <f aca="false">IF(SUM(E547)&gt;0,SUM(1),SUM(0))</f>
        <v>1</v>
      </c>
      <c r="U547" s="38"/>
      <c r="V547" s="39"/>
    </row>
    <row r="548" s="36" customFormat="true" ht="37.5" hidden="false" customHeight="false" outlineLevel="0" collapsed="false">
      <c r="A548" s="30"/>
      <c r="B548" s="31" t="n">
        <f aca="false">IF(SUM(E548)=0,"",MAX(B524:B547)+1)</f>
        <v>18</v>
      </c>
      <c r="C548" s="32" t="s">
        <v>46</v>
      </c>
      <c r="D548" s="33" t="str">
        <f aca="false">IF(C548="","",VLOOKUP(C548,$C$1513:$D$1554,2,FALSE()))</f>
        <v>Аxborot va kommunikatsiya xizmatlari</v>
      </c>
      <c r="E548" s="34" t="n">
        <f aca="false">SUM(F548:Q548)</f>
        <v>323582</v>
      </c>
      <c r="F548" s="35" t="n">
        <v>29211</v>
      </c>
      <c r="G548" s="35" t="n">
        <v>26761</v>
      </c>
      <c r="H548" s="35" t="n">
        <v>26761</v>
      </c>
      <c r="I548" s="35" t="n">
        <v>26761</v>
      </c>
      <c r="J548" s="35" t="n">
        <v>26761</v>
      </c>
      <c r="K548" s="35" t="n">
        <v>26761</v>
      </c>
      <c r="L548" s="35" t="n">
        <v>26761</v>
      </c>
      <c r="M548" s="35" t="n">
        <v>26761</v>
      </c>
      <c r="N548" s="35" t="n">
        <v>26761</v>
      </c>
      <c r="O548" s="35" t="n">
        <v>26761</v>
      </c>
      <c r="P548" s="35" t="n">
        <v>26761</v>
      </c>
      <c r="Q548" s="35" t="n">
        <v>26761</v>
      </c>
      <c r="T548" s="37" t="n">
        <f aca="false">IF(SUM(E548)&gt;0,SUM(1),SUM(0))</f>
        <v>1</v>
      </c>
      <c r="U548" s="38"/>
      <c r="V548" s="39"/>
    </row>
    <row r="549" s="36" customFormat="true" ht="37.5" hidden="true" customHeight="false" outlineLevel="0" collapsed="false">
      <c r="A549" s="30"/>
      <c r="B549" s="31" t="str">
        <f aca="false">IF(SUM(E549)=0,"",MAX(B524:B548)+1)</f>
        <v/>
      </c>
      <c r="C549" s="32" t="s">
        <v>47</v>
      </c>
      <c r="D549" s="33" t="str">
        <f aca="false">IF(C549="","",VLOOKUP(C549,$C$1513:$D$1554,2,FALSE()))</f>
        <v>Obʼektlarni qo‘riqlash xizmatlari </v>
      </c>
      <c r="E549" s="34" t="n">
        <f aca="false">SUM(F549:Q549)</f>
        <v>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T549" s="37" t="n">
        <f aca="false">IF(SUM(E549)&gt;0,SUM(1),SUM(0))</f>
        <v>0</v>
      </c>
      <c r="U549" s="38"/>
      <c r="V549" s="39"/>
    </row>
    <row r="550" s="36" customFormat="true" ht="37.5" hidden="false" customHeight="false" outlineLevel="0" collapsed="false">
      <c r="A550" s="30"/>
      <c r="B550" s="31" t="n">
        <f aca="false">IF(SUM(E550)=0,"",MAX(B524:B549)+1)</f>
        <v>19</v>
      </c>
      <c r="C550" s="32" t="s">
        <v>48</v>
      </c>
      <c r="D550" s="33" t="str">
        <f aca="false">IF(C550="","",VLOOKUP(C550,$C$1513:$D$1554,2,FALSE()))</f>
        <v>Tovar va xizmatlar sotib olish bo‘yicha boshqa xarajatlar </v>
      </c>
      <c r="E550" s="34" t="n">
        <f aca="false">SUM(F550:Q550)</f>
        <v>245231</v>
      </c>
      <c r="F550" s="35" t="n">
        <v>50718</v>
      </c>
      <c r="G550" s="35" t="n">
        <v>25594</v>
      </c>
      <c r="H550" s="35" t="n">
        <v>25594</v>
      </c>
      <c r="I550" s="35" t="n">
        <v>20475</v>
      </c>
      <c r="J550" s="35" t="n">
        <v>20475</v>
      </c>
      <c r="K550" s="35" t="n">
        <v>20475</v>
      </c>
      <c r="L550" s="35" t="n">
        <v>20475</v>
      </c>
      <c r="M550" s="35" t="n">
        <v>20475</v>
      </c>
      <c r="N550" s="35" t="n">
        <v>20475</v>
      </c>
      <c r="O550" s="35" t="n">
        <v>20475</v>
      </c>
      <c r="P550" s="35" t="n">
        <v>0</v>
      </c>
      <c r="Q550" s="35" t="n">
        <v>0</v>
      </c>
      <c r="T550" s="37" t="n">
        <f aca="false">IF(SUM(E550)&gt;0,SUM(1),SUM(0))</f>
        <v>1</v>
      </c>
      <c r="U550" s="38"/>
      <c r="V550" s="39"/>
    </row>
    <row r="551" s="36" customFormat="true" ht="37.5" hidden="false" customHeight="false" outlineLevel="0" collapsed="false">
      <c r="A551" s="30"/>
      <c r="B551" s="31" t="n">
        <f aca="false">IF(SUM(E551)=0,"",MAX(B524:B550)+1)</f>
        <v>20</v>
      </c>
      <c r="C551" s="32" t="s">
        <v>49</v>
      </c>
      <c r="D551" s="33" t="str">
        <f aca="false">IF(C551="","",VLOOKUP(C551,$C$1513:$D$1554,2,FALSE()))</f>
        <v>Аsosiy vositalarni kapital taʼmirlash, noturar joy binolari</v>
      </c>
      <c r="E551" s="34" t="n">
        <f aca="false">SUM(F551:Q551)</f>
        <v>680000</v>
      </c>
      <c r="F551" s="35" t="n">
        <v>0</v>
      </c>
      <c r="G551" s="35" t="n">
        <v>0</v>
      </c>
      <c r="H551" s="35" t="n">
        <v>0</v>
      </c>
      <c r="I551" s="35" t="n">
        <v>190000</v>
      </c>
      <c r="J551" s="35" t="n">
        <v>0</v>
      </c>
      <c r="K551" s="35" t="n">
        <v>0</v>
      </c>
      <c r="L551" s="35" t="n">
        <v>49000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T551" s="37" t="n">
        <f aca="false">IF(SUM(E551)&gt;0,SUM(1),SUM(0))</f>
        <v>1</v>
      </c>
      <c r="U551" s="38"/>
      <c r="V551" s="39"/>
    </row>
    <row r="552" s="36" customFormat="true" ht="56.25" hidden="false" customHeight="false" outlineLevel="0" collapsed="false">
      <c r="A552" s="30"/>
      <c r="B552" s="31" t="n">
        <f aca="false">IF(SUM(E552)=0,"",MAX(B524:B551)+1)</f>
        <v>21</v>
      </c>
      <c r="C552" s="32" t="s">
        <v>50</v>
      </c>
      <c r="D552" s="33" t="str">
        <f aca="false">IF(C552="","",VLOOKUP(C552,$C$1513:$D$1554,2,FALSE()))</f>
        <v>Аsosiy vositalarni kapital taʼmirlash bo‘yicha boshqa xarajatlar</v>
      </c>
      <c r="E552" s="34" t="n">
        <f aca="false">SUM(F552:Q552)</f>
        <v>34000</v>
      </c>
      <c r="F552" s="35" t="n">
        <v>0</v>
      </c>
      <c r="G552" s="35" t="n">
        <v>0</v>
      </c>
      <c r="H552" s="35" t="n">
        <v>0</v>
      </c>
      <c r="I552" s="35" t="n">
        <v>9500</v>
      </c>
      <c r="J552" s="35" t="n">
        <v>0</v>
      </c>
      <c r="K552" s="35" t="n">
        <v>0</v>
      </c>
      <c r="L552" s="35" t="n">
        <v>2450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T552" s="37" t="n">
        <f aca="false">IF(SUM(E552)&gt;0,SUM(1),SUM(0))</f>
        <v>1</v>
      </c>
      <c r="U552" s="38"/>
      <c r="V552" s="39"/>
    </row>
    <row r="553" s="36" customFormat="true" ht="37.5" hidden="true" customHeight="false" outlineLevel="0" collapsed="false">
      <c r="A553" s="30"/>
      <c r="B553" s="31" t="str">
        <f aca="false">IF(SUM(E553)=0,"",MAX(B524:B552)+1)</f>
        <v/>
      </c>
      <c r="C553" s="32" t="s">
        <v>51</v>
      </c>
      <c r="D553" s="33" t="str">
        <f aca="false">IF(C553="","",VLOOKUP(C553,$C$1513:$D$1554,2,FALSE()))</f>
        <v>Аsosiy vositalarni o‘rta taʼmirlash, transport vositalari</v>
      </c>
      <c r="E553" s="34" t="n">
        <f aca="false">SUM(F553:Q553)</f>
        <v>0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T553" s="37" t="n">
        <f aca="false">IF(SUM(E553)&gt;0,SUM(1),SUM(0))</f>
        <v>0</v>
      </c>
      <c r="U553" s="38"/>
      <c r="V553" s="39"/>
    </row>
    <row r="554" s="36" customFormat="true" ht="37.5" hidden="true" customHeight="false" outlineLevel="0" collapsed="false">
      <c r="A554" s="30"/>
      <c r="B554" s="31" t="str">
        <f aca="false">IF(SUM(E554)=0,"",MAX(B524:B553)+1)</f>
        <v/>
      </c>
      <c r="C554" s="32" t="s">
        <v>52</v>
      </c>
      <c r="D554" s="33" t="str">
        <f aca="false">IF(C554="","",VLOOKUP(C554,$C$1513:$D$1554,2,FALSE()))</f>
        <v>Аsosiy vositalarni sotib olish, transport vositalari</v>
      </c>
      <c r="E554" s="34" t="n">
        <f aca="false">SUM(F554:Q554)</f>
        <v>0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/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T554" s="37" t="n">
        <f aca="false">IF(SUM(E554)&gt;0,SUM(1),SUM(0))</f>
        <v>0</v>
      </c>
      <c r="U554" s="38"/>
      <c r="V554" s="39"/>
    </row>
    <row r="555" s="36" customFormat="true" ht="37.5" hidden="false" customHeight="false" outlineLevel="0" collapsed="false">
      <c r="A555" s="30"/>
      <c r="B555" s="31" t="n">
        <f aca="false">IF(SUM(E555)=0,"",MAX(B524:B554)+1)</f>
        <v>22</v>
      </c>
      <c r="C555" s="32" t="s">
        <v>53</v>
      </c>
      <c r="D555" s="33" t="str">
        <f aca="false">IF(C555="","",VLOOKUP(C555,$C$1513:$D$1554,2,FALSE()))</f>
        <v>Аsosiy vositalarni sotib olish, mebel va ofis jihozlari</v>
      </c>
      <c r="E555" s="34" t="n">
        <f aca="false">SUM(F555:Q555)</f>
        <v>39500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39500</v>
      </c>
      <c r="P555" s="35" t="n">
        <v>0</v>
      </c>
      <c r="Q555" s="35" t="n">
        <v>0</v>
      </c>
      <c r="T555" s="37" t="n">
        <f aca="false">IF(SUM(E555)&gt;0,SUM(1),SUM(0))</f>
        <v>1</v>
      </c>
      <c r="U555" s="38"/>
      <c r="V555" s="39"/>
    </row>
    <row r="556" s="36" customFormat="true" ht="93.75" hidden="false" customHeight="false" outlineLevel="0" collapsed="false">
      <c r="A556" s="30"/>
      <c r="B556" s="31" t="n">
        <f aca="false">IF(SUM(E556)=0,"",MAX(B524:B555)+1)</f>
        <v>23</v>
      </c>
      <c r="C556" s="32" t="s">
        <v>54</v>
      </c>
      <c r="D556" s="33" t="str">
        <f aca="false">IF(C556="","",VLOOKUP(C556,$C$1513:$D$1554,2,FALSE()))</f>
        <v>Аsosiy vositalarni sotib olish, kompyuter jihozlari, hisoblash va audio-video texnikasi, axborot texnologiyasi va kerakli ashyolar </v>
      </c>
      <c r="E556" s="34" t="n">
        <f aca="false">SUM(F556:Q556)</f>
        <v>234500</v>
      </c>
      <c r="F556" s="35" t="n">
        <v>0</v>
      </c>
      <c r="G556" s="35" t="n">
        <v>0</v>
      </c>
      <c r="H556" s="35" t="n">
        <v>0</v>
      </c>
      <c r="I556" s="35" t="n">
        <v>176000</v>
      </c>
      <c r="J556" s="35" t="n">
        <v>0</v>
      </c>
      <c r="K556" s="35" t="n">
        <v>0</v>
      </c>
      <c r="L556" s="35" t="n">
        <v>5850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T556" s="37" t="n">
        <f aca="false">IF(SUM(E556)&gt;0,SUM(1),SUM(0))</f>
        <v>1</v>
      </c>
      <c r="U556" s="38"/>
      <c r="V556" s="39"/>
    </row>
    <row r="557" s="36" customFormat="true" ht="75" hidden="false" customHeight="false" outlineLevel="0" collapsed="false">
      <c r="A557" s="30"/>
      <c r="B557" s="31" t="n">
        <f aca="false">IF(SUM(E557)=0,"",MAX(B524:B556)+1)</f>
        <v>24</v>
      </c>
      <c r="C557" s="32" t="s">
        <v>55</v>
      </c>
      <c r="D557" s="33" t="str">
        <f aca="false">IF(C557="","",VLOOKUP(C557,$C$1513:$D$1554,2,FALSE()))</f>
        <v>Аsosiy vositalarni sotib olish, elektr energiya va boshqa kommunal xizmatlarni hisobga olish asboblari</v>
      </c>
      <c r="E557" s="34" t="n">
        <f aca="false">SUM(F557:Q557)</f>
        <v>42000</v>
      </c>
      <c r="F557" s="35" t="n">
        <v>0</v>
      </c>
      <c r="G557" s="35" t="n">
        <v>4200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T557" s="37" t="n">
        <f aca="false">IF(SUM(E557)&gt;0,SUM(1),SUM(0))</f>
        <v>1</v>
      </c>
      <c r="U557" s="38"/>
      <c r="V557" s="39"/>
    </row>
    <row r="558" s="36" customFormat="true" ht="37.5" hidden="false" customHeight="false" outlineLevel="0" collapsed="false">
      <c r="A558" s="30"/>
      <c r="B558" s="31" t="n">
        <f aca="false">IF(SUM(E558)=0,"",MAX(B524:B557)+1)</f>
        <v>25</v>
      </c>
      <c r="C558" s="32" t="s">
        <v>56</v>
      </c>
      <c r="D558" s="33" t="str">
        <f aca="false">IF(C558="","",VLOOKUP(C558,$C$1513:$D$1554,2,FALSE()))</f>
        <v>Аsosiy vositalarni sotib olish, boshqa texnika</v>
      </c>
      <c r="E558" s="34" t="n">
        <f aca="false">SUM(F558:Q558)</f>
        <v>269300</v>
      </c>
      <c r="F558" s="35" t="n">
        <v>0</v>
      </c>
      <c r="G558" s="35" t="n">
        <v>0</v>
      </c>
      <c r="H558" s="35" t="n">
        <v>0</v>
      </c>
      <c r="I558" s="35" t="n">
        <v>43000</v>
      </c>
      <c r="J558" s="35" t="n">
        <v>0</v>
      </c>
      <c r="K558" s="35" t="n">
        <v>0</v>
      </c>
      <c r="L558" s="35" t="n">
        <v>106300</v>
      </c>
      <c r="M558" s="35" t="n">
        <v>0</v>
      </c>
      <c r="N558" s="35" t="n">
        <v>0</v>
      </c>
      <c r="O558" s="35" t="n">
        <v>120000</v>
      </c>
      <c r="P558" s="35" t="n">
        <v>0</v>
      </c>
      <c r="Q558" s="35" t="n">
        <v>0</v>
      </c>
      <c r="T558" s="37" t="n">
        <f aca="false">IF(SUM(E558)&gt;0,SUM(1),SUM(0))</f>
        <v>1</v>
      </c>
      <c r="U558" s="38"/>
      <c r="V558" s="39"/>
    </row>
    <row r="559" s="36" customFormat="true" ht="37.5" hidden="false" customHeight="false" outlineLevel="0" collapsed="false">
      <c r="A559" s="30"/>
      <c r="B559" s="31" t="n">
        <f aca="false">IF(SUM(E559)=0,"",MAX(B524:B558)+1)</f>
        <v>26</v>
      </c>
      <c r="C559" s="32" t="s">
        <v>57</v>
      </c>
      <c r="D559" s="33" t="str">
        <f aca="false">IF(C559="","",VLOOKUP(C559,$C$1513:$D$1554,2,FALSE()))</f>
        <v>Sud zallari uchun oynavand qafaslar xarid qilish</v>
      </c>
      <c r="E559" s="34" t="n">
        <f aca="false">SUM(F559:Q559)</f>
        <v>70000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7000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T559" s="37" t="n">
        <f aca="false">IF(SUM(E559)&gt;0,SUM(1),SUM(0))</f>
        <v>1</v>
      </c>
      <c r="U559" s="38"/>
      <c r="V559" s="39"/>
    </row>
    <row r="560" s="36" customFormat="true" ht="37.5" hidden="true" customHeight="false" outlineLevel="0" collapsed="false">
      <c r="A560" s="30"/>
      <c r="B560" s="31" t="str">
        <f aca="false">IF(SUM(E560)=0,"",MAX(B524:B559)+1)</f>
        <v/>
      </c>
      <c r="C560" s="32" t="s">
        <v>58</v>
      </c>
      <c r="D560" s="33" t="str">
        <f aca="false">IF(C560="","",VLOOKUP(C560,$C$1513:$D$1554,2,FALSE()))</f>
        <v>Ijtimoiy taʼminot bo‘yicha nafaqalar, pensiyalar</v>
      </c>
      <c r="E560" s="34" t="n">
        <f aca="false">SUM(F560:Q560)</f>
        <v>0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T560" s="37" t="n">
        <f aca="false">IF(SUM(E560)&gt;0,SUM(1),SUM(0))</f>
        <v>0</v>
      </c>
      <c r="U560" s="38"/>
      <c r="V560" s="39"/>
    </row>
    <row r="561" s="36" customFormat="true" ht="56.25" hidden="false" customHeight="false" outlineLevel="0" collapsed="false">
      <c r="A561" s="30"/>
      <c r="B561" s="31" t="n">
        <f aca="false">IF(SUM(E561)=0,"",MAX(B524:B560)+1)</f>
        <v>27</v>
      </c>
      <c r="C561" s="32" t="s">
        <v>59</v>
      </c>
      <c r="D561" s="33" t="str">
        <f aca="false">IF(C561="","",VLOOKUP(C561,$C$1513:$D$1554,2,FALSE()))</f>
        <v>Ish beruvchilar tomonidan pul shaklida beriladigan ijtimoiy nafaqalar</v>
      </c>
      <c r="E561" s="34" t="n">
        <f aca="false">SUM(F561:Q561)</f>
        <v>326520</v>
      </c>
      <c r="F561" s="35" t="n">
        <v>22590</v>
      </c>
      <c r="G561" s="35" t="n">
        <v>22590</v>
      </c>
      <c r="H561" s="35" t="n">
        <v>22590</v>
      </c>
      <c r="I561" s="35" t="n">
        <v>28750</v>
      </c>
      <c r="J561" s="35" t="n">
        <v>28750</v>
      </c>
      <c r="K561" s="35" t="n">
        <v>28750</v>
      </c>
      <c r="L561" s="35" t="n">
        <v>28750</v>
      </c>
      <c r="M561" s="35" t="n">
        <v>28750</v>
      </c>
      <c r="N561" s="35" t="n">
        <v>28750</v>
      </c>
      <c r="O561" s="35" t="n">
        <v>28750</v>
      </c>
      <c r="P561" s="35" t="n">
        <v>28750</v>
      </c>
      <c r="Q561" s="35" t="n">
        <v>28750</v>
      </c>
      <c r="T561" s="37" t="n">
        <f aca="false">IF(SUM(E561)&gt;0,SUM(1),SUM(0))</f>
        <v>1</v>
      </c>
      <c r="U561" s="38"/>
      <c r="V561" s="39"/>
    </row>
    <row r="562" s="36" customFormat="true" ht="56.25" hidden="true" customHeight="false" outlineLevel="0" collapsed="false">
      <c r="A562" s="30"/>
      <c r="B562" s="31" t="str">
        <f aca="false">IF(SUM(E562)=0,"",MAX(B524:B561)+1)</f>
        <v/>
      </c>
      <c r="C562" s="32" t="s">
        <v>60</v>
      </c>
      <c r="D562" s="33" t="str">
        <f aca="false">IF(C562="","",VLOOKUP(C562,$C$1513:$D$1554,2,FALSE()))</f>
        <v>Kadastr, yer tuzish, topografik-geodezik va kartografik ishlar xarajatlari</v>
      </c>
      <c r="E562" s="34" t="n">
        <f aca="false">SUM(F562:Q562)</f>
        <v>0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T562" s="37" t="n">
        <f aca="false">IF(SUM(E562)&gt;0,SUM(1),SUM(0))</f>
        <v>0</v>
      </c>
      <c r="U562" s="38"/>
      <c r="V562" s="39"/>
    </row>
    <row r="563" s="36" customFormat="true" ht="56.25" hidden="false" customHeight="false" outlineLevel="0" collapsed="false">
      <c r="A563" s="30"/>
      <c r="B563" s="31" t="n">
        <f aca="false">IF(SUM(E563)=0,"",MAX(B524:B562)+1)</f>
        <v>28</v>
      </c>
      <c r="C563" s="32" t="s">
        <v>61</v>
      </c>
      <c r="D563" s="33" t="str">
        <f aca="false">IF(C563="","",VLOOKUP(C563,$C$1513:$D$1554,2,FALSE()))</f>
        <v>Elektron davlat xaridlarida ishtirok etish uchun zaklat to‘lovi xarajatlari</v>
      </c>
      <c r="E563" s="34" t="n">
        <f aca="false">SUM(F563:Q563)</f>
        <v>11202</v>
      </c>
      <c r="F563" s="35" t="n">
        <v>7879</v>
      </c>
      <c r="G563" s="35" t="n">
        <v>0</v>
      </c>
      <c r="H563" s="35" t="n">
        <v>0</v>
      </c>
      <c r="I563" s="35" t="n">
        <v>3323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T563" s="37" t="n">
        <f aca="false">IF(SUM(E563)&gt;0,SUM(1),SUM(0))</f>
        <v>1</v>
      </c>
      <c r="U563" s="38"/>
      <c r="V563" s="39"/>
    </row>
    <row r="564" s="36" customFormat="true" ht="37.5" hidden="false" customHeight="false" outlineLevel="0" collapsed="false">
      <c r="A564" s="30"/>
      <c r="B564" s="31" t="n">
        <f aca="false">IF(SUM(E564)=0,"",MAX(B524:B563)+1)</f>
        <v>29</v>
      </c>
      <c r="C564" s="32" t="s">
        <v>62</v>
      </c>
      <c r="D564" s="33" t="str">
        <f aca="false">IF(C564="","",VLOOKUP(C564,$C$1513:$D$1554,2,FALSE()))</f>
        <v>Boshqa turli xarajatlar, boshqa xarajatlar</v>
      </c>
      <c r="E564" s="34" t="n">
        <f aca="false">SUM(F564:Q564)</f>
        <v>18890</v>
      </c>
      <c r="F564" s="35" t="n">
        <v>8415</v>
      </c>
      <c r="G564" s="35" t="n">
        <v>0</v>
      </c>
      <c r="H564" s="35" t="n">
        <v>0</v>
      </c>
      <c r="I564" s="35" t="n">
        <v>8415</v>
      </c>
      <c r="J564" s="35" t="n">
        <v>0</v>
      </c>
      <c r="K564" s="35" t="n">
        <v>0</v>
      </c>
      <c r="L564" s="35" t="n">
        <v>2060</v>
      </c>
      <c r="M564" s="35" t="n">
        <v>0</v>
      </c>
      <c r="N564" s="35" t="n">
        <v>0</v>
      </c>
      <c r="O564" s="35"/>
      <c r="P564" s="35" t="n">
        <v>0</v>
      </c>
      <c r="Q564" s="35" t="n">
        <v>0</v>
      </c>
      <c r="T564" s="37" t="n">
        <f aca="false">IF(SUM(E564)&gt;0,SUM(1),SUM(0))</f>
        <v>1</v>
      </c>
      <c r="U564" s="38"/>
      <c r="V564" s="39"/>
    </row>
    <row r="565" s="36" customFormat="true" ht="37.5" hidden="false" customHeight="false" outlineLevel="0" collapsed="false">
      <c r="A565" s="30"/>
      <c r="B565" s="31" t="n">
        <f aca="false">IF(SUM(E565)=0,"",MAX(B524:B564)+1)</f>
        <v>30</v>
      </c>
      <c r="C565" s="32" t="s">
        <v>63</v>
      </c>
      <c r="D565" s="33" t="str">
        <f aca="false">IF(C565="","",VLOOKUP(C565,$C$1513:$D$1554,2,FALSE()))</f>
        <v>Fuqarolarga yetkazilgan zararlarni qoplash</v>
      </c>
      <c r="E565" s="34" t="n">
        <f aca="false">SUM(F565:Q565)</f>
        <v>28630</v>
      </c>
      <c r="F565" s="35" t="n">
        <v>2450</v>
      </c>
      <c r="G565" s="35" t="n">
        <v>2380</v>
      </c>
      <c r="H565" s="35" t="n">
        <v>2380</v>
      </c>
      <c r="I565" s="35" t="n">
        <v>2380</v>
      </c>
      <c r="J565" s="35" t="n">
        <v>2380</v>
      </c>
      <c r="K565" s="35" t="n">
        <v>2380</v>
      </c>
      <c r="L565" s="35" t="n">
        <v>2380</v>
      </c>
      <c r="M565" s="35" t="n">
        <v>2380</v>
      </c>
      <c r="N565" s="35" t="n">
        <v>2380</v>
      </c>
      <c r="O565" s="35" t="n">
        <v>2380</v>
      </c>
      <c r="P565" s="35" t="n">
        <v>2380</v>
      </c>
      <c r="Q565" s="35" t="n">
        <v>2380</v>
      </c>
      <c r="T565" s="37" t="n">
        <f aca="false">IF(SUM(E565)&gt;0,SUM(1),SUM(0))</f>
        <v>1</v>
      </c>
      <c r="U565" s="38"/>
      <c r="V565" s="39"/>
    </row>
    <row r="566" s="36" customFormat="true" ht="18.75" hidden="true" customHeight="false" outlineLevel="0" collapsed="false">
      <c r="A566" s="30"/>
      <c r="B566" s="31" t="str">
        <f aca="false">IF(SUM(E566)=0,"",MAX(B524:B565)+1)</f>
        <v/>
      </c>
      <c r="C566" s="32"/>
      <c r="D566" s="33" t="str">
        <f aca="false">IF(C566="","",VLOOKUP(C566,$C$1513:$D$1554,2))</f>
        <v/>
      </c>
      <c r="E566" s="34" t="n">
        <f aca="false">SUM(F566:Q566)</f>
        <v>0</v>
      </c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T566" s="37" t="n">
        <f aca="false">IF(SUM(E566)&gt;0,SUM(1),SUM(0))</f>
        <v>0</v>
      </c>
      <c r="U566" s="38"/>
      <c r="V566" s="39"/>
    </row>
    <row r="567" s="36" customFormat="true" ht="18.75" hidden="true" customHeight="false" outlineLevel="0" collapsed="false">
      <c r="A567" s="30"/>
      <c r="B567" s="31" t="str">
        <f aca="false">IF(SUM(E567)=0,"",MAX(B524:B566)+1)</f>
        <v/>
      </c>
      <c r="C567" s="32"/>
      <c r="D567" s="33" t="str">
        <f aca="false">IF(C567="","",VLOOKUP(C567,$C$1513:$D$1554,2))</f>
        <v/>
      </c>
      <c r="E567" s="34" t="n">
        <f aca="false">SUM(F567:Q567)</f>
        <v>0</v>
      </c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T567" s="37" t="n">
        <f aca="false">IF(SUM(E567)&gt;0,SUM(1),SUM(0))</f>
        <v>0</v>
      </c>
      <c r="U567" s="38"/>
      <c r="V567" s="39"/>
    </row>
    <row r="568" s="36" customFormat="true" ht="18.75" hidden="true" customHeight="false" outlineLevel="0" collapsed="false">
      <c r="A568" s="30"/>
      <c r="B568" s="31" t="str">
        <f aca="false">IF(SUM(E568)=0,"",MAX(B524:B567)+1)</f>
        <v/>
      </c>
      <c r="C568" s="32"/>
      <c r="D568" s="33" t="str">
        <f aca="false">IF(C568="","",VLOOKUP(C568,$C$1513:$D$1554,2))</f>
        <v/>
      </c>
      <c r="E568" s="34" t="n">
        <f aca="false">SUM(F568:Q568)</f>
        <v>0</v>
      </c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T568" s="37" t="n">
        <f aca="false">IF(SUM(E568)&gt;0,SUM(1),SUM(0))</f>
        <v>0</v>
      </c>
      <c r="U568" s="38"/>
      <c r="V568" s="39"/>
    </row>
    <row r="569" s="36" customFormat="true" ht="18.75" hidden="false" customHeight="false" outlineLevel="0" collapsed="false">
      <c r="A569" s="30"/>
      <c r="B569" s="40"/>
      <c r="C569" s="41"/>
      <c r="D569" s="41" t="s">
        <v>7</v>
      </c>
      <c r="E569" s="34" t="n">
        <f aca="false">SUM(E524:E568)</f>
        <v>5329999</v>
      </c>
      <c r="F569" s="34" t="n">
        <f aca="false">SUM(F524:F568)</f>
        <v>824124</v>
      </c>
      <c r="G569" s="34" t="n">
        <f aca="false">SUM(G524:G568)</f>
        <v>357537</v>
      </c>
      <c r="H569" s="34" t="n">
        <f aca="false">SUM(H524:H568)</f>
        <v>315537</v>
      </c>
      <c r="I569" s="34" t="n">
        <f aca="false">SUM(I524:I568)</f>
        <v>718032</v>
      </c>
      <c r="J569" s="34" t="n">
        <f aca="false">SUM(J524:J568)</f>
        <v>287794</v>
      </c>
      <c r="K569" s="34" t="n">
        <f aca="false">SUM(K524:K568)</f>
        <v>307449</v>
      </c>
      <c r="L569" s="34" t="n">
        <f aca="false">SUM(L524:L568)</f>
        <v>1069039</v>
      </c>
      <c r="M569" s="34" t="n">
        <f aca="false">SUM(M524:M568)</f>
        <v>317679</v>
      </c>
      <c r="N569" s="34" t="n">
        <f aca="false">SUM(N524:N568)</f>
        <v>346679</v>
      </c>
      <c r="O569" s="34" t="n">
        <f aca="false">SUM(O524:O568)</f>
        <v>477179</v>
      </c>
      <c r="P569" s="34" t="n">
        <f aca="false">SUM(P524:P568)</f>
        <v>235106</v>
      </c>
      <c r="Q569" s="34" t="n">
        <f aca="false">SUM(Q524:Q568)</f>
        <v>73844</v>
      </c>
      <c r="T569" s="37" t="n">
        <f aca="false">IF(SUM(E569)&gt;0,SUM(1),SUM(0))</f>
        <v>1</v>
      </c>
      <c r="U569" s="42" t="n">
        <f aca="false">SUM(F569:Q569)-E569</f>
        <v>0</v>
      </c>
      <c r="V569" s="39"/>
    </row>
    <row r="570" s="26" customFormat="true" ht="20.25" hidden="false" customHeight="false" outlineLevel="0" collapsed="false">
      <c r="A570" s="43"/>
      <c r="B570" s="24"/>
      <c r="C570" s="25"/>
      <c r="D570" s="25"/>
      <c r="E570" s="25"/>
      <c r="F570" s="25"/>
      <c r="G570" s="25"/>
      <c r="I570" s="27" t="str">
        <f aca="false">+V570</f>
        <v>Toshkent shahar bo‘yicha sudlar</v>
      </c>
      <c r="J570" s="25"/>
      <c r="K570" s="25"/>
      <c r="L570" s="25"/>
      <c r="M570" s="25"/>
      <c r="N570" s="25"/>
      <c r="O570" s="25"/>
      <c r="P570" s="25"/>
      <c r="Q570" s="28"/>
      <c r="R570" s="21"/>
      <c r="S570" s="21"/>
      <c r="T570" s="22" t="n">
        <v>1</v>
      </c>
      <c r="U570" s="21"/>
      <c r="V570" s="29" t="s">
        <v>75</v>
      </c>
    </row>
    <row r="571" s="36" customFormat="true" ht="18.75" hidden="true" customHeight="false" outlineLevel="0" collapsed="false">
      <c r="A571" s="30"/>
      <c r="B571" s="31" t="str">
        <f aca="false">IF(SUM(E571)=0,"",SUM(1))</f>
        <v/>
      </c>
      <c r="C571" s="32" t="s">
        <v>22</v>
      </c>
      <c r="D571" s="33" t="str">
        <f aca="false">IF(C571="","",VLOOKUP(C571,$C$1513:$D$1554,2,FALSE()))</f>
        <v>Аsosiy ish haqi</v>
      </c>
      <c r="E571" s="34" t="n">
        <f aca="false">SUM(F571:Q571)</f>
        <v>0</v>
      </c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T571" s="37" t="n">
        <f aca="false">IF(SUM(E571)&gt;0,SUM(1),SUM(0))</f>
        <v>0</v>
      </c>
      <c r="U571" s="38"/>
      <c r="V571" s="39"/>
    </row>
    <row r="572" s="36" customFormat="true" ht="18.75" hidden="true" customHeight="false" outlineLevel="0" collapsed="false">
      <c r="A572" s="30"/>
      <c r="B572" s="31" t="str">
        <f aca="false">IF(SUM(E572)=0,"",MAX(B571:B571)+1)</f>
        <v/>
      </c>
      <c r="C572" s="32" t="s">
        <v>23</v>
      </c>
      <c r="D572" s="33" t="str">
        <f aca="false">IF(C572="","",VLOOKUP(C572,$C$1513:$D$1554,2,FALSE()))</f>
        <v>Yagona ijtimoiy to‘lov</v>
      </c>
      <c r="E572" s="34" t="n">
        <f aca="false">SUM(F572:Q572)</f>
        <v>0</v>
      </c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T572" s="37" t="n">
        <f aca="false">IF(SUM(E572)&gt;0,SUM(1),SUM(0))</f>
        <v>0</v>
      </c>
      <c r="U572" s="38"/>
      <c r="V572" s="39"/>
    </row>
    <row r="573" s="36" customFormat="true" ht="37.5" hidden="false" customHeight="false" outlineLevel="0" collapsed="false">
      <c r="A573" s="30"/>
      <c r="B573" s="31" t="n">
        <f aca="false">IF(SUM(E573)=0,"",MAX(B571:B572)+1)</f>
        <v>1</v>
      </c>
      <c r="C573" s="32" t="s">
        <v>24</v>
      </c>
      <c r="D573" s="33" t="str">
        <f aca="false">IF(C573="","",VLOOKUP(C573,$C$1513:$D$1554,2,FALSE()))</f>
        <v>Ijtimoiy ehtiyojlarga boshqa ajratmalar/badallar</v>
      </c>
      <c r="E573" s="34" t="n">
        <f aca="false">SUM(F573:Q573)</f>
        <v>754073</v>
      </c>
      <c r="F573" s="35" t="n">
        <v>754073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T573" s="37" t="n">
        <f aca="false">IF(SUM(E573)&gt;0,SUM(1),SUM(0))</f>
        <v>1</v>
      </c>
      <c r="U573" s="38"/>
      <c r="V573" s="39"/>
    </row>
    <row r="574" s="36" customFormat="true" ht="37.5" hidden="false" customHeight="false" outlineLevel="0" collapsed="false">
      <c r="A574" s="30"/>
      <c r="B574" s="31" t="n">
        <f aca="false">IF(SUM(E574)=0,"",MAX(B571:B573)+1)</f>
        <v>2</v>
      </c>
      <c r="C574" s="32" t="s">
        <v>25</v>
      </c>
      <c r="D574" s="33" t="str">
        <f aca="false">IF(C574="","",VLOOKUP(C574,$C$1513:$D$1554,2,FALSE()))</f>
        <v>Xizmat safarlari xarajatlari Respublika hududida</v>
      </c>
      <c r="E574" s="34" t="n">
        <f aca="false">SUM(F574:Q574)</f>
        <v>103536</v>
      </c>
      <c r="F574" s="35" t="n">
        <v>7144</v>
      </c>
      <c r="G574" s="35" t="n">
        <v>7144</v>
      </c>
      <c r="H574" s="35" t="n">
        <v>7144</v>
      </c>
      <c r="I574" s="35" t="n">
        <v>62763</v>
      </c>
      <c r="J574" s="35" t="n">
        <v>2763</v>
      </c>
      <c r="K574" s="35" t="n">
        <v>2763</v>
      </c>
      <c r="L574" s="35" t="n">
        <v>2763</v>
      </c>
      <c r="M574" s="35" t="n">
        <v>2763</v>
      </c>
      <c r="N574" s="35" t="n">
        <v>2763</v>
      </c>
      <c r="O574" s="35" t="n">
        <v>2763</v>
      </c>
      <c r="P574" s="35" t="n">
        <v>2763</v>
      </c>
      <c r="Q574" s="35" t="n">
        <v>0</v>
      </c>
      <c r="T574" s="37" t="n">
        <f aca="false">IF(SUM(E574)&gt;0,SUM(1),SUM(0))</f>
        <v>1</v>
      </c>
      <c r="U574" s="38"/>
      <c r="V574" s="39"/>
    </row>
    <row r="575" s="36" customFormat="true" ht="37.5" hidden="false" customHeight="false" outlineLevel="0" collapsed="false">
      <c r="A575" s="30"/>
      <c r="B575" s="31" t="n">
        <f aca="false">IF(SUM(E575)=0,"",MAX(B571:B574)+1)</f>
        <v>3</v>
      </c>
      <c r="C575" s="32" t="s">
        <v>26</v>
      </c>
      <c r="D575" s="33" t="str">
        <f aca="false">IF(C575="","",VLOOKUP(C575,$C$1513:$D$1554,2,FALSE()))</f>
        <v>Kommunal xizmatlari, elektroenergiya</v>
      </c>
      <c r="E575" s="34" t="n">
        <f aca="false">SUM(F575:Q575)</f>
        <v>2073776</v>
      </c>
      <c r="F575" s="35" t="n">
        <v>215000</v>
      </c>
      <c r="G575" s="35" t="n">
        <v>165000</v>
      </c>
      <c r="H575" s="35" t="n">
        <v>165000</v>
      </c>
      <c r="I575" s="35" t="n">
        <v>191097</v>
      </c>
      <c r="J575" s="35" t="n">
        <v>191097</v>
      </c>
      <c r="K575" s="35" t="n">
        <v>191097</v>
      </c>
      <c r="L575" s="35" t="n">
        <v>191097</v>
      </c>
      <c r="M575" s="35" t="n">
        <v>191097</v>
      </c>
      <c r="N575" s="35" t="n">
        <v>191097</v>
      </c>
      <c r="O575" s="35" t="n">
        <v>191097</v>
      </c>
      <c r="P575" s="35" t="n">
        <v>191097</v>
      </c>
      <c r="Q575" s="35" t="n">
        <v>0</v>
      </c>
      <c r="T575" s="37" t="n">
        <f aca="false">IF(SUM(E575)&gt;0,SUM(1),SUM(0))</f>
        <v>1</v>
      </c>
      <c r="U575" s="38"/>
      <c r="V575" s="39"/>
    </row>
    <row r="576" s="36" customFormat="true" ht="37.5" hidden="false" customHeight="false" outlineLevel="0" collapsed="false">
      <c r="A576" s="30"/>
      <c r="B576" s="31" t="n">
        <f aca="false">IF(SUM(E576)=0,"",MAX(B571:B575)+1)</f>
        <v>4</v>
      </c>
      <c r="C576" s="32" t="s">
        <v>27</v>
      </c>
      <c r="D576" s="33" t="str">
        <f aca="false">IF(C576="","",VLOOKUP(C576,$C$1513:$D$1554,2,FALSE()))</f>
        <v>Kommunal xizmatlari, tabiiy gaz</v>
      </c>
      <c r="E576" s="34" t="n">
        <f aca="false">SUM(F576:Q576)</f>
        <v>675352</v>
      </c>
      <c r="F576" s="35" t="n">
        <v>0</v>
      </c>
      <c r="G576" s="35" t="n">
        <v>65000</v>
      </c>
      <c r="H576" s="35" t="n">
        <v>65000</v>
      </c>
      <c r="I576" s="35" t="n">
        <v>212544</v>
      </c>
      <c r="J576" s="35" t="n">
        <v>47544</v>
      </c>
      <c r="K576" s="35" t="n">
        <v>47544</v>
      </c>
      <c r="L576" s="35" t="n">
        <v>47544</v>
      </c>
      <c r="M576" s="35" t="n">
        <v>47544</v>
      </c>
      <c r="N576" s="35" t="n">
        <v>47544</v>
      </c>
      <c r="O576" s="35" t="n">
        <v>47544</v>
      </c>
      <c r="P576" s="35" t="n">
        <v>47544</v>
      </c>
      <c r="Q576" s="35" t="n">
        <v>0</v>
      </c>
      <c r="T576" s="37" t="n">
        <f aca="false">IF(SUM(E576)&gt;0,SUM(1),SUM(0))</f>
        <v>1</v>
      </c>
      <c r="U576" s="38"/>
      <c r="V576" s="39"/>
    </row>
    <row r="577" s="36" customFormat="true" ht="37.5" hidden="false" customHeight="false" outlineLevel="0" collapsed="false">
      <c r="A577" s="30"/>
      <c r="B577" s="31" t="n">
        <f aca="false">IF(SUM(E577)=0,"",MAX(B571:B576)+1)</f>
        <v>5</v>
      </c>
      <c r="C577" s="32" t="s">
        <v>28</v>
      </c>
      <c r="D577" s="33" t="str">
        <f aca="false">IF(C577="","",VLOOKUP(C577,$C$1513:$D$1554,2,FALSE()))</f>
        <v>Kommunal xizmatlari, issiq suv va issiqlik energiyasi</v>
      </c>
      <c r="E577" s="34" t="n">
        <f aca="false">SUM(F577:Q577)</f>
        <v>1265000</v>
      </c>
      <c r="F577" s="35" t="n">
        <v>275000</v>
      </c>
      <c r="G577" s="35" t="n">
        <v>275000</v>
      </c>
      <c r="H577" s="35" t="n">
        <v>275000</v>
      </c>
      <c r="I577" s="35" t="n">
        <v>80000</v>
      </c>
      <c r="J577" s="35" t="n">
        <v>0</v>
      </c>
      <c r="K577" s="35" t="n">
        <v>0</v>
      </c>
      <c r="L577" s="35" t="n">
        <v>0</v>
      </c>
      <c r="M577" s="35" t="n">
        <v>75000</v>
      </c>
      <c r="N577" s="35" t="n">
        <v>55000</v>
      </c>
      <c r="O577" s="35" t="n">
        <v>115000</v>
      </c>
      <c r="P577" s="35" t="n">
        <v>115000</v>
      </c>
      <c r="Q577" s="35" t="n">
        <v>0</v>
      </c>
      <c r="T577" s="37" t="n">
        <f aca="false">IF(SUM(E577)&gt;0,SUM(1),SUM(0))</f>
        <v>1</v>
      </c>
      <c r="U577" s="38"/>
      <c r="V577" s="39"/>
    </row>
    <row r="578" s="36" customFormat="true" ht="37.5" hidden="false" customHeight="false" outlineLevel="0" collapsed="false">
      <c r="A578" s="30"/>
      <c r="B578" s="31" t="n">
        <f aca="false">IF(SUM(E578)=0,"",MAX(B571:B577)+1)</f>
        <v>6</v>
      </c>
      <c r="C578" s="32" t="s">
        <v>29</v>
      </c>
      <c r="D578" s="33" t="str">
        <f aca="false">IF(C578="","",VLOOKUP(C578,$C$1513:$D$1554,2,FALSE()))</f>
        <v>Kommunal xizmatlari, sovuq suv va oqova</v>
      </c>
      <c r="E578" s="34" t="n">
        <f aca="false">SUM(F578:Q578)</f>
        <v>113150</v>
      </c>
      <c r="F578" s="35" t="n">
        <v>18000</v>
      </c>
      <c r="G578" s="35" t="n">
        <v>18000</v>
      </c>
      <c r="H578" s="35" t="n">
        <v>18000</v>
      </c>
      <c r="I578" s="35" t="n">
        <v>0</v>
      </c>
      <c r="J578" s="35" t="n">
        <v>2354</v>
      </c>
      <c r="K578" s="35" t="n">
        <v>9466</v>
      </c>
      <c r="L578" s="35" t="n">
        <v>9466</v>
      </c>
      <c r="M578" s="35" t="n">
        <v>9466</v>
      </c>
      <c r="N578" s="35" t="n">
        <v>9466</v>
      </c>
      <c r="O578" s="35" t="n">
        <v>9466</v>
      </c>
      <c r="P578" s="35" t="n">
        <v>9466</v>
      </c>
      <c r="Q578" s="35" t="n">
        <v>0</v>
      </c>
      <c r="T578" s="37" t="n">
        <f aca="false">IF(SUM(E578)&gt;0,SUM(1),SUM(0))</f>
        <v>1</v>
      </c>
      <c r="U578" s="38"/>
      <c r="V578" s="39"/>
    </row>
    <row r="579" s="36" customFormat="true" ht="56.25" hidden="false" customHeight="false" outlineLevel="0" collapsed="false">
      <c r="A579" s="30"/>
      <c r="B579" s="31" t="n">
        <f aca="false">IF(SUM(E579)=0,"",MAX(B571:B578)+1)</f>
        <v>7</v>
      </c>
      <c r="C579" s="32" t="s">
        <v>30</v>
      </c>
      <c r="D579" s="33" t="str">
        <f aca="false">IF(C579="","",VLOOKUP(C579,$C$1513:$D$1554,2,FALSE()))</f>
        <v>Chiqindilarni tozalash, olib chiqib ketish bilan bog‘liq xizmatlar</v>
      </c>
      <c r="E579" s="34" t="n">
        <f aca="false">SUM(F579:Q579)</f>
        <v>70900</v>
      </c>
      <c r="F579" s="35" t="n">
        <v>9500</v>
      </c>
      <c r="G579" s="35" t="n">
        <v>9500</v>
      </c>
      <c r="H579" s="35" t="n">
        <v>9500</v>
      </c>
      <c r="I579" s="35" t="n">
        <v>5300</v>
      </c>
      <c r="J579" s="35" t="n">
        <v>5300</v>
      </c>
      <c r="K579" s="35" t="n">
        <v>5300</v>
      </c>
      <c r="L579" s="35" t="n">
        <v>5300</v>
      </c>
      <c r="M579" s="35" t="n">
        <v>5300</v>
      </c>
      <c r="N579" s="35" t="n">
        <v>5300</v>
      </c>
      <c r="O579" s="35" t="n">
        <v>5300</v>
      </c>
      <c r="P579" s="35" t="n">
        <v>5300</v>
      </c>
      <c r="Q579" s="35" t="n">
        <v>0</v>
      </c>
      <c r="T579" s="37" t="n">
        <f aca="false">IF(SUM(E579)&gt;0,SUM(1),SUM(0))</f>
        <v>1</v>
      </c>
      <c r="U579" s="38"/>
      <c r="V579" s="39"/>
    </row>
    <row r="580" s="36" customFormat="true" ht="37.5" hidden="true" customHeight="false" outlineLevel="0" collapsed="false">
      <c r="A580" s="30"/>
      <c r="B580" s="31" t="str">
        <f aca="false">IF(SUM(E580)=0,"",MAX(B571:B579)+1)</f>
        <v/>
      </c>
      <c r="C580" s="32" t="s">
        <v>31</v>
      </c>
      <c r="D580" s="33" t="str">
        <f aca="false">IF(C580="","",VLOOKUP(C580,$C$1513:$D$1554,2,FALSE()))</f>
        <v>Joriy taʼmirlash, noturar joy binolari</v>
      </c>
      <c r="E580" s="34" t="n">
        <f aca="false">SUM(F580:Q580)</f>
        <v>0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T580" s="37" t="n">
        <f aca="false">IF(SUM(E580)&gt;0,SUM(1),SUM(0))</f>
        <v>0</v>
      </c>
      <c r="U580" s="38"/>
      <c r="V580" s="39"/>
    </row>
    <row r="581" s="36" customFormat="true" ht="37.5" hidden="false" customHeight="false" outlineLevel="0" collapsed="false">
      <c r="A581" s="30"/>
      <c r="B581" s="31" t="n">
        <f aca="false">IF(SUM(E581)=0,"",MAX(B571:B580)+1)</f>
        <v>8</v>
      </c>
      <c r="C581" s="32" t="s">
        <v>32</v>
      </c>
      <c r="D581" s="33" t="str">
        <f aca="false">IF(C581="","",VLOOKUP(C581,$C$1513:$D$1554,2,FALSE()))</f>
        <v>Joriy taʼmirlash, transport vositalari</v>
      </c>
      <c r="E581" s="34" t="n">
        <f aca="false">SUM(F581:Q581)</f>
        <v>223037</v>
      </c>
      <c r="F581" s="35" t="n">
        <v>17977</v>
      </c>
      <c r="G581" s="35" t="n">
        <v>17977</v>
      </c>
      <c r="H581" s="35" t="n">
        <v>17977</v>
      </c>
      <c r="I581" s="35" t="n">
        <v>42158</v>
      </c>
      <c r="J581" s="35" t="n">
        <v>21158</v>
      </c>
      <c r="K581" s="35" t="n">
        <v>21158</v>
      </c>
      <c r="L581" s="35" t="n">
        <v>21158</v>
      </c>
      <c r="M581" s="35" t="n">
        <v>21158</v>
      </c>
      <c r="N581" s="35" t="n">
        <v>21158</v>
      </c>
      <c r="O581" s="35" t="n">
        <v>21158</v>
      </c>
      <c r="P581" s="35" t="n">
        <v>0</v>
      </c>
      <c r="Q581" s="35" t="n">
        <v>0</v>
      </c>
      <c r="T581" s="37" t="n">
        <f aca="false">IF(SUM(E581)&gt;0,SUM(1),SUM(0))</f>
        <v>1</v>
      </c>
      <c r="U581" s="38"/>
      <c r="V581" s="39"/>
    </row>
    <row r="582" s="36" customFormat="true" ht="56.25" hidden="false" customHeight="false" outlineLevel="0" collapsed="false">
      <c r="A582" s="30"/>
      <c r="B582" s="31" t="n">
        <f aca="false">IF(SUM(E582)=0,"",MAX(B571:B581)+1)</f>
        <v>9</v>
      </c>
      <c r="C582" s="32" t="s">
        <v>33</v>
      </c>
      <c r="D582" s="33" t="str">
        <f aca="false">IF(C582="","",VLOOKUP(C582,$C$1513:$D$1554,2,FALSE()))</f>
        <v>Joriy taʼmirlash, kompьyuter jihozlari, hisoblash va audio-video texnika</v>
      </c>
      <c r="E582" s="34" t="n">
        <f aca="false">SUM(F582:Q582)</f>
        <v>500650</v>
      </c>
      <c r="F582" s="35" t="n">
        <v>57075</v>
      </c>
      <c r="G582" s="35" t="n">
        <v>67575</v>
      </c>
      <c r="H582" s="35" t="n">
        <v>37575</v>
      </c>
      <c r="I582" s="35" t="n">
        <v>99775</v>
      </c>
      <c r="J582" s="35" t="n">
        <v>39775</v>
      </c>
      <c r="K582" s="35" t="n">
        <v>39775</v>
      </c>
      <c r="L582" s="35" t="n">
        <v>39775</v>
      </c>
      <c r="M582" s="35" t="n">
        <v>39775</v>
      </c>
      <c r="N582" s="35" t="n">
        <v>39775</v>
      </c>
      <c r="O582" s="35" t="n">
        <v>39775</v>
      </c>
      <c r="P582" s="35" t="n">
        <v>0</v>
      </c>
      <c r="Q582" s="35" t="n">
        <v>0</v>
      </c>
      <c r="T582" s="37" t="n">
        <f aca="false">IF(SUM(E582)&gt;0,SUM(1),SUM(0))</f>
        <v>1</v>
      </c>
      <c r="U582" s="38"/>
      <c r="V582" s="39"/>
    </row>
    <row r="583" s="36" customFormat="true" ht="75" hidden="false" customHeight="false" outlineLevel="0" collapsed="false">
      <c r="A583" s="30"/>
      <c r="B583" s="31" t="n">
        <f aca="false">IF(SUM(E583)=0,"",MAX(B571:B582)+1)</f>
        <v>10</v>
      </c>
      <c r="C583" s="32" t="s">
        <v>34</v>
      </c>
      <c r="D583" s="33" t="str">
        <f aca="false">IF(C583="","",VLOOKUP(C583,$C$1513:$D$1554,2,FALSE()))</f>
        <v>Joriy taʼmirlash, elektr energiya va boshqa kommunal xizmatlarni hisobga olish asboblari</v>
      </c>
      <c r="E583" s="34" t="n">
        <f aca="false">SUM(F583:Q583)</f>
        <v>63496</v>
      </c>
      <c r="F583" s="35" t="n">
        <v>200</v>
      </c>
      <c r="G583" s="35" t="n">
        <v>200</v>
      </c>
      <c r="H583" s="35" t="n">
        <v>200</v>
      </c>
      <c r="I583" s="35" t="n">
        <v>362</v>
      </c>
      <c r="J583" s="35" t="n">
        <v>362</v>
      </c>
      <c r="K583" s="35" t="n">
        <v>362</v>
      </c>
      <c r="L583" s="35" t="n">
        <v>362</v>
      </c>
      <c r="M583" s="35" t="n">
        <v>362</v>
      </c>
      <c r="N583" s="35" t="n">
        <v>60362</v>
      </c>
      <c r="O583" s="35" t="n">
        <v>362</v>
      </c>
      <c r="P583" s="35" t="n">
        <v>362</v>
      </c>
      <c r="Q583" s="35" t="n">
        <v>0</v>
      </c>
      <c r="T583" s="37" t="n">
        <f aca="false">IF(SUM(E583)&gt;0,SUM(1),SUM(0))</f>
        <v>1</v>
      </c>
      <c r="U583" s="38"/>
      <c r="V583" s="39"/>
    </row>
    <row r="584" s="36" customFormat="true" ht="37.5" hidden="false" customHeight="false" outlineLevel="0" collapsed="false">
      <c r="A584" s="30"/>
      <c r="B584" s="31" t="n">
        <f aca="false">IF(SUM(E584)=0,"",MAX(B571:B583)+1)</f>
        <v>11</v>
      </c>
      <c r="C584" s="32" t="s">
        <v>35</v>
      </c>
      <c r="D584" s="33" t="str">
        <f aca="false">IF(C584="","",VLOOKUP(C584,$C$1513:$D$1554,2,FALSE()))</f>
        <v>Joriy taʼmirlash, boshqa mashinalar, jihozlar va texnika</v>
      </c>
      <c r="E584" s="34" t="n">
        <f aca="false">SUM(F584:Q584)</f>
        <v>176608</v>
      </c>
      <c r="F584" s="35" t="n">
        <v>9441</v>
      </c>
      <c r="G584" s="35" t="n">
        <v>9441</v>
      </c>
      <c r="H584" s="35" t="n">
        <v>9441</v>
      </c>
      <c r="I584" s="35" t="n">
        <v>59755</v>
      </c>
      <c r="J584" s="35" t="n">
        <v>14755</v>
      </c>
      <c r="K584" s="35" t="n">
        <v>14755</v>
      </c>
      <c r="L584" s="35" t="n">
        <v>14755</v>
      </c>
      <c r="M584" s="35" t="n">
        <v>14755</v>
      </c>
      <c r="N584" s="35" t="n">
        <v>14755</v>
      </c>
      <c r="O584" s="35" t="n">
        <v>14755</v>
      </c>
      <c r="P584" s="35" t="n">
        <v>0</v>
      </c>
      <c r="Q584" s="35" t="n">
        <v>0</v>
      </c>
      <c r="T584" s="37" t="n">
        <f aca="false">IF(SUM(E584)&gt;0,SUM(1),SUM(0))</f>
        <v>1</v>
      </c>
      <c r="U584" s="38"/>
      <c r="V584" s="39"/>
    </row>
    <row r="585" s="36" customFormat="true" ht="56.25" hidden="true" customHeight="false" outlineLevel="0" collapsed="false">
      <c r="A585" s="30"/>
      <c r="B585" s="31" t="str">
        <f aca="false">IF(SUM(E585)=0,"",MAX(B571:B584)+1)</f>
        <v/>
      </c>
      <c r="C585" s="32" t="s">
        <v>36</v>
      </c>
      <c r="D585" s="33" t="str">
        <f aca="false">IF(C585="","",VLOOKUP(C585,$C$1513:$D$1554,2,FALSE()))</f>
        <v>Saqlab turish va joriy taʼmirlash bo‘yicha boshqa turdagi xarajatlar</v>
      </c>
      <c r="E585" s="34" t="n">
        <f aca="false">SUM(F585:Q585)</f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T585" s="37" t="n">
        <f aca="false">IF(SUM(E585)&gt;0,SUM(1),SUM(0))</f>
        <v>0</v>
      </c>
      <c r="U585" s="38"/>
      <c r="V585" s="39"/>
    </row>
    <row r="586" s="36" customFormat="true" ht="37.5" hidden="true" customHeight="false" outlineLevel="0" collapsed="false">
      <c r="A586" s="30"/>
      <c r="B586" s="31" t="str">
        <f aca="false">IF(SUM(E586)=0,"",MAX(B571:B585)+1)</f>
        <v/>
      </c>
      <c r="C586" s="32" t="s">
        <v>37</v>
      </c>
      <c r="D586" s="33" t="str">
        <f aca="false">IF(C586="","",VLOOKUP(C586,$C$1513:$D$1554,2,FALSE()))</f>
        <v>Ijara bo‘yicha xarajatlar, noturar joy binolari</v>
      </c>
      <c r="E586" s="34" t="n">
        <f aca="false">SUM(F586:Q586)</f>
        <v>0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T586" s="37" t="n">
        <f aca="false">IF(SUM(E586)&gt;0,SUM(1),SUM(0))</f>
        <v>0</v>
      </c>
      <c r="U586" s="38"/>
      <c r="V586" s="39"/>
    </row>
    <row r="587" s="36" customFormat="true" ht="37.5" hidden="true" customHeight="false" outlineLevel="0" collapsed="false">
      <c r="A587" s="30"/>
      <c r="B587" s="31" t="str">
        <f aca="false">IF(SUM(E587)=0,"",MAX(B571:B586)+1)</f>
        <v/>
      </c>
      <c r="C587" s="32" t="s">
        <v>38</v>
      </c>
      <c r="D587" s="33" t="str">
        <f aca="false">IF(C587="","",VLOOKUP(C587,$C$1513:$D$1554,2,FALSE()))</f>
        <v>Ijara bo‘yicha boshqa xarajatlar </v>
      </c>
      <c r="E587" s="34" t="n">
        <f aca="false">SUM(F587:Q587)</f>
        <v>0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T587" s="37" t="n">
        <f aca="false">IF(SUM(E587)&gt;0,SUM(1),SUM(0))</f>
        <v>0</v>
      </c>
      <c r="U587" s="38"/>
      <c r="V587" s="39"/>
    </row>
    <row r="588" s="36" customFormat="true" ht="56.25" hidden="false" customHeight="false" outlineLevel="0" collapsed="false">
      <c r="A588" s="30"/>
      <c r="B588" s="31" t="n">
        <f aca="false">IF(SUM(E588)=0,"",MAX(B571:B587)+1)</f>
        <v>12</v>
      </c>
      <c r="C588" s="32" t="s">
        <v>39</v>
      </c>
      <c r="D588" s="33" t="str">
        <f aca="false">IF(C588="","",VLOOKUP(C588,$C$1513:$D$1554,2,FALSE()))</f>
        <v>Tovar-moddiy zaxiralar (qog‘oz va boshqa matbaa mahsulotlaridan tashqari)</v>
      </c>
      <c r="E588" s="34" t="n">
        <f aca="false">SUM(F588:Q588)</f>
        <v>477138</v>
      </c>
      <c r="F588" s="35" t="n">
        <v>31268</v>
      </c>
      <c r="G588" s="35" t="n">
        <v>31268</v>
      </c>
      <c r="H588" s="35" t="n">
        <v>31268</v>
      </c>
      <c r="I588" s="35" t="n">
        <v>54762</v>
      </c>
      <c r="J588" s="35" t="n">
        <v>54762</v>
      </c>
      <c r="K588" s="35" t="n">
        <v>54762</v>
      </c>
      <c r="L588" s="35" t="n">
        <v>54762</v>
      </c>
      <c r="M588" s="35" t="n">
        <v>54762</v>
      </c>
      <c r="N588" s="35" t="n">
        <v>54762</v>
      </c>
      <c r="O588" s="35" t="n">
        <v>54762</v>
      </c>
      <c r="P588" s="35" t="n">
        <v>0</v>
      </c>
      <c r="Q588" s="35" t="n">
        <v>0</v>
      </c>
      <c r="T588" s="37" t="n">
        <f aca="false">IF(SUM(E588)&gt;0,SUM(1),SUM(0))</f>
        <v>1</v>
      </c>
      <c r="U588" s="38"/>
      <c r="V588" s="39"/>
    </row>
    <row r="589" s="36" customFormat="true" ht="37.5" hidden="false" customHeight="false" outlineLevel="0" collapsed="false">
      <c r="A589" s="30"/>
      <c r="B589" s="31" t="n">
        <f aca="false">IF(SUM(E589)=0,"",MAX(B571:B588)+1)</f>
        <v>13</v>
      </c>
      <c r="C589" s="32" t="s">
        <v>40</v>
      </c>
      <c r="D589" s="33" t="str">
        <f aca="false">IF(C589="","",VLOOKUP(C589,$C$1513:$D$1554,2,FALSE()))</f>
        <v>Qog‘oz xarid qilish uchun xarajatlar</v>
      </c>
      <c r="E589" s="34" t="n">
        <f aca="false">SUM(F589:Q589)</f>
        <v>872496</v>
      </c>
      <c r="F589" s="35" t="n">
        <v>61462</v>
      </c>
      <c r="G589" s="35" t="n">
        <v>61462</v>
      </c>
      <c r="H589" s="35" t="n">
        <v>61462</v>
      </c>
      <c r="I589" s="35" t="n">
        <v>91748</v>
      </c>
      <c r="J589" s="35" t="n">
        <v>91748</v>
      </c>
      <c r="K589" s="35" t="n">
        <v>91748</v>
      </c>
      <c r="L589" s="35" t="n">
        <v>91748</v>
      </c>
      <c r="M589" s="35" t="n">
        <v>91748</v>
      </c>
      <c r="N589" s="35" t="n">
        <v>91748</v>
      </c>
      <c r="O589" s="35" t="n">
        <v>91748</v>
      </c>
      <c r="P589" s="35" t="n">
        <v>45874</v>
      </c>
      <c r="Q589" s="35" t="n">
        <v>0</v>
      </c>
      <c r="T589" s="37" t="n">
        <f aca="false">IF(SUM(E589)&gt;0,SUM(1),SUM(0))</f>
        <v>1</v>
      </c>
      <c r="U589" s="38"/>
      <c r="V589" s="39"/>
    </row>
    <row r="590" s="36" customFormat="true" ht="37.5" hidden="false" customHeight="false" outlineLevel="0" collapsed="false">
      <c r="A590" s="30"/>
      <c r="B590" s="31" t="n">
        <f aca="false">IF(SUM(E590)=0,"",MAX(B571:B589)+1)</f>
        <v>14</v>
      </c>
      <c r="C590" s="32" t="s">
        <v>41</v>
      </c>
      <c r="D590" s="33" t="str">
        <f aca="false">IF(C590="","",VLOOKUP(C590,$C$1513:$D$1554,2,FALSE()))</f>
        <v>Kiyim-kechak, poyabzal va choyshab-g‘iloflar</v>
      </c>
      <c r="E590" s="34" t="n">
        <f aca="false">SUM(F590:Q590)</f>
        <v>65186</v>
      </c>
      <c r="F590" s="35" t="n">
        <v>24926</v>
      </c>
      <c r="G590" s="35" t="n">
        <v>2526</v>
      </c>
      <c r="H590" s="35" t="n">
        <v>2526</v>
      </c>
      <c r="I590" s="35" t="n">
        <v>17526</v>
      </c>
      <c r="J590" s="35" t="n">
        <v>2526</v>
      </c>
      <c r="K590" s="35" t="n">
        <v>2526</v>
      </c>
      <c r="L590" s="35" t="n">
        <v>2526</v>
      </c>
      <c r="M590" s="35" t="n">
        <v>2526</v>
      </c>
      <c r="N590" s="35" t="n">
        <v>2526</v>
      </c>
      <c r="O590" s="35" t="n">
        <v>2526</v>
      </c>
      <c r="P590" s="35" t="n">
        <v>2526</v>
      </c>
      <c r="Q590" s="35" t="n">
        <v>0</v>
      </c>
      <c r="T590" s="37" t="n">
        <f aca="false">IF(SUM(E590)&gt;0,SUM(1),SUM(0))</f>
        <v>1</v>
      </c>
      <c r="U590" s="38"/>
      <c r="V590" s="39"/>
    </row>
    <row r="591" s="36" customFormat="true" ht="18.75" hidden="false" customHeight="false" outlineLevel="0" collapsed="false">
      <c r="A591" s="30"/>
      <c r="B591" s="31" t="n">
        <f aca="false">IF(SUM(E591)=0,"",MAX(B571:B590)+1)</f>
        <v>15</v>
      </c>
      <c r="C591" s="32" t="s">
        <v>42</v>
      </c>
      <c r="D591" s="33" t="str">
        <f aca="false">IF(C591="","",VLOOKUP(C591,$C$1513:$D$1554,2,FALSE()))</f>
        <v>Yonilg‘i va YMM</v>
      </c>
      <c r="E591" s="34" t="n">
        <f aca="false">SUM(F591:Q591)</f>
        <v>336416</v>
      </c>
      <c r="F591" s="35" t="n">
        <v>28000</v>
      </c>
      <c r="G591" s="35" t="n">
        <v>28000</v>
      </c>
      <c r="H591" s="35" t="n">
        <v>28000</v>
      </c>
      <c r="I591" s="35" t="n">
        <v>31552</v>
      </c>
      <c r="J591" s="35" t="n">
        <v>31552</v>
      </c>
      <c r="K591" s="35" t="n">
        <v>31552</v>
      </c>
      <c r="L591" s="35" t="n">
        <v>31552</v>
      </c>
      <c r="M591" s="35" t="n">
        <v>31552</v>
      </c>
      <c r="N591" s="35" t="n">
        <v>31552</v>
      </c>
      <c r="O591" s="35" t="n">
        <v>31552</v>
      </c>
      <c r="P591" s="35" t="n">
        <v>31552</v>
      </c>
      <c r="Q591" s="35" t="n">
        <v>0</v>
      </c>
      <c r="T591" s="37" t="n">
        <f aca="false">IF(SUM(E591)&gt;0,SUM(1),SUM(0))</f>
        <v>1</v>
      </c>
      <c r="U591" s="38"/>
      <c r="V591" s="39"/>
    </row>
    <row r="592" s="36" customFormat="true" ht="18.75" hidden="true" customHeight="false" outlineLevel="0" collapsed="false">
      <c r="A592" s="30"/>
      <c r="B592" s="31" t="str">
        <f aca="false">IF(SUM(E592)=0,"",MAX(B571:B591)+1)</f>
        <v/>
      </c>
      <c r="C592" s="32" t="s">
        <v>43</v>
      </c>
      <c r="D592" s="33" t="str">
        <f aca="false">IF(C592="","",VLOOKUP(C592,$C$1513:$D$1554,2,FALSE()))</f>
        <v>Ko‘mir</v>
      </c>
      <c r="E592" s="34" t="n">
        <f aca="false">SUM(F592:Q592)</f>
        <v>0</v>
      </c>
      <c r="F592" s="35" t="n"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  <c r="P592" s="35" t="n">
        <v>0</v>
      </c>
      <c r="Q592" s="35" t="n">
        <v>0</v>
      </c>
      <c r="T592" s="37" t="n">
        <f aca="false">IF(SUM(E592)&gt;0,SUM(1),SUM(0))</f>
        <v>0</v>
      </c>
      <c r="U592" s="38"/>
      <c r="V592" s="39"/>
    </row>
    <row r="593" s="36" customFormat="true" ht="18.75" hidden="false" customHeight="false" outlineLevel="0" collapsed="false">
      <c r="A593" s="30"/>
      <c r="B593" s="31" t="n">
        <f aca="false">IF(SUM(E593)=0,"",MAX(B571:B592)+1)</f>
        <v>16</v>
      </c>
      <c r="C593" s="32" t="s">
        <v>44</v>
      </c>
      <c r="D593" s="33" t="str">
        <f aca="false">IF(C593="","",VLOOKUP(C593,$C$1513:$D$1554,2,FALSE()))</f>
        <v>O‘qitish xarajatlari</v>
      </c>
      <c r="E593" s="34" t="n">
        <f aca="false">SUM(F593:Q593)</f>
        <v>27480</v>
      </c>
      <c r="F593" s="35" t="n">
        <v>895</v>
      </c>
      <c r="G593" s="35" t="n">
        <v>1895</v>
      </c>
      <c r="H593" s="35" t="n">
        <v>895</v>
      </c>
      <c r="I593" s="35" t="n">
        <v>7685</v>
      </c>
      <c r="J593" s="35" t="n">
        <v>2685</v>
      </c>
      <c r="K593" s="35" t="n">
        <v>2685</v>
      </c>
      <c r="L593" s="35" t="n">
        <v>2685</v>
      </c>
      <c r="M593" s="35" t="n">
        <v>2685</v>
      </c>
      <c r="N593" s="35" t="n">
        <v>2685</v>
      </c>
      <c r="O593" s="35" t="n">
        <v>2685</v>
      </c>
      <c r="P593" s="35" t="n">
        <v>0</v>
      </c>
      <c r="Q593" s="35" t="n">
        <v>0</v>
      </c>
      <c r="T593" s="37" t="n">
        <f aca="false">IF(SUM(E593)&gt;0,SUM(1),SUM(0))</f>
        <v>1</v>
      </c>
      <c r="U593" s="38"/>
      <c r="V593" s="39"/>
    </row>
    <row r="594" s="36" customFormat="true" ht="37.5" hidden="false" customHeight="false" outlineLevel="0" collapsed="false">
      <c r="A594" s="30"/>
      <c r="B594" s="31" t="n">
        <f aca="false">IF(SUM(E594)=0,"",MAX(B571:B593)+1)</f>
        <v>17</v>
      </c>
      <c r="C594" s="32" t="s">
        <v>45</v>
      </c>
      <c r="D594" s="33" t="str">
        <f aca="false">IF(C594="","",VLOOKUP(C594,$C$1513:$D$1554,2,FALSE()))</f>
        <v>Telefon, telegraf va pochta xizmatlari</v>
      </c>
      <c r="E594" s="34" t="n">
        <f aca="false">SUM(F594:Q594)</f>
        <v>940101</v>
      </c>
      <c r="F594" s="35" t="n">
        <v>334937</v>
      </c>
      <c r="G594" s="35" t="n">
        <v>54937</v>
      </c>
      <c r="H594" s="35" t="n">
        <v>54937</v>
      </c>
      <c r="I594" s="35" t="n">
        <v>84740</v>
      </c>
      <c r="J594" s="35" t="n">
        <v>54740</v>
      </c>
      <c r="K594" s="35" t="n">
        <v>54740</v>
      </c>
      <c r="L594" s="35" t="n">
        <v>54740</v>
      </c>
      <c r="M594" s="35" t="n">
        <v>54740</v>
      </c>
      <c r="N594" s="35" t="n">
        <v>54740</v>
      </c>
      <c r="O594" s="35" t="n">
        <v>54740</v>
      </c>
      <c r="P594" s="35" t="n">
        <v>54740</v>
      </c>
      <c r="Q594" s="35" t="n">
        <v>27370</v>
      </c>
      <c r="T594" s="37" t="n">
        <f aca="false">IF(SUM(E594)&gt;0,SUM(1),SUM(0))</f>
        <v>1</v>
      </c>
      <c r="U594" s="38"/>
      <c r="V594" s="39"/>
    </row>
    <row r="595" s="36" customFormat="true" ht="37.5" hidden="false" customHeight="false" outlineLevel="0" collapsed="false">
      <c r="A595" s="30"/>
      <c r="B595" s="31" t="n">
        <f aca="false">IF(SUM(E595)=0,"",MAX(B571:B594)+1)</f>
        <v>18</v>
      </c>
      <c r="C595" s="32" t="s">
        <v>46</v>
      </c>
      <c r="D595" s="33" t="str">
        <f aca="false">IF(C595="","",VLOOKUP(C595,$C$1513:$D$1554,2,FALSE()))</f>
        <v>Аxborot va kommunikatsiya xizmatlari</v>
      </c>
      <c r="E595" s="34" t="n">
        <f aca="false">SUM(F595:Q595)</f>
        <v>215121</v>
      </c>
      <c r="F595" s="35" t="n">
        <v>22503</v>
      </c>
      <c r="G595" s="35" t="n">
        <v>15048</v>
      </c>
      <c r="H595" s="35" t="n">
        <v>15048</v>
      </c>
      <c r="I595" s="35" t="n">
        <v>18058</v>
      </c>
      <c r="J595" s="35" t="n">
        <v>18058</v>
      </c>
      <c r="K595" s="35" t="n">
        <v>18058</v>
      </c>
      <c r="L595" s="35" t="n">
        <v>18058</v>
      </c>
      <c r="M595" s="35" t="n">
        <v>18058</v>
      </c>
      <c r="N595" s="35" t="n">
        <v>18058</v>
      </c>
      <c r="O595" s="35" t="n">
        <v>18058</v>
      </c>
      <c r="P595" s="35" t="n">
        <v>18058</v>
      </c>
      <c r="Q595" s="35" t="n">
        <v>18058</v>
      </c>
      <c r="T595" s="37" t="n">
        <f aca="false">IF(SUM(E595)&gt;0,SUM(1),SUM(0))</f>
        <v>1</v>
      </c>
      <c r="U595" s="38"/>
      <c r="V595" s="39"/>
    </row>
    <row r="596" s="36" customFormat="true" ht="37.5" hidden="true" customHeight="false" outlineLevel="0" collapsed="false">
      <c r="A596" s="30"/>
      <c r="B596" s="31" t="str">
        <f aca="false">IF(SUM(E596)=0,"",MAX(B571:B595)+1)</f>
        <v/>
      </c>
      <c r="C596" s="32" t="s">
        <v>47</v>
      </c>
      <c r="D596" s="33" t="str">
        <f aca="false">IF(C596="","",VLOOKUP(C596,$C$1513:$D$1554,2,FALSE()))</f>
        <v>Obʼektlarni qo‘riqlash xizmatlari </v>
      </c>
      <c r="E596" s="34" t="n">
        <f aca="false">SUM(F596:Q596)</f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T596" s="37" t="n">
        <f aca="false">IF(SUM(E596)&gt;0,SUM(1),SUM(0))</f>
        <v>0</v>
      </c>
      <c r="U596" s="38"/>
      <c r="V596" s="39"/>
    </row>
    <row r="597" s="36" customFormat="true" ht="37.5" hidden="false" customHeight="false" outlineLevel="0" collapsed="false">
      <c r="A597" s="30"/>
      <c r="B597" s="31" t="n">
        <f aca="false">IF(SUM(E597)=0,"",MAX(B571:B596)+1)</f>
        <v>19</v>
      </c>
      <c r="C597" s="32" t="s">
        <v>48</v>
      </c>
      <c r="D597" s="33" t="str">
        <f aca="false">IF(C597="","",VLOOKUP(C597,$C$1513:$D$1554,2,FALSE()))</f>
        <v>Tovar va xizmatlar sotib olish bo‘yicha boshqa xarajatlar </v>
      </c>
      <c r="E597" s="34" t="n">
        <f aca="false">SUM(F597:Q597)</f>
        <v>812111</v>
      </c>
      <c r="F597" s="35" t="n">
        <v>117643</v>
      </c>
      <c r="G597" s="35" t="n">
        <v>91377</v>
      </c>
      <c r="H597" s="35" t="n">
        <v>91377</v>
      </c>
      <c r="I597" s="35" t="n">
        <v>73102</v>
      </c>
      <c r="J597" s="35" t="n">
        <v>73102</v>
      </c>
      <c r="K597" s="35" t="n">
        <v>73102</v>
      </c>
      <c r="L597" s="35" t="n">
        <v>73102</v>
      </c>
      <c r="M597" s="35" t="n">
        <v>73102</v>
      </c>
      <c r="N597" s="35" t="n">
        <v>73102</v>
      </c>
      <c r="O597" s="35" t="n">
        <v>73102</v>
      </c>
      <c r="P597" s="35" t="n">
        <v>0</v>
      </c>
      <c r="Q597" s="35" t="n">
        <v>0</v>
      </c>
      <c r="T597" s="37" t="n">
        <f aca="false">IF(SUM(E597)&gt;0,SUM(1),SUM(0))</f>
        <v>1</v>
      </c>
      <c r="U597" s="38"/>
      <c r="V597" s="39"/>
    </row>
    <row r="598" s="36" customFormat="true" ht="37.5" hidden="false" customHeight="false" outlineLevel="0" collapsed="false">
      <c r="A598" s="30"/>
      <c r="B598" s="31" t="n">
        <f aca="false">IF(SUM(E598)=0,"",MAX(B571:B597)+1)</f>
        <v>20</v>
      </c>
      <c r="C598" s="32" t="s">
        <v>49</v>
      </c>
      <c r="D598" s="33" t="str">
        <f aca="false">IF(C598="","",VLOOKUP(C598,$C$1513:$D$1554,2,FALSE()))</f>
        <v>Аsosiy vositalarni kapital taʼmirlash, noturar joy binolari</v>
      </c>
      <c r="E598" s="34" t="n">
        <f aca="false">SUM(F598:Q598)</f>
        <v>765000</v>
      </c>
      <c r="F598" s="35" t="n">
        <v>0</v>
      </c>
      <c r="G598" s="35" t="n">
        <v>0</v>
      </c>
      <c r="H598" s="35" t="n">
        <v>0</v>
      </c>
      <c r="I598" s="35" t="n">
        <v>575000</v>
      </c>
      <c r="J598" s="35" t="n">
        <v>0</v>
      </c>
      <c r="K598" s="35" t="n">
        <v>0</v>
      </c>
      <c r="L598" s="35" t="n">
        <v>19000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T598" s="37" t="n">
        <f aca="false">IF(SUM(E598)&gt;0,SUM(1),SUM(0))</f>
        <v>1</v>
      </c>
      <c r="U598" s="38"/>
      <c r="V598" s="39"/>
    </row>
    <row r="599" s="36" customFormat="true" ht="56.25" hidden="false" customHeight="false" outlineLevel="0" collapsed="false">
      <c r="A599" s="30"/>
      <c r="B599" s="31" t="n">
        <f aca="false">IF(SUM(E599)=0,"",MAX(B571:B598)+1)</f>
        <v>21</v>
      </c>
      <c r="C599" s="32" t="s">
        <v>50</v>
      </c>
      <c r="D599" s="33" t="str">
        <f aca="false">IF(C599="","",VLOOKUP(C599,$C$1513:$D$1554,2,FALSE()))</f>
        <v>Аsosiy vositalarni kapital taʼmirlash bo‘yicha boshqa xarajatlar</v>
      </c>
      <c r="E599" s="34" t="n">
        <f aca="false">SUM(F599:Q599)</f>
        <v>38250</v>
      </c>
      <c r="F599" s="35" t="n">
        <v>0</v>
      </c>
      <c r="G599" s="35" t="n">
        <v>0</v>
      </c>
      <c r="H599" s="35" t="n">
        <v>0</v>
      </c>
      <c r="I599" s="35" t="n">
        <v>28750</v>
      </c>
      <c r="J599" s="35" t="n">
        <v>0</v>
      </c>
      <c r="K599" s="35" t="n">
        <v>0</v>
      </c>
      <c r="L599" s="35" t="n">
        <v>9500</v>
      </c>
      <c r="M599" s="35" t="n">
        <v>0</v>
      </c>
      <c r="N599" s="35" t="n">
        <v>0</v>
      </c>
      <c r="O599" s="35" t="n">
        <v>0</v>
      </c>
      <c r="P599" s="35" t="n">
        <v>0</v>
      </c>
      <c r="Q599" s="35" t="n">
        <v>0</v>
      </c>
      <c r="T599" s="37" t="n">
        <f aca="false">IF(SUM(E599)&gt;0,SUM(1),SUM(0))</f>
        <v>1</v>
      </c>
      <c r="U599" s="38"/>
      <c r="V599" s="39"/>
    </row>
    <row r="600" s="36" customFormat="true" ht="37.5" hidden="true" customHeight="false" outlineLevel="0" collapsed="false">
      <c r="A600" s="30"/>
      <c r="B600" s="31" t="str">
        <f aca="false">IF(SUM(E600)=0,"",MAX(B571:B599)+1)</f>
        <v/>
      </c>
      <c r="C600" s="32" t="s">
        <v>51</v>
      </c>
      <c r="D600" s="33" t="str">
        <f aca="false">IF(C600="","",VLOOKUP(C600,$C$1513:$D$1554,2,FALSE()))</f>
        <v>Аsosiy vositalarni o‘rta taʼmirlash, transport vositalari</v>
      </c>
      <c r="E600" s="34" t="n">
        <f aca="false">SUM(F600:Q600)</f>
        <v>0</v>
      </c>
      <c r="F600" s="35" t="n">
        <v>0</v>
      </c>
      <c r="G600" s="35" t="n">
        <v>0</v>
      </c>
      <c r="H600" s="35" t="n">
        <v>0</v>
      </c>
      <c r="I600" s="35" t="n">
        <v>0</v>
      </c>
      <c r="J600" s="35" t="n">
        <v>0</v>
      </c>
      <c r="K600" s="35" t="n">
        <v>0</v>
      </c>
      <c r="L600" s="35" t="n">
        <v>0</v>
      </c>
      <c r="M600" s="35" t="n">
        <v>0</v>
      </c>
      <c r="N600" s="35" t="n">
        <v>0</v>
      </c>
      <c r="O600" s="35" t="n">
        <v>0</v>
      </c>
      <c r="P600" s="35" t="n">
        <v>0</v>
      </c>
      <c r="Q600" s="35" t="n">
        <v>0</v>
      </c>
      <c r="T600" s="37" t="n">
        <f aca="false">IF(SUM(E600)&gt;0,SUM(1),SUM(0))</f>
        <v>0</v>
      </c>
      <c r="U600" s="38"/>
      <c r="V600" s="39"/>
    </row>
    <row r="601" s="36" customFormat="true" ht="37.5" hidden="true" customHeight="false" outlineLevel="0" collapsed="false">
      <c r="A601" s="30"/>
      <c r="B601" s="31" t="str">
        <f aca="false">IF(SUM(E601)=0,"",MAX(B571:B600)+1)</f>
        <v/>
      </c>
      <c r="C601" s="32" t="s">
        <v>52</v>
      </c>
      <c r="D601" s="33" t="str">
        <f aca="false">IF(C601="","",VLOOKUP(C601,$C$1513:$D$1554,2,FALSE()))</f>
        <v>Аsosiy vositalarni sotib olish, transport vositalari</v>
      </c>
      <c r="E601" s="34" t="n">
        <f aca="false">SUM(F601:Q601)</f>
        <v>0</v>
      </c>
      <c r="F601" s="35" t="n">
        <v>0</v>
      </c>
      <c r="G601" s="35" t="n">
        <v>0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/>
      <c r="M601" s="35" t="n">
        <v>0</v>
      </c>
      <c r="N601" s="35" t="n">
        <v>0</v>
      </c>
      <c r="O601" s="35" t="n">
        <v>0</v>
      </c>
      <c r="P601" s="35" t="n">
        <v>0</v>
      </c>
      <c r="Q601" s="35" t="n">
        <v>0</v>
      </c>
      <c r="T601" s="37" t="n">
        <f aca="false">IF(SUM(E601)&gt;0,SUM(1),SUM(0))</f>
        <v>0</v>
      </c>
      <c r="U601" s="38"/>
      <c r="V601" s="39"/>
    </row>
    <row r="602" s="36" customFormat="true" ht="37.5" hidden="false" customHeight="false" outlineLevel="0" collapsed="false">
      <c r="A602" s="30"/>
      <c r="B602" s="31" t="n">
        <f aca="false">IF(SUM(E602)=0,"",MAX(B571:B601)+1)</f>
        <v>22</v>
      </c>
      <c r="C602" s="32" t="s">
        <v>53</v>
      </c>
      <c r="D602" s="33" t="str">
        <f aca="false">IF(C602="","",VLOOKUP(C602,$C$1513:$D$1554,2,FALSE()))</f>
        <v>Аsosiy vositalarni sotib olish, mebel va ofis jihozlari</v>
      </c>
      <c r="E602" s="34" t="n">
        <f aca="false">SUM(F602:Q602)</f>
        <v>88500</v>
      </c>
      <c r="F602" s="35" t="n">
        <v>0</v>
      </c>
      <c r="G602" s="35" t="n">
        <v>0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0</v>
      </c>
      <c r="M602" s="35" t="n">
        <v>0</v>
      </c>
      <c r="N602" s="35" t="n">
        <v>0</v>
      </c>
      <c r="O602" s="35" t="n">
        <v>88500</v>
      </c>
      <c r="P602" s="35" t="n">
        <v>0</v>
      </c>
      <c r="Q602" s="35" t="n">
        <v>0</v>
      </c>
      <c r="T602" s="37" t="n">
        <f aca="false">IF(SUM(E602)&gt;0,SUM(1),SUM(0))</f>
        <v>1</v>
      </c>
      <c r="U602" s="38"/>
      <c r="V602" s="39"/>
    </row>
    <row r="603" s="36" customFormat="true" ht="93.75" hidden="false" customHeight="false" outlineLevel="0" collapsed="false">
      <c r="A603" s="30"/>
      <c r="B603" s="31" t="n">
        <f aca="false">IF(SUM(E603)=0,"",MAX(B571:B602)+1)</f>
        <v>23</v>
      </c>
      <c r="C603" s="32" t="s">
        <v>54</v>
      </c>
      <c r="D603" s="33" t="str">
        <f aca="false">IF(C603="","",VLOOKUP(C603,$C$1513:$D$1554,2,FALSE()))</f>
        <v>Аsosiy vositalarni sotib olish, kompyuter jihozlari, hisoblash va audio-video texnikasi, axborot texnologiyasi va kerakli ashyolar </v>
      </c>
      <c r="E603" s="34" t="n">
        <f aca="false">SUM(F603:Q603)</f>
        <v>862500</v>
      </c>
      <c r="F603" s="35" t="n">
        <v>0</v>
      </c>
      <c r="G603" s="35" t="n">
        <v>0</v>
      </c>
      <c r="H603" s="35" t="n">
        <v>0</v>
      </c>
      <c r="I603" s="35" t="n">
        <v>726000</v>
      </c>
      <c r="J603" s="35" t="n">
        <v>0</v>
      </c>
      <c r="K603" s="35" t="n">
        <v>0</v>
      </c>
      <c r="L603" s="35" t="n">
        <v>136500</v>
      </c>
      <c r="M603" s="35" t="n">
        <v>0</v>
      </c>
      <c r="N603" s="35" t="n">
        <v>0</v>
      </c>
      <c r="O603" s="35" t="n">
        <v>0</v>
      </c>
      <c r="P603" s="35" t="n">
        <v>0</v>
      </c>
      <c r="Q603" s="35" t="n">
        <v>0</v>
      </c>
      <c r="T603" s="37" t="n">
        <f aca="false">IF(SUM(E603)&gt;0,SUM(1),SUM(0))</f>
        <v>1</v>
      </c>
      <c r="U603" s="38"/>
      <c r="V603" s="39"/>
    </row>
    <row r="604" s="36" customFormat="true" ht="75" hidden="false" customHeight="false" outlineLevel="0" collapsed="false">
      <c r="A604" s="30"/>
      <c r="B604" s="31" t="n">
        <f aca="false">IF(SUM(E604)=0,"",MAX(B571:B603)+1)</f>
        <v>24</v>
      </c>
      <c r="C604" s="32" t="s">
        <v>55</v>
      </c>
      <c r="D604" s="33" t="str">
        <f aca="false">IF(C604="","",VLOOKUP(C604,$C$1513:$D$1554,2,FALSE()))</f>
        <v>Аsosiy vositalarni sotib olish, elektr energiya va boshqa kommunal xizmatlarni hisobga olish asboblari</v>
      </c>
      <c r="E604" s="34" t="n">
        <f aca="false">SUM(F604:Q604)</f>
        <v>138800</v>
      </c>
      <c r="F604" s="35" t="n">
        <v>0</v>
      </c>
      <c r="G604" s="35" t="n">
        <v>138800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  <c r="P604" s="35" t="n">
        <v>0</v>
      </c>
      <c r="Q604" s="35" t="n">
        <v>0</v>
      </c>
      <c r="T604" s="37" t="n">
        <f aca="false">IF(SUM(E604)&gt;0,SUM(1),SUM(0))</f>
        <v>1</v>
      </c>
      <c r="U604" s="38"/>
      <c r="V604" s="39"/>
    </row>
    <row r="605" s="36" customFormat="true" ht="37.5" hidden="false" customHeight="false" outlineLevel="0" collapsed="false">
      <c r="A605" s="30"/>
      <c r="B605" s="31" t="n">
        <f aca="false">IF(SUM(E605)=0,"",MAX(B571:B604)+1)</f>
        <v>25</v>
      </c>
      <c r="C605" s="32" t="s">
        <v>56</v>
      </c>
      <c r="D605" s="33" t="str">
        <f aca="false">IF(C605="","",VLOOKUP(C605,$C$1513:$D$1554,2,FALSE()))</f>
        <v>Аsosiy vositalarni sotib olish, boshqa texnika</v>
      </c>
      <c r="E605" s="34" t="n">
        <f aca="false">SUM(F605:Q605)</f>
        <v>185000</v>
      </c>
      <c r="F605" s="35" t="n">
        <v>0</v>
      </c>
      <c r="G605" s="35" t="n">
        <v>0</v>
      </c>
      <c r="H605" s="35" t="n">
        <v>0</v>
      </c>
      <c r="I605" s="35" t="n">
        <v>65000</v>
      </c>
      <c r="J605" s="35" t="n">
        <v>0</v>
      </c>
      <c r="K605" s="35" t="n">
        <v>0</v>
      </c>
      <c r="L605" s="35" t="n">
        <v>0</v>
      </c>
      <c r="M605" s="35" t="n">
        <v>0</v>
      </c>
      <c r="N605" s="35" t="n">
        <v>0</v>
      </c>
      <c r="O605" s="35" t="n">
        <v>120000</v>
      </c>
      <c r="P605" s="35" t="n">
        <v>0</v>
      </c>
      <c r="Q605" s="35" t="n">
        <v>0</v>
      </c>
      <c r="T605" s="37" t="n">
        <f aca="false">IF(SUM(E605)&gt;0,SUM(1),SUM(0))</f>
        <v>1</v>
      </c>
      <c r="U605" s="38"/>
      <c r="V605" s="39"/>
    </row>
    <row r="606" s="36" customFormat="true" ht="37.5" hidden="false" customHeight="false" outlineLevel="0" collapsed="false">
      <c r="A606" s="30"/>
      <c r="B606" s="31" t="n">
        <f aca="false">IF(SUM(E606)=0,"",MAX(B571:B605)+1)</f>
        <v>26</v>
      </c>
      <c r="C606" s="32" t="s">
        <v>57</v>
      </c>
      <c r="D606" s="33" t="str">
        <f aca="false">IF(C606="","",VLOOKUP(C606,$C$1513:$D$1554,2,FALSE()))</f>
        <v>Sud zallari uchun oynavand qafaslar xarid qilish</v>
      </c>
      <c r="E606" s="34" t="n">
        <f aca="false">SUM(F606:Q606)</f>
        <v>50000</v>
      </c>
      <c r="F606" s="35" t="n">
        <v>0</v>
      </c>
      <c r="G606" s="35" t="n">
        <v>0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0</v>
      </c>
      <c r="M606" s="35" t="n">
        <v>0</v>
      </c>
      <c r="N606" s="35" t="n">
        <v>0</v>
      </c>
      <c r="O606" s="35" t="n">
        <v>50000</v>
      </c>
      <c r="P606" s="35" t="n">
        <v>0</v>
      </c>
      <c r="Q606" s="35" t="n">
        <v>0</v>
      </c>
      <c r="T606" s="37" t="n">
        <f aca="false">IF(SUM(E606)&gt;0,SUM(1),SUM(0))</f>
        <v>1</v>
      </c>
      <c r="U606" s="38"/>
      <c r="V606" s="39"/>
    </row>
    <row r="607" s="36" customFormat="true" ht="37.5" hidden="true" customHeight="false" outlineLevel="0" collapsed="false">
      <c r="A607" s="30"/>
      <c r="B607" s="31" t="str">
        <f aca="false">IF(SUM(E607)=0,"",MAX(B571:B606)+1)</f>
        <v/>
      </c>
      <c r="C607" s="32" t="s">
        <v>58</v>
      </c>
      <c r="D607" s="33" t="str">
        <f aca="false">IF(C607="","",VLOOKUP(C607,$C$1513:$D$1554,2,FALSE()))</f>
        <v>Ijtimoiy taʼminot bo‘yicha nafaqalar, pensiyalar</v>
      </c>
      <c r="E607" s="34" t="n">
        <f aca="false">SUM(F607:Q607)</f>
        <v>0</v>
      </c>
      <c r="F607" s="35" t="n">
        <v>0</v>
      </c>
      <c r="G607" s="35" t="n">
        <v>0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0</v>
      </c>
      <c r="M607" s="35" t="n">
        <v>0</v>
      </c>
      <c r="N607" s="35" t="n">
        <v>0</v>
      </c>
      <c r="O607" s="35" t="n">
        <v>0</v>
      </c>
      <c r="P607" s="35" t="n">
        <v>0</v>
      </c>
      <c r="Q607" s="35" t="n">
        <v>0</v>
      </c>
      <c r="T607" s="37" t="n">
        <f aca="false">IF(SUM(E607)&gt;0,SUM(1),SUM(0))</f>
        <v>0</v>
      </c>
      <c r="U607" s="38"/>
      <c r="V607" s="39"/>
    </row>
    <row r="608" s="36" customFormat="true" ht="56.25" hidden="false" customHeight="false" outlineLevel="0" collapsed="false">
      <c r="A608" s="30"/>
      <c r="B608" s="31" t="n">
        <f aca="false">IF(SUM(E608)=0,"",MAX(B571:B607)+1)</f>
        <v>27</v>
      </c>
      <c r="C608" s="32" t="s">
        <v>59</v>
      </c>
      <c r="D608" s="33" t="str">
        <f aca="false">IF(C608="","",VLOOKUP(C608,$C$1513:$D$1554,2,FALSE()))</f>
        <v>Ish beruvchilar tomonidan pul shaklida beriladigan ijtimoiy nafaqalar</v>
      </c>
      <c r="E608" s="34" t="n">
        <f aca="false">SUM(F608:Q608)</f>
        <v>912054</v>
      </c>
      <c r="F608" s="35" t="n">
        <v>66868</v>
      </c>
      <c r="G608" s="35" t="n">
        <v>66868</v>
      </c>
      <c r="H608" s="35" t="n">
        <v>66868</v>
      </c>
      <c r="I608" s="35" t="n">
        <v>79050</v>
      </c>
      <c r="J608" s="35" t="n">
        <v>79050</v>
      </c>
      <c r="K608" s="35" t="n">
        <v>79050</v>
      </c>
      <c r="L608" s="35" t="n">
        <v>79050</v>
      </c>
      <c r="M608" s="35" t="n">
        <v>79050</v>
      </c>
      <c r="N608" s="35" t="n">
        <v>79050</v>
      </c>
      <c r="O608" s="35" t="n">
        <v>79050</v>
      </c>
      <c r="P608" s="35" t="n">
        <v>79050</v>
      </c>
      <c r="Q608" s="35" t="n">
        <v>79050</v>
      </c>
      <c r="T608" s="37" t="n">
        <f aca="false">IF(SUM(E608)&gt;0,SUM(1),SUM(0))</f>
        <v>1</v>
      </c>
      <c r="U608" s="38"/>
      <c r="V608" s="39"/>
    </row>
    <row r="609" s="36" customFormat="true" ht="56.25" hidden="false" customHeight="false" outlineLevel="0" collapsed="false">
      <c r="A609" s="30"/>
      <c r="B609" s="31" t="n">
        <f aca="false">IF(SUM(E609)=0,"",MAX(B571:B608)+1)</f>
        <v>28</v>
      </c>
      <c r="C609" s="32" t="s">
        <v>60</v>
      </c>
      <c r="D609" s="33" t="str">
        <f aca="false">IF(C609="","",VLOOKUP(C609,$C$1513:$D$1554,2,FALSE()))</f>
        <v>Kadastr, yer tuzish, topografik-geodezik va kartografik ishlar xarajatlari</v>
      </c>
      <c r="E609" s="34" t="n">
        <f aca="false">SUM(F609:Q609)</f>
        <v>12000</v>
      </c>
      <c r="F609" s="35" t="n">
        <v>12000</v>
      </c>
      <c r="G609" s="35" t="n">
        <v>0</v>
      </c>
      <c r="H609" s="35" t="n">
        <v>0</v>
      </c>
      <c r="I609" s="35" t="n">
        <v>0</v>
      </c>
      <c r="J609" s="35" t="n">
        <v>0</v>
      </c>
      <c r="K609" s="35" t="n">
        <v>0</v>
      </c>
      <c r="L609" s="35" t="n">
        <v>0</v>
      </c>
      <c r="M609" s="35" t="n">
        <v>0</v>
      </c>
      <c r="N609" s="35" t="n">
        <v>0</v>
      </c>
      <c r="O609" s="35" t="n">
        <v>0</v>
      </c>
      <c r="P609" s="35" t="n">
        <v>0</v>
      </c>
      <c r="Q609" s="35" t="n">
        <v>0</v>
      </c>
      <c r="T609" s="37" t="n">
        <f aca="false">IF(SUM(E609)&gt;0,SUM(1),SUM(0))</f>
        <v>1</v>
      </c>
      <c r="U609" s="38"/>
      <c r="V609" s="39"/>
    </row>
    <row r="610" s="36" customFormat="true" ht="56.25" hidden="false" customHeight="false" outlineLevel="0" collapsed="false">
      <c r="A610" s="30"/>
      <c r="B610" s="31" t="n">
        <f aca="false">IF(SUM(E610)=0,"",MAX(B571:B609)+1)</f>
        <v>29</v>
      </c>
      <c r="C610" s="32" t="s">
        <v>61</v>
      </c>
      <c r="D610" s="33" t="str">
        <f aca="false">IF(C610="","",VLOOKUP(C610,$C$1513:$D$1554,2,FALSE()))</f>
        <v>Elektron davlat xaridlarida ishtirok etish uchun zaklat to‘lovi xarajatlari</v>
      </c>
      <c r="E610" s="34" t="n">
        <f aca="false">SUM(F610:Q610)</f>
        <v>21812</v>
      </c>
      <c r="F610" s="35" t="n">
        <v>15396</v>
      </c>
      <c r="G610" s="35" t="n">
        <v>0</v>
      </c>
      <c r="H610" s="35" t="n">
        <v>0</v>
      </c>
      <c r="I610" s="35" t="n">
        <v>6416</v>
      </c>
      <c r="J610" s="35" t="n">
        <v>0</v>
      </c>
      <c r="K610" s="35" t="n">
        <v>0</v>
      </c>
      <c r="L610" s="35" t="n">
        <v>0</v>
      </c>
      <c r="M610" s="35" t="n">
        <v>0</v>
      </c>
      <c r="N610" s="35" t="n">
        <v>0</v>
      </c>
      <c r="O610" s="35" t="n">
        <v>0</v>
      </c>
      <c r="P610" s="35" t="n">
        <v>0</v>
      </c>
      <c r="Q610" s="35" t="n">
        <v>0</v>
      </c>
      <c r="T610" s="37" t="n">
        <f aca="false">IF(SUM(E610)&gt;0,SUM(1),SUM(0))</f>
        <v>1</v>
      </c>
      <c r="U610" s="38"/>
      <c r="V610" s="39"/>
    </row>
    <row r="611" s="36" customFormat="true" ht="37.5" hidden="false" customHeight="false" outlineLevel="0" collapsed="false">
      <c r="A611" s="30"/>
      <c r="B611" s="31" t="n">
        <f aca="false">IF(SUM(E611)=0,"",MAX(B571:B610)+1)</f>
        <v>30</v>
      </c>
      <c r="C611" s="32" t="s">
        <v>62</v>
      </c>
      <c r="D611" s="33" t="str">
        <f aca="false">IF(C611="","",VLOOKUP(C611,$C$1513:$D$1554,2,FALSE()))</f>
        <v>Boshqa turli xarajatlar, boshqa xarajatlar</v>
      </c>
      <c r="E611" s="34" t="n">
        <f aca="false">SUM(F611:Q611)</f>
        <v>31054</v>
      </c>
      <c r="F611" s="35" t="n">
        <v>10967</v>
      </c>
      <c r="G611" s="35" t="n">
        <v>0</v>
      </c>
      <c r="H611" s="35" t="n">
        <v>0</v>
      </c>
      <c r="I611" s="35" t="n">
        <v>15967</v>
      </c>
      <c r="J611" s="35" t="n">
        <v>0</v>
      </c>
      <c r="K611" s="35" t="n">
        <v>0</v>
      </c>
      <c r="L611" s="35" t="n">
        <v>4120</v>
      </c>
      <c r="M611" s="35" t="n">
        <v>0</v>
      </c>
      <c r="N611" s="35" t="n">
        <v>0</v>
      </c>
      <c r="O611" s="35"/>
      <c r="P611" s="35" t="n">
        <v>0</v>
      </c>
      <c r="Q611" s="35" t="n">
        <v>0</v>
      </c>
      <c r="T611" s="37" t="n">
        <f aca="false">IF(SUM(E611)&gt;0,SUM(1),SUM(0))</f>
        <v>1</v>
      </c>
      <c r="U611" s="38"/>
      <c r="V611" s="39"/>
    </row>
    <row r="612" s="36" customFormat="true" ht="37.5" hidden="true" customHeight="false" outlineLevel="0" collapsed="false">
      <c r="A612" s="30"/>
      <c r="B612" s="31" t="str">
        <f aca="false">IF(SUM(E612)=0,"",MAX(B571:B611)+1)</f>
        <v/>
      </c>
      <c r="C612" s="32" t="s">
        <v>63</v>
      </c>
      <c r="D612" s="33" t="str">
        <f aca="false">IF(C612="","",VLOOKUP(C612,$C$1513:$D$1554,2,FALSE()))</f>
        <v>Fuqarolarga yetkazilgan zararlarni qoplash</v>
      </c>
      <c r="E612" s="34" t="n">
        <f aca="false">SUM(F612:Q612)</f>
        <v>0</v>
      </c>
      <c r="F612" s="35" t="n">
        <v>0</v>
      </c>
      <c r="G612" s="35" t="n">
        <v>0</v>
      </c>
      <c r="H612" s="35" t="n">
        <v>0</v>
      </c>
      <c r="I612" s="35" t="n">
        <v>0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35" t="n">
        <v>0</v>
      </c>
      <c r="P612" s="35" t="n">
        <v>0</v>
      </c>
      <c r="Q612" s="35" t="n">
        <v>0</v>
      </c>
      <c r="T612" s="37" t="n">
        <f aca="false">IF(SUM(E612)&gt;0,SUM(1),SUM(0))</f>
        <v>0</v>
      </c>
      <c r="U612" s="38"/>
      <c r="V612" s="39"/>
    </row>
    <row r="613" s="36" customFormat="true" ht="18.75" hidden="true" customHeight="false" outlineLevel="0" collapsed="false">
      <c r="A613" s="30"/>
      <c r="B613" s="31" t="str">
        <f aca="false">IF(SUM(E613)=0,"",MAX(B571:B612)+1)</f>
        <v/>
      </c>
      <c r="C613" s="32"/>
      <c r="D613" s="33" t="str">
        <f aca="false">IF(C613="","",VLOOKUP(C613,$C$1513:$D$1554,2))</f>
        <v/>
      </c>
      <c r="E613" s="34" t="n">
        <f aca="false">SUM(F613:Q613)</f>
        <v>0</v>
      </c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T613" s="37" t="n">
        <f aca="false">IF(SUM(E613)&gt;0,SUM(1),SUM(0))</f>
        <v>0</v>
      </c>
      <c r="U613" s="38"/>
      <c r="V613" s="39"/>
    </row>
    <row r="614" s="36" customFormat="true" ht="18.75" hidden="true" customHeight="false" outlineLevel="0" collapsed="false">
      <c r="A614" s="30"/>
      <c r="B614" s="31" t="str">
        <f aca="false">IF(SUM(E614)=0,"",MAX(B571:B613)+1)</f>
        <v/>
      </c>
      <c r="C614" s="32"/>
      <c r="D614" s="33" t="str">
        <f aca="false">IF(C614="","",VLOOKUP(C614,$C$1513:$D$1554,2))</f>
        <v/>
      </c>
      <c r="E614" s="34" t="n">
        <f aca="false">SUM(F614:Q614)</f>
        <v>0</v>
      </c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T614" s="37" t="n">
        <f aca="false">IF(SUM(E614)&gt;0,SUM(1),SUM(0))</f>
        <v>0</v>
      </c>
      <c r="U614" s="38"/>
      <c r="V614" s="39"/>
    </row>
    <row r="615" s="36" customFormat="true" ht="18.75" hidden="true" customHeight="false" outlineLevel="0" collapsed="false">
      <c r="A615" s="30"/>
      <c r="B615" s="31" t="str">
        <f aca="false">IF(SUM(E615)=0,"",MAX(B571:B614)+1)</f>
        <v/>
      </c>
      <c r="C615" s="32"/>
      <c r="D615" s="33" t="str">
        <f aca="false">IF(C615="","",VLOOKUP(C615,$C$1513:$D$1554,2))</f>
        <v/>
      </c>
      <c r="E615" s="34" t="n">
        <f aca="false">SUM(F615:Q615)</f>
        <v>0</v>
      </c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T615" s="37" t="n">
        <f aca="false">IF(SUM(E615)&gt;0,SUM(1),SUM(0))</f>
        <v>0</v>
      </c>
      <c r="U615" s="38"/>
      <c r="V615" s="39"/>
    </row>
    <row r="616" s="36" customFormat="true" ht="18.75" hidden="false" customHeight="false" outlineLevel="0" collapsed="false">
      <c r="A616" s="30"/>
      <c r="B616" s="40"/>
      <c r="C616" s="41"/>
      <c r="D616" s="41" t="s">
        <v>7</v>
      </c>
      <c r="E616" s="34" t="n">
        <f aca="false">SUM(E571:E615)</f>
        <v>12870597</v>
      </c>
      <c r="F616" s="34" t="n">
        <f aca="false">SUM(F571:F615)</f>
        <v>2090275</v>
      </c>
      <c r="G616" s="34" t="n">
        <f aca="false">SUM(G571:G615)</f>
        <v>1127018</v>
      </c>
      <c r="H616" s="34" t="n">
        <f aca="false">SUM(H571:H615)</f>
        <v>957218</v>
      </c>
      <c r="I616" s="34" t="n">
        <f aca="false">SUM(I571:I615)</f>
        <v>2629110</v>
      </c>
      <c r="J616" s="34" t="n">
        <f aca="false">SUM(J571:J615)</f>
        <v>733331</v>
      </c>
      <c r="K616" s="34" t="n">
        <f aca="false">SUM(K571:K615)</f>
        <v>740443</v>
      </c>
      <c r="L616" s="34" t="n">
        <f aca="false">SUM(L571:L615)</f>
        <v>1080563</v>
      </c>
      <c r="M616" s="34" t="n">
        <f aca="false">SUM(M571:M615)</f>
        <v>815443</v>
      </c>
      <c r="N616" s="34" t="n">
        <f aca="false">SUM(N571:N615)</f>
        <v>855443</v>
      </c>
      <c r="O616" s="34" t="n">
        <f aca="false">SUM(O571:O615)</f>
        <v>1113943</v>
      </c>
      <c r="P616" s="34" t="n">
        <f aca="false">SUM(P571:P615)</f>
        <v>603332</v>
      </c>
      <c r="Q616" s="34" t="n">
        <f aca="false">SUM(Q571:Q615)</f>
        <v>124478</v>
      </c>
      <c r="T616" s="37" t="n">
        <f aca="false">IF(SUM(E616)&gt;0,SUM(1),SUM(0))</f>
        <v>1</v>
      </c>
      <c r="U616" s="42" t="n">
        <f aca="false">SUM(F616:Q616)-E616</f>
        <v>0</v>
      </c>
      <c r="V616" s="39"/>
    </row>
    <row r="617" s="26" customFormat="true" ht="20.25" hidden="false" customHeight="false" outlineLevel="0" collapsed="false">
      <c r="A617" s="43"/>
      <c r="B617" s="24"/>
      <c r="C617" s="25"/>
      <c r="D617" s="25"/>
      <c r="E617" s="25"/>
      <c r="F617" s="25"/>
      <c r="G617" s="25"/>
      <c r="I617" s="27" t="str">
        <f aca="false">+V617</f>
        <v>Toshkent viloyati bo‘yicha sudlar</v>
      </c>
      <c r="J617" s="25"/>
      <c r="K617" s="25"/>
      <c r="L617" s="25"/>
      <c r="M617" s="25"/>
      <c r="N617" s="25"/>
      <c r="O617" s="25"/>
      <c r="P617" s="25"/>
      <c r="Q617" s="28"/>
      <c r="R617" s="21"/>
      <c r="S617" s="21"/>
      <c r="T617" s="22" t="n">
        <v>1</v>
      </c>
      <c r="U617" s="21"/>
      <c r="V617" s="29" t="s">
        <v>76</v>
      </c>
    </row>
    <row r="618" s="36" customFormat="true" ht="18.75" hidden="true" customHeight="false" outlineLevel="0" collapsed="false">
      <c r="A618" s="30"/>
      <c r="B618" s="31" t="str">
        <f aca="false">IF(SUM(E618)=0,"",SUM(1))</f>
        <v/>
      </c>
      <c r="C618" s="32" t="s">
        <v>22</v>
      </c>
      <c r="D618" s="33" t="str">
        <f aca="false">IF(C618="","",VLOOKUP(C618,$C$1513:$D$1554,2,FALSE()))</f>
        <v>Аsosiy ish haqi</v>
      </c>
      <c r="E618" s="34" t="n">
        <f aca="false">SUM(F618:Q618)</f>
        <v>0</v>
      </c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T618" s="37" t="n">
        <f aca="false">IF(SUM(E618)&gt;0,SUM(1),SUM(0))</f>
        <v>0</v>
      </c>
      <c r="U618" s="38"/>
      <c r="V618" s="39"/>
    </row>
    <row r="619" s="36" customFormat="true" ht="18.75" hidden="true" customHeight="false" outlineLevel="0" collapsed="false">
      <c r="A619" s="30"/>
      <c r="B619" s="31" t="str">
        <f aca="false">IF(SUM(E619)=0,"",MAX(B618:B618)+1)</f>
        <v/>
      </c>
      <c r="C619" s="32" t="s">
        <v>23</v>
      </c>
      <c r="D619" s="33" t="str">
        <f aca="false">IF(C619="","",VLOOKUP(C619,$C$1513:$D$1554,2,FALSE()))</f>
        <v>Yagona ijtimoiy to‘lov</v>
      </c>
      <c r="E619" s="34" t="n">
        <f aca="false">SUM(F619:Q619)</f>
        <v>0</v>
      </c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T619" s="37" t="n">
        <f aca="false">IF(SUM(E619)&gt;0,SUM(1),SUM(0))</f>
        <v>0</v>
      </c>
      <c r="U619" s="38"/>
      <c r="V619" s="39"/>
    </row>
    <row r="620" s="36" customFormat="true" ht="37.5" hidden="false" customHeight="false" outlineLevel="0" collapsed="false">
      <c r="A620" s="30"/>
      <c r="B620" s="31" t="n">
        <f aca="false">IF(SUM(E620)=0,"",MAX(B618:B619)+1)</f>
        <v>1</v>
      </c>
      <c r="C620" s="32" t="s">
        <v>24</v>
      </c>
      <c r="D620" s="33" t="str">
        <f aca="false">IF(C620="","",VLOOKUP(C620,$C$1513:$D$1554,2,FALSE()))</f>
        <v>Ijtimoiy ehtiyojlarga boshqa ajratmalar/badallar</v>
      </c>
      <c r="E620" s="34" t="n">
        <f aca="false">SUM(F620:Q620)</f>
        <v>584760</v>
      </c>
      <c r="F620" s="35" t="n">
        <v>58476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 t="n">
        <v>0</v>
      </c>
      <c r="T620" s="37" t="n">
        <f aca="false">IF(SUM(E620)&gt;0,SUM(1),SUM(0))</f>
        <v>1</v>
      </c>
      <c r="U620" s="38"/>
      <c r="V620" s="39"/>
    </row>
    <row r="621" s="36" customFormat="true" ht="37.5" hidden="false" customHeight="false" outlineLevel="0" collapsed="false">
      <c r="A621" s="30"/>
      <c r="B621" s="31" t="n">
        <f aca="false">IF(SUM(E621)=0,"",MAX(B618:B620)+1)</f>
        <v>2</v>
      </c>
      <c r="C621" s="32" t="s">
        <v>25</v>
      </c>
      <c r="D621" s="33" t="str">
        <f aca="false">IF(C621="","",VLOOKUP(C621,$C$1513:$D$1554,2,FALSE()))</f>
        <v>Xizmat safarlari xarajatlari Respublika hududida</v>
      </c>
      <c r="E621" s="34" t="n">
        <f aca="false">SUM(F621:Q621)</f>
        <v>24256</v>
      </c>
      <c r="F621" s="35" t="n">
        <v>3054</v>
      </c>
      <c r="G621" s="35" t="n">
        <v>9964</v>
      </c>
      <c r="H621" s="35" t="n">
        <v>3054</v>
      </c>
      <c r="I621" s="35" t="n">
        <v>1023</v>
      </c>
      <c r="J621" s="35" t="n">
        <v>1023</v>
      </c>
      <c r="K621" s="35" t="n">
        <v>1023</v>
      </c>
      <c r="L621" s="35" t="n">
        <v>1023</v>
      </c>
      <c r="M621" s="35" t="n">
        <v>1023</v>
      </c>
      <c r="N621" s="35" t="n">
        <v>1023</v>
      </c>
      <c r="O621" s="35" t="n">
        <v>1023</v>
      </c>
      <c r="P621" s="35" t="n">
        <v>1023</v>
      </c>
      <c r="Q621" s="35" t="n">
        <v>0</v>
      </c>
      <c r="T621" s="37" t="n">
        <f aca="false">IF(SUM(E621)&gt;0,SUM(1),SUM(0))</f>
        <v>1</v>
      </c>
      <c r="U621" s="38"/>
      <c r="V621" s="39"/>
    </row>
    <row r="622" s="36" customFormat="true" ht="37.5" hidden="false" customHeight="false" outlineLevel="0" collapsed="false">
      <c r="A622" s="30"/>
      <c r="B622" s="31" t="n">
        <f aca="false">IF(SUM(E622)=0,"",MAX(B618:B621)+1)</f>
        <v>3</v>
      </c>
      <c r="C622" s="32" t="s">
        <v>26</v>
      </c>
      <c r="D622" s="33" t="str">
        <f aca="false">IF(C622="","",VLOOKUP(C622,$C$1513:$D$1554,2,FALSE()))</f>
        <v>Kommunal xizmatlari, elektroenergiya</v>
      </c>
      <c r="E622" s="34" t="n">
        <f aca="false">SUM(F622:Q622)</f>
        <v>1229440</v>
      </c>
      <c r="F622" s="35" t="n">
        <v>0</v>
      </c>
      <c r="G622" s="35" t="n">
        <v>76000</v>
      </c>
      <c r="H622" s="35" t="n">
        <v>76000</v>
      </c>
      <c r="I622" s="35" t="n">
        <v>184555</v>
      </c>
      <c r="J622" s="35" t="n">
        <v>127555</v>
      </c>
      <c r="K622" s="35" t="n">
        <v>127555</v>
      </c>
      <c r="L622" s="35" t="n">
        <v>127555</v>
      </c>
      <c r="M622" s="35" t="n">
        <v>127555</v>
      </c>
      <c r="N622" s="35" t="n">
        <v>127555</v>
      </c>
      <c r="O622" s="35" t="n">
        <v>127555</v>
      </c>
      <c r="P622" s="35" t="n">
        <v>127555</v>
      </c>
      <c r="Q622" s="35" t="n">
        <v>0</v>
      </c>
      <c r="T622" s="37" t="n">
        <f aca="false">IF(SUM(E622)&gt;0,SUM(1),SUM(0))</f>
        <v>1</v>
      </c>
      <c r="U622" s="38"/>
      <c r="V622" s="39"/>
    </row>
    <row r="623" s="36" customFormat="true" ht="37.5" hidden="false" customHeight="false" outlineLevel="0" collapsed="false">
      <c r="A623" s="30"/>
      <c r="B623" s="31" t="n">
        <f aca="false">IF(SUM(E623)=0,"",MAX(B618:B622)+1)</f>
        <v>4</v>
      </c>
      <c r="C623" s="32" t="s">
        <v>27</v>
      </c>
      <c r="D623" s="33" t="str">
        <f aca="false">IF(C623="","",VLOOKUP(C623,$C$1513:$D$1554,2,FALSE()))</f>
        <v>Kommunal xizmatlari, tabiiy gaz</v>
      </c>
      <c r="E623" s="34" t="n">
        <f aca="false">SUM(F623:Q623)</f>
        <v>797208</v>
      </c>
      <c r="F623" s="35" t="n">
        <v>80000</v>
      </c>
      <c r="G623" s="35" t="n">
        <v>80000</v>
      </c>
      <c r="H623" s="35" t="n">
        <v>80000</v>
      </c>
      <c r="I623" s="35" t="n">
        <v>69651</v>
      </c>
      <c r="J623" s="35" t="n">
        <v>69651</v>
      </c>
      <c r="K623" s="35" t="n">
        <v>69651</v>
      </c>
      <c r="L623" s="35" t="n">
        <v>69651</v>
      </c>
      <c r="M623" s="35" t="n">
        <v>69651</v>
      </c>
      <c r="N623" s="35" t="n">
        <v>69651</v>
      </c>
      <c r="O623" s="35" t="n">
        <v>69651</v>
      </c>
      <c r="P623" s="35" t="n">
        <v>69651</v>
      </c>
      <c r="Q623" s="35" t="n">
        <v>0</v>
      </c>
      <c r="T623" s="37" t="n">
        <f aca="false">IF(SUM(E623)&gt;0,SUM(1),SUM(0))</f>
        <v>1</v>
      </c>
      <c r="U623" s="38"/>
      <c r="V623" s="39"/>
    </row>
    <row r="624" s="36" customFormat="true" ht="37.5" hidden="false" customHeight="false" outlineLevel="0" collapsed="false">
      <c r="A624" s="30"/>
      <c r="B624" s="31" t="n">
        <f aca="false">IF(SUM(E624)=0,"",MAX(B618:B623)+1)</f>
        <v>5</v>
      </c>
      <c r="C624" s="32" t="s">
        <v>28</v>
      </c>
      <c r="D624" s="33" t="str">
        <f aca="false">IF(C624="","",VLOOKUP(C624,$C$1513:$D$1554,2,FALSE()))</f>
        <v>Kommunal xizmatlari, issiq suv va issiqlik energiyasi</v>
      </c>
      <c r="E624" s="34" t="n">
        <f aca="false">SUM(F624:Q624)</f>
        <v>480000</v>
      </c>
      <c r="F624" s="35" t="n">
        <v>40000</v>
      </c>
      <c r="G624" s="35" t="n">
        <v>40000</v>
      </c>
      <c r="H624" s="35" t="n">
        <v>40000</v>
      </c>
      <c r="I624" s="35" t="n">
        <v>66000</v>
      </c>
      <c r="J624" s="35" t="n">
        <v>42000</v>
      </c>
      <c r="K624" s="35" t="n">
        <v>42000</v>
      </c>
      <c r="L624" s="35" t="n">
        <v>42000</v>
      </c>
      <c r="M624" s="35" t="n">
        <v>42000</v>
      </c>
      <c r="N624" s="35" t="n">
        <v>42000</v>
      </c>
      <c r="O624" s="35" t="n">
        <v>42000</v>
      </c>
      <c r="P624" s="35" t="n">
        <v>42000</v>
      </c>
      <c r="Q624" s="35" t="n">
        <v>0</v>
      </c>
      <c r="T624" s="37" t="n">
        <f aca="false">IF(SUM(E624)&gt;0,SUM(1),SUM(0))</f>
        <v>1</v>
      </c>
      <c r="U624" s="38"/>
      <c r="V624" s="39"/>
    </row>
    <row r="625" s="36" customFormat="true" ht="37.5" hidden="false" customHeight="false" outlineLevel="0" collapsed="false">
      <c r="A625" s="30"/>
      <c r="B625" s="31" t="n">
        <f aca="false">IF(SUM(E625)=0,"",MAX(B618:B624)+1)</f>
        <v>6</v>
      </c>
      <c r="C625" s="32" t="s">
        <v>29</v>
      </c>
      <c r="D625" s="33" t="str">
        <f aca="false">IF(C625="","",VLOOKUP(C625,$C$1513:$D$1554,2,FALSE()))</f>
        <v>Kommunal xizmatlari, sovuq suv va oqova</v>
      </c>
      <c r="E625" s="34" t="n">
        <f aca="false">SUM(F625:Q625)</f>
        <v>249408</v>
      </c>
      <c r="F625" s="35" t="n">
        <v>20000</v>
      </c>
      <c r="G625" s="35" t="n">
        <v>20000</v>
      </c>
      <c r="H625" s="35" t="n">
        <v>20000</v>
      </c>
      <c r="I625" s="35" t="n">
        <v>0</v>
      </c>
      <c r="J625" s="35" t="n">
        <v>9852</v>
      </c>
      <c r="K625" s="35" t="n">
        <v>29926</v>
      </c>
      <c r="L625" s="35" t="n">
        <v>29926</v>
      </c>
      <c r="M625" s="35" t="n">
        <v>29926</v>
      </c>
      <c r="N625" s="35" t="n">
        <v>29926</v>
      </c>
      <c r="O625" s="35" t="n">
        <v>29926</v>
      </c>
      <c r="P625" s="35" t="n">
        <v>29926</v>
      </c>
      <c r="Q625" s="35" t="n">
        <v>0</v>
      </c>
      <c r="T625" s="37" t="n">
        <f aca="false">IF(SUM(E625)&gt;0,SUM(1),SUM(0))</f>
        <v>1</v>
      </c>
      <c r="U625" s="38"/>
      <c r="V625" s="39"/>
    </row>
    <row r="626" s="36" customFormat="true" ht="56.25" hidden="false" customHeight="false" outlineLevel="0" collapsed="false">
      <c r="A626" s="30"/>
      <c r="B626" s="31" t="n">
        <f aca="false">IF(SUM(E626)=0,"",MAX(B618:B625)+1)</f>
        <v>7</v>
      </c>
      <c r="C626" s="32" t="s">
        <v>30</v>
      </c>
      <c r="D626" s="33" t="str">
        <f aca="false">IF(C626="","",VLOOKUP(C626,$C$1513:$D$1554,2,FALSE()))</f>
        <v>Chiqindilarni tozalash, olib chiqib ketish bilan bog‘liq xizmatlar</v>
      </c>
      <c r="E626" s="34" t="n">
        <f aca="false">SUM(F626:Q626)</f>
        <v>34600</v>
      </c>
      <c r="F626" s="35" t="n">
        <v>4000</v>
      </c>
      <c r="G626" s="35" t="n">
        <v>4000</v>
      </c>
      <c r="H626" s="35" t="n">
        <v>4000</v>
      </c>
      <c r="I626" s="35" t="n">
        <v>0</v>
      </c>
      <c r="J626" s="35" t="n">
        <v>0</v>
      </c>
      <c r="K626" s="35" t="n">
        <v>2600</v>
      </c>
      <c r="L626" s="35" t="n">
        <v>4000</v>
      </c>
      <c r="M626" s="35" t="n">
        <v>4000</v>
      </c>
      <c r="N626" s="35" t="n">
        <v>4000</v>
      </c>
      <c r="O626" s="35" t="n">
        <v>4000</v>
      </c>
      <c r="P626" s="35" t="n">
        <v>4000</v>
      </c>
      <c r="Q626" s="35" t="n">
        <v>0</v>
      </c>
      <c r="T626" s="37" t="n">
        <f aca="false">IF(SUM(E626)&gt;0,SUM(1),SUM(0))</f>
        <v>1</v>
      </c>
      <c r="U626" s="38"/>
      <c r="V626" s="39"/>
    </row>
    <row r="627" s="36" customFormat="true" ht="37.5" hidden="true" customHeight="false" outlineLevel="0" collapsed="false">
      <c r="A627" s="30"/>
      <c r="B627" s="31" t="str">
        <f aca="false">IF(SUM(E627)=0,"",MAX(B618:B626)+1)</f>
        <v/>
      </c>
      <c r="C627" s="32" t="s">
        <v>31</v>
      </c>
      <c r="D627" s="33" t="str">
        <f aca="false">IF(C627="","",VLOOKUP(C627,$C$1513:$D$1554,2,FALSE()))</f>
        <v>Joriy taʼmirlash, noturar joy binolari</v>
      </c>
      <c r="E627" s="34" t="n">
        <f aca="false">SUM(F627:Q627)</f>
        <v>0</v>
      </c>
      <c r="F627" s="35" t="n">
        <v>0</v>
      </c>
      <c r="G627" s="35" t="n">
        <v>0</v>
      </c>
      <c r="H627" s="35" t="n">
        <v>0</v>
      </c>
      <c r="I627" s="35" t="n">
        <v>0</v>
      </c>
      <c r="J627" s="35" t="n">
        <v>0</v>
      </c>
      <c r="K627" s="35" t="n">
        <v>0</v>
      </c>
      <c r="L627" s="35" t="n">
        <v>0</v>
      </c>
      <c r="M627" s="35" t="n">
        <v>0</v>
      </c>
      <c r="N627" s="35" t="n">
        <v>0</v>
      </c>
      <c r="O627" s="35" t="n">
        <v>0</v>
      </c>
      <c r="P627" s="35" t="n">
        <v>0</v>
      </c>
      <c r="Q627" s="35" t="n">
        <v>0</v>
      </c>
      <c r="T627" s="37" t="n">
        <f aca="false">IF(SUM(E627)&gt;0,SUM(1),SUM(0))</f>
        <v>0</v>
      </c>
      <c r="U627" s="38"/>
      <c r="V627" s="39"/>
    </row>
    <row r="628" s="36" customFormat="true" ht="37.5" hidden="false" customHeight="false" outlineLevel="0" collapsed="false">
      <c r="A628" s="30"/>
      <c r="B628" s="31" t="n">
        <f aca="false">IF(SUM(E628)=0,"",MAX(B618:B627)+1)</f>
        <v>8</v>
      </c>
      <c r="C628" s="32" t="s">
        <v>32</v>
      </c>
      <c r="D628" s="33" t="str">
        <f aca="false">IF(C628="","",VLOOKUP(C628,$C$1513:$D$1554,2,FALSE()))</f>
        <v>Joriy taʼmirlash, transport vositalari</v>
      </c>
      <c r="E628" s="34" t="n">
        <f aca="false">SUM(F628:Q628)</f>
        <v>246909</v>
      </c>
      <c r="F628" s="35" t="n">
        <v>22460</v>
      </c>
      <c r="G628" s="35" t="n">
        <v>22460</v>
      </c>
      <c r="H628" s="35" t="n">
        <v>22460</v>
      </c>
      <c r="I628" s="35" t="n">
        <v>25647</v>
      </c>
      <c r="J628" s="35" t="n">
        <v>25647</v>
      </c>
      <c r="K628" s="35" t="n">
        <v>25647</v>
      </c>
      <c r="L628" s="35" t="n">
        <v>25647</v>
      </c>
      <c r="M628" s="35" t="n">
        <v>25647</v>
      </c>
      <c r="N628" s="35" t="n">
        <v>25647</v>
      </c>
      <c r="O628" s="35" t="n">
        <v>25647</v>
      </c>
      <c r="P628" s="35" t="n">
        <v>0</v>
      </c>
      <c r="Q628" s="35" t="n">
        <v>0</v>
      </c>
      <c r="T628" s="37" t="n">
        <f aca="false">IF(SUM(E628)&gt;0,SUM(1),SUM(0))</f>
        <v>1</v>
      </c>
      <c r="U628" s="38"/>
      <c r="V628" s="39"/>
    </row>
    <row r="629" s="36" customFormat="true" ht="56.25" hidden="false" customHeight="false" outlineLevel="0" collapsed="false">
      <c r="A629" s="30"/>
      <c r="B629" s="31" t="n">
        <f aca="false">IF(SUM(E629)=0,"",MAX(B618:B628)+1)</f>
        <v>9</v>
      </c>
      <c r="C629" s="32" t="s">
        <v>33</v>
      </c>
      <c r="D629" s="33" t="str">
        <f aca="false">IF(C629="","",VLOOKUP(C629,$C$1513:$D$1554,2,FALSE()))</f>
        <v>Joriy taʼmirlash, kompьyuter jihozlari, hisoblash va audio-video texnika</v>
      </c>
      <c r="E629" s="34" t="n">
        <f aca="false">SUM(F629:Q629)</f>
        <v>221937</v>
      </c>
      <c r="F629" s="35" t="n">
        <v>17426</v>
      </c>
      <c r="G629" s="35" t="n">
        <v>17426</v>
      </c>
      <c r="H629" s="35" t="n">
        <v>17426</v>
      </c>
      <c r="I629" s="35" t="n">
        <v>24237</v>
      </c>
      <c r="J629" s="35" t="n">
        <v>24237</v>
      </c>
      <c r="K629" s="35" t="n">
        <v>24237</v>
      </c>
      <c r="L629" s="35" t="n">
        <v>24237</v>
      </c>
      <c r="M629" s="35" t="n">
        <v>24237</v>
      </c>
      <c r="N629" s="35" t="n">
        <v>24237</v>
      </c>
      <c r="O629" s="35" t="n">
        <v>24237</v>
      </c>
      <c r="P629" s="35" t="n">
        <v>0</v>
      </c>
      <c r="Q629" s="35" t="n">
        <v>0</v>
      </c>
      <c r="T629" s="37" t="n">
        <f aca="false">IF(SUM(E629)&gt;0,SUM(1),SUM(0))</f>
        <v>1</v>
      </c>
      <c r="U629" s="38"/>
      <c r="V629" s="39"/>
    </row>
    <row r="630" s="36" customFormat="true" ht="75" hidden="false" customHeight="false" outlineLevel="0" collapsed="false">
      <c r="A630" s="30"/>
      <c r="B630" s="31" t="n">
        <f aca="false">IF(SUM(E630)=0,"",MAX(B618:B629)+1)</f>
        <v>10</v>
      </c>
      <c r="C630" s="32" t="s">
        <v>34</v>
      </c>
      <c r="D630" s="33" t="str">
        <f aca="false">IF(C630="","",VLOOKUP(C630,$C$1513:$D$1554,2,FALSE()))</f>
        <v>Joriy taʼmirlash, elektr energiya va boshqa kommunal xizmatlarni hisobga olish asboblari</v>
      </c>
      <c r="E630" s="34" t="n">
        <f aca="false">SUM(F630:Q630)</f>
        <v>4120</v>
      </c>
      <c r="F630" s="35" t="n">
        <v>184</v>
      </c>
      <c r="G630" s="35" t="n">
        <v>184</v>
      </c>
      <c r="H630" s="35" t="n">
        <v>184</v>
      </c>
      <c r="I630" s="35" t="n">
        <v>446</v>
      </c>
      <c r="J630" s="35" t="n">
        <v>446</v>
      </c>
      <c r="K630" s="35" t="n">
        <v>446</v>
      </c>
      <c r="L630" s="35" t="n">
        <v>446</v>
      </c>
      <c r="M630" s="35" t="n">
        <v>446</v>
      </c>
      <c r="N630" s="35" t="n">
        <v>446</v>
      </c>
      <c r="O630" s="35" t="n">
        <v>446</v>
      </c>
      <c r="P630" s="35" t="n">
        <v>446</v>
      </c>
      <c r="Q630" s="35" t="n">
        <v>0</v>
      </c>
      <c r="T630" s="37" t="n">
        <f aca="false">IF(SUM(E630)&gt;0,SUM(1),SUM(0))</f>
        <v>1</v>
      </c>
      <c r="U630" s="38"/>
      <c r="V630" s="39"/>
    </row>
    <row r="631" s="36" customFormat="true" ht="37.5" hidden="false" customHeight="false" outlineLevel="0" collapsed="false">
      <c r="A631" s="30"/>
      <c r="B631" s="31" t="n">
        <f aca="false">IF(SUM(E631)=0,"",MAX(B618:B630)+1)</f>
        <v>11</v>
      </c>
      <c r="C631" s="32" t="s">
        <v>35</v>
      </c>
      <c r="D631" s="33" t="str">
        <f aca="false">IF(C631="","",VLOOKUP(C631,$C$1513:$D$1554,2,FALSE()))</f>
        <v>Joriy taʼmirlash, boshqa mashinalar, jihozlar va texnika</v>
      </c>
      <c r="E631" s="34" t="n">
        <f aca="false">SUM(F631:Q631)</f>
        <v>127561</v>
      </c>
      <c r="F631" s="35" t="n">
        <v>9380</v>
      </c>
      <c r="G631" s="35" t="n">
        <v>9380</v>
      </c>
      <c r="H631" s="35" t="n">
        <v>9380</v>
      </c>
      <c r="I631" s="35" t="n">
        <v>38203</v>
      </c>
      <c r="J631" s="35" t="n">
        <v>10203</v>
      </c>
      <c r="K631" s="35" t="n">
        <v>10203</v>
      </c>
      <c r="L631" s="35" t="n">
        <v>10203</v>
      </c>
      <c r="M631" s="35" t="n">
        <v>10203</v>
      </c>
      <c r="N631" s="35" t="n">
        <v>10203</v>
      </c>
      <c r="O631" s="35" t="n">
        <v>10203</v>
      </c>
      <c r="P631" s="35" t="n">
        <v>0</v>
      </c>
      <c r="Q631" s="35" t="n">
        <v>0</v>
      </c>
      <c r="T631" s="37" t="n">
        <f aca="false">IF(SUM(E631)&gt;0,SUM(1),SUM(0))</f>
        <v>1</v>
      </c>
      <c r="U631" s="38"/>
      <c r="V631" s="39"/>
    </row>
    <row r="632" s="36" customFormat="true" ht="56.25" hidden="true" customHeight="false" outlineLevel="0" collapsed="false">
      <c r="A632" s="30"/>
      <c r="B632" s="31" t="str">
        <f aca="false">IF(SUM(E632)=0,"",MAX(B618:B631)+1)</f>
        <v/>
      </c>
      <c r="C632" s="32" t="s">
        <v>36</v>
      </c>
      <c r="D632" s="33" t="str">
        <f aca="false">IF(C632="","",VLOOKUP(C632,$C$1513:$D$1554,2,FALSE()))</f>
        <v>Saqlab turish va joriy taʼmirlash bo‘yicha boshqa turdagi xarajatlar</v>
      </c>
      <c r="E632" s="34" t="n">
        <f aca="false">SUM(F632:Q632)</f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  <c r="Q632" s="35" t="n">
        <v>0</v>
      </c>
      <c r="T632" s="37" t="n">
        <f aca="false">IF(SUM(E632)&gt;0,SUM(1),SUM(0))</f>
        <v>0</v>
      </c>
      <c r="U632" s="38"/>
      <c r="V632" s="39"/>
    </row>
    <row r="633" s="36" customFormat="true" ht="37.5" hidden="true" customHeight="false" outlineLevel="0" collapsed="false">
      <c r="A633" s="30"/>
      <c r="B633" s="31" t="str">
        <f aca="false">IF(SUM(E633)=0,"",MAX(B618:B632)+1)</f>
        <v/>
      </c>
      <c r="C633" s="32" t="s">
        <v>37</v>
      </c>
      <c r="D633" s="33" t="str">
        <f aca="false">IF(C633="","",VLOOKUP(C633,$C$1513:$D$1554,2,FALSE()))</f>
        <v>Ijara bo‘yicha xarajatlar, noturar joy binolari</v>
      </c>
      <c r="E633" s="34" t="n">
        <f aca="false">SUM(F633:Q633)</f>
        <v>0</v>
      </c>
      <c r="F633" s="35" t="n">
        <v>0</v>
      </c>
      <c r="G633" s="35" t="n">
        <v>0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0</v>
      </c>
      <c r="M633" s="35" t="n">
        <v>0</v>
      </c>
      <c r="N633" s="35" t="n">
        <v>0</v>
      </c>
      <c r="O633" s="35" t="n">
        <v>0</v>
      </c>
      <c r="P633" s="35" t="n">
        <v>0</v>
      </c>
      <c r="Q633" s="35" t="n">
        <v>0</v>
      </c>
      <c r="T633" s="37" t="n">
        <f aca="false">IF(SUM(E633)&gt;0,SUM(1),SUM(0))</f>
        <v>0</v>
      </c>
      <c r="U633" s="38"/>
      <c r="V633" s="39"/>
    </row>
    <row r="634" s="36" customFormat="true" ht="37.5" hidden="true" customHeight="false" outlineLevel="0" collapsed="false">
      <c r="A634" s="30"/>
      <c r="B634" s="31" t="str">
        <f aca="false">IF(SUM(E634)=0,"",MAX(B618:B633)+1)</f>
        <v/>
      </c>
      <c r="C634" s="32" t="s">
        <v>38</v>
      </c>
      <c r="D634" s="33" t="str">
        <f aca="false">IF(C634="","",VLOOKUP(C634,$C$1513:$D$1554,2,FALSE()))</f>
        <v>Ijara bo‘yicha boshqa xarajatlar </v>
      </c>
      <c r="E634" s="34" t="n">
        <f aca="false">SUM(F634:Q634)</f>
        <v>0</v>
      </c>
      <c r="F634" s="35" t="n">
        <v>0</v>
      </c>
      <c r="G634" s="35" t="n">
        <v>0</v>
      </c>
      <c r="H634" s="35" t="n">
        <v>0</v>
      </c>
      <c r="I634" s="35" t="n">
        <v>0</v>
      </c>
      <c r="J634" s="35" t="n">
        <v>0</v>
      </c>
      <c r="K634" s="35" t="n">
        <v>0</v>
      </c>
      <c r="L634" s="35" t="n">
        <v>0</v>
      </c>
      <c r="M634" s="35" t="n">
        <v>0</v>
      </c>
      <c r="N634" s="35" t="n">
        <v>0</v>
      </c>
      <c r="O634" s="35" t="n">
        <v>0</v>
      </c>
      <c r="P634" s="35" t="n">
        <v>0</v>
      </c>
      <c r="Q634" s="35" t="n">
        <v>0</v>
      </c>
      <c r="T634" s="37" t="n">
        <f aca="false">IF(SUM(E634)&gt;0,SUM(1),SUM(0))</f>
        <v>0</v>
      </c>
      <c r="U634" s="38"/>
      <c r="V634" s="39"/>
    </row>
    <row r="635" s="36" customFormat="true" ht="56.25" hidden="false" customHeight="false" outlineLevel="0" collapsed="false">
      <c r="A635" s="30"/>
      <c r="B635" s="31" t="n">
        <f aca="false">IF(SUM(E635)=0,"",MAX(B618:B634)+1)</f>
        <v>12</v>
      </c>
      <c r="C635" s="32" t="s">
        <v>39</v>
      </c>
      <c r="D635" s="33" t="str">
        <f aca="false">IF(C635="","",VLOOKUP(C635,$C$1513:$D$1554,2,FALSE()))</f>
        <v>Tovar-moddiy zaxiralar (qog‘oz va boshqa matbaa mahsulotlaridan tashqari)</v>
      </c>
      <c r="E635" s="34" t="n">
        <f aca="false">SUM(F635:Q635)</f>
        <v>344114</v>
      </c>
      <c r="F635" s="35" t="n">
        <v>27921</v>
      </c>
      <c r="G635" s="35" t="n">
        <v>27921</v>
      </c>
      <c r="H635" s="35" t="n">
        <v>27921</v>
      </c>
      <c r="I635" s="35" t="n">
        <v>37193</v>
      </c>
      <c r="J635" s="35" t="n">
        <v>37193</v>
      </c>
      <c r="K635" s="35" t="n">
        <v>37193</v>
      </c>
      <c r="L635" s="35" t="n">
        <v>37193</v>
      </c>
      <c r="M635" s="35" t="n">
        <v>37193</v>
      </c>
      <c r="N635" s="35" t="n">
        <v>37193</v>
      </c>
      <c r="O635" s="35" t="n">
        <v>37193</v>
      </c>
      <c r="P635" s="35" t="n">
        <v>0</v>
      </c>
      <c r="Q635" s="35" t="n">
        <v>0</v>
      </c>
      <c r="T635" s="37" t="n">
        <f aca="false">IF(SUM(E635)&gt;0,SUM(1),SUM(0))</f>
        <v>1</v>
      </c>
      <c r="U635" s="38"/>
      <c r="V635" s="39"/>
    </row>
    <row r="636" s="36" customFormat="true" ht="37.5" hidden="false" customHeight="false" outlineLevel="0" collapsed="false">
      <c r="A636" s="30"/>
      <c r="B636" s="31" t="n">
        <f aca="false">IF(SUM(E636)=0,"",MAX(B618:B635)+1)</f>
        <v>13</v>
      </c>
      <c r="C636" s="32" t="s">
        <v>40</v>
      </c>
      <c r="D636" s="33" t="str">
        <f aca="false">IF(C636="","",VLOOKUP(C636,$C$1513:$D$1554,2,FALSE()))</f>
        <v>Qog‘oz xarid qilish uchun xarajatlar</v>
      </c>
      <c r="E636" s="34" t="n">
        <f aca="false">SUM(F636:Q636)</f>
        <v>566852</v>
      </c>
      <c r="F636" s="35" t="n">
        <v>36903</v>
      </c>
      <c r="G636" s="35" t="n">
        <v>36903</v>
      </c>
      <c r="H636" s="35" t="n">
        <v>36903</v>
      </c>
      <c r="I636" s="35" t="n">
        <v>60819</v>
      </c>
      <c r="J636" s="35" t="n">
        <v>60819</v>
      </c>
      <c r="K636" s="35" t="n">
        <v>60819</v>
      </c>
      <c r="L636" s="35" t="n">
        <v>60819</v>
      </c>
      <c r="M636" s="35" t="n">
        <v>60819</v>
      </c>
      <c r="N636" s="35" t="n">
        <v>60819</v>
      </c>
      <c r="O636" s="35" t="n">
        <v>60819</v>
      </c>
      <c r="P636" s="35" t="n">
        <v>30410</v>
      </c>
      <c r="Q636" s="35" t="n">
        <v>0</v>
      </c>
      <c r="T636" s="37" t="n">
        <f aca="false">IF(SUM(E636)&gt;0,SUM(1),SUM(0))</f>
        <v>1</v>
      </c>
      <c r="U636" s="38"/>
      <c r="V636" s="39"/>
    </row>
    <row r="637" s="36" customFormat="true" ht="37.5" hidden="false" customHeight="false" outlineLevel="0" collapsed="false">
      <c r="A637" s="30"/>
      <c r="B637" s="31" t="n">
        <f aca="false">IF(SUM(E637)=0,"",MAX(B618:B636)+1)</f>
        <v>14</v>
      </c>
      <c r="C637" s="32" t="s">
        <v>41</v>
      </c>
      <c r="D637" s="33" t="str">
        <f aca="false">IF(C637="","",VLOOKUP(C637,$C$1513:$D$1554,2,FALSE()))</f>
        <v>Kiyim-kechak, poyabzal va choyshab-g‘iloflar</v>
      </c>
      <c r="E637" s="34" t="n">
        <f aca="false">SUM(F637:Q637)</f>
        <v>47390</v>
      </c>
      <c r="F637" s="35" t="n">
        <v>28490</v>
      </c>
      <c r="G637" s="35" t="n">
        <v>1890</v>
      </c>
      <c r="H637" s="35" t="n">
        <v>1890</v>
      </c>
      <c r="I637" s="35" t="n">
        <v>1890</v>
      </c>
      <c r="J637" s="35" t="n">
        <v>1890</v>
      </c>
      <c r="K637" s="35" t="n">
        <v>1890</v>
      </c>
      <c r="L637" s="35" t="n">
        <v>1890</v>
      </c>
      <c r="M637" s="35" t="n">
        <v>1890</v>
      </c>
      <c r="N637" s="35" t="n">
        <v>1890</v>
      </c>
      <c r="O637" s="35" t="n">
        <v>1890</v>
      </c>
      <c r="P637" s="35" t="n">
        <v>1890</v>
      </c>
      <c r="Q637" s="35" t="n">
        <v>0</v>
      </c>
      <c r="T637" s="37" t="n">
        <f aca="false">IF(SUM(E637)&gt;0,SUM(1),SUM(0))</f>
        <v>1</v>
      </c>
      <c r="U637" s="38"/>
      <c r="V637" s="39"/>
    </row>
    <row r="638" s="36" customFormat="true" ht="18.75" hidden="false" customHeight="false" outlineLevel="0" collapsed="false">
      <c r="A638" s="30"/>
      <c r="B638" s="31" t="n">
        <f aca="false">IF(SUM(E638)=0,"",MAX(B618:B637)+1)</f>
        <v>15</v>
      </c>
      <c r="C638" s="32" t="s">
        <v>42</v>
      </c>
      <c r="D638" s="33" t="str">
        <f aca="false">IF(C638="","",VLOOKUP(C638,$C$1513:$D$1554,2,FALSE()))</f>
        <v>Yonilg‘i va YMM</v>
      </c>
      <c r="E638" s="34" t="n">
        <f aca="false">SUM(F638:Q638)</f>
        <v>411879</v>
      </c>
      <c r="F638" s="35" t="n">
        <v>34141</v>
      </c>
      <c r="G638" s="35" t="n">
        <v>34141</v>
      </c>
      <c r="H638" s="35" t="n">
        <v>34141</v>
      </c>
      <c r="I638" s="35" t="n">
        <v>38682</v>
      </c>
      <c r="J638" s="35" t="n">
        <v>38682</v>
      </c>
      <c r="K638" s="35" t="n">
        <v>38682</v>
      </c>
      <c r="L638" s="35" t="n">
        <v>38682</v>
      </c>
      <c r="M638" s="35" t="n">
        <v>38682</v>
      </c>
      <c r="N638" s="35" t="n">
        <v>38682</v>
      </c>
      <c r="O638" s="35" t="n">
        <v>38682</v>
      </c>
      <c r="P638" s="35" t="n">
        <v>38682</v>
      </c>
      <c r="Q638" s="35" t="n">
        <v>0</v>
      </c>
      <c r="T638" s="37" t="n">
        <f aca="false">IF(SUM(E638)&gt;0,SUM(1),SUM(0))</f>
        <v>1</v>
      </c>
      <c r="U638" s="38"/>
      <c r="V638" s="39"/>
    </row>
    <row r="639" s="36" customFormat="true" ht="18.75" hidden="true" customHeight="false" outlineLevel="0" collapsed="false">
      <c r="A639" s="30"/>
      <c r="B639" s="31" t="str">
        <f aca="false">IF(SUM(E639)=0,"",MAX(B618:B638)+1)</f>
        <v/>
      </c>
      <c r="C639" s="32" t="s">
        <v>43</v>
      </c>
      <c r="D639" s="33" t="str">
        <f aca="false">IF(C639="","",VLOOKUP(C639,$C$1513:$D$1554,2,FALSE()))</f>
        <v>Ko‘mir</v>
      </c>
      <c r="E639" s="34" t="n">
        <f aca="false">SUM(F639:Q639)</f>
        <v>0</v>
      </c>
      <c r="F639" s="35" t="n">
        <v>0</v>
      </c>
      <c r="G639" s="35" t="n">
        <v>0</v>
      </c>
      <c r="H639" s="35" t="n">
        <v>0</v>
      </c>
      <c r="I639" s="35" t="n">
        <v>0</v>
      </c>
      <c r="J639" s="35" t="n">
        <v>0</v>
      </c>
      <c r="K639" s="35" t="n">
        <v>0</v>
      </c>
      <c r="L639" s="35" t="n">
        <v>0</v>
      </c>
      <c r="M639" s="35" t="n">
        <v>0</v>
      </c>
      <c r="N639" s="35" t="n">
        <v>0</v>
      </c>
      <c r="O639" s="35" t="n">
        <v>0</v>
      </c>
      <c r="P639" s="35" t="n">
        <v>0</v>
      </c>
      <c r="Q639" s="35" t="n">
        <v>0</v>
      </c>
      <c r="T639" s="37" t="n">
        <f aca="false">IF(SUM(E639)&gt;0,SUM(1),SUM(0))</f>
        <v>0</v>
      </c>
      <c r="U639" s="38"/>
      <c r="V639" s="39"/>
    </row>
    <row r="640" s="36" customFormat="true" ht="18.75" hidden="false" customHeight="false" outlineLevel="0" collapsed="false">
      <c r="A640" s="30"/>
      <c r="B640" s="31" t="n">
        <f aca="false">IF(SUM(E640)=0,"",MAX(B618:B639)+1)</f>
        <v>16</v>
      </c>
      <c r="C640" s="32" t="s">
        <v>44</v>
      </c>
      <c r="D640" s="33" t="str">
        <f aca="false">IF(C640="","",VLOOKUP(C640,$C$1513:$D$1554,2,FALSE()))</f>
        <v>O‘qitish xarajatlari</v>
      </c>
      <c r="E640" s="34" t="n">
        <f aca="false">SUM(F640:Q640)</f>
        <v>24360</v>
      </c>
      <c r="F640" s="35" t="n">
        <v>1015</v>
      </c>
      <c r="G640" s="35" t="n">
        <v>1015</v>
      </c>
      <c r="H640" s="35" t="n">
        <v>1015</v>
      </c>
      <c r="I640" s="35" t="n">
        <v>3045</v>
      </c>
      <c r="J640" s="35" t="n">
        <v>3045</v>
      </c>
      <c r="K640" s="35" t="n">
        <v>3045</v>
      </c>
      <c r="L640" s="35" t="n">
        <v>3045</v>
      </c>
      <c r="M640" s="35" t="n">
        <v>3045</v>
      </c>
      <c r="N640" s="35" t="n">
        <v>3045</v>
      </c>
      <c r="O640" s="35" t="n">
        <v>3045</v>
      </c>
      <c r="P640" s="35" t="n">
        <v>0</v>
      </c>
      <c r="Q640" s="35" t="n">
        <v>0</v>
      </c>
      <c r="T640" s="37" t="n">
        <f aca="false">IF(SUM(E640)&gt;0,SUM(1),SUM(0))</f>
        <v>1</v>
      </c>
      <c r="U640" s="38"/>
      <c r="V640" s="39"/>
    </row>
    <row r="641" s="36" customFormat="true" ht="37.5" hidden="false" customHeight="false" outlineLevel="0" collapsed="false">
      <c r="A641" s="30"/>
      <c r="B641" s="31" t="n">
        <f aca="false">IF(SUM(E641)=0,"",MAX(B618:B640)+1)</f>
        <v>17</v>
      </c>
      <c r="C641" s="32" t="s">
        <v>45</v>
      </c>
      <c r="D641" s="33" t="str">
        <f aca="false">IF(C641="","",VLOOKUP(C641,$C$1513:$D$1554,2,FALSE()))</f>
        <v>Telefon, telegraf va pochta xizmatlari</v>
      </c>
      <c r="E641" s="34" t="n">
        <f aca="false">SUM(F641:Q641)</f>
        <v>934953</v>
      </c>
      <c r="F641" s="35" t="n">
        <v>212585</v>
      </c>
      <c r="G641" s="35" t="n">
        <v>40585</v>
      </c>
      <c r="H641" s="35" t="n">
        <v>40585</v>
      </c>
      <c r="I641" s="35" t="n">
        <v>135435</v>
      </c>
      <c r="J641" s="35" t="n">
        <v>67435</v>
      </c>
      <c r="K641" s="35" t="n">
        <v>67435</v>
      </c>
      <c r="L641" s="35" t="n">
        <v>67435</v>
      </c>
      <c r="M641" s="35" t="n">
        <v>67435</v>
      </c>
      <c r="N641" s="35" t="n">
        <v>67435</v>
      </c>
      <c r="O641" s="35" t="n">
        <v>67435</v>
      </c>
      <c r="P641" s="35" t="n">
        <v>67435</v>
      </c>
      <c r="Q641" s="35" t="n">
        <v>33718</v>
      </c>
      <c r="T641" s="37" t="n">
        <f aca="false">IF(SUM(E641)&gt;0,SUM(1),SUM(0))</f>
        <v>1</v>
      </c>
      <c r="U641" s="38"/>
      <c r="V641" s="39"/>
    </row>
    <row r="642" s="36" customFormat="true" ht="37.5" hidden="false" customHeight="false" outlineLevel="0" collapsed="false">
      <c r="A642" s="30"/>
      <c r="B642" s="31" t="n">
        <f aca="false">IF(SUM(E642)=0,"",MAX(B618:B641)+1)</f>
        <v>18</v>
      </c>
      <c r="C642" s="32" t="s">
        <v>46</v>
      </c>
      <c r="D642" s="33" t="str">
        <f aca="false">IF(C642="","",VLOOKUP(C642,$C$1513:$D$1554,2,FALSE()))</f>
        <v>Аxborot va kommunikatsiya xizmatlari</v>
      </c>
      <c r="E642" s="34" t="n">
        <f aca="false">SUM(F642:Q642)</f>
        <v>175972</v>
      </c>
      <c r="F642" s="35" t="n">
        <v>19926</v>
      </c>
      <c r="G642" s="35" t="n">
        <v>14186</v>
      </c>
      <c r="H642" s="35" t="n">
        <v>14186</v>
      </c>
      <c r="I642" s="35" t="n">
        <v>14186</v>
      </c>
      <c r="J642" s="35" t="n">
        <v>14186</v>
      </c>
      <c r="K642" s="35" t="n">
        <v>14186</v>
      </c>
      <c r="L642" s="35" t="n">
        <v>14186</v>
      </c>
      <c r="M642" s="35" t="n">
        <v>14186</v>
      </c>
      <c r="N642" s="35" t="n">
        <v>14186</v>
      </c>
      <c r="O642" s="35" t="n">
        <v>14186</v>
      </c>
      <c r="P642" s="35" t="n">
        <v>14186</v>
      </c>
      <c r="Q642" s="35" t="n">
        <v>14186</v>
      </c>
      <c r="T642" s="37" t="n">
        <f aca="false">IF(SUM(E642)&gt;0,SUM(1),SUM(0))</f>
        <v>1</v>
      </c>
      <c r="U642" s="38"/>
      <c r="V642" s="39"/>
    </row>
    <row r="643" s="36" customFormat="true" ht="37.5" hidden="true" customHeight="false" outlineLevel="0" collapsed="false">
      <c r="A643" s="30"/>
      <c r="B643" s="31" t="str">
        <f aca="false">IF(SUM(E643)=0,"",MAX(B618:B642)+1)</f>
        <v/>
      </c>
      <c r="C643" s="32" t="s">
        <v>47</v>
      </c>
      <c r="D643" s="33" t="str">
        <f aca="false">IF(C643="","",VLOOKUP(C643,$C$1513:$D$1554,2,FALSE()))</f>
        <v>Obʼektlarni qo‘riqlash xizmatlari </v>
      </c>
      <c r="E643" s="34" t="n">
        <f aca="false">SUM(F643:Q643)</f>
        <v>0</v>
      </c>
      <c r="F643" s="35" t="n">
        <v>0</v>
      </c>
      <c r="G643" s="35" t="n">
        <v>0</v>
      </c>
      <c r="H643" s="35" t="n">
        <v>0</v>
      </c>
      <c r="I643" s="35" t="n">
        <v>0</v>
      </c>
      <c r="J643" s="35" t="n">
        <v>0</v>
      </c>
      <c r="K643" s="35" t="n">
        <v>0</v>
      </c>
      <c r="L643" s="35" t="n">
        <v>0</v>
      </c>
      <c r="M643" s="35" t="n">
        <v>0</v>
      </c>
      <c r="N643" s="35" t="n">
        <v>0</v>
      </c>
      <c r="O643" s="35" t="n">
        <v>0</v>
      </c>
      <c r="P643" s="35" t="n">
        <v>0</v>
      </c>
      <c r="Q643" s="35" t="n">
        <v>0</v>
      </c>
      <c r="T643" s="37" t="n">
        <f aca="false">IF(SUM(E643)&gt;0,SUM(1),SUM(0))</f>
        <v>0</v>
      </c>
      <c r="U643" s="38"/>
      <c r="V643" s="39"/>
    </row>
    <row r="644" s="36" customFormat="true" ht="37.5" hidden="false" customHeight="false" outlineLevel="0" collapsed="false">
      <c r="A644" s="30"/>
      <c r="B644" s="31" t="n">
        <f aca="false">IF(SUM(E644)=0,"",MAX(B618:B643)+1)</f>
        <v>19</v>
      </c>
      <c r="C644" s="32" t="s">
        <v>48</v>
      </c>
      <c r="D644" s="33" t="str">
        <f aca="false">IF(C644="","",VLOOKUP(C644,$C$1513:$D$1554,2,FALSE()))</f>
        <v>Tovar va xizmatlar sotib olish bo‘yicha boshqa xarajatlar </v>
      </c>
      <c r="E644" s="34" t="n">
        <f aca="false">SUM(F644:Q644)</f>
        <v>608808</v>
      </c>
      <c r="F644" s="35" t="n">
        <v>111160</v>
      </c>
      <c r="G644" s="35" t="n">
        <v>65480</v>
      </c>
      <c r="H644" s="35" t="n">
        <v>65480</v>
      </c>
      <c r="I644" s="35" t="n">
        <v>52384</v>
      </c>
      <c r="J644" s="35" t="n">
        <v>52384</v>
      </c>
      <c r="K644" s="35" t="n">
        <v>52384</v>
      </c>
      <c r="L644" s="35" t="n">
        <v>52384</v>
      </c>
      <c r="M644" s="35" t="n">
        <v>52384</v>
      </c>
      <c r="N644" s="35" t="n">
        <v>52384</v>
      </c>
      <c r="O644" s="35" t="n">
        <v>52384</v>
      </c>
      <c r="P644" s="35" t="n">
        <v>0</v>
      </c>
      <c r="Q644" s="35" t="n">
        <v>0</v>
      </c>
      <c r="T644" s="37" t="n">
        <f aca="false">IF(SUM(E644)&gt;0,SUM(1),SUM(0))</f>
        <v>1</v>
      </c>
      <c r="U644" s="38"/>
      <c r="V644" s="39"/>
    </row>
    <row r="645" s="36" customFormat="true" ht="37.5" hidden="false" customHeight="false" outlineLevel="0" collapsed="false">
      <c r="A645" s="30"/>
      <c r="B645" s="31" t="n">
        <f aca="false">IF(SUM(E645)=0,"",MAX(B618:B644)+1)</f>
        <v>20</v>
      </c>
      <c r="C645" s="32" t="s">
        <v>49</v>
      </c>
      <c r="D645" s="33" t="str">
        <f aca="false">IF(C645="","",VLOOKUP(C645,$C$1513:$D$1554,2,FALSE()))</f>
        <v>Аsosiy vositalarni kapital taʼmirlash, noturar joy binolari</v>
      </c>
      <c r="E645" s="34" t="n">
        <f aca="false">SUM(F645:Q645)</f>
        <v>680000</v>
      </c>
      <c r="F645" s="35" t="n">
        <v>0</v>
      </c>
      <c r="G645" s="35" t="n">
        <v>0</v>
      </c>
      <c r="H645" s="35" t="n">
        <v>0</v>
      </c>
      <c r="I645" s="35" t="n">
        <v>680000</v>
      </c>
      <c r="J645" s="35" t="n">
        <v>0</v>
      </c>
      <c r="K645" s="35" t="n">
        <v>0</v>
      </c>
      <c r="L645" s="35" t="n">
        <v>0</v>
      </c>
      <c r="M645" s="35" t="n">
        <v>0</v>
      </c>
      <c r="N645" s="35" t="n">
        <v>0</v>
      </c>
      <c r="O645" s="35" t="n">
        <v>0</v>
      </c>
      <c r="P645" s="35" t="n">
        <v>0</v>
      </c>
      <c r="Q645" s="35" t="n">
        <v>0</v>
      </c>
      <c r="T645" s="37" t="n">
        <f aca="false">IF(SUM(E645)&gt;0,SUM(1),SUM(0))</f>
        <v>1</v>
      </c>
      <c r="U645" s="38"/>
      <c r="V645" s="39"/>
    </row>
    <row r="646" s="36" customFormat="true" ht="56.25" hidden="false" customHeight="false" outlineLevel="0" collapsed="false">
      <c r="A646" s="30"/>
      <c r="B646" s="31" t="n">
        <f aca="false">IF(SUM(E646)=0,"",MAX(B618:B645)+1)</f>
        <v>21</v>
      </c>
      <c r="C646" s="32" t="s">
        <v>50</v>
      </c>
      <c r="D646" s="33" t="str">
        <f aca="false">IF(C646="","",VLOOKUP(C646,$C$1513:$D$1554,2,FALSE()))</f>
        <v>Аsosiy vositalarni kapital taʼmirlash bo‘yicha boshqa xarajatlar</v>
      </c>
      <c r="E646" s="34" t="n">
        <f aca="false">SUM(F646:Q646)</f>
        <v>34000</v>
      </c>
      <c r="F646" s="35" t="n">
        <v>0</v>
      </c>
      <c r="G646" s="35" t="n">
        <v>0</v>
      </c>
      <c r="H646" s="35" t="n">
        <v>0</v>
      </c>
      <c r="I646" s="35" t="n">
        <v>34000</v>
      </c>
      <c r="J646" s="35" t="n">
        <v>0</v>
      </c>
      <c r="K646" s="35" t="n">
        <v>0</v>
      </c>
      <c r="L646" s="35" t="n">
        <v>0</v>
      </c>
      <c r="M646" s="35" t="n">
        <v>0</v>
      </c>
      <c r="N646" s="35" t="n">
        <v>0</v>
      </c>
      <c r="O646" s="35" t="n">
        <v>0</v>
      </c>
      <c r="P646" s="35" t="n">
        <v>0</v>
      </c>
      <c r="Q646" s="35" t="n">
        <v>0</v>
      </c>
      <c r="T646" s="37" t="n">
        <f aca="false">IF(SUM(E646)&gt;0,SUM(1),SUM(0))</f>
        <v>1</v>
      </c>
      <c r="U646" s="38"/>
      <c r="V646" s="39"/>
    </row>
    <row r="647" s="36" customFormat="true" ht="37.5" hidden="true" customHeight="false" outlineLevel="0" collapsed="false">
      <c r="A647" s="30"/>
      <c r="B647" s="31" t="str">
        <f aca="false">IF(SUM(E647)=0,"",MAX(B618:B646)+1)</f>
        <v/>
      </c>
      <c r="C647" s="32" t="s">
        <v>51</v>
      </c>
      <c r="D647" s="33" t="str">
        <f aca="false">IF(C647="","",VLOOKUP(C647,$C$1513:$D$1554,2,FALSE()))</f>
        <v>Аsosiy vositalarni o‘rta taʼmirlash, transport vositalari</v>
      </c>
      <c r="E647" s="34" t="n">
        <f aca="false">SUM(F647:Q647)</f>
        <v>0</v>
      </c>
      <c r="F647" s="35" t="n">
        <v>0</v>
      </c>
      <c r="G647" s="35" t="n">
        <v>0</v>
      </c>
      <c r="H647" s="35" t="n">
        <v>0</v>
      </c>
      <c r="I647" s="35" t="n">
        <v>0</v>
      </c>
      <c r="J647" s="35" t="n">
        <v>0</v>
      </c>
      <c r="K647" s="35" t="n">
        <v>0</v>
      </c>
      <c r="L647" s="35" t="n">
        <v>0</v>
      </c>
      <c r="M647" s="35" t="n">
        <v>0</v>
      </c>
      <c r="N647" s="35" t="n">
        <v>0</v>
      </c>
      <c r="O647" s="35" t="n">
        <v>0</v>
      </c>
      <c r="P647" s="35" t="n">
        <v>0</v>
      </c>
      <c r="Q647" s="35" t="n">
        <v>0</v>
      </c>
      <c r="T647" s="37" t="n">
        <f aca="false">IF(SUM(E647)&gt;0,SUM(1),SUM(0))</f>
        <v>0</v>
      </c>
      <c r="U647" s="38"/>
      <c r="V647" s="39"/>
    </row>
    <row r="648" s="36" customFormat="true" ht="37.5" hidden="true" customHeight="false" outlineLevel="0" collapsed="false">
      <c r="A648" s="30"/>
      <c r="B648" s="31" t="str">
        <f aca="false">IF(SUM(E648)=0,"",MAX(B618:B647)+1)</f>
        <v/>
      </c>
      <c r="C648" s="32" t="s">
        <v>52</v>
      </c>
      <c r="D648" s="33" t="str">
        <f aca="false">IF(C648="","",VLOOKUP(C648,$C$1513:$D$1554,2,FALSE()))</f>
        <v>Аsosiy vositalarni sotib olish, transport vositalari</v>
      </c>
      <c r="E648" s="34" t="n">
        <f aca="false">SUM(F648:Q648)</f>
        <v>0</v>
      </c>
      <c r="F648" s="35" t="n">
        <v>0</v>
      </c>
      <c r="G648" s="35" t="n">
        <v>0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/>
      <c r="M648" s="35" t="n">
        <v>0</v>
      </c>
      <c r="N648" s="35" t="n">
        <v>0</v>
      </c>
      <c r="O648" s="35" t="n">
        <v>0</v>
      </c>
      <c r="P648" s="35" t="n">
        <v>0</v>
      </c>
      <c r="Q648" s="35" t="n">
        <v>0</v>
      </c>
      <c r="T648" s="37" t="n">
        <f aca="false">IF(SUM(E648)&gt;0,SUM(1),SUM(0))</f>
        <v>0</v>
      </c>
      <c r="U648" s="38"/>
      <c r="V648" s="39"/>
    </row>
    <row r="649" s="36" customFormat="true" ht="37.5" hidden="false" customHeight="false" outlineLevel="0" collapsed="false">
      <c r="A649" s="30"/>
      <c r="B649" s="31" t="n">
        <f aca="false">IF(SUM(E649)=0,"",MAX(B618:B648)+1)</f>
        <v>22</v>
      </c>
      <c r="C649" s="32" t="s">
        <v>53</v>
      </c>
      <c r="D649" s="33" t="str">
        <f aca="false">IF(C649="","",VLOOKUP(C649,$C$1513:$D$1554,2,FALSE()))</f>
        <v>Аsosiy vositalarni sotib olish, mebel va ofis jihozlari</v>
      </c>
      <c r="E649" s="34" t="n">
        <f aca="false">SUM(F649:Q649)</f>
        <v>51000</v>
      </c>
      <c r="F649" s="35" t="n">
        <v>0</v>
      </c>
      <c r="G649" s="35" t="n">
        <v>0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0</v>
      </c>
      <c r="M649" s="35" t="n">
        <v>0</v>
      </c>
      <c r="N649" s="35" t="n">
        <v>0</v>
      </c>
      <c r="O649" s="35" t="n">
        <v>51000</v>
      </c>
      <c r="P649" s="35" t="n">
        <v>0</v>
      </c>
      <c r="Q649" s="35" t="n">
        <v>0</v>
      </c>
      <c r="T649" s="37" t="n">
        <f aca="false">IF(SUM(E649)&gt;0,SUM(1),SUM(0))</f>
        <v>1</v>
      </c>
      <c r="U649" s="38"/>
      <c r="V649" s="39"/>
    </row>
    <row r="650" s="36" customFormat="true" ht="93.75" hidden="false" customHeight="false" outlineLevel="0" collapsed="false">
      <c r="A650" s="30"/>
      <c r="B650" s="31" t="n">
        <f aca="false">IF(SUM(E650)=0,"",MAX(B618:B649)+1)</f>
        <v>23</v>
      </c>
      <c r="C650" s="32" t="s">
        <v>54</v>
      </c>
      <c r="D650" s="33" t="str">
        <f aca="false">IF(C650="","",VLOOKUP(C650,$C$1513:$D$1554,2,FALSE()))</f>
        <v>Аsosiy vositalarni sotib olish, kompyuter jihozlari, hisoblash va audio-video texnikasi, axborot texnologiyasi va kerakli ashyolar </v>
      </c>
      <c r="E650" s="34" t="n">
        <f aca="false">SUM(F650:Q650)</f>
        <v>680000</v>
      </c>
      <c r="F650" s="35" t="n">
        <v>0</v>
      </c>
      <c r="G650" s="35" t="n">
        <v>0</v>
      </c>
      <c r="H650" s="35" t="n">
        <v>0</v>
      </c>
      <c r="I650" s="35" t="n">
        <v>550000</v>
      </c>
      <c r="J650" s="35" t="n">
        <v>0</v>
      </c>
      <c r="K650" s="35" t="n">
        <v>0</v>
      </c>
      <c r="L650" s="35" t="n">
        <v>130000</v>
      </c>
      <c r="M650" s="35" t="n">
        <v>0</v>
      </c>
      <c r="N650" s="35" t="n">
        <v>0</v>
      </c>
      <c r="O650" s="35" t="n">
        <v>0</v>
      </c>
      <c r="P650" s="35" t="n">
        <v>0</v>
      </c>
      <c r="Q650" s="35" t="n">
        <v>0</v>
      </c>
      <c r="T650" s="37" t="n">
        <f aca="false">IF(SUM(E650)&gt;0,SUM(1),SUM(0))</f>
        <v>1</v>
      </c>
      <c r="U650" s="38"/>
      <c r="V650" s="39"/>
    </row>
    <row r="651" s="36" customFormat="true" ht="75" hidden="false" customHeight="false" outlineLevel="0" collapsed="false">
      <c r="A651" s="30"/>
      <c r="B651" s="31" t="n">
        <f aca="false">IF(SUM(E651)=0,"",MAX(B618:B650)+1)</f>
        <v>24</v>
      </c>
      <c r="C651" s="32" t="s">
        <v>55</v>
      </c>
      <c r="D651" s="33" t="str">
        <f aca="false">IF(C651="","",VLOOKUP(C651,$C$1513:$D$1554,2,FALSE()))</f>
        <v>Аsosiy vositalarni sotib olish, elektr energiya va boshqa kommunal xizmatlarni hisobga olish asboblari</v>
      </c>
      <c r="E651" s="34" t="n">
        <f aca="false">SUM(F651:Q651)</f>
        <v>129700</v>
      </c>
      <c r="F651" s="35" t="n">
        <v>0</v>
      </c>
      <c r="G651" s="35" t="n">
        <v>129700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0</v>
      </c>
      <c r="P651" s="35" t="n">
        <v>0</v>
      </c>
      <c r="Q651" s="35" t="n">
        <v>0</v>
      </c>
      <c r="T651" s="37" t="n">
        <f aca="false">IF(SUM(E651)&gt;0,SUM(1),SUM(0))</f>
        <v>1</v>
      </c>
      <c r="U651" s="38"/>
      <c r="V651" s="39"/>
    </row>
    <row r="652" s="36" customFormat="true" ht="37.5" hidden="false" customHeight="false" outlineLevel="0" collapsed="false">
      <c r="A652" s="30"/>
      <c r="B652" s="31" t="n">
        <f aca="false">IF(SUM(E652)=0,"",MAX(B618:B651)+1)</f>
        <v>25</v>
      </c>
      <c r="C652" s="32" t="s">
        <v>56</v>
      </c>
      <c r="D652" s="33" t="str">
        <f aca="false">IF(C652="","",VLOOKUP(C652,$C$1513:$D$1554,2,FALSE()))</f>
        <v>Аsosiy vositalarni sotib olish, boshqa texnika</v>
      </c>
      <c r="E652" s="34" t="n">
        <f aca="false">SUM(F652:Q652)</f>
        <v>102000</v>
      </c>
      <c r="F652" s="35" t="n">
        <v>0</v>
      </c>
      <c r="G652" s="35" t="n">
        <v>0</v>
      </c>
      <c r="H652" s="35" t="n">
        <v>0</v>
      </c>
      <c r="I652" s="35" t="n">
        <v>102000</v>
      </c>
      <c r="J652" s="35" t="n">
        <v>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P652" s="35" t="n">
        <v>0</v>
      </c>
      <c r="Q652" s="35" t="n">
        <v>0</v>
      </c>
      <c r="T652" s="37" t="n">
        <f aca="false">IF(SUM(E652)&gt;0,SUM(1),SUM(0))</f>
        <v>1</v>
      </c>
      <c r="U652" s="38"/>
      <c r="V652" s="39"/>
    </row>
    <row r="653" s="36" customFormat="true" ht="37.5" hidden="false" customHeight="false" outlineLevel="0" collapsed="false">
      <c r="A653" s="30"/>
      <c r="B653" s="31" t="n">
        <f aca="false">IF(SUM(E653)=0,"",MAX(B618:B652)+1)</f>
        <v>26</v>
      </c>
      <c r="C653" s="32" t="s">
        <v>57</v>
      </c>
      <c r="D653" s="33" t="str">
        <f aca="false">IF(C653="","",VLOOKUP(C653,$C$1513:$D$1554,2,FALSE()))</f>
        <v>Sud zallari uchun oynavand qafaslar xarid qilish</v>
      </c>
      <c r="E653" s="34" t="n">
        <f aca="false">SUM(F653:Q653)</f>
        <v>50000</v>
      </c>
      <c r="F653" s="35" t="n">
        <v>0</v>
      </c>
      <c r="G653" s="35" t="n">
        <v>0</v>
      </c>
      <c r="H653" s="35" t="n">
        <v>0</v>
      </c>
      <c r="I653" s="35" t="n">
        <v>0</v>
      </c>
      <c r="J653" s="35" t="n">
        <v>0</v>
      </c>
      <c r="K653" s="35" t="n">
        <v>0</v>
      </c>
      <c r="L653" s="35" t="n">
        <v>0</v>
      </c>
      <c r="M653" s="35" t="n">
        <v>0</v>
      </c>
      <c r="N653" s="35" t="n">
        <v>0</v>
      </c>
      <c r="O653" s="35" t="n">
        <v>50000</v>
      </c>
      <c r="P653" s="35" t="n">
        <v>0</v>
      </c>
      <c r="Q653" s="35" t="n">
        <v>0</v>
      </c>
      <c r="T653" s="37" t="n">
        <f aca="false">IF(SUM(E653)&gt;0,SUM(1),SUM(0))</f>
        <v>1</v>
      </c>
      <c r="U653" s="38"/>
      <c r="V653" s="39"/>
    </row>
    <row r="654" s="36" customFormat="true" ht="37.5" hidden="true" customHeight="false" outlineLevel="0" collapsed="false">
      <c r="A654" s="30"/>
      <c r="B654" s="31" t="str">
        <f aca="false">IF(SUM(E654)=0,"",MAX(B618:B653)+1)</f>
        <v/>
      </c>
      <c r="C654" s="32" t="s">
        <v>58</v>
      </c>
      <c r="D654" s="33" t="str">
        <f aca="false">IF(C654="","",VLOOKUP(C654,$C$1513:$D$1554,2,FALSE()))</f>
        <v>Ijtimoiy taʼminot bo‘yicha nafaqalar, pensiyalar</v>
      </c>
      <c r="E654" s="34" t="n">
        <f aca="false">SUM(F654:Q654)</f>
        <v>0</v>
      </c>
      <c r="F654" s="35" t="n">
        <v>0</v>
      </c>
      <c r="G654" s="35" t="n">
        <v>0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  <c r="P654" s="35" t="n">
        <v>0</v>
      </c>
      <c r="Q654" s="35" t="n">
        <v>0</v>
      </c>
      <c r="T654" s="37" t="n">
        <f aca="false">IF(SUM(E654)&gt;0,SUM(1),SUM(0))</f>
        <v>0</v>
      </c>
      <c r="U654" s="38"/>
      <c r="V654" s="39"/>
    </row>
    <row r="655" s="36" customFormat="true" ht="56.25" hidden="false" customHeight="false" outlineLevel="0" collapsed="false">
      <c r="A655" s="30"/>
      <c r="B655" s="31" t="n">
        <f aca="false">IF(SUM(E655)=0,"",MAX(B618:B654)+1)</f>
        <v>27</v>
      </c>
      <c r="C655" s="32" t="s">
        <v>59</v>
      </c>
      <c r="D655" s="33" t="str">
        <f aca="false">IF(C655="","",VLOOKUP(C655,$C$1513:$D$1554,2,FALSE()))</f>
        <v>Ish beruvchilar tomonidan pul shaklida beriladigan ijtimoiy nafaqalar</v>
      </c>
      <c r="E655" s="34" t="n">
        <f aca="false">SUM(F655:Q655)</f>
        <v>485520</v>
      </c>
      <c r="F655" s="35" t="n">
        <v>24590</v>
      </c>
      <c r="G655" s="35" t="n">
        <v>24590</v>
      </c>
      <c r="H655" s="35" t="n">
        <v>24590</v>
      </c>
      <c r="I655" s="35" t="n">
        <v>45750</v>
      </c>
      <c r="J655" s="35" t="n">
        <v>45750</v>
      </c>
      <c r="K655" s="35" t="n">
        <v>45750</v>
      </c>
      <c r="L655" s="35" t="n">
        <v>45750</v>
      </c>
      <c r="M655" s="35" t="n">
        <v>45750</v>
      </c>
      <c r="N655" s="35" t="n">
        <v>45750</v>
      </c>
      <c r="O655" s="35" t="n">
        <v>45750</v>
      </c>
      <c r="P655" s="35" t="n">
        <v>45750</v>
      </c>
      <c r="Q655" s="35" t="n">
        <v>45750</v>
      </c>
      <c r="T655" s="37" t="n">
        <f aca="false">IF(SUM(E655)&gt;0,SUM(1),SUM(0))</f>
        <v>1</v>
      </c>
      <c r="U655" s="38"/>
      <c r="V655" s="39"/>
    </row>
    <row r="656" s="36" customFormat="true" ht="56.25" hidden="true" customHeight="false" outlineLevel="0" collapsed="false">
      <c r="A656" s="30"/>
      <c r="B656" s="31" t="str">
        <f aca="false">IF(SUM(E656)=0,"",MAX(B618:B655)+1)</f>
        <v/>
      </c>
      <c r="C656" s="32" t="s">
        <v>60</v>
      </c>
      <c r="D656" s="33" t="str">
        <f aca="false">IF(C656="","",VLOOKUP(C656,$C$1513:$D$1554,2,FALSE()))</f>
        <v>Kadastr, yer tuzish, topografik-geodezik va kartografik ishlar xarajatlari</v>
      </c>
      <c r="E656" s="34" t="n">
        <f aca="false">SUM(F656:Q656)</f>
        <v>0</v>
      </c>
      <c r="F656" s="35" t="n">
        <v>0</v>
      </c>
      <c r="G656" s="35" t="n">
        <v>0</v>
      </c>
      <c r="H656" s="35" t="n">
        <v>0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0</v>
      </c>
      <c r="N656" s="35" t="n">
        <v>0</v>
      </c>
      <c r="O656" s="35" t="n">
        <v>0</v>
      </c>
      <c r="P656" s="35" t="n">
        <v>0</v>
      </c>
      <c r="Q656" s="35" t="n">
        <v>0</v>
      </c>
      <c r="T656" s="37" t="n">
        <f aca="false">IF(SUM(E656)&gt;0,SUM(1),SUM(0))</f>
        <v>0</v>
      </c>
      <c r="U656" s="38"/>
      <c r="V656" s="39"/>
    </row>
    <row r="657" s="36" customFormat="true" ht="56.25" hidden="false" customHeight="false" outlineLevel="0" collapsed="false">
      <c r="A657" s="30"/>
      <c r="B657" s="31" t="n">
        <f aca="false">IF(SUM(E657)=0,"",MAX(B618:B656)+1)</f>
        <v>28</v>
      </c>
      <c r="C657" s="32" t="s">
        <v>61</v>
      </c>
      <c r="D657" s="33" t="str">
        <f aca="false">IF(C657="","",VLOOKUP(C657,$C$1513:$D$1554,2,FALSE()))</f>
        <v>Elektron davlat xaridlarida ishtirok etish uchun zaklat to‘lovi xarajatlari</v>
      </c>
      <c r="E657" s="34" t="n">
        <f aca="false">SUM(F657:Q657)</f>
        <v>16185</v>
      </c>
      <c r="F657" s="35" t="n">
        <v>11480</v>
      </c>
      <c r="G657" s="35" t="n">
        <v>0</v>
      </c>
      <c r="H657" s="35" t="n">
        <v>0</v>
      </c>
      <c r="I657" s="35" t="n">
        <v>4705</v>
      </c>
      <c r="J657" s="35" t="n">
        <v>0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  <c r="P657" s="35" t="n">
        <v>0</v>
      </c>
      <c r="Q657" s="35" t="n">
        <v>0</v>
      </c>
      <c r="T657" s="37" t="n">
        <f aca="false">IF(SUM(E657)&gt;0,SUM(1),SUM(0))</f>
        <v>1</v>
      </c>
      <c r="U657" s="38"/>
      <c r="V657" s="39"/>
    </row>
    <row r="658" s="36" customFormat="true" ht="37.5" hidden="false" customHeight="false" outlineLevel="0" collapsed="false">
      <c r="A658" s="30"/>
      <c r="B658" s="31" t="n">
        <f aca="false">IF(SUM(E658)=0,"",MAX(B618:B657)+1)</f>
        <v>29</v>
      </c>
      <c r="C658" s="32" t="s">
        <v>62</v>
      </c>
      <c r="D658" s="33" t="str">
        <f aca="false">IF(C658="","",VLOOKUP(C658,$C$1513:$D$1554,2,FALSE()))</f>
        <v>Boshqa turli xarajatlar, boshqa xarajatlar</v>
      </c>
      <c r="E658" s="34" t="n">
        <f aca="false">SUM(F658:Q658)</f>
        <v>30128</v>
      </c>
      <c r="F658" s="35" t="n">
        <v>13004</v>
      </c>
      <c r="G658" s="35" t="n">
        <v>0</v>
      </c>
      <c r="H658" s="35" t="n">
        <v>0</v>
      </c>
      <c r="I658" s="35" t="n">
        <v>13004</v>
      </c>
      <c r="J658" s="35" t="n">
        <v>0</v>
      </c>
      <c r="K658" s="35" t="n">
        <v>0</v>
      </c>
      <c r="L658" s="35" t="n">
        <v>4120</v>
      </c>
      <c r="M658" s="35" t="n">
        <v>0</v>
      </c>
      <c r="N658" s="35" t="n">
        <v>0</v>
      </c>
      <c r="O658" s="35"/>
      <c r="P658" s="35" t="n">
        <v>0</v>
      </c>
      <c r="Q658" s="35" t="n">
        <v>0</v>
      </c>
      <c r="T658" s="37" t="n">
        <f aca="false">IF(SUM(E658)&gt;0,SUM(1),SUM(0))</f>
        <v>1</v>
      </c>
      <c r="U658" s="38"/>
      <c r="V658" s="39"/>
    </row>
    <row r="659" s="36" customFormat="true" ht="37.5" hidden="true" customHeight="false" outlineLevel="0" collapsed="false">
      <c r="A659" s="30"/>
      <c r="B659" s="31" t="str">
        <f aca="false">IF(SUM(E659)=0,"",MAX(B618:B658)+1)</f>
        <v/>
      </c>
      <c r="C659" s="32" t="s">
        <v>63</v>
      </c>
      <c r="D659" s="33" t="str">
        <f aca="false">IF(C659="","",VLOOKUP(C659,$C$1513:$D$1554,2,FALSE()))</f>
        <v>Fuqarolarga yetkazilgan zararlarni qoplash</v>
      </c>
      <c r="E659" s="34" t="n">
        <f aca="false">SUM(F659:Q659)</f>
        <v>0</v>
      </c>
      <c r="F659" s="35" t="n">
        <v>0</v>
      </c>
      <c r="G659" s="35" t="n">
        <v>0</v>
      </c>
      <c r="H659" s="35" t="n">
        <v>0</v>
      </c>
      <c r="I659" s="35" t="n">
        <v>0</v>
      </c>
      <c r="J659" s="35" t="n">
        <v>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  <c r="P659" s="35" t="n">
        <v>0</v>
      </c>
      <c r="Q659" s="35" t="n">
        <v>0</v>
      </c>
      <c r="T659" s="37" t="n">
        <f aca="false">IF(SUM(E659)&gt;0,SUM(1),SUM(0))</f>
        <v>0</v>
      </c>
      <c r="U659" s="38"/>
      <c r="V659" s="39"/>
    </row>
    <row r="660" s="36" customFormat="true" ht="18.75" hidden="true" customHeight="false" outlineLevel="0" collapsed="false">
      <c r="A660" s="30"/>
      <c r="B660" s="31" t="str">
        <f aca="false">IF(SUM(E660)=0,"",MAX(B618:B659)+1)</f>
        <v/>
      </c>
      <c r="C660" s="32"/>
      <c r="D660" s="33" t="str">
        <f aca="false">IF(C660="","",VLOOKUP(C660,$C$1513:$D$1554,2))</f>
        <v/>
      </c>
      <c r="E660" s="34" t="n">
        <f aca="false">SUM(F660:Q660)</f>
        <v>0</v>
      </c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T660" s="37" t="n">
        <f aca="false">IF(SUM(E660)&gt;0,SUM(1),SUM(0))</f>
        <v>0</v>
      </c>
      <c r="U660" s="38"/>
      <c r="V660" s="39"/>
    </row>
    <row r="661" s="36" customFormat="true" ht="18.75" hidden="true" customHeight="false" outlineLevel="0" collapsed="false">
      <c r="A661" s="30"/>
      <c r="B661" s="31" t="str">
        <f aca="false">IF(SUM(E661)=0,"",MAX(B618:B660)+1)</f>
        <v/>
      </c>
      <c r="C661" s="32"/>
      <c r="D661" s="33" t="str">
        <f aca="false">IF(C661="","",VLOOKUP(C661,$C$1513:$D$1554,2))</f>
        <v/>
      </c>
      <c r="E661" s="34" t="n">
        <f aca="false">SUM(F661:Q661)</f>
        <v>0</v>
      </c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T661" s="37" t="n">
        <f aca="false">IF(SUM(E661)&gt;0,SUM(1),SUM(0))</f>
        <v>0</v>
      </c>
      <c r="U661" s="38"/>
      <c r="V661" s="39"/>
    </row>
    <row r="662" s="36" customFormat="true" ht="18.75" hidden="true" customHeight="false" outlineLevel="0" collapsed="false">
      <c r="A662" s="30"/>
      <c r="B662" s="31" t="str">
        <f aca="false">IF(SUM(E662)=0,"",MAX(B618:B661)+1)</f>
        <v/>
      </c>
      <c r="C662" s="32"/>
      <c r="D662" s="33" t="str">
        <f aca="false">IF(C662="","",VLOOKUP(C662,$C$1513:$D$1554,2))</f>
        <v/>
      </c>
      <c r="E662" s="34" t="n">
        <f aca="false">SUM(F662:Q662)</f>
        <v>0</v>
      </c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T662" s="37" t="n">
        <f aca="false">IF(SUM(E662)&gt;0,SUM(1),SUM(0))</f>
        <v>0</v>
      </c>
      <c r="U662" s="38"/>
      <c r="V662" s="39"/>
    </row>
    <row r="663" s="36" customFormat="true" ht="18.75" hidden="false" customHeight="false" outlineLevel="0" collapsed="false">
      <c r="A663" s="30"/>
      <c r="B663" s="40"/>
      <c r="C663" s="41"/>
      <c r="D663" s="41" t="s">
        <v>7</v>
      </c>
      <c r="E663" s="34" t="n">
        <f aca="false">SUM(E618:E662)</f>
        <v>9373060</v>
      </c>
      <c r="F663" s="34" t="n">
        <f aca="false">SUM(F618:F662)</f>
        <v>1302479</v>
      </c>
      <c r="G663" s="34" t="n">
        <f aca="false">SUM(G618:G662)</f>
        <v>655825</v>
      </c>
      <c r="H663" s="34" t="n">
        <f aca="false">SUM(H618:H662)</f>
        <v>519215</v>
      </c>
      <c r="I663" s="34" t="n">
        <f aca="false">SUM(I618:I662)</f>
        <v>2182855</v>
      </c>
      <c r="J663" s="34" t="n">
        <f aca="false">SUM(J618:J662)</f>
        <v>631998</v>
      </c>
      <c r="K663" s="34" t="n">
        <f aca="false">SUM(K618:K662)</f>
        <v>654672</v>
      </c>
      <c r="L663" s="34" t="n">
        <f aca="false">SUM(L618:L662)</f>
        <v>790192</v>
      </c>
      <c r="M663" s="34" t="n">
        <f aca="false">SUM(M618:M662)</f>
        <v>656072</v>
      </c>
      <c r="N663" s="34" t="n">
        <f aca="false">SUM(N618:N662)</f>
        <v>656072</v>
      </c>
      <c r="O663" s="34" t="n">
        <f aca="false">SUM(O618:O662)</f>
        <v>757072</v>
      </c>
      <c r="P663" s="34" t="n">
        <f aca="false">SUM(P618:P662)</f>
        <v>472954</v>
      </c>
      <c r="Q663" s="34" t="n">
        <f aca="false">SUM(Q618:Q662)</f>
        <v>93654</v>
      </c>
      <c r="T663" s="37" t="n">
        <f aca="false">IF(SUM(E663)&gt;0,SUM(1),SUM(0))</f>
        <v>1</v>
      </c>
      <c r="U663" s="42" t="n">
        <f aca="false">SUM(F663:Q663)-E663</f>
        <v>0</v>
      </c>
      <c r="V663" s="39"/>
    </row>
    <row r="664" s="26" customFormat="true" ht="20.25" hidden="false" customHeight="false" outlineLevel="0" collapsed="false">
      <c r="A664" s="43"/>
      <c r="B664" s="24"/>
      <c r="C664" s="25"/>
      <c r="D664" s="25"/>
      <c r="E664" s="25"/>
      <c r="F664" s="25"/>
      <c r="G664" s="25"/>
      <c r="I664" s="27" t="str">
        <f aca="false">+V664</f>
        <v>Qoraqalpog‘iston Respublikasi, viloyat va Toshkent shahar sudlari, tumanlararo va tuman (shahar) sudlari bo‘yicha markazlashgan to‘lovlar</v>
      </c>
      <c r="J664" s="25"/>
      <c r="K664" s="25"/>
      <c r="L664" s="25"/>
      <c r="M664" s="25"/>
      <c r="N664" s="25"/>
      <c r="O664" s="25"/>
      <c r="P664" s="25"/>
      <c r="Q664" s="28"/>
      <c r="R664" s="21"/>
      <c r="S664" s="21"/>
      <c r="T664" s="22" t="n">
        <v>1</v>
      </c>
      <c r="U664" s="21"/>
      <c r="V664" s="29" t="s">
        <v>77</v>
      </c>
    </row>
    <row r="665" s="36" customFormat="true" ht="18.75" hidden="true" customHeight="false" outlineLevel="0" collapsed="false">
      <c r="A665" s="30"/>
      <c r="B665" s="31" t="str">
        <f aca="false">IF(SUM(E665)=0,"",SUM(1))</f>
        <v/>
      </c>
      <c r="C665" s="32" t="s">
        <v>22</v>
      </c>
      <c r="D665" s="33" t="str">
        <f aca="false">IF(C665="","",VLOOKUP(C665,$C$1513:$D$1554,2,FALSE()))</f>
        <v>Аsosiy ish haqi</v>
      </c>
      <c r="E665" s="34" t="n">
        <f aca="false">SUM(F665:Q665)</f>
        <v>0</v>
      </c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T665" s="37" t="n">
        <f aca="false">IF(SUM(E665)&gt;0,SUM(1),SUM(0))</f>
        <v>0</v>
      </c>
      <c r="U665" s="38"/>
      <c r="V665" s="39"/>
    </row>
    <row r="666" s="36" customFormat="true" ht="18.75" hidden="true" customHeight="false" outlineLevel="0" collapsed="false">
      <c r="A666" s="30"/>
      <c r="B666" s="31" t="str">
        <f aca="false">IF(SUM(E666)=0,"",MAX(B665:B665)+1)</f>
        <v/>
      </c>
      <c r="C666" s="32" t="s">
        <v>23</v>
      </c>
      <c r="D666" s="33" t="str">
        <f aca="false">IF(C666="","",VLOOKUP(C666,$C$1513:$D$1554,2,FALSE()))</f>
        <v>Yagona ijtimoiy to‘lov</v>
      </c>
      <c r="E666" s="34" t="n">
        <f aca="false">SUM(F666:Q666)</f>
        <v>0</v>
      </c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T666" s="37" t="n">
        <f aca="false">IF(SUM(E666)&gt;0,SUM(1),SUM(0))</f>
        <v>0</v>
      </c>
      <c r="U666" s="38"/>
      <c r="V666" s="39"/>
    </row>
    <row r="667" s="36" customFormat="true" ht="37.5" hidden="true" customHeight="false" outlineLevel="0" collapsed="false">
      <c r="A667" s="30"/>
      <c r="B667" s="31" t="str">
        <f aca="false">IF(SUM(E667)=0,"",MAX(B665:B666)+1)</f>
        <v/>
      </c>
      <c r="C667" s="32" t="s">
        <v>24</v>
      </c>
      <c r="D667" s="33" t="str">
        <f aca="false">IF(C667="","",VLOOKUP(C667,$C$1513:$D$1554,2,FALSE()))</f>
        <v>Ijtimoiy ehtiyojlarga boshqa ajratmalar/badallar</v>
      </c>
      <c r="E667" s="34" t="n">
        <f aca="false">SUM(F667:Q667)</f>
        <v>0</v>
      </c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T667" s="37" t="n">
        <f aca="false">IF(SUM(E667)&gt;0,SUM(1),SUM(0))</f>
        <v>0</v>
      </c>
      <c r="U667" s="38"/>
      <c r="V667" s="39"/>
    </row>
    <row r="668" s="36" customFormat="true" ht="37.5" hidden="true" customHeight="false" outlineLevel="0" collapsed="false">
      <c r="A668" s="30"/>
      <c r="B668" s="31" t="str">
        <f aca="false">IF(SUM(E668)=0,"",MAX(B665:B667)+1)</f>
        <v/>
      </c>
      <c r="C668" s="32" t="s">
        <v>25</v>
      </c>
      <c r="D668" s="33" t="str">
        <f aca="false">IF(C668="","",VLOOKUP(C668,$C$1513:$D$1554,2,FALSE()))</f>
        <v>Xizmat safarlari xarajatlari Respublika hududida</v>
      </c>
      <c r="E668" s="34" t="n">
        <f aca="false">SUM(F668:Q668)</f>
        <v>0</v>
      </c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T668" s="37" t="n">
        <f aca="false">IF(SUM(E668)&gt;0,SUM(1),SUM(0))</f>
        <v>0</v>
      </c>
      <c r="U668" s="38"/>
      <c r="V668" s="39"/>
    </row>
    <row r="669" s="36" customFormat="true" ht="37.5" hidden="true" customHeight="false" outlineLevel="0" collapsed="false">
      <c r="A669" s="30"/>
      <c r="B669" s="31" t="str">
        <f aca="false">IF(SUM(E669)=0,"",MAX(B665:B668)+1)</f>
        <v/>
      </c>
      <c r="C669" s="32" t="s">
        <v>26</v>
      </c>
      <c r="D669" s="33" t="str">
        <f aca="false">IF(C669="","",VLOOKUP(C669,$C$1513:$D$1554,2,FALSE()))</f>
        <v>Kommunal xizmatlari, elektroenergiya</v>
      </c>
      <c r="E669" s="34" t="n">
        <f aca="false">SUM(F669:Q669)</f>
        <v>0</v>
      </c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T669" s="37" t="n">
        <f aca="false">IF(SUM(E669)&gt;0,SUM(1),SUM(0))</f>
        <v>0</v>
      </c>
      <c r="U669" s="38"/>
      <c r="V669" s="39"/>
    </row>
    <row r="670" s="36" customFormat="true" ht="37.5" hidden="true" customHeight="false" outlineLevel="0" collapsed="false">
      <c r="A670" s="30"/>
      <c r="B670" s="31" t="str">
        <f aca="false">IF(SUM(E670)=0,"",MAX(B665:B669)+1)</f>
        <v/>
      </c>
      <c r="C670" s="32" t="s">
        <v>27</v>
      </c>
      <c r="D670" s="33" t="str">
        <f aca="false">IF(C670="","",VLOOKUP(C670,$C$1513:$D$1554,2,FALSE()))</f>
        <v>Kommunal xizmatlari, tabiiy gaz</v>
      </c>
      <c r="E670" s="34" t="n">
        <f aca="false">SUM(F670:Q670)</f>
        <v>0</v>
      </c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T670" s="37" t="n">
        <f aca="false">IF(SUM(E670)&gt;0,SUM(1),SUM(0))</f>
        <v>0</v>
      </c>
      <c r="U670" s="38"/>
      <c r="V670" s="39"/>
    </row>
    <row r="671" s="36" customFormat="true" ht="37.5" hidden="true" customHeight="false" outlineLevel="0" collapsed="false">
      <c r="A671" s="30"/>
      <c r="B671" s="31" t="str">
        <f aca="false">IF(SUM(E671)=0,"",MAX(B665:B670)+1)</f>
        <v/>
      </c>
      <c r="C671" s="32" t="s">
        <v>28</v>
      </c>
      <c r="D671" s="33" t="str">
        <f aca="false">IF(C671="","",VLOOKUP(C671,$C$1513:$D$1554,2,FALSE()))</f>
        <v>Kommunal xizmatlari, issiq suv va issiqlik energiyasi</v>
      </c>
      <c r="E671" s="34" t="n">
        <f aca="false">SUM(F671:Q671)</f>
        <v>0</v>
      </c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T671" s="37" t="n">
        <f aca="false">IF(SUM(E671)&gt;0,SUM(1),SUM(0))</f>
        <v>0</v>
      </c>
      <c r="U671" s="38"/>
      <c r="V671" s="39"/>
    </row>
    <row r="672" s="36" customFormat="true" ht="37.5" hidden="true" customHeight="false" outlineLevel="0" collapsed="false">
      <c r="A672" s="30"/>
      <c r="B672" s="31" t="str">
        <f aca="false">IF(SUM(E672)=0,"",MAX(B665:B671)+1)</f>
        <v/>
      </c>
      <c r="C672" s="32" t="s">
        <v>29</v>
      </c>
      <c r="D672" s="33" t="str">
        <f aca="false">IF(C672="","",VLOOKUP(C672,$C$1513:$D$1554,2,FALSE()))</f>
        <v>Kommunal xizmatlari, sovuq suv va oqova</v>
      </c>
      <c r="E672" s="34" t="n">
        <f aca="false">SUM(F672:Q672)</f>
        <v>0</v>
      </c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T672" s="37" t="n">
        <f aca="false">IF(SUM(E672)&gt;0,SUM(1),SUM(0))</f>
        <v>0</v>
      </c>
      <c r="U672" s="38"/>
      <c r="V672" s="39"/>
    </row>
    <row r="673" s="36" customFormat="true" ht="56.25" hidden="true" customHeight="false" outlineLevel="0" collapsed="false">
      <c r="A673" s="30"/>
      <c r="B673" s="31" t="str">
        <f aca="false">IF(SUM(E673)=0,"",MAX(B665:B672)+1)</f>
        <v/>
      </c>
      <c r="C673" s="32" t="s">
        <v>30</v>
      </c>
      <c r="D673" s="33" t="str">
        <f aca="false">IF(C673="","",VLOOKUP(C673,$C$1513:$D$1554,2,FALSE()))</f>
        <v>Chiqindilarni tozalash, olib chiqib ketish bilan bog‘liq xizmatlar</v>
      </c>
      <c r="E673" s="34" t="n">
        <f aca="false">SUM(F673:Q673)</f>
        <v>0</v>
      </c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T673" s="37" t="n">
        <f aca="false">IF(SUM(E673)&gt;0,SUM(1),SUM(0))</f>
        <v>0</v>
      </c>
      <c r="U673" s="38"/>
      <c r="V673" s="39"/>
    </row>
    <row r="674" s="36" customFormat="true" ht="37.5" hidden="true" customHeight="false" outlineLevel="0" collapsed="false">
      <c r="A674" s="30"/>
      <c r="B674" s="31" t="str">
        <f aca="false">IF(SUM(E674)=0,"",MAX(B665:B673)+1)</f>
        <v/>
      </c>
      <c r="C674" s="32" t="s">
        <v>31</v>
      </c>
      <c r="D674" s="33" t="str">
        <f aca="false">IF(C674="","",VLOOKUP(C674,$C$1513:$D$1554,2,FALSE()))</f>
        <v>Joriy taʼmirlash, noturar joy binolari</v>
      </c>
      <c r="E674" s="34" t="n">
        <f aca="false">SUM(F674:Q674)</f>
        <v>0</v>
      </c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T674" s="37" t="n">
        <f aca="false">IF(SUM(E674)&gt;0,SUM(1),SUM(0))</f>
        <v>0</v>
      </c>
      <c r="U674" s="38"/>
      <c r="V674" s="39"/>
    </row>
    <row r="675" s="36" customFormat="true" ht="37.5" hidden="true" customHeight="false" outlineLevel="0" collapsed="false">
      <c r="A675" s="30"/>
      <c r="B675" s="31" t="str">
        <f aca="false">IF(SUM(E675)=0,"",MAX(B665:B674)+1)</f>
        <v/>
      </c>
      <c r="C675" s="32" t="s">
        <v>32</v>
      </c>
      <c r="D675" s="33" t="str">
        <f aca="false">IF(C675="","",VLOOKUP(C675,$C$1513:$D$1554,2,FALSE()))</f>
        <v>Joriy taʼmirlash, transport vositalari</v>
      </c>
      <c r="E675" s="34" t="n">
        <f aca="false">SUM(F675:Q675)</f>
        <v>0</v>
      </c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T675" s="37" t="n">
        <f aca="false">IF(SUM(E675)&gt;0,SUM(1),SUM(0))</f>
        <v>0</v>
      </c>
      <c r="U675" s="38"/>
      <c r="V675" s="39"/>
    </row>
    <row r="676" s="36" customFormat="true" ht="56.25" hidden="true" customHeight="false" outlineLevel="0" collapsed="false">
      <c r="A676" s="30"/>
      <c r="B676" s="31" t="str">
        <f aca="false">IF(SUM(E676)=0,"",MAX(B665:B675)+1)</f>
        <v/>
      </c>
      <c r="C676" s="32" t="s">
        <v>33</v>
      </c>
      <c r="D676" s="33" t="str">
        <f aca="false">IF(C676="","",VLOOKUP(C676,$C$1513:$D$1554,2,FALSE()))</f>
        <v>Joriy taʼmirlash, kompьyuter jihozlari, hisoblash va audio-video texnika</v>
      </c>
      <c r="E676" s="34" t="n">
        <f aca="false">SUM(F676:Q676)</f>
        <v>0</v>
      </c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T676" s="37" t="n">
        <f aca="false">IF(SUM(E676)&gt;0,SUM(1),SUM(0))</f>
        <v>0</v>
      </c>
      <c r="U676" s="38"/>
      <c r="V676" s="39"/>
    </row>
    <row r="677" s="36" customFormat="true" ht="75" hidden="true" customHeight="false" outlineLevel="0" collapsed="false">
      <c r="A677" s="30"/>
      <c r="B677" s="31" t="str">
        <f aca="false">IF(SUM(E677)=0,"",MAX(B665:B676)+1)</f>
        <v/>
      </c>
      <c r="C677" s="32" t="s">
        <v>34</v>
      </c>
      <c r="D677" s="33" t="str">
        <f aca="false">IF(C677="","",VLOOKUP(C677,$C$1513:$D$1554,2,FALSE()))</f>
        <v>Joriy taʼmirlash, elektr energiya va boshqa kommunal xizmatlarni hisobga olish asboblari</v>
      </c>
      <c r="E677" s="34" t="n">
        <f aca="false">SUM(F677:Q677)</f>
        <v>0</v>
      </c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T677" s="37" t="n">
        <f aca="false">IF(SUM(E677)&gt;0,SUM(1),SUM(0))</f>
        <v>0</v>
      </c>
      <c r="U677" s="38"/>
      <c r="V677" s="39"/>
    </row>
    <row r="678" s="36" customFormat="true" ht="37.5" hidden="true" customHeight="false" outlineLevel="0" collapsed="false">
      <c r="A678" s="30"/>
      <c r="B678" s="31" t="str">
        <f aca="false">IF(SUM(E678)=0,"",MAX(B665:B677)+1)</f>
        <v/>
      </c>
      <c r="C678" s="32" t="s">
        <v>35</v>
      </c>
      <c r="D678" s="33" t="str">
        <f aca="false">IF(C678="","",VLOOKUP(C678,$C$1513:$D$1554,2,FALSE()))</f>
        <v>Joriy taʼmirlash, boshqa mashinalar, jihozlar va texnika</v>
      </c>
      <c r="E678" s="34" t="n">
        <f aca="false">SUM(F678:Q678)</f>
        <v>0</v>
      </c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T678" s="37" t="n">
        <f aca="false">IF(SUM(E678)&gt;0,SUM(1),SUM(0))</f>
        <v>0</v>
      </c>
      <c r="U678" s="38"/>
      <c r="V678" s="39"/>
    </row>
    <row r="679" s="36" customFormat="true" ht="56.25" hidden="true" customHeight="false" outlineLevel="0" collapsed="false">
      <c r="A679" s="30"/>
      <c r="B679" s="31" t="str">
        <f aca="false">IF(SUM(E679)=0,"",MAX(B665:B678)+1)</f>
        <v/>
      </c>
      <c r="C679" s="32" t="s">
        <v>36</v>
      </c>
      <c r="D679" s="33" t="str">
        <f aca="false">IF(C679="","",VLOOKUP(C679,$C$1513:$D$1554,2,FALSE()))</f>
        <v>Saqlab turish va joriy taʼmirlash bo‘yicha boshqa turdagi xarajatlar</v>
      </c>
      <c r="E679" s="34" t="n">
        <f aca="false">SUM(F679:Q679)</f>
        <v>0</v>
      </c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T679" s="37" t="n">
        <f aca="false">IF(SUM(E679)&gt;0,SUM(1),SUM(0))</f>
        <v>0</v>
      </c>
      <c r="U679" s="38"/>
      <c r="V679" s="39"/>
    </row>
    <row r="680" s="36" customFormat="true" ht="37.5" hidden="true" customHeight="false" outlineLevel="0" collapsed="false">
      <c r="A680" s="30"/>
      <c r="B680" s="31" t="str">
        <f aca="false">IF(SUM(E680)=0,"",MAX(B665:B679)+1)</f>
        <v/>
      </c>
      <c r="C680" s="32" t="s">
        <v>37</v>
      </c>
      <c r="D680" s="33" t="str">
        <f aca="false">IF(C680="","",VLOOKUP(C680,$C$1513:$D$1554,2,FALSE()))</f>
        <v>Ijara bo‘yicha xarajatlar, noturar joy binolari</v>
      </c>
      <c r="E680" s="34" t="n">
        <f aca="false">SUM(F680:Q680)</f>
        <v>0</v>
      </c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T680" s="37" t="n">
        <f aca="false">IF(SUM(E680)&gt;0,SUM(1),SUM(0))</f>
        <v>0</v>
      </c>
      <c r="U680" s="38"/>
      <c r="V680" s="39"/>
    </row>
    <row r="681" s="36" customFormat="true" ht="37.5" hidden="true" customHeight="false" outlineLevel="0" collapsed="false">
      <c r="A681" s="30"/>
      <c r="B681" s="31" t="str">
        <f aca="false">IF(SUM(E681)=0,"",MAX(B665:B680)+1)</f>
        <v/>
      </c>
      <c r="C681" s="32" t="s">
        <v>38</v>
      </c>
      <c r="D681" s="33" t="str">
        <f aca="false">IF(C681="","",VLOOKUP(C681,$C$1513:$D$1554,2,FALSE()))</f>
        <v>Ijara bo‘yicha boshqa xarajatlar </v>
      </c>
      <c r="E681" s="34" t="n">
        <f aca="false">SUM(F681:Q681)</f>
        <v>0</v>
      </c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T681" s="37" t="n">
        <f aca="false">IF(SUM(E681)&gt;0,SUM(1),SUM(0))</f>
        <v>0</v>
      </c>
      <c r="U681" s="38"/>
      <c r="V681" s="39"/>
    </row>
    <row r="682" s="36" customFormat="true" ht="56.25" hidden="true" customHeight="false" outlineLevel="0" collapsed="false">
      <c r="A682" s="30"/>
      <c r="B682" s="31" t="str">
        <f aca="false">IF(SUM(E682)=0,"",MAX(B665:B681)+1)</f>
        <v/>
      </c>
      <c r="C682" s="32" t="s">
        <v>39</v>
      </c>
      <c r="D682" s="33" t="str">
        <f aca="false">IF(C682="","",VLOOKUP(C682,$C$1513:$D$1554,2,FALSE()))</f>
        <v>Tovar-moddiy zaxiralar (qog‘oz va boshqa matbaa mahsulotlaridan tashqari)</v>
      </c>
      <c r="E682" s="34" t="n">
        <f aca="false">SUM(F682:Q682)</f>
        <v>0</v>
      </c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T682" s="37" t="n">
        <f aca="false">IF(SUM(E682)&gt;0,SUM(1),SUM(0))</f>
        <v>0</v>
      </c>
      <c r="U682" s="38"/>
      <c r="V682" s="39"/>
    </row>
    <row r="683" s="36" customFormat="true" ht="37.5" hidden="true" customHeight="false" outlineLevel="0" collapsed="false">
      <c r="A683" s="30"/>
      <c r="B683" s="31" t="str">
        <f aca="false">IF(SUM(E683)=0,"",MAX(B665:B682)+1)</f>
        <v/>
      </c>
      <c r="C683" s="32" t="s">
        <v>40</v>
      </c>
      <c r="D683" s="33" t="str">
        <f aca="false">IF(C683="","",VLOOKUP(C683,$C$1513:$D$1554,2,FALSE()))</f>
        <v>Qog‘oz xarid qilish uchun xarajatlar</v>
      </c>
      <c r="E683" s="34" t="n">
        <f aca="false">SUM(F683:Q683)</f>
        <v>0</v>
      </c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T683" s="37" t="n">
        <f aca="false">IF(SUM(E683)&gt;0,SUM(1),SUM(0))</f>
        <v>0</v>
      </c>
      <c r="U683" s="38"/>
      <c r="V683" s="39"/>
    </row>
    <row r="684" s="36" customFormat="true" ht="37.5" hidden="true" customHeight="false" outlineLevel="0" collapsed="false">
      <c r="A684" s="30"/>
      <c r="B684" s="31" t="str">
        <f aca="false">IF(SUM(E684)=0,"",MAX(B665:B683)+1)</f>
        <v/>
      </c>
      <c r="C684" s="32" t="s">
        <v>41</v>
      </c>
      <c r="D684" s="33" t="str">
        <f aca="false">IF(C684="","",VLOOKUP(C684,$C$1513:$D$1554,2,FALSE()))</f>
        <v>Kiyim-kechak, poyabzal va choyshab-g‘iloflar</v>
      </c>
      <c r="E684" s="34" t="n">
        <f aca="false">SUM(F684:Q684)</f>
        <v>0</v>
      </c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T684" s="37" t="n">
        <f aca="false">IF(SUM(E684)&gt;0,SUM(1),SUM(0))</f>
        <v>0</v>
      </c>
      <c r="U684" s="38"/>
      <c r="V684" s="39"/>
    </row>
    <row r="685" s="36" customFormat="true" ht="18.75" hidden="true" customHeight="false" outlineLevel="0" collapsed="false">
      <c r="A685" s="30"/>
      <c r="B685" s="31" t="str">
        <f aca="false">IF(SUM(E685)=0,"",MAX(B665:B684)+1)</f>
        <v/>
      </c>
      <c r="C685" s="32" t="s">
        <v>42</v>
      </c>
      <c r="D685" s="33" t="str">
        <f aca="false">IF(C685="","",VLOOKUP(C685,$C$1513:$D$1554,2,FALSE()))</f>
        <v>Yonilg‘i va YMM</v>
      </c>
      <c r="E685" s="34" t="n">
        <f aca="false">SUM(F685:Q685)</f>
        <v>0</v>
      </c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T685" s="37" t="n">
        <f aca="false">IF(SUM(E685)&gt;0,SUM(1),SUM(0))</f>
        <v>0</v>
      </c>
      <c r="U685" s="38"/>
      <c r="V685" s="39"/>
    </row>
    <row r="686" s="36" customFormat="true" ht="18.75" hidden="true" customHeight="false" outlineLevel="0" collapsed="false">
      <c r="A686" s="30"/>
      <c r="B686" s="31" t="str">
        <f aca="false">IF(SUM(E686)=0,"",MAX(B665:B685)+1)</f>
        <v/>
      </c>
      <c r="C686" s="32" t="s">
        <v>43</v>
      </c>
      <c r="D686" s="33" t="str">
        <f aca="false">IF(C686="","",VLOOKUP(C686,$C$1513:$D$1554,2,FALSE()))</f>
        <v>Ko‘mir</v>
      </c>
      <c r="E686" s="34" t="n">
        <f aca="false">SUM(F686:Q686)</f>
        <v>0</v>
      </c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T686" s="37" t="n">
        <f aca="false">IF(SUM(E686)&gt;0,SUM(1),SUM(0))</f>
        <v>0</v>
      </c>
      <c r="U686" s="38"/>
      <c r="V686" s="39"/>
    </row>
    <row r="687" s="36" customFormat="true" ht="18.75" hidden="true" customHeight="false" outlineLevel="0" collapsed="false">
      <c r="A687" s="30"/>
      <c r="B687" s="31" t="str">
        <f aca="false">IF(SUM(E687)=0,"",MAX(B665:B686)+1)</f>
        <v/>
      </c>
      <c r="C687" s="32" t="s">
        <v>44</v>
      </c>
      <c r="D687" s="33" t="str">
        <f aca="false">IF(C687="","",VLOOKUP(C687,$C$1513:$D$1554,2,FALSE()))</f>
        <v>O‘qitish xarajatlari</v>
      </c>
      <c r="E687" s="34" t="n">
        <f aca="false">SUM(F687:Q687)</f>
        <v>0</v>
      </c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T687" s="37" t="n">
        <f aca="false">IF(SUM(E687)&gt;0,SUM(1),SUM(0))</f>
        <v>0</v>
      </c>
      <c r="U687" s="38"/>
      <c r="V687" s="39"/>
    </row>
    <row r="688" s="36" customFormat="true" ht="37.5" hidden="true" customHeight="false" outlineLevel="0" collapsed="false">
      <c r="A688" s="30"/>
      <c r="B688" s="31" t="str">
        <f aca="false">IF(SUM(E688)=0,"",MAX(B665:B687)+1)</f>
        <v/>
      </c>
      <c r="C688" s="32" t="s">
        <v>45</v>
      </c>
      <c r="D688" s="33" t="str">
        <f aca="false">IF(C688="","",VLOOKUP(C688,$C$1513:$D$1554,2,FALSE()))</f>
        <v>Telefon, telegraf va pochta xizmatlari</v>
      </c>
      <c r="E688" s="34" t="n">
        <f aca="false">SUM(F688:Q688)</f>
        <v>0</v>
      </c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T688" s="37" t="n">
        <f aca="false">IF(SUM(E688)&gt;0,SUM(1),SUM(0))</f>
        <v>0</v>
      </c>
      <c r="U688" s="38"/>
      <c r="V688" s="39"/>
    </row>
    <row r="689" s="36" customFormat="true" ht="37.5" hidden="true" customHeight="false" outlineLevel="0" collapsed="false">
      <c r="A689" s="30"/>
      <c r="B689" s="31" t="str">
        <f aca="false">IF(SUM(E689)=0,"",MAX(B665:B688)+1)</f>
        <v/>
      </c>
      <c r="C689" s="32" t="s">
        <v>46</v>
      </c>
      <c r="D689" s="33" t="str">
        <f aca="false">IF(C689="","",VLOOKUP(C689,$C$1513:$D$1554,2,FALSE()))</f>
        <v>Аxborot va kommunikatsiya xizmatlari</v>
      </c>
      <c r="E689" s="34" t="n">
        <f aca="false">SUM(F689:Q689)</f>
        <v>0</v>
      </c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T689" s="37" t="n">
        <f aca="false">IF(SUM(E689)&gt;0,SUM(1),SUM(0))</f>
        <v>0</v>
      </c>
      <c r="U689" s="38"/>
      <c r="V689" s="39"/>
    </row>
    <row r="690" s="36" customFormat="true" ht="37.5" hidden="true" customHeight="false" outlineLevel="0" collapsed="false">
      <c r="A690" s="30"/>
      <c r="B690" s="31" t="str">
        <f aca="false">IF(SUM(E690)=0,"",MAX(B665:B689)+1)</f>
        <v/>
      </c>
      <c r="C690" s="32" t="s">
        <v>47</v>
      </c>
      <c r="D690" s="33" t="str">
        <f aca="false">IF(C690="","",VLOOKUP(C690,$C$1513:$D$1554,2,FALSE()))</f>
        <v>Obʼektlarni qo‘riqlash xizmatlari </v>
      </c>
      <c r="E690" s="34" t="n">
        <f aca="false">SUM(F690:Q690)</f>
        <v>0</v>
      </c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T690" s="37" t="n">
        <f aca="false">IF(SUM(E690)&gt;0,SUM(1),SUM(0))</f>
        <v>0</v>
      </c>
      <c r="U690" s="38"/>
      <c r="V690" s="39"/>
    </row>
    <row r="691" s="36" customFormat="true" ht="37.5" hidden="false" customHeight="false" outlineLevel="0" collapsed="false">
      <c r="A691" s="30"/>
      <c r="B691" s="31" t="n">
        <f aca="false">IF(SUM(E691)=0,"",MAX(B665:B690)+1)</f>
        <v>1</v>
      </c>
      <c r="C691" s="32" t="s">
        <v>48</v>
      </c>
      <c r="D691" s="33" t="str">
        <f aca="false">IF(C691="","",VLOOKUP(C691,$C$1513:$D$1554,2,FALSE()))</f>
        <v>Tovar va xizmatlar sotib olish bo‘yicha boshqa xarajatlar </v>
      </c>
      <c r="E691" s="34" t="n">
        <f aca="false">SUM(F691:Q691)</f>
        <v>380351</v>
      </c>
      <c r="F691" s="35" t="n">
        <v>110504</v>
      </c>
      <c r="G691" s="35" t="n">
        <v>110504</v>
      </c>
      <c r="H691" s="35" t="n">
        <v>110504</v>
      </c>
      <c r="I691" s="35" t="n">
        <v>48839</v>
      </c>
      <c r="J691" s="35"/>
      <c r="K691" s="35"/>
      <c r="L691" s="35"/>
      <c r="M691" s="35"/>
      <c r="N691" s="35"/>
      <c r="O691" s="35"/>
      <c r="P691" s="35"/>
      <c r="Q691" s="35"/>
      <c r="T691" s="37" t="n">
        <f aca="false">IF(SUM(E691)&gt;0,SUM(1),SUM(0))</f>
        <v>1</v>
      </c>
      <c r="U691" s="38"/>
      <c r="V691" s="39"/>
    </row>
    <row r="692" s="36" customFormat="true" ht="37.5" hidden="true" customHeight="false" outlineLevel="0" collapsed="false">
      <c r="A692" s="30"/>
      <c r="B692" s="31" t="str">
        <f aca="false">IF(SUM(E692)=0,"",MAX(B665:B691)+1)</f>
        <v/>
      </c>
      <c r="C692" s="32" t="s">
        <v>49</v>
      </c>
      <c r="D692" s="33" t="str">
        <f aca="false">IF(C692="","",VLOOKUP(C692,$C$1513:$D$1554,2,FALSE()))</f>
        <v>Аsosiy vositalarni kapital taʼmirlash, noturar joy binolari</v>
      </c>
      <c r="E692" s="34" t="n">
        <f aca="false">SUM(F692:Q692)</f>
        <v>0</v>
      </c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T692" s="37" t="n">
        <f aca="false">IF(SUM(E692)&gt;0,SUM(1),SUM(0))</f>
        <v>0</v>
      </c>
      <c r="U692" s="38"/>
      <c r="V692" s="39"/>
    </row>
    <row r="693" s="36" customFormat="true" ht="56.25" hidden="true" customHeight="false" outlineLevel="0" collapsed="false">
      <c r="A693" s="30"/>
      <c r="B693" s="31" t="str">
        <f aca="false">IF(SUM(E693)=0,"",MAX(B665:B692)+1)</f>
        <v/>
      </c>
      <c r="C693" s="32" t="s">
        <v>50</v>
      </c>
      <c r="D693" s="33" t="str">
        <f aca="false">IF(C693="","",VLOOKUP(C693,$C$1513:$D$1554,2,FALSE()))</f>
        <v>Аsosiy vositalarni kapital taʼmirlash bo‘yicha boshqa xarajatlar</v>
      </c>
      <c r="E693" s="34" t="n">
        <f aca="false">SUM(F693:Q693)</f>
        <v>0</v>
      </c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T693" s="37" t="n">
        <f aca="false">IF(SUM(E693)&gt;0,SUM(1),SUM(0))</f>
        <v>0</v>
      </c>
      <c r="U693" s="38"/>
      <c r="V693" s="39"/>
    </row>
    <row r="694" s="36" customFormat="true" ht="37.5" hidden="true" customHeight="false" outlineLevel="0" collapsed="false">
      <c r="A694" s="30"/>
      <c r="B694" s="31" t="str">
        <f aca="false">IF(SUM(E694)=0,"",MAX(B665:B693)+1)</f>
        <v/>
      </c>
      <c r="C694" s="32" t="s">
        <v>51</v>
      </c>
      <c r="D694" s="33" t="str">
        <f aca="false">IF(C694="","",VLOOKUP(C694,$C$1513:$D$1554,2,FALSE()))</f>
        <v>Аsosiy vositalarni o‘rta taʼmirlash, transport vositalari</v>
      </c>
      <c r="E694" s="34" t="n">
        <f aca="false">SUM(F694:Q694)</f>
        <v>0</v>
      </c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T694" s="37" t="n">
        <f aca="false">IF(SUM(E694)&gt;0,SUM(1),SUM(0))</f>
        <v>0</v>
      </c>
      <c r="U694" s="38"/>
      <c r="V694" s="39"/>
    </row>
    <row r="695" s="36" customFormat="true" ht="37.5" hidden="true" customHeight="false" outlineLevel="0" collapsed="false">
      <c r="A695" s="30"/>
      <c r="B695" s="31" t="str">
        <f aca="false">IF(SUM(E695)=0,"",MAX(B665:B694)+1)</f>
        <v/>
      </c>
      <c r="C695" s="32" t="s">
        <v>52</v>
      </c>
      <c r="D695" s="33" t="str">
        <f aca="false">IF(C695="","",VLOOKUP(C695,$C$1513:$D$1554,2,FALSE()))</f>
        <v>Аsosiy vositalarni sotib olish, transport vositalari</v>
      </c>
      <c r="E695" s="34" t="n">
        <f aca="false">SUM(F695:Q695)</f>
        <v>0</v>
      </c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T695" s="37" t="n">
        <f aca="false">IF(SUM(E695)&gt;0,SUM(1),SUM(0))</f>
        <v>0</v>
      </c>
      <c r="U695" s="38"/>
      <c r="V695" s="39"/>
    </row>
    <row r="696" s="36" customFormat="true" ht="37.5" hidden="true" customHeight="false" outlineLevel="0" collapsed="false">
      <c r="A696" s="30"/>
      <c r="B696" s="31" t="str">
        <f aca="false">IF(SUM(E696)=0,"",MAX(B665:B695)+1)</f>
        <v/>
      </c>
      <c r="C696" s="32" t="s">
        <v>53</v>
      </c>
      <c r="D696" s="33" t="str">
        <f aca="false">IF(C696="","",VLOOKUP(C696,$C$1513:$D$1554,2,FALSE()))</f>
        <v>Аsosiy vositalarni sotib olish, mebel va ofis jihozlari</v>
      </c>
      <c r="E696" s="34" t="n">
        <f aca="false">SUM(F696:Q696)</f>
        <v>0</v>
      </c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T696" s="37" t="n">
        <f aca="false">IF(SUM(E696)&gt;0,SUM(1),SUM(0))</f>
        <v>0</v>
      </c>
      <c r="U696" s="38"/>
      <c r="V696" s="39"/>
    </row>
    <row r="697" s="36" customFormat="true" ht="93.75" hidden="true" customHeight="false" outlineLevel="0" collapsed="false">
      <c r="A697" s="30"/>
      <c r="B697" s="31" t="str">
        <f aca="false">IF(SUM(E697)=0,"",MAX(B665:B696)+1)</f>
        <v/>
      </c>
      <c r="C697" s="32" t="s">
        <v>54</v>
      </c>
      <c r="D697" s="33" t="str">
        <f aca="false">IF(C697="","",VLOOKUP(C697,$C$1513:$D$1554,2,FALSE()))</f>
        <v>Аsosiy vositalarni sotib olish, kompyuter jihozlari, hisoblash va audio-video texnikasi, axborot texnologiyasi va kerakli ashyolar </v>
      </c>
      <c r="E697" s="34" t="n">
        <f aca="false">SUM(F697:Q697)</f>
        <v>0</v>
      </c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T697" s="37" t="n">
        <f aca="false">IF(SUM(E697)&gt;0,SUM(1),SUM(0))</f>
        <v>0</v>
      </c>
      <c r="U697" s="38"/>
      <c r="V697" s="39"/>
    </row>
    <row r="698" s="36" customFormat="true" ht="75" hidden="true" customHeight="false" outlineLevel="0" collapsed="false">
      <c r="A698" s="30"/>
      <c r="B698" s="31" t="str">
        <f aca="false">IF(SUM(E698)=0,"",MAX(B665:B697)+1)</f>
        <v/>
      </c>
      <c r="C698" s="32" t="s">
        <v>55</v>
      </c>
      <c r="D698" s="33" t="str">
        <f aca="false">IF(C698="","",VLOOKUP(C698,$C$1513:$D$1554,2,FALSE()))</f>
        <v>Аsosiy vositalarni sotib olish, elektr energiya va boshqa kommunal xizmatlarni hisobga olish asboblari</v>
      </c>
      <c r="E698" s="34" t="n">
        <f aca="false">SUM(F698:Q698)</f>
        <v>0</v>
      </c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T698" s="37" t="n">
        <f aca="false">IF(SUM(E698)&gt;0,SUM(1),SUM(0))</f>
        <v>0</v>
      </c>
      <c r="U698" s="38"/>
      <c r="V698" s="39"/>
    </row>
    <row r="699" s="36" customFormat="true" ht="37.5" hidden="true" customHeight="false" outlineLevel="0" collapsed="false">
      <c r="A699" s="30"/>
      <c r="B699" s="31" t="str">
        <f aca="false">IF(SUM(E699)=0,"",MAX(B665:B698)+1)</f>
        <v/>
      </c>
      <c r="C699" s="32" t="s">
        <v>56</v>
      </c>
      <c r="D699" s="33" t="str">
        <f aca="false">IF(C699="","",VLOOKUP(C699,$C$1513:$D$1554,2,FALSE()))</f>
        <v>Аsosiy vositalarni sotib olish, boshqa texnika</v>
      </c>
      <c r="E699" s="34" t="n">
        <f aca="false">SUM(F699:Q699)</f>
        <v>0</v>
      </c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T699" s="37" t="n">
        <f aca="false">IF(SUM(E699)&gt;0,SUM(1),SUM(0))</f>
        <v>0</v>
      </c>
      <c r="U699" s="38"/>
      <c r="V699" s="39"/>
    </row>
    <row r="700" s="36" customFormat="true" ht="37.5" hidden="true" customHeight="false" outlineLevel="0" collapsed="false">
      <c r="A700" s="30"/>
      <c r="B700" s="31" t="str">
        <f aca="false">IF(SUM(E700)=0,"",MAX(B665:B699)+1)</f>
        <v/>
      </c>
      <c r="C700" s="32" t="s">
        <v>57</v>
      </c>
      <c r="D700" s="33" t="str">
        <f aca="false">IF(C700="","",VLOOKUP(C700,$C$1513:$D$1554,2,FALSE()))</f>
        <v>Sud zallari uchun oynavand qafaslar xarid qilish</v>
      </c>
      <c r="E700" s="34" t="n">
        <f aca="false">SUM(F700:Q700)</f>
        <v>0</v>
      </c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T700" s="37" t="n">
        <f aca="false">IF(SUM(E700)&gt;0,SUM(1),SUM(0))</f>
        <v>0</v>
      </c>
      <c r="U700" s="38"/>
      <c r="V700" s="39"/>
    </row>
    <row r="701" s="36" customFormat="true" ht="37.5" hidden="false" customHeight="false" outlineLevel="0" collapsed="false">
      <c r="A701" s="30"/>
      <c r="B701" s="31" t="n">
        <f aca="false">IF(SUM(E701)=0,"",MAX(B665:B700)+1)</f>
        <v>2</v>
      </c>
      <c r="C701" s="32" t="s">
        <v>58</v>
      </c>
      <c r="D701" s="33" t="str">
        <f aca="false">IF(C701="","",VLOOKUP(C701,$C$1513:$D$1554,2,FALSE()))</f>
        <v>Ijtimoiy taʼminot bo‘yicha nafaqalar, pensiyalar</v>
      </c>
      <c r="E701" s="34" t="n">
        <f aca="false">SUM(F701:Q701)</f>
        <v>33347919</v>
      </c>
      <c r="F701" s="35" t="n">
        <v>2646703</v>
      </c>
      <c r="G701" s="35" t="n">
        <v>2718043</v>
      </c>
      <c r="H701" s="35" t="n">
        <v>2789383</v>
      </c>
      <c r="I701" s="35" t="n">
        <v>2557346</v>
      </c>
      <c r="J701" s="35" t="n">
        <v>2791601</v>
      </c>
      <c r="K701" s="35" t="n">
        <v>2841070</v>
      </c>
      <c r="L701" s="35" t="n">
        <v>2890539</v>
      </c>
      <c r="M701" s="35" t="n">
        <v>2940008</v>
      </c>
      <c r="N701" s="35" t="n">
        <v>2989477</v>
      </c>
      <c r="O701" s="35" t="n">
        <v>3038946</v>
      </c>
      <c r="P701" s="35" t="n">
        <v>3088415</v>
      </c>
      <c r="Q701" s="35" t="n">
        <v>2056388</v>
      </c>
      <c r="T701" s="37" t="n">
        <f aca="false">IF(SUM(E701)&gt;0,SUM(1),SUM(0))</f>
        <v>1</v>
      </c>
      <c r="U701" s="38"/>
      <c r="V701" s="39"/>
    </row>
    <row r="702" s="36" customFormat="true" ht="56.25" hidden="true" customHeight="false" outlineLevel="0" collapsed="false">
      <c r="A702" s="30"/>
      <c r="B702" s="31" t="str">
        <f aca="false">IF(SUM(E702)=0,"",MAX(B665:B701)+1)</f>
        <v/>
      </c>
      <c r="C702" s="32" t="s">
        <v>59</v>
      </c>
      <c r="D702" s="33" t="str">
        <f aca="false">IF(C702="","",VLOOKUP(C702,$C$1513:$D$1554,2,FALSE()))</f>
        <v>Ish beruvchilar tomonidan pul shaklida beriladigan ijtimoiy nafaqalar</v>
      </c>
      <c r="E702" s="34" t="n">
        <f aca="false">SUM(F702:Q702)</f>
        <v>0</v>
      </c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T702" s="37" t="n">
        <f aca="false">IF(SUM(E702)&gt;0,SUM(1),SUM(0))</f>
        <v>0</v>
      </c>
      <c r="U702" s="38"/>
      <c r="V702" s="39"/>
    </row>
    <row r="703" s="36" customFormat="true" ht="56.25" hidden="true" customHeight="false" outlineLevel="0" collapsed="false">
      <c r="A703" s="30"/>
      <c r="B703" s="31" t="str">
        <f aca="false">IF(SUM(E703)=0,"",MAX(B665:B702)+1)</f>
        <v/>
      </c>
      <c r="C703" s="32" t="s">
        <v>60</v>
      </c>
      <c r="D703" s="33" t="str">
        <f aca="false">IF(C703="","",VLOOKUP(C703,$C$1513:$D$1554,2,FALSE()))</f>
        <v>Kadastr, yer tuzish, topografik-geodezik va kartografik ishlar xarajatlari</v>
      </c>
      <c r="E703" s="34" t="n">
        <f aca="false">SUM(F703:Q703)</f>
        <v>0</v>
      </c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T703" s="37" t="n">
        <f aca="false">IF(SUM(E703)&gt;0,SUM(1),SUM(0))</f>
        <v>0</v>
      </c>
      <c r="U703" s="38"/>
      <c r="V703" s="39"/>
    </row>
    <row r="704" s="36" customFormat="true" ht="56.25" hidden="false" customHeight="false" outlineLevel="0" collapsed="false">
      <c r="A704" s="30"/>
      <c r="B704" s="31" t="n">
        <f aca="false">IF(SUM(E704)=0,"",MAX(B665:B703)+1)</f>
        <v>3</v>
      </c>
      <c r="C704" s="32" t="s">
        <v>61</v>
      </c>
      <c r="D704" s="33" t="str">
        <f aca="false">IF(C704="","",VLOOKUP(C704,$C$1513:$D$1554,2,FALSE()))</f>
        <v>Elektron davlat xaridlarida ishtirok etish uchun zaklat to‘lovi xarajatlari</v>
      </c>
      <c r="E704" s="34" t="n">
        <f aca="false">SUM(F704:Q704)</f>
        <v>2201</v>
      </c>
      <c r="F704" s="35" t="n">
        <v>978</v>
      </c>
      <c r="G704" s="35"/>
      <c r="H704" s="35"/>
      <c r="I704" s="35" t="n">
        <v>1223</v>
      </c>
      <c r="J704" s="35"/>
      <c r="K704" s="35"/>
      <c r="L704" s="35"/>
      <c r="M704" s="35"/>
      <c r="N704" s="35"/>
      <c r="O704" s="35"/>
      <c r="P704" s="35"/>
      <c r="Q704" s="35"/>
      <c r="T704" s="37" t="n">
        <f aca="false">IF(SUM(E704)&gt;0,SUM(1),SUM(0))</f>
        <v>1</v>
      </c>
      <c r="U704" s="38"/>
      <c r="V704" s="39"/>
    </row>
    <row r="705" s="36" customFormat="true" ht="37.5" hidden="false" customHeight="false" outlineLevel="0" collapsed="false">
      <c r="A705" s="30"/>
      <c r="B705" s="31" t="n">
        <f aca="false">IF(SUM(E705)=0,"",MAX(B665:B704)+1)</f>
        <v>4</v>
      </c>
      <c r="C705" s="32" t="s">
        <v>62</v>
      </c>
      <c r="D705" s="33" t="str">
        <f aca="false">IF(C705="","",VLOOKUP(C705,$C$1513:$D$1554,2,FALSE()))</f>
        <v>Boshqa turli xarajatlar, boshqa xarajatlar</v>
      </c>
      <c r="E705" s="34" t="n">
        <f aca="false">SUM(F705:Q705)</f>
        <v>3400000</v>
      </c>
      <c r="F705" s="35"/>
      <c r="G705" s="35"/>
      <c r="H705" s="35"/>
      <c r="I705" s="35"/>
      <c r="J705" s="35"/>
      <c r="K705" s="35"/>
      <c r="L705" s="35" t="n">
        <v>1870000</v>
      </c>
      <c r="M705" s="35"/>
      <c r="N705" s="35"/>
      <c r="O705" s="35" t="n">
        <v>1530000</v>
      </c>
      <c r="P705" s="35"/>
      <c r="Q705" s="35"/>
      <c r="T705" s="37" t="n">
        <f aca="false">IF(SUM(E705)&gt;0,SUM(1),SUM(0))</f>
        <v>1</v>
      </c>
      <c r="U705" s="38"/>
      <c r="V705" s="39"/>
    </row>
    <row r="706" s="36" customFormat="true" ht="37.5" hidden="true" customHeight="false" outlineLevel="0" collapsed="false">
      <c r="A706" s="30"/>
      <c r="B706" s="31" t="str">
        <f aca="false">IF(SUM(E706)=0,"",MAX(B665:B705)+1)</f>
        <v/>
      </c>
      <c r="C706" s="32" t="s">
        <v>63</v>
      </c>
      <c r="D706" s="33" t="str">
        <f aca="false">IF(C706="","",VLOOKUP(C706,$C$1513:$D$1554,2,FALSE()))</f>
        <v>Fuqarolarga yetkazilgan zararlarni qoplash</v>
      </c>
      <c r="E706" s="34" t="n">
        <f aca="false">SUM(F706:Q706)</f>
        <v>0</v>
      </c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T706" s="37" t="n">
        <f aca="false">IF(SUM(E706)&gt;0,SUM(1),SUM(0))</f>
        <v>0</v>
      </c>
      <c r="U706" s="38"/>
      <c r="V706" s="39"/>
    </row>
    <row r="707" s="36" customFormat="true" ht="18.75" hidden="true" customHeight="false" outlineLevel="0" collapsed="false">
      <c r="A707" s="30"/>
      <c r="B707" s="31" t="str">
        <f aca="false">IF(SUM(E707)=0,"",MAX(B665:B706)+1)</f>
        <v/>
      </c>
      <c r="C707" s="32"/>
      <c r="D707" s="33" t="str">
        <f aca="false">IF(C707="","",VLOOKUP(C707,$C$1513:$D$1554,2))</f>
        <v/>
      </c>
      <c r="E707" s="34" t="n">
        <f aca="false">SUM(F707:Q707)</f>
        <v>0</v>
      </c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T707" s="37" t="n">
        <f aca="false">IF(SUM(E707)&gt;0,SUM(1),SUM(0))</f>
        <v>0</v>
      </c>
      <c r="U707" s="38"/>
      <c r="V707" s="39"/>
    </row>
    <row r="708" s="36" customFormat="true" ht="18.75" hidden="true" customHeight="false" outlineLevel="0" collapsed="false">
      <c r="A708" s="30"/>
      <c r="B708" s="31" t="str">
        <f aca="false">IF(SUM(E708)=0,"",MAX(B665:B707)+1)</f>
        <v/>
      </c>
      <c r="C708" s="32"/>
      <c r="D708" s="33" t="str">
        <f aca="false">IF(C708="","",VLOOKUP(C708,$C$1513:$D$1554,2))</f>
        <v/>
      </c>
      <c r="E708" s="34" t="n">
        <f aca="false">SUM(F708:Q708)</f>
        <v>0</v>
      </c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T708" s="37" t="n">
        <f aca="false">IF(SUM(E708)&gt;0,SUM(1),SUM(0))</f>
        <v>0</v>
      </c>
      <c r="U708" s="38"/>
      <c r="V708" s="39"/>
    </row>
    <row r="709" s="36" customFormat="true" ht="18.75" hidden="true" customHeight="false" outlineLevel="0" collapsed="false">
      <c r="A709" s="30"/>
      <c r="B709" s="31" t="str">
        <f aca="false">IF(SUM(E709)=0,"",MAX(B665:B708)+1)</f>
        <v/>
      </c>
      <c r="C709" s="32"/>
      <c r="D709" s="33" t="str">
        <f aca="false">IF(C709="","",VLOOKUP(C709,$C$1513:$D$1554,2))</f>
        <v/>
      </c>
      <c r="E709" s="34" t="n">
        <f aca="false">SUM(F709:Q709)</f>
        <v>0</v>
      </c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T709" s="37" t="n">
        <f aca="false">IF(SUM(E709)&gt;0,SUM(1),SUM(0))</f>
        <v>0</v>
      </c>
      <c r="U709" s="38"/>
      <c r="V709" s="39"/>
    </row>
    <row r="710" s="36" customFormat="true" ht="18.75" hidden="false" customHeight="false" outlineLevel="0" collapsed="false">
      <c r="A710" s="30"/>
      <c r="B710" s="40"/>
      <c r="C710" s="41"/>
      <c r="D710" s="41" t="s">
        <v>7</v>
      </c>
      <c r="E710" s="34" t="n">
        <f aca="false">SUM(E665:E709)</f>
        <v>37130471</v>
      </c>
      <c r="F710" s="34" t="n">
        <f aca="false">SUM(F665:F709)</f>
        <v>2758185</v>
      </c>
      <c r="G710" s="34" t="n">
        <f aca="false">SUM(G665:G709)</f>
        <v>2828547</v>
      </c>
      <c r="H710" s="34" t="n">
        <f aca="false">SUM(H665:H709)</f>
        <v>2899887</v>
      </c>
      <c r="I710" s="34" t="n">
        <f aca="false">SUM(I665:I709)</f>
        <v>2607408</v>
      </c>
      <c r="J710" s="34" t="n">
        <f aca="false">SUM(J665:J709)</f>
        <v>2791601</v>
      </c>
      <c r="K710" s="34" t="n">
        <f aca="false">SUM(K665:K709)</f>
        <v>2841070</v>
      </c>
      <c r="L710" s="34" t="n">
        <f aca="false">SUM(L665:L709)</f>
        <v>4760539</v>
      </c>
      <c r="M710" s="34" t="n">
        <f aca="false">SUM(M665:M709)</f>
        <v>2940008</v>
      </c>
      <c r="N710" s="34" t="n">
        <f aca="false">SUM(N665:N709)</f>
        <v>2989477</v>
      </c>
      <c r="O710" s="34" t="n">
        <f aca="false">SUM(O665:O709)</f>
        <v>4568946</v>
      </c>
      <c r="P710" s="34" t="n">
        <f aca="false">SUM(P665:P709)</f>
        <v>3088415</v>
      </c>
      <c r="Q710" s="34" t="n">
        <f aca="false">SUM(Q665:Q709)</f>
        <v>2056388</v>
      </c>
      <c r="T710" s="37" t="n">
        <f aca="false">IF(SUM(E710)&gt;0,SUM(1),SUM(0))</f>
        <v>1</v>
      </c>
      <c r="U710" s="42" t="n">
        <f aca="false">SUM(F710:Q710)-E710</f>
        <v>0</v>
      </c>
      <c r="V710" s="39"/>
    </row>
    <row r="711" s="26" customFormat="true" ht="20.25" hidden="false" customHeight="false" outlineLevel="0" collapsed="false">
      <c r="A711" s="43"/>
      <c r="B711" s="24"/>
      <c r="C711" s="25"/>
      <c r="D711" s="25"/>
      <c r="E711" s="25"/>
      <c r="F711" s="25"/>
      <c r="G711" s="25"/>
      <c r="I711" s="27" t="str">
        <f aca="false">+V711</f>
        <v>Oliy sud huzuridagi Departamentning Markaziy apparati (Sud binolarini qo‘riqlash xizmatlari)</v>
      </c>
      <c r="J711" s="25"/>
      <c r="K711" s="25"/>
      <c r="L711" s="25"/>
      <c r="M711" s="25"/>
      <c r="N711" s="25"/>
      <c r="O711" s="25"/>
      <c r="P711" s="25"/>
      <c r="Q711" s="28"/>
      <c r="R711" s="21"/>
      <c r="S711" s="21"/>
      <c r="T711" s="22" t="n">
        <v>1</v>
      </c>
      <c r="U711" s="21"/>
      <c r="V711" s="29" t="s">
        <v>78</v>
      </c>
    </row>
    <row r="712" s="36" customFormat="true" ht="18.75" hidden="true" customHeight="false" outlineLevel="0" collapsed="false">
      <c r="A712" s="30"/>
      <c r="B712" s="31" t="str">
        <f aca="false">IF(SUM(E712)=0,"",SUM(1))</f>
        <v/>
      </c>
      <c r="C712" s="32" t="s">
        <v>22</v>
      </c>
      <c r="D712" s="33" t="str">
        <f aca="false">IF(C712="","",VLOOKUP(C712,$C$1513:$D$1554,2,FALSE()))</f>
        <v>Аsosiy ish haqi</v>
      </c>
      <c r="E712" s="34" t="n">
        <f aca="false">SUM(F712:Q712)</f>
        <v>0</v>
      </c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T712" s="37" t="n">
        <f aca="false">IF(SUM(E712)&gt;0,SUM(1),SUM(0))</f>
        <v>0</v>
      </c>
      <c r="U712" s="38"/>
      <c r="V712" s="39"/>
    </row>
    <row r="713" s="36" customFormat="true" ht="18.75" hidden="true" customHeight="false" outlineLevel="0" collapsed="false">
      <c r="A713" s="30"/>
      <c r="B713" s="31" t="str">
        <f aca="false">IF(SUM(E713)=0,"",MAX(B712:B712)+1)</f>
        <v/>
      </c>
      <c r="C713" s="32" t="s">
        <v>23</v>
      </c>
      <c r="D713" s="33" t="str">
        <f aca="false">IF(C713="","",VLOOKUP(C713,$C$1513:$D$1554,2,FALSE()))</f>
        <v>Yagona ijtimoiy to‘lov</v>
      </c>
      <c r="E713" s="34" t="n">
        <f aca="false">SUM(F713:Q713)</f>
        <v>0</v>
      </c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T713" s="37" t="n">
        <f aca="false">IF(SUM(E713)&gt;0,SUM(1),SUM(0))</f>
        <v>0</v>
      </c>
      <c r="U713" s="38"/>
      <c r="V713" s="39"/>
    </row>
    <row r="714" s="36" customFormat="true" ht="37.5" hidden="true" customHeight="false" outlineLevel="0" collapsed="false">
      <c r="A714" s="30"/>
      <c r="B714" s="31" t="str">
        <f aca="false">IF(SUM(E714)=0,"",MAX(B712:B713)+1)</f>
        <v/>
      </c>
      <c r="C714" s="32" t="s">
        <v>24</v>
      </c>
      <c r="D714" s="33" t="str">
        <f aca="false">IF(C714="","",VLOOKUP(C714,$C$1513:$D$1554,2,FALSE()))</f>
        <v>Ijtimoiy ehtiyojlarga boshqa ajratmalar/badallar</v>
      </c>
      <c r="E714" s="34" t="n">
        <f aca="false">SUM(F714:Q714)</f>
        <v>0</v>
      </c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T714" s="37" t="n">
        <f aca="false">IF(SUM(E714)&gt;0,SUM(1),SUM(0))</f>
        <v>0</v>
      </c>
      <c r="U714" s="38"/>
      <c r="V714" s="39"/>
    </row>
    <row r="715" s="36" customFormat="true" ht="37.5" hidden="true" customHeight="false" outlineLevel="0" collapsed="false">
      <c r="A715" s="30"/>
      <c r="B715" s="31" t="str">
        <f aca="false">IF(SUM(E715)=0,"",MAX(B712:B714)+1)</f>
        <v/>
      </c>
      <c r="C715" s="32" t="s">
        <v>25</v>
      </c>
      <c r="D715" s="33" t="str">
        <f aca="false">IF(C715="","",VLOOKUP(C715,$C$1513:$D$1554,2,FALSE()))</f>
        <v>Xizmat safarlari xarajatlari Respublika hududida</v>
      </c>
      <c r="E715" s="34" t="n">
        <f aca="false">SUM(F715:Q715)</f>
        <v>0</v>
      </c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T715" s="37" t="n">
        <f aca="false">IF(SUM(E715)&gt;0,SUM(1),SUM(0))</f>
        <v>0</v>
      </c>
      <c r="U715" s="38"/>
      <c r="V715" s="39"/>
    </row>
    <row r="716" s="36" customFormat="true" ht="37.5" hidden="true" customHeight="false" outlineLevel="0" collapsed="false">
      <c r="A716" s="30"/>
      <c r="B716" s="31" t="str">
        <f aca="false">IF(SUM(E716)=0,"",MAX(B712:B715)+1)</f>
        <v/>
      </c>
      <c r="C716" s="32" t="s">
        <v>26</v>
      </c>
      <c r="D716" s="33" t="str">
        <f aca="false">IF(C716="","",VLOOKUP(C716,$C$1513:$D$1554,2,FALSE()))</f>
        <v>Kommunal xizmatlari, elektroenergiya</v>
      </c>
      <c r="E716" s="34" t="n">
        <f aca="false">SUM(F716:Q716)</f>
        <v>0</v>
      </c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T716" s="37" t="n">
        <f aca="false">IF(SUM(E716)&gt;0,SUM(1),SUM(0))</f>
        <v>0</v>
      </c>
      <c r="U716" s="38"/>
      <c r="V716" s="39"/>
    </row>
    <row r="717" s="36" customFormat="true" ht="37.5" hidden="true" customHeight="false" outlineLevel="0" collapsed="false">
      <c r="A717" s="30"/>
      <c r="B717" s="31" t="str">
        <f aca="false">IF(SUM(E717)=0,"",MAX(B712:B716)+1)</f>
        <v/>
      </c>
      <c r="C717" s="32" t="s">
        <v>27</v>
      </c>
      <c r="D717" s="33" t="str">
        <f aca="false">IF(C717="","",VLOOKUP(C717,$C$1513:$D$1554,2,FALSE()))</f>
        <v>Kommunal xizmatlari, tabiiy gaz</v>
      </c>
      <c r="E717" s="34" t="n">
        <f aca="false">SUM(F717:Q717)</f>
        <v>0</v>
      </c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T717" s="37" t="n">
        <f aca="false">IF(SUM(E717)&gt;0,SUM(1),SUM(0))</f>
        <v>0</v>
      </c>
      <c r="U717" s="38"/>
      <c r="V717" s="39"/>
    </row>
    <row r="718" s="36" customFormat="true" ht="37.5" hidden="true" customHeight="false" outlineLevel="0" collapsed="false">
      <c r="A718" s="30"/>
      <c r="B718" s="31" t="str">
        <f aca="false">IF(SUM(E718)=0,"",MAX(B712:B717)+1)</f>
        <v/>
      </c>
      <c r="C718" s="32" t="s">
        <v>28</v>
      </c>
      <c r="D718" s="33" t="str">
        <f aca="false">IF(C718="","",VLOOKUP(C718,$C$1513:$D$1554,2,FALSE()))</f>
        <v>Kommunal xizmatlari, issiq suv va issiqlik energiyasi</v>
      </c>
      <c r="E718" s="34" t="n">
        <f aca="false">SUM(F718:Q718)</f>
        <v>0</v>
      </c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T718" s="37" t="n">
        <f aca="false">IF(SUM(E718)&gt;0,SUM(1),SUM(0))</f>
        <v>0</v>
      </c>
      <c r="U718" s="38"/>
      <c r="V718" s="39"/>
    </row>
    <row r="719" s="36" customFormat="true" ht="37.5" hidden="true" customHeight="false" outlineLevel="0" collapsed="false">
      <c r="A719" s="30"/>
      <c r="B719" s="31" t="str">
        <f aca="false">IF(SUM(E719)=0,"",MAX(B712:B718)+1)</f>
        <v/>
      </c>
      <c r="C719" s="32" t="s">
        <v>29</v>
      </c>
      <c r="D719" s="33" t="str">
        <f aca="false">IF(C719="","",VLOOKUP(C719,$C$1513:$D$1554,2,FALSE()))</f>
        <v>Kommunal xizmatlari, sovuq suv va oqova</v>
      </c>
      <c r="E719" s="34" t="n">
        <f aca="false">SUM(F719:Q719)</f>
        <v>0</v>
      </c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T719" s="37" t="n">
        <f aca="false">IF(SUM(E719)&gt;0,SUM(1),SUM(0))</f>
        <v>0</v>
      </c>
      <c r="U719" s="38"/>
      <c r="V719" s="39"/>
    </row>
    <row r="720" s="36" customFormat="true" ht="56.25" hidden="true" customHeight="false" outlineLevel="0" collapsed="false">
      <c r="A720" s="30"/>
      <c r="B720" s="31" t="str">
        <f aca="false">IF(SUM(E720)=0,"",MAX(B712:B719)+1)</f>
        <v/>
      </c>
      <c r="C720" s="32" t="s">
        <v>30</v>
      </c>
      <c r="D720" s="33" t="str">
        <f aca="false">IF(C720="","",VLOOKUP(C720,$C$1513:$D$1554,2,FALSE()))</f>
        <v>Chiqindilarni tozalash, olib chiqib ketish bilan bog‘liq xizmatlar</v>
      </c>
      <c r="E720" s="34" t="n">
        <f aca="false">SUM(F720:Q720)</f>
        <v>0</v>
      </c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T720" s="37" t="n">
        <f aca="false">IF(SUM(E720)&gt;0,SUM(1),SUM(0))</f>
        <v>0</v>
      </c>
      <c r="U720" s="38"/>
      <c r="V720" s="39"/>
    </row>
    <row r="721" s="36" customFormat="true" ht="37.5" hidden="true" customHeight="false" outlineLevel="0" collapsed="false">
      <c r="A721" s="30"/>
      <c r="B721" s="31" t="str">
        <f aca="false">IF(SUM(E721)=0,"",MAX(B712:B720)+1)</f>
        <v/>
      </c>
      <c r="C721" s="32" t="s">
        <v>31</v>
      </c>
      <c r="D721" s="33" t="str">
        <f aca="false">IF(C721="","",VLOOKUP(C721,$C$1513:$D$1554,2,FALSE()))</f>
        <v>Joriy taʼmirlash, noturar joy binolari</v>
      </c>
      <c r="E721" s="34" t="n">
        <f aca="false">SUM(F721:Q721)</f>
        <v>0</v>
      </c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T721" s="37" t="n">
        <f aca="false">IF(SUM(E721)&gt;0,SUM(1),SUM(0))</f>
        <v>0</v>
      </c>
      <c r="U721" s="38"/>
      <c r="V721" s="39"/>
    </row>
    <row r="722" s="36" customFormat="true" ht="37.5" hidden="true" customHeight="false" outlineLevel="0" collapsed="false">
      <c r="A722" s="30"/>
      <c r="B722" s="31" t="str">
        <f aca="false">IF(SUM(E722)=0,"",MAX(B712:B721)+1)</f>
        <v/>
      </c>
      <c r="C722" s="32" t="s">
        <v>32</v>
      </c>
      <c r="D722" s="33" t="str">
        <f aca="false">IF(C722="","",VLOOKUP(C722,$C$1513:$D$1554,2,FALSE()))</f>
        <v>Joriy taʼmirlash, transport vositalari</v>
      </c>
      <c r="E722" s="34" t="n">
        <f aca="false">SUM(F722:Q722)</f>
        <v>0</v>
      </c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T722" s="37" t="n">
        <f aca="false">IF(SUM(E722)&gt;0,SUM(1),SUM(0))</f>
        <v>0</v>
      </c>
      <c r="U722" s="38"/>
      <c r="V722" s="39"/>
    </row>
    <row r="723" s="36" customFormat="true" ht="56.25" hidden="true" customHeight="false" outlineLevel="0" collapsed="false">
      <c r="A723" s="30"/>
      <c r="B723" s="31" t="str">
        <f aca="false">IF(SUM(E723)=0,"",MAX(B712:B722)+1)</f>
        <v/>
      </c>
      <c r="C723" s="32" t="s">
        <v>33</v>
      </c>
      <c r="D723" s="33" t="str">
        <f aca="false">IF(C723="","",VLOOKUP(C723,$C$1513:$D$1554,2,FALSE()))</f>
        <v>Joriy taʼmirlash, kompьyuter jihozlari, hisoblash va audio-video texnika</v>
      </c>
      <c r="E723" s="34" t="n">
        <f aca="false">SUM(F723:Q723)</f>
        <v>0</v>
      </c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T723" s="37" t="n">
        <f aca="false">IF(SUM(E723)&gt;0,SUM(1),SUM(0))</f>
        <v>0</v>
      </c>
      <c r="U723" s="38"/>
      <c r="V723" s="39"/>
    </row>
    <row r="724" s="36" customFormat="true" ht="75" hidden="true" customHeight="false" outlineLevel="0" collapsed="false">
      <c r="A724" s="30"/>
      <c r="B724" s="31" t="str">
        <f aca="false">IF(SUM(E724)=0,"",MAX(B712:B723)+1)</f>
        <v/>
      </c>
      <c r="C724" s="32" t="s">
        <v>34</v>
      </c>
      <c r="D724" s="33" t="str">
        <f aca="false">IF(C724="","",VLOOKUP(C724,$C$1513:$D$1554,2,FALSE()))</f>
        <v>Joriy taʼmirlash, elektr energiya va boshqa kommunal xizmatlarni hisobga olish asboblari</v>
      </c>
      <c r="E724" s="34" t="n">
        <f aca="false">SUM(F724:Q724)</f>
        <v>0</v>
      </c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T724" s="37" t="n">
        <f aca="false">IF(SUM(E724)&gt;0,SUM(1),SUM(0))</f>
        <v>0</v>
      </c>
      <c r="U724" s="38"/>
      <c r="V724" s="39"/>
    </row>
    <row r="725" s="36" customFormat="true" ht="37.5" hidden="true" customHeight="false" outlineLevel="0" collapsed="false">
      <c r="A725" s="30"/>
      <c r="B725" s="31" t="str">
        <f aca="false">IF(SUM(E725)=0,"",MAX(B712:B724)+1)</f>
        <v/>
      </c>
      <c r="C725" s="32" t="s">
        <v>35</v>
      </c>
      <c r="D725" s="33" t="str">
        <f aca="false">IF(C725="","",VLOOKUP(C725,$C$1513:$D$1554,2,FALSE()))</f>
        <v>Joriy taʼmirlash, boshqa mashinalar, jihozlar va texnika</v>
      </c>
      <c r="E725" s="34" t="n">
        <f aca="false">SUM(F725:Q725)</f>
        <v>0</v>
      </c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T725" s="37" t="n">
        <f aca="false">IF(SUM(E725)&gt;0,SUM(1),SUM(0))</f>
        <v>0</v>
      </c>
      <c r="U725" s="38"/>
      <c r="V725" s="39"/>
    </row>
    <row r="726" s="36" customFormat="true" ht="56.25" hidden="true" customHeight="false" outlineLevel="0" collapsed="false">
      <c r="A726" s="30"/>
      <c r="B726" s="31" t="str">
        <f aca="false">IF(SUM(E726)=0,"",MAX(B712:B725)+1)</f>
        <v/>
      </c>
      <c r="C726" s="32" t="s">
        <v>36</v>
      </c>
      <c r="D726" s="33" t="str">
        <f aca="false">IF(C726="","",VLOOKUP(C726,$C$1513:$D$1554,2,FALSE()))</f>
        <v>Saqlab turish va joriy taʼmirlash bo‘yicha boshqa turdagi xarajatlar</v>
      </c>
      <c r="E726" s="34" t="n">
        <f aca="false">SUM(F726:Q726)</f>
        <v>0</v>
      </c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T726" s="37" t="n">
        <f aca="false">IF(SUM(E726)&gt;0,SUM(1),SUM(0))</f>
        <v>0</v>
      </c>
      <c r="U726" s="38"/>
      <c r="V726" s="39"/>
    </row>
    <row r="727" s="36" customFormat="true" ht="37.5" hidden="true" customHeight="false" outlineLevel="0" collapsed="false">
      <c r="A727" s="30"/>
      <c r="B727" s="31" t="str">
        <f aca="false">IF(SUM(E727)=0,"",MAX(B712:B726)+1)</f>
        <v/>
      </c>
      <c r="C727" s="32" t="s">
        <v>37</v>
      </c>
      <c r="D727" s="33" t="str">
        <f aca="false">IF(C727="","",VLOOKUP(C727,$C$1513:$D$1554,2,FALSE()))</f>
        <v>Ijara bo‘yicha xarajatlar, noturar joy binolari</v>
      </c>
      <c r="E727" s="34" t="n">
        <f aca="false">SUM(F727:Q727)</f>
        <v>0</v>
      </c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T727" s="37" t="n">
        <f aca="false">IF(SUM(E727)&gt;0,SUM(1),SUM(0))</f>
        <v>0</v>
      </c>
      <c r="U727" s="38"/>
      <c r="V727" s="39"/>
    </row>
    <row r="728" s="36" customFormat="true" ht="37.5" hidden="true" customHeight="false" outlineLevel="0" collapsed="false">
      <c r="A728" s="30"/>
      <c r="B728" s="31" t="str">
        <f aca="false">IF(SUM(E728)=0,"",MAX(B712:B727)+1)</f>
        <v/>
      </c>
      <c r="C728" s="32" t="s">
        <v>38</v>
      </c>
      <c r="D728" s="33" t="str">
        <f aca="false">IF(C728="","",VLOOKUP(C728,$C$1513:$D$1554,2,FALSE()))</f>
        <v>Ijara bo‘yicha boshqa xarajatlar </v>
      </c>
      <c r="E728" s="34" t="n">
        <f aca="false">SUM(F728:Q728)</f>
        <v>0</v>
      </c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T728" s="37" t="n">
        <f aca="false">IF(SUM(E728)&gt;0,SUM(1),SUM(0))</f>
        <v>0</v>
      </c>
      <c r="U728" s="38"/>
      <c r="V728" s="39"/>
    </row>
    <row r="729" s="36" customFormat="true" ht="56.25" hidden="true" customHeight="false" outlineLevel="0" collapsed="false">
      <c r="A729" s="30"/>
      <c r="B729" s="31" t="str">
        <f aca="false">IF(SUM(E729)=0,"",MAX(B712:B728)+1)</f>
        <v/>
      </c>
      <c r="C729" s="32" t="s">
        <v>39</v>
      </c>
      <c r="D729" s="33" t="str">
        <f aca="false">IF(C729="","",VLOOKUP(C729,$C$1513:$D$1554,2,FALSE()))</f>
        <v>Tovar-moddiy zaxiralar (qog‘oz va boshqa matbaa mahsulotlaridan tashqari)</v>
      </c>
      <c r="E729" s="34" t="n">
        <f aca="false">SUM(F729:Q729)</f>
        <v>0</v>
      </c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T729" s="37" t="n">
        <f aca="false">IF(SUM(E729)&gt;0,SUM(1),SUM(0))</f>
        <v>0</v>
      </c>
      <c r="U729" s="38"/>
      <c r="V729" s="39"/>
    </row>
    <row r="730" s="36" customFormat="true" ht="37.5" hidden="true" customHeight="false" outlineLevel="0" collapsed="false">
      <c r="A730" s="30"/>
      <c r="B730" s="31" t="str">
        <f aca="false">IF(SUM(E730)=0,"",MAX(B712:B729)+1)</f>
        <v/>
      </c>
      <c r="C730" s="32" t="s">
        <v>40</v>
      </c>
      <c r="D730" s="33" t="str">
        <f aca="false">IF(C730="","",VLOOKUP(C730,$C$1513:$D$1554,2,FALSE()))</f>
        <v>Qog‘oz xarid qilish uchun xarajatlar</v>
      </c>
      <c r="E730" s="34" t="n">
        <f aca="false">SUM(F730:Q730)</f>
        <v>0</v>
      </c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T730" s="37" t="n">
        <f aca="false">IF(SUM(E730)&gt;0,SUM(1),SUM(0))</f>
        <v>0</v>
      </c>
      <c r="U730" s="38"/>
      <c r="V730" s="39"/>
    </row>
    <row r="731" s="36" customFormat="true" ht="37.5" hidden="true" customHeight="false" outlineLevel="0" collapsed="false">
      <c r="A731" s="30"/>
      <c r="B731" s="31" t="str">
        <f aca="false">IF(SUM(E731)=0,"",MAX(B712:B730)+1)</f>
        <v/>
      </c>
      <c r="C731" s="32" t="s">
        <v>41</v>
      </c>
      <c r="D731" s="33" t="str">
        <f aca="false">IF(C731="","",VLOOKUP(C731,$C$1513:$D$1554,2,FALSE()))</f>
        <v>Kiyim-kechak, poyabzal va choyshab-g‘iloflar</v>
      </c>
      <c r="E731" s="34" t="n">
        <f aca="false">SUM(F731:Q731)</f>
        <v>0</v>
      </c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T731" s="37" t="n">
        <f aca="false">IF(SUM(E731)&gt;0,SUM(1),SUM(0))</f>
        <v>0</v>
      </c>
      <c r="U731" s="38"/>
      <c r="V731" s="39"/>
    </row>
    <row r="732" s="36" customFormat="true" ht="18.75" hidden="true" customHeight="false" outlineLevel="0" collapsed="false">
      <c r="A732" s="30"/>
      <c r="B732" s="31" t="str">
        <f aca="false">IF(SUM(E732)=0,"",MAX(B712:B731)+1)</f>
        <v/>
      </c>
      <c r="C732" s="32" t="s">
        <v>42</v>
      </c>
      <c r="D732" s="33" t="str">
        <f aca="false">IF(C732="","",VLOOKUP(C732,$C$1513:$D$1554,2,FALSE()))</f>
        <v>Yonilg‘i va YMM</v>
      </c>
      <c r="E732" s="34" t="n">
        <f aca="false">SUM(F732:Q732)</f>
        <v>0</v>
      </c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T732" s="37" t="n">
        <f aca="false">IF(SUM(E732)&gt;0,SUM(1),SUM(0))</f>
        <v>0</v>
      </c>
      <c r="U732" s="38"/>
      <c r="V732" s="39"/>
    </row>
    <row r="733" s="36" customFormat="true" ht="18.75" hidden="true" customHeight="false" outlineLevel="0" collapsed="false">
      <c r="A733" s="30"/>
      <c r="B733" s="31" t="str">
        <f aca="false">IF(SUM(E733)=0,"",MAX(B712:B732)+1)</f>
        <v/>
      </c>
      <c r="C733" s="32" t="s">
        <v>43</v>
      </c>
      <c r="D733" s="33" t="str">
        <f aca="false">IF(C733="","",VLOOKUP(C733,$C$1513:$D$1554,2,FALSE()))</f>
        <v>Ko‘mir</v>
      </c>
      <c r="E733" s="34" t="n">
        <f aca="false">SUM(F733:Q733)</f>
        <v>0</v>
      </c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T733" s="37" t="n">
        <f aca="false">IF(SUM(E733)&gt;0,SUM(1),SUM(0))</f>
        <v>0</v>
      </c>
      <c r="U733" s="38"/>
      <c r="V733" s="39"/>
    </row>
    <row r="734" s="36" customFormat="true" ht="18.75" hidden="true" customHeight="false" outlineLevel="0" collapsed="false">
      <c r="A734" s="30"/>
      <c r="B734" s="31" t="str">
        <f aca="false">IF(SUM(E734)=0,"",MAX(B712:B733)+1)</f>
        <v/>
      </c>
      <c r="C734" s="32" t="s">
        <v>44</v>
      </c>
      <c r="D734" s="33" t="str">
        <f aca="false">IF(C734="","",VLOOKUP(C734,$C$1513:$D$1554,2,FALSE()))</f>
        <v>O‘qitish xarajatlari</v>
      </c>
      <c r="E734" s="34" t="n">
        <f aca="false">SUM(F734:Q734)</f>
        <v>0</v>
      </c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T734" s="37" t="n">
        <f aca="false">IF(SUM(E734)&gt;0,SUM(1),SUM(0))</f>
        <v>0</v>
      </c>
      <c r="U734" s="38"/>
      <c r="V734" s="39"/>
    </row>
    <row r="735" s="36" customFormat="true" ht="37.5" hidden="true" customHeight="false" outlineLevel="0" collapsed="false">
      <c r="A735" s="30"/>
      <c r="B735" s="31" t="str">
        <f aca="false">IF(SUM(E735)=0,"",MAX(B712:B734)+1)</f>
        <v/>
      </c>
      <c r="C735" s="32" t="s">
        <v>45</v>
      </c>
      <c r="D735" s="33" t="str">
        <f aca="false">IF(C735="","",VLOOKUP(C735,$C$1513:$D$1554,2,FALSE()))</f>
        <v>Telefon, telegraf va pochta xizmatlari</v>
      </c>
      <c r="E735" s="34" t="n">
        <f aca="false">SUM(F735:Q735)</f>
        <v>0</v>
      </c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T735" s="37" t="n">
        <f aca="false">IF(SUM(E735)&gt;0,SUM(1),SUM(0))</f>
        <v>0</v>
      </c>
      <c r="U735" s="38"/>
      <c r="V735" s="39"/>
    </row>
    <row r="736" s="36" customFormat="true" ht="37.5" hidden="true" customHeight="false" outlineLevel="0" collapsed="false">
      <c r="A736" s="30"/>
      <c r="B736" s="31" t="str">
        <f aca="false">IF(SUM(E736)=0,"",MAX(B712:B735)+1)</f>
        <v/>
      </c>
      <c r="C736" s="32" t="s">
        <v>46</v>
      </c>
      <c r="D736" s="33" t="str">
        <f aca="false">IF(C736="","",VLOOKUP(C736,$C$1513:$D$1554,2,FALSE()))</f>
        <v>Аxborot va kommunikatsiya xizmatlari</v>
      </c>
      <c r="E736" s="34" t="n">
        <f aca="false">SUM(F736:Q736)</f>
        <v>0</v>
      </c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T736" s="37" t="n">
        <f aca="false">IF(SUM(E736)&gt;0,SUM(1),SUM(0))</f>
        <v>0</v>
      </c>
      <c r="U736" s="38"/>
      <c r="V736" s="39"/>
    </row>
    <row r="737" s="36" customFormat="true" ht="37.5" hidden="false" customHeight="false" outlineLevel="0" collapsed="false">
      <c r="A737" s="30"/>
      <c r="B737" s="31" t="n">
        <f aca="false">IF(SUM(E737)=0,"",MAX(B712:B736)+1)</f>
        <v>1</v>
      </c>
      <c r="C737" s="32" t="s">
        <v>47</v>
      </c>
      <c r="D737" s="33" t="str">
        <f aca="false">IF(C737="","",VLOOKUP(C737,$C$1513:$D$1554,2,FALSE()))</f>
        <v>Obʼektlarni qo‘riqlash xizmatlari </v>
      </c>
      <c r="E737" s="34" t="n">
        <f aca="false">SUM(F737:Q737)</f>
        <v>212360806</v>
      </c>
      <c r="F737" s="35" t="n">
        <v>21416943</v>
      </c>
      <c r="G737" s="35" t="n">
        <v>17358533</v>
      </c>
      <c r="H737" s="35" t="n">
        <v>17358533</v>
      </c>
      <c r="I737" s="35" t="n">
        <v>17358533</v>
      </c>
      <c r="J737" s="35" t="n">
        <v>17358533</v>
      </c>
      <c r="K737" s="35" t="n">
        <v>17358533</v>
      </c>
      <c r="L737" s="35" t="n">
        <v>17358533</v>
      </c>
      <c r="M737" s="35" t="n">
        <v>17358533</v>
      </c>
      <c r="N737" s="35" t="n">
        <v>17358533</v>
      </c>
      <c r="O737" s="35" t="n">
        <v>17358533</v>
      </c>
      <c r="P737" s="35" t="n">
        <v>17358533</v>
      </c>
      <c r="Q737" s="35" t="n">
        <v>17358533</v>
      </c>
      <c r="T737" s="37" t="n">
        <f aca="false">IF(SUM(E737)&gt;0,SUM(1),SUM(0))</f>
        <v>1</v>
      </c>
      <c r="U737" s="38"/>
      <c r="V737" s="39"/>
    </row>
    <row r="738" s="36" customFormat="true" ht="37.5" hidden="true" customHeight="false" outlineLevel="0" collapsed="false">
      <c r="A738" s="30"/>
      <c r="B738" s="31" t="str">
        <f aca="false">IF(SUM(E738)=0,"",MAX(B712:B737)+1)</f>
        <v/>
      </c>
      <c r="C738" s="32" t="s">
        <v>48</v>
      </c>
      <c r="D738" s="33" t="str">
        <f aca="false">IF(C738="","",VLOOKUP(C738,$C$1513:$D$1554,2,FALSE()))</f>
        <v>Tovar va xizmatlar sotib olish bo‘yicha boshqa xarajatlar </v>
      </c>
      <c r="E738" s="34" t="n">
        <f aca="false">SUM(F738:Q738)</f>
        <v>0</v>
      </c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T738" s="37" t="n">
        <f aca="false">IF(SUM(E738)&gt;0,SUM(1),SUM(0))</f>
        <v>0</v>
      </c>
      <c r="U738" s="38"/>
      <c r="V738" s="39"/>
    </row>
    <row r="739" s="36" customFormat="true" ht="37.5" hidden="true" customHeight="false" outlineLevel="0" collapsed="false">
      <c r="A739" s="30"/>
      <c r="B739" s="31" t="str">
        <f aca="false">IF(SUM(E739)=0,"",MAX(B712:B738)+1)</f>
        <v/>
      </c>
      <c r="C739" s="32" t="s">
        <v>49</v>
      </c>
      <c r="D739" s="33" t="str">
        <f aca="false">IF(C739="","",VLOOKUP(C739,$C$1513:$D$1554,2,FALSE()))</f>
        <v>Аsosiy vositalarni kapital taʼmirlash, noturar joy binolari</v>
      </c>
      <c r="E739" s="34" t="n">
        <f aca="false">SUM(F739:Q739)</f>
        <v>0</v>
      </c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T739" s="37" t="n">
        <f aca="false">IF(SUM(E739)&gt;0,SUM(1),SUM(0))</f>
        <v>0</v>
      </c>
      <c r="U739" s="38"/>
      <c r="V739" s="39"/>
    </row>
    <row r="740" s="36" customFormat="true" ht="56.25" hidden="true" customHeight="false" outlineLevel="0" collapsed="false">
      <c r="A740" s="30"/>
      <c r="B740" s="31" t="str">
        <f aca="false">IF(SUM(E740)=0,"",MAX(B712:B739)+1)</f>
        <v/>
      </c>
      <c r="C740" s="32" t="s">
        <v>50</v>
      </c>
      <c r="D740" s="33" t="str">
        <f aca="false">IF(C740="","",VLOOKUP(C740,$C$1513:$D$1554,2,FALSE()))</f>
        <v>Аsosiy vositalarni kapital taʼmirlash bo‘yicha boshqa xarajatlar</v>
      </c>
      <c r="E740" s="34" t="n">
        <f aca="false">SUM(F740:Q740)</f>
        <v>0</v>
      </c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T740" s="37" t="n">
        <f aca="false">IF(SUM(E740)&gt;0,SUM(1),SUM(0))</f>
        <v>0</v>
      </c>
      <c r="U740" s="38"/>
      <c r="V740" s="39"/>
    </row>
    <row r="741" s="36" customFormat="true" ht="37.5" hidden="true" customHeight="false" outlineLevel="0" collapsed="false">
      <c r="A741" s="30"/>
      <c r="B741" s="31" t="str">
        <f aca="false">IF(SUM(E741)=0,"",MAX(B712:B740)+1)</f>
        <v/>
      </c>
      <c r="C741" s="32" t="s">
        <v>51</v>
      </c>
      <c r="D741" s="33" t="str">
        <f aca="false">IF(C741="","",VLOOKUP(C741,$C$1513:$D$1554,2,FALSE()))</f>
        <v>Аsosiy vositalarni o‘rta taʼmirlash, transport vositalari</v>
      </c>
      <c r="E741" s="34" t="n">
        <f aca="false">SUM(F741:Q741)</f>
        <v>0</v>
      </c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T741" s="37" t="n">
        <f aca="false">IF(SUM(E741)&gt;0,SUM(1),SUM(0))</f>
        <v>0</v>
      </c>
      <c r="U741" s="38"/>
      <c r="V741" s="39"/>
    </row>
    <row r="742" s="36" customFormat="true" ht="37.5" hidden="true" customHeight="false" outlineLevel="0" collapsed="false">
      <c r="A742" s="30"/>
      <c r="B742" s="31" t="str">
        <f aca="false">IF(SUM(E742)=0,"",MAX(B712:B741)+1)</f>
        <v/>
      </c>
      <c r="C742" s="32" t="s">
        <v>52</v>
      </c>
      <c r="D742" s="33" t="str">
        <f aca="false">IF(C742="","",VLOOKUP(C742,$C$1513:$D$1554,2,FALSE()))</f>
        <v>Аsosiy vositalarni sotib olish, transport vositalari</v>
      </c>
      <c r="E742" s="34" t="n">
        <f aca="false">SUM(F742:Q742)</f>
        <v>0</v>
      </c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T742" s="37" t="n">
        <f aca="false">IF(SUM(E742)&gt;0,SUM(1),SUM(0))</f>
        <v>0</v>
      </c>
      <c r="U742" s="38"/>
      <c r="V742" s="39"/>
    </row>
    <row r="743" s="36" customFormat="true" ht="37.5" hidden="true" customHeight="false" outlineLevel="0" collapsed="false">
      <c r="A743" s="30"/>
      <c r="B743" s="31" t="str">
        <f aca="false">IF(SUM(E743)=0,"",MAX(B712:B742)+1)</f>
        <v/>
      </c>
      <c r="C743" s="32" t="s">
        <v>53</v>
      </c>
      <c r="D743" s="33" t="str">
        <f aca="false">IF(C743="","",VLOOKUP(C743,$C$1513:$D$1554,2,FALSE()))</f>
        <v>Аsosiy vositalarni sotib olish, mebel va ofis jihozlari</v>
      </c>
      <c r="E743" s="34" t="n">
        <f aca="false">SUM(F743:Q743)</f>
        <v>0</v>
      </c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T743" s="37" t="n">
        <f aca="false">IF(SUM(E743)&gt;0,SUM(1),SUM(0))</f>
        <v>0</v>
      </c>
      <c r="U743" s="38"/>
      <c r="V743" s="39"/>
    </row>
    <row r="744" s="36" customFormat="true" ht="93.75" hidden="true" customHeight="false" outlineLevel="0" collapsed="false">
      <c r="A744" s="30"/>
      <c r="B744" s="31" t="str">
        <f aca="false">IF(SUM(E744)=0,"",MAX(B712:B743)+1)</f>
        <v/>
      </c>
      <c r="C744" s="32" t="s">
        <v>54</v>
      </c>
      <c r="D744" s="33" t="str">
        <f aca="false">IF(C744="","",VLOOKUP(C744,$C$1513:$D$1554,2,FALSE()))</f>
        <v>Аsosiy vositalarni sotib olish, kompyuter jihozlari, hisoblash va audio-video texnikasi, axborot texnologiyasi va kerakli ashyolar </v>
      </c>
      <c r="E744" s="34" t="n">
        <f aca="false">SUM(F744:Q744)</f>
        <v>0</v>
      </c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T744" s="37" t="n">
        <f aca="false">IF(SUM(E744)&gt;0,SUM(1),SUM(0))</f>
        <v>0</v>
      </c>
      <c r="U744" s="38"/>
      <c r="V744" s="39"/>
    </row>
    <row r="745" s="36" customFormat="true" ht="75" hidden="true" customHeight="false" outlineLevel="0" collapsed="false">
      <c r="A745" s="30"/>
      <c r="B745" s="31" t="str">
        <f aca="false">IF(SUM(E745)=0,"",MAX(B712:B744)+1)</f>
        <v/>
      </c>
      <c r="C745" s="32" t="s">
        <v>55</v>
      </c>
      <c r="D745" s="33" t="str">
        <f aca="false">IF(C745="","",VLOOKUP(C745,$C$1513:$D$1554,2,FALSE()))</f>
        <v>Аsosiy vositalarni sotib olish, elektr energiya va boshqa kommunal xizmatlarni hisobga olish asboblari</v>
      </c>
      <c r="E745" s="34" t="n">
        <f aca="false">SUM(F745:Q745)</f>
        <v>0</v>
      </c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T745" s="37" t="n">
        <f aca="false">IF(SUM(E745)&gt;0,SUM(1),SUM(0))</f>
        <v>0</v>
      </c>
      <c r="U745" s="38"/>
      <c r="V745" s="39"/>
    </row>
    <row r="746" s="36" customFormat="true" ht="37.5" hidden="true" customHeight="false" outlineLevel="0" collapsed="false">
      <c r="A746" s="30"/>
      <c r="B746" s="31" t="str">
        <f aca="false">IF(SUM(E746)=0,"",MAX(B712:B745)+1)</f>
        <v/>
      </c>
      <c r="C746" s="32" t="s">
        <v>56</v>
      </c>
      <c r="D746" s="33" t="str">
        <f aca="false">IF(C746="","",VLOOKUP(C746,$C$1513:$D$1554,2,FALSE()))</f>
        <v>Аsosiy vositalarni sotib olish, boshqa texnika</v>
      </c>
      <c r="E746" s="34" t="n">
        <f aca="false">SUM(F746:Q746)</f>
        <v>0</v>
      </c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T746" s="37" t="n">
        <f aca="false">IF(SUM(E746)&gt;0,SUM(1),SUM(0))</f>
        <v>0</v>
      </c>
      <c r="U746" s="38"/>
      <c r="V746" s="39"/>
    </row>
    <row r="747" s="36" customFormat="true" ht="37.5" hidden="true" customHeight="false" outlineLevel="0" collapsed="false">
      <c r="A747" s="30"/>
      <c r="B747" s="31" t="str">
        <f aca="false">IF(SUM(E747)=0,"",MAX(B712:B746)+1)</f>
        <v/>
      </c>
      <c r="C747" s="32" t="s">
        <v>57</v>
      </c>
      <c r="D747" s="33" t="str">
        <f aca="false">IF(C747="","",VLOOKUP(C747,$C$1513:$D$1554,2,FALSE()))</f>
        <v>Sud zallari uchun oynavand qafaslar xarid qilish</v>
      </c>
      <c r="E747" s="34" t="n">
        <f aca="false">SUM(F747:Q747)</f>
        <v>0</v>
      </c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T747" s="37" t="n">
        <f aca="false">IF(SUM(E747)&gt;0,SUM(1),SUM(0))</f>
        <v>0</v>
      </c>
      <c r="U747" s="38"/>
      <c r="V747" s="39"/>
    </row>
    <row r="748" s="36" customFormat="true" ht="37.5" hidden="true" customHeight="false" outlineLevel="0" collapsed="false">
      <c r="A748" s="30"/>
      <c r="B748" s="31" t="str">
        <f aca="false">IF(SUM(E748)=0,"",MAX(B712:B747)+1)</f>
        <v/>
      </c>
      <c r="C748" s="32" t="s">
        <v>58</v>
      </c>
      <c r="D748" s="33" t="str">
        <f aca="false">IF(C748="","",VLOOKUP(C748,$C$1513:$D$1554,2,FALSE()))</f>
        <v>Ijtimoiy taʼminot bo‘yicha nafaqalar, pensiyalar</v>
      </c>
      <c r="E748" s="34" t="n">
        <f aca="false">SUM(F748:Q748)</f>
        <v>0</v>
      </c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T748" s="37" t="n">
        <f aca="false">IF(SUM(E748)&gt;0,SUM(1),SUM(0))</f>
        <v>0</v>
      </c>
      <c r="U748" s="38"/>
      <c r="V748" s="39"/>
    </row>
    <row r="749" s="36" customFormat="true" ht="56.25" hidden="true" customHeight="false" outlineLevel="0" collapsed="false">
      <c r="A749" s="30"/>
      <c r="B749" s="31" t="str">
        <f aca="false">IF(SUM(E749)=0,"",MAX(B712:B748)+1)</f>
        <v/>
      </c>
      <c r="C749" s="32" t="s">
        <v>59</v>
      </c>
      <c r="D749" s="33" t="str">
        <f aca="false">IF(C749="","",VLOOKUP(C749,$C$1513:$D$1554,2,FALSE()))</f>
        <v>Ish beruvchilar tomonidan pul shaklida beriladigan ijtimoiy nafaqalar</v>
      </c>
      <c r="E749" s="34" t="n">
        <f aca="false">SUM(F749:Q749)</f>
        <v>0</v>
      </c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T749" s="37" t="n">
        <f aca="false">IF(SUM(E749)&gt;0,SUM(1),SUM(0))</f>
        <v>0</v>
      </c>
      <c r="U749" s="38"/>
      <c r="V749" s="39"/>
    </row>
    <row r="750" s="36" customFormat="true" ht="56.25" hidden="true" customHeight="false" outlineLevel="0" collapsed="false">
      <c r="A750" s="30"/>
      <c r="B750" s="31" t="str">
        <f aca="false">IF(SUM(E750)=0,"",MAX(B712:B749)+1)</f>
        <v/>
      </c>
      <c r="C750" s="32" t="s">
        <v>60</v>
      </c>
      <c r="D750" s="33" t="str">
        <f aca="false">IF(C750="","",VLOOKUP(C750,$C$1513:$D$1554,2,FALSE()))</f>
        <v>Kadastr, yer tuzish, topografik-geodezik va kartografik ishlar xarajatlari</v>
      </c>
      <c r="E750" s="34" t="n">
        <f aca="false">SUM(F750:Q750)</f>
        <v>0</v>
      </c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T750" s="37" t="n">
        <f aca="false">IF(SUM(E750)&gt;0,SUM(1),SUM(0))</f>
        <v>0</v>
      </c>
      <c r="U750" s="38"/>
      <c r="V750" s="39"/>
    </row>
    <row r="751" s="36" customFormat="true" ht="56.25" hidden="true" customHeight="false" outlineLevel="0" collapsed="false">
      <c r="A751" s="30"/>
      <c r="B751" s="31" t="str">
        <f aca="false">IF(SUM(E751)=0,"",MAX(B712:B750)+1)</f>
        <v/>
      </c>
      <c r="C751" s="32" t="s">
        <v>61</v>
      </c>
      <c r="D751" s="33" t="str">
        <f aca="false">IF(C751="","",VLOOKUP(C751,$C$1513:$D$1554,2,FALSE()))</f>
        <v>Elektron davlat xaridlarida ishtirok etish uchun zaklat to‘lovi xarajatlari</v>
      </c>
      <c r="E751" s="34" t="n">
        <f aca="false">SUM(F751:Q751)</f>
        <v>0</v>
      </c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T751" s="37" t="n">
        <f aca="false">IF(SUM(E751)&gt;0,SUM(1),SUM(0))</f>
        <v>0</v>
      </c>
      <c r="U751" s="38"/>
      <c r="V751" s="39"/>
    </row>
    <row r="752" s="36" customFormat="true" ht="37.5" hidden="true" customHeight="false" outlineLevel="0" collapsed="false">
      <c r="A752" s="30"/>
      <c r="B752" s="31" t="str">
        <f aca="false">IF(SUM(E752)=0,"",MAX(B712:B751)+1)</f>
        <v/>
      </c>
      <c r="C752" s="32" t="s">
        <v>62</v>
      </c>
      <c r="D752" s="33" t="str">
        <f aca="false">IF(C752="","",VLOOKUP(C752,$C$1513:$D$1554,2,FALSE()))</f>
        <v>Boshqa turli xarajatlar, boshqa xarajatlar</v>
      </c>
      <c r="E752" s="34" t="n">
        <f aca="false">SUM(F752:Q752)</f>
        <v>0</v>
      </c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T752" s="37" t="n">
        <f aca="false">IF(SUM(E752)&gt;0,SUM(1),SUM(0))</f>
        <v>0</v>
      </c>
      <c r="U752" s="38"/>
      <c r="V752" s="39"/>
    </row>
    <row r="753" s="36" customFormat="true" ht="37.5" hidden="true" customHeight="false" outlineLevel="0" collapsed="false">
      <c r="A753" s="30"/>
      <c r="B753" s="31" t="str">
        <f aca="false">IF(SUM(E753)=0,"",MAX(B712:B752)+1)</f>
        <v/>
      </c>
      <c r="C753" s="32" t="s">
        <v>63</v>
      </c>
      <c r="D753" s="33" t="str">
        <f aca="false">IF(C753="","",VLOOKUP(C753,$C$1513:$D$1554,2,FALSE()))</f>
        <v>Fuqarolarga yetkazilgan zararlarni qoplash</v>
      </c>
      <c r="E753" s="34" t="n">
        <f aca="false">SUM(F753:Q753)</f>
        <v>0</v>
      </c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T753" s="37" t="n">
        <f aca="false">IF(SUM(E753)&gt;0,SUM(1),SUM(0))</f>
        <v>0</v>
      </c>
      <c r="U753" s="38"/>
      <c r="V753" s="39"/>
    </row>
    <row r="754" s="36" customFormat="true" ht="18.75" hidden="true" customHeight="false" outlineLevel="0" collapsed="false">
      <c r="A754" s="30"/>
      <c r="B754" s="31" t="str">
        <f aca="false">IF(SUM(E754)=0,"",MAX(B712:B753)+1)</f>
        <v/>
      </c>
      <c r="C754" s="32"/>
      <c r="D754" s="33" t="str">
        <f aca="false">IF(C754="","",VLOOKUP(C754,$C$1513:$D$1554,2))</f>
        <v/>
      </c>
      <c r="E754" s="34" t="n">
        <f aca="false">SUM(F754:Q754)</f>
        <v>0</v>
      </c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T754" s="37" t="n">
        <f aca="false">IF(SUM(E754)&gt;0,SUM(1),SUM(0))</f>
        <v>0</v>
      </c>
      <c r="U754" s="38"/>
      <c r="V754" s="39"/>
    </row>
    <row r="755" s="36" customFormat="true" ht="18.75" hidden="true" customHeight="false" outlineLevel="0" collapsed="false">
      <c r="A755" s="30"/>
      <c r="B755" s="31" t="str">
        <f aca="false">IF(SUM(E755)=0,"",MAX(B712:B754)+1)</f>
        <v/>
      </c>
      <c r="C755" s="32"/>
      <c r="D755" s="33" t="str">
        <f aca="false">IF(C755="","",VLOOKUP(C755,$C$1513:$D$1554,2))</f>
        <v/>
      </c>
      <c r="E755" s="34" t="n">
        <f aca="false">SUM(F755:Q755)</f>
        <v>0</v>
      </c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T755" s="37" t="n">
        <f aca="false">IF(SUM(E755)&gt;0,SUM(1),SUM(0))</f>
        <v>0</v>
      </c>
      <c r="U755" s="38"/>
      <c r="V755" s="39"/>
    </row>
    <row r="756" s="36" customFormat="true" ht="18.75" hidden="true" customHeight="false" outlineLevel="0" collapsed="false">
      <c r="A756" s="30"/>
      <c r="B756" s="31" t="str">
        <f aca="false">IF(SUM(E756)=0,"",MAX(B712:B755)+1)</f>
        <v/>
      </c>
      <c r="C756" s="32"/>
      <c r="D756" s="33" t="str">
        <f aca="false">IF(C756="","",VLOOKUP(C756,$C$1513:$D$1554,2))</f>
        <v/>
      </c>
      <c r="E756" s="34" t="n">
        <f aca="false">SUM(F756:Q756)</f>
        <v>0</v>
      </c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T756" s="37" t="n">
        <f aca="false">IF(SUM(E756)&gt;0,SUM(1),SUM(0))</f>
        <v>0</v>
      </c>
      <c r="U756" s="38"/>
      <c r="V756" s="39"/>
    </row>
    <row r="757" s="36" customFormat="true" ht="18.75" hidden="false" customHeight="false" outlineLevel="0" collapsed="false">
      <c r="A757" s="30"/>
      <c r="B757" s="40"/>
      <c r="C757" s="41"/>
      <c r="D757" s="41" t="s">
        <v>7</v>
      </c>
      <c r="E757" s="34" t="n">
        <f aca="false">SUM(E712:E756)</f>
        <v>212360806</v>
      </c>
      <c r="F757" s="34" t="n">
        <f aca="false">SUM(F712:F756)</f>
        <v>21416943</v>
      </c>
      <c r="G757" s="34" t="n">
        <f aca="false">SUM(G712:G756)</f>
        <v>17358533</v>
      </c>
      <c r="H757" s="34" t="n">
        <f aca="false">SUM(H712:H756)</f>
        <v>17358533</v>
      </c>
      <c r="I757" s="34" t="n">
        <f aca="false">SUM(I712:I756)</f>
        <v>17358533</v>
      </c>
      <c r="J757" s="34" t="n">
        <f aca="false">SUM(J712:J756)</f>
        <v>17358533</v>
      </c>
      <c r="K757" s="34" t="n">
        <f aca="false">SUM(K712:K756)</f>
        <v>17358533</v>
      </c>
      <c r="L757" s="34" t="n">
        <f aca="false">SUM(L712:L756)</f>
        <v>17358533</v>
      </c>
      <c r="M757" s="34" t="n">
        <f aca="false">SUM(M712:M756)</f>
        <v>17358533</v>
      </c>
      <c r="N757" s="34" t="n">
        <f aca="false">SUM(N712:N756)</f>
        <v>17358533</v>
      </c>
      <c r="O757" s="34" t="n">
        <f aca="false">SUM(O712:O756)</f>
        <v>17358533</v>
      </c>
      <c r="P757" s="34" t="n">
        <f aca="false">SUM(P712:P756)</f>
        <v>17358533</v>
      </c>
      <c r="Q757" s="34" t="n">
        <f aca="false">SUM(Q712:Q756)</f>
        <v>17358533</v>
      </c>
      <c r="T757" s="37" t="n">
        <f aca="false">IF(SUM(E757)&gt;0,SUM(1),SUM(0))</f>
        <v>1</v>
      </c>
      <c r="U757" s="42" t="n">
        <f aca="false">SUM(F757:Q757)-E757</f>
        <v>0</v>
      </c>
      <c r="V757" s="39"/>
    </row>
    <row r="758" s="26" customFormat="true" ht="20.25" hidden="false" customHeight="false" outlineLevel="0" collapsed="false">
      <c r="A758" s="43"/>
      <c r="B758" s="24"/>
      <c r="C758" s="25"/>
      <c r="D758" s="25"/>
      <c r="E758" s="25"/>
      <c r="F758" s="25"/>
      <c r="G758" s="25"/>
      <c r="I758" s="27" t="str">
        <f aca="false">+V758</f>
        <v>Oliy sud huzuridagi Departamentning Markaziy apparati</v>
      </c>
      <c r="J758" s="25"/>
      <c r="K758" s="25"/>
      <c r="L758" s="25"/>
      <c r="M758" s="25"/>
      <c r="N758" s="25"/>
      <c r="O758" s="25"/>
      <c r="P758" s="25"/>
      <c r="Q758" s="28"/>
      <c r="R758" s="21"/>
      <c r="S758" s="21"/>
      <c r="T758" s="22" t="n">
        <v>1</v>
      </c>
      <c r="U758" s="21"/>
      <c r="V758" s="29" t="s">
        <v>79</v>
      </c>
    </row>
    <row r="759" s="36" customFormat="true" ht="18.75" hidden="true" customHeight="false" outlineLevel="0" collapsed="false">
      <c r="A759" s="30"/>
      <c r="B759" s="31" t="str">
        <f aca="false">IF(SUM(E759)=0,"",SUM(1))</f>
        <v/>
      </c>
      <c r="C759" s="32" t="s">
        <v>22</v>
      </c>
      <c r="D759" s="33" t="str">
        <f aca="false">IF(C759="","",VLOOKUP(C759,$C$1513:$D$1554,2,FALSE()))</f>
        <v>Аsosiy ish haqi</v>
      </c>
      <c r="E759" s="34" t="n">
        <f aca="false">SUM(F759:Q759)</f>
        <v>0</v>
      </c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T759" s="37" t="n">
        <f aca="false">IF(SUM(E759)&gt;0,SUM(1),SUM(0))</f>
        <v>0</v>
      </c>
      <c r="U759" s="38"/>
      <c r="V759" s="39"/>
    </row>
    <row r="760" s="36" customFormat="true" ht="18.75" hidden="true" customHeight="false" outlineLevel="0" collapsed="false">
      <c r="A760" s="30"/>
      <c r="B760" s="31" t="str">
        <f aca="false">IF(SUM(E760)=0,"",MAX(B759:B759)+1)</f>
        <v/>
      </c>
      <c r="C760" s="32" t="s">
        <v>23</v>
      </c>
      <c r="D760" s="33" t="str">
        <f aca="false">IF(C760="","",VLOOKUP(C760,$C$1513:$D$1554,2,FALSE()))</f>
        <v>Yagona ijtimoiy to‘lov</v>
      </c>
      <c r="E760" s="34" t="n">
        <f aca="false">SUM(F760:Q760)</f>
        <v>0</v>
      </c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T760" s="37" t="n">
        <f aca="false">IF(SUM(E760)&gt;0,SUM(1),SUM(0))</f>
        <v>0</v>
      </c>
      <c r="U760" s="38"/>
      <c r="V760" s="39"/>
    </row>
    <row r="761" s="36" customFormat="true" ht="37.5" hidden="false" customHeight="false" outlineLevel="0" collapsed="false">
      <c r="A761" s="30"/>
      <c r="B761" s="31" t="n">
        <f aca="false">IF(SUM(E761)=0,"",MAX(B759:B760)+1)</f>
        <v>1</v>
      </c>
      <c r="C761" s="32" t="s">
        <v>24</v>
      </c>
      <c r="D761" s="33" t="str">
        <f aca="false">IF(C761="","",VLOOKUP(C761,$C$1513:$D$1554,2,FALSE()))</f>
        <v>Ijtimoiy ehtiyojlarga boshqa ajratmalar/badallar</v>
      </c>
      <c r="E761" s="34" t="n">
        <f aca="false">SUM(F761:Q761)</f>
        <v>1824</v>
      </c>
      <c r="F761" s="44"/>
      <c r="G761" s="44"/>
      <c r="H761" s="44"/>
      <c r="I761" s="45" t="n">
        <v>1824</v>
      </c>
      <c r="J761" s="35"/>
      <c r="K761" s="35"/>
      <c r="L761" s="35"/>
      <c r="M761" s="35"/>
      <c r="N761" s="35"/>
      <c r="O761" s="35"/>
      <c r="P761" s="35"/>
      <c r="Q761" s="35"/>
      <c r="T761" s="37" t="n">
        <f aca="false">IF(SUM(E761)&gt;0,SUM(1),SUM(0))</f>
        <v>1</v>
      </c>
      <c r="U761" s="38"/>
      <c r="V761" s="39"/>
    </row>
    <row r="762" s="36" customFormat="true" ht="37.5" hidden="false" customHeight="false" outlineLevel="0" collapsed="false">
      <c r="A762" s="30"/>
      <c r="B762" s="31" t="n">
        <f aca="false">IF(SUM(E762)=0,"",MAX(B759:B761)+1)</f>
        <v>2</v>
      </c>
      <c r="C762" s="32" t="s">
        <v>25</v>
      </c>
      <c r="D762" s="33" t="str">
        <f aca="false">IF(C762="","",VLOOKUP(C762,$C$1513:$D$1554,2,FALSE()))</f>
        <v>Xizmat safarlari xarajatlari Respublika hududida</v>
      </c>
      <c r="E762" s="34" t="n">
        <f aca="false">SUM(F762:Q762)</f>
        <v>69600</v>
      </c>
      <c r="F762" s="44" t="n">
        <v>5800</v>
      </c>
      <c r="G762" s="44" t="n">
        <v>5800</v>
      </c>
      <c r="H762" s="44" t="n">
        <v>5800</v>
      </c>
      <c r="I762" s="35" t="n">
        <v>5800</v>
      </c>
      <c r="J762" s="35" t="n">
        <v>5800</v>
      </c>
      <c r="K762" s="35" t="n">
        <v>5800</v>
      </c>
      <c r="L762" s="35" t="n">
        <v>5800</v>
      </c>
      <c r="M762" s="35" t="n">
        <v>5800</v>
      </c>
      <c r="N762" s="35" t="n">
        <v>5800</v>
      </c>
      <c r="O762" s="35" t="n">
        <v>5800</v>
      </c>
      <c r="P762" s="35" t="n">
        <v>5800</v>
      </c>
      <c r="Q762" s="35" t="n">
        <v>5800</v>
      </c>
      <c r="T762" s="37" t="n">
        <f aca="false">IF(SUM(E762)&gt;0,SUM(1),SUM(0))</f>
        <v>1</v>
      </c>
      <c r="U762" s="38"/>
      <c r="V762" s="39"/>
    </row>
    <row r="763" s="36" customFormat="true" ht="37.5" hidden="true" customHeight="false" outlineLevel="0" collapsed="false">
      <c r="A763" s="30"/>
      <c r="B763" s="31" t="str">
        <f aca="false">IF(SUM(E763)=0,"",MAX(B759:B762)+1)</f>
        <v/>
      </c>
      <c r="C763" s="32" t="s">
        <v>26</v>
      </c>
      <c r="D763" s="33" t="str">
        <f aca="false">IF(C763="","",VLOOKUP(C763,$C$1513:$D$1554,2,FALSE()))</f>
        <v>Kommunal xizmatlari, elektroenergiya</v>
      </c>
      <c r="E763" s="34" t="n">
        <f aca="false">SUM(F763:Q763)</f>
        <v>0</v>
      </c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T763" s="37" t="n">
        <f aca="false">IF(SUM(E763)&gt;0,SUM(1),SUM(0))</f>
        <v>0</v>
      </c>
      <c r="U763" s="38"/>
      <c r="V763" s="39"/>
    </row>
    <row r="764" s="36" customFormat="true" ht="37.5" hidden="true" customHeight="false" outlineLevel="0" collapsed="false">
      <c r="A764" s="30"/>
      <c r="B764" s="31" t="str">
        <f aca="false">IF(SUM(E764)=0,"",MAX(B759:B763)+1)</f>
        <v/>
      </c>
      <c r="C764" s="32" t="s">
        <v>27</v>
      </c>
      <c r="D764" s="33" t="str">
        <f aca="false">IF(C764="","",VLOOKUP(C764,$C$1513:$D$1554,2,FALSE()))</f>
        <v>Kommunal xizmatlari, tabiiy gaz</v>
      </c>
      <c r="E764" s="34" t="n">
        <f aca="false">SUM(F764:Q764)</f>
        <v>0</v>
      </c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T764" s="37" t="n">
        <f aca="false">IF(SUM(E764)&gt;0,SUM(1),SUM(0))</f>
        <v>0</v>
      </c>
      <c r="U764" s="38"/>
      <c r="V764" s="39"/>
    </row>
    <row r="765" s="36" customFormat="true" ht="37.5" hidden="true" customHeight="false" outlineLevel="0" collapsed="false">
      <c r="A765" s="30"/>
      <c r="B765" s="31" t="str">
        <f aca="false">IF(SUM(E765)=0,"",MAX(B759:B764)+1)</f>
        <v/>
      </c>
      <c r="C765" s="32" t="s">
        <v>28</v>
      </c>
      <c r="D765" s="33" t="str">
        <f aca="false">IF(C765="","",VLOOKUP(C765,$C$1513:$D$1554,2,FALSE()))</f>
        <v>Kommunal xizmatlari, issiq suv va issiqlik energiyasi</v>
      </c>
      <c r="E765" s="34" t="n">
        <f aca="false">SUM(F765:Q765)</f>
        <v>0</v>
      </c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T765" s="37" t="n">
        <f aca="false">IF(SUM(E765)&gt;0,SUM(1),SUM(0))</f>
        <v>0</v>
      </c>
      <c r="U765" s="38"/>
      <c r="V765" s="39"/>
    </row>
    <row r="766" s="36" customFormat="true" ht="37.5" hidden="true" customHeight="false" outlineLevel="0" collapsed="false">
      <c r="A766" s="30"/>
      <c r="B766" s="31" t="str">
        <f aca="false">IF(SUM(E766)=0,"",MAX(B759:B765)+1)</f>
        <v/>
      </c>
      <c r="C766" s="32" t="s">
        <v>29</v>
      </c>
      <c r="D766" s="33" t="str">
        <f aca="false">IF(C766="","",VLOOKUP(C766,$C$1513:$D$1554,2,FALSE()))</f>
        <v>Kommunal xizmatlari, sovuq suv va oqova</v>
      </c>
      <c r="E766" s="34" t="n">
        <f aca="false">SUM(F766:Q766)</f>
        <v>0</v>
      </c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T766" s="37" t="n">
        <f aca="false">IF(SUM(E766)&gt;0,SUM(1),SUM(0))</f>
        <v>0</v>
      </c>
      <c r="U766" s="38"/>
      <c r="V766" s="39"/>
    </row>
    <row r="767" s="36" customFormat="true" ht="56.25" hidden="true" customHeight="false" outlineLevel="0" collapsed="false">
      <c r="A767" s="30"/>
      <c r="B767" s="31" t="str">
        <f aca="false">IF(SUM(E767)=0,"",MAX(B759:B766)+1)</f>
        <v/>
      </c>
      <c r="C767" s="32" t="s">
        <v>30</v>
      </c>
      <c r="D767" s="33" t="str">
        <f aca="false">IF(C767="","",VLOOKUP(C767,$C$1513:$D$1554,2,FALSE()))</f>
        <v>Chiqindilarni tozalash, olib chiqib ketish bilan bog‘liq xizmatlar</v>
      </c>
      <c r="E767" s="34" t="n">
        <f aca="false">SUM(F767:Q767)</f>
        <v>0</v>
      </c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T767" s="37" t="n">
        <f aca="false">IF(SUM(E767)&gt;0,SUM(1),SUM(0))</f>
        <v>0</v>
      </c>
      <c r="U767" s="38"/>
      <c r="V767" s="39"/>
    </row>
    <row r="768" s="36" customFormat="true" ht="37.5" hidden="true" customHeight="false" outlineLevel="0" collapsed="false">
      <c r="A768" s="30"/>
      <c r="B768" s="31" t="str">
        <f aca="false">IF(SUM(E768)=0,"",MAX(B759:B767)+1)</f>
        <v/>
      </c>
      <c r="C768" s="32" t="s">
        <v>31</v>
      </c>
      <c r="D768" s="33" t="str">
        <f aca="false">IF(C768="","",VLOOKUP(C768,$C$1513:$D$1554,2,FALSE()))</f>
        <v>Joriy taʼmirlash, noturar joy binolari</v>
      </c>
      <c r="E768" s="34" t="n">
        <f aca="false">SUM(F768:Q768)</f>
        <v>0</v>
      </c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T768" s="37" t="n">
        <f aca="false">IF(SUM(E768)&gt;0,SUM(1),SUM(0))</f>
        <v>0</v>
      </c>
      <c r="U768" s="38"/>
      <c r="V768" s="39"/>
    </row>
    <row r="769" s="36" customFormat="true" ht="37.5" hidden="false" customHeight="false" outlineLevel="0" collapsed="false">
      <c r="A769" s="30"/>
      <c r="B769" s="31" t="n">
        <f aca="false">IF(SUM(E769)=0,"",MAX(B759:B768)+1)</f>
        <v>3</v>
      </c>
      <c r="C769" s="32" t="s">
        <v>32</v>
      </c>
      <c r="D769" s="33" t="str">
        <f aca="false">IF(C769="","",VLOOKUP(C769,$C$1513:$D$1554,2,FALSE()))</f>
        <v>Joriy taʼmirlash, transport vositalari</v>
      </c>
      <c r="E769" s="34" t="n">
        <f aca="false">SUM(F769:Q769)</f>
        <v>26712</v>
      </c>
      <c r="F769" s="44" t="n">
        <v>2226</v>
      </c>
      <c r="G769" s="44" t="n">
        <v>2226</v>
      </c>
      <c r="H769" s="44" t="n">
        <v>2226</v>
      </c>
      <c r="I769" s="35" t="n">
        <v>2226</v>
      </c>
      <c r="J769" s="35" t="n">
        <v>2226</v>
      </c>
      <c r="K769" s="35" t="n">
        <v>2226</v>
      </c>
      <c r="L769" s="35" t="n">
        <v>2226</v>
      </c>
      <c r="M769" s="35" t="n">
        <v>2226</v>
      </c>
      <c r="N769" s="35" t="n">
        <v>2226</v>
      </c>
      <c r="O769" s="35" t="n">
        <v>2226</v>
      </c>
      <c r="P769" s="35" t="n">
        <v>2226</v>
      </c>
      <c r="Q769" s="35" t="n">
        <v>2226</v>
      </c>
      <c r="T769" s="37" t="n">
        <f aca="false">IF(SUM(E769)&gt;0,SUM(1),SUM(0))</f>
        <v>1</v>
      </c>
      <c r="U769" s="38"/>
      <c r="V769" s="39"/>
    </row>
    <row r="770" s="36" customFormat="true" ht="56.25" hidden="false" customHeight="false" outlineLevel="0" collapsed="false">
      <c r="A770" s="30"/>
      <c r="B770" s="31" t="n">
        <f aca="false">IF(SUM(E770)=0,"",MAX(B759:B769)+1)</f>
        <v>4</v>
      </c>
      <c r="C770" s="32" t="s">
        <v>33</v>
      </c>
      <c r="D770" s="33" t="str">
        <f aca="false">IF(C770="","",VLOOKUP(C770,$C$1513:$D$1554,2,FALSE()))</f>
        <v>Joriy taʼmirlash, kompьyuter jihozlari, hisoblash va audio-video texnika</v>
      </c>
      <c r="E770" s="34" t="n">
        <f aca="false">SUM(F770:Q770)</f>
        <v>4968</v>
      </c>
      <c r="F770" s="44" t="n">
        <v>414</v>
      </c>
      <c r="G770" s="44" t="n">
        <v>414</v>
      </c>
      <c r="H770" s="44" t="n">
        <v>414</v>
      </c>
      <c r="I770" s="35" t="n">
        <v>414</v>
      </c>
      <c r="J770" s="35" t="n">
        <v>414</v>
      </c>
      <c r="K770" s="35" t="n">
        <v>414</v>
      </c>
      <c r="L770" s="35" t="n">
        <v>414</v>
      </c>
      <c r="M770" s="35" t="n">
        <v>414</v>
      </c>
      <c r="N770" s="35" t="n">
        <v>414</v>
      </c>
      <c r="O770" s="35" t="n">
        <v>414</v>
      </c>
      <c r="P770" s="35" t="n">
        <v>414</v>
      </c>
      <c r="Q770" s="35" t="n">
        <v>414</v>
      </c>
      <c r="T770" s="37" t="n">
        <f aca="false">IF(SUM(E770)&gt;0,SUM(1),SUM(0))</f>
        <v>1</v>
      </c>
      <c r="U770" s="38"/>
      <c r="V770" s="39"/>
    </row>
    <row r="771" s="36" customFormat="true" ht="75" hidden="true" customHeight="false" outlineLevel="0" collapsed="false">
      <c r="A771" s="30"/>
      <c r="B771" s="31" t="str">
        <f aca="false">IF(SUM(E771)=0,"",MAX(B759:B770)+1)</f>
        <v/>
      </c>
      <c r="C771" s="32" t="s">
        <v>34</v>
      </c>
      <c r="D771" s="33" t="str">
        <f aca="false">IF(C771="","",VLOOKUP(C771,$C$1513:$D$1554,2,FALSE()))</f>
        <v>Joriy taʼmirlash, elektr energiya va boshqa kommunal xizmatlarni hisobga olish asboblari</v>
      </c>
      <c r="E771" s="34" t="n">
        <f aca="false">SUM(F771:Q771)</f>
        <v>0</v>
      </c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T771" s="37" t="n">
        <f aca="false">IF(SUM(E771)&gt;0,SUM(1),SUM(0))</f>
        <v>0</v>
      </c>
      <c r="U771" s="38"/>
      <c r="V771" s="39"/>
    </row>
    <row r="772" s="36" customFormat="true" ht="37.5" hidden="false" customHeight="false" outlineLevel="0" collapsed="false">
      <c r="A772" s="30"/>
      <c r="B772" s="31" t="n">
        <f aca="false">IF(SUM(E772)=0,"",MAX(B759:B771)+1)</f>
        <v>5</v>
      </c>
      <c r="C772" s="32" t="s">
        <v>35</v>
      </c>
      <c r="D772" s="33" t="str">
        <f aca="false">IF(C772="","",VLOOKUP(C772,$C$1513:$D$1554,2,FALSE()))</f>
        <v>Joriy taʼmirlash, boshqa mashinalar, jihozlar va texnika</v>
      </c>
      <c r="E772" s="34" t="n">
        <f aca="false">SUM(F772:Q772)</f>
        <v>3708</v>
      </c>
      <c r="F772" s="44" t="n">
        <v>309</v>
      </c>
      <c r="G772" s="44" t="n">
        <v>309</v>
      </c>
      <c r="H772" s="44" t="n">
        <v>309</v>
      </c>
      <c r="I772" s="35" t="n">
        <v>309</v>
      </c>
      <c r="J772" s="35" t="n">
        <v>309</v>
      </c>
      <c r="K772" s="35" t="n">
        <v>309</v>
      </c>
      <c r="L772" s="35" t="n">
        <v>309</v>
      </c>
      <c r="M772" s="35" t="n">
        <v>309</v>
      </c>
      <c r="N772" s="35" t="n">
        <v>309</v>
      </c>
      <c r="O772" s="35" t="n">
        <v>309</v>
      </c>
      <c r="P772" s="35" t="n">
        <v>309</v>
      </c>
      <c r="Q772" s="35" t="n">
        <v>309</v>
      </c>
      <c r="T772" s="37" t="n">
        <f aca="false">IF(SUM(E772)&gt;0,SUM(1),SUM(0))</f>
        <v>1</v>
      </c>
      <c r="U772" s="38"/>
      <c r="V772" s="39"/>
    </row>
    <row r="773" s="36" customFormat="true" ht="56.25" hidden="true" customHeight="false" outlineLevel="0" collapsed="false">
      <c r="A773" s="30"/>
      <c r="B773" s="31" t="str">
        <f aca="false">IF(SUM(E773)=0,"",MAX(B759:B772)+1)</f>
        <v/>
      </c>
      <c r="C773" s="32" t="s">
        <v>36</v>
      </c>
      <c r="D773" s="33" t="str">
        <f aca="false">IF(C773="","",VLOOKUP(C773,$C$1513:$D$1554,2,FALSE()))</f>
        <v>Saqlab turish va joriy taʼmirlash bo‘yicha boshqa turdagi xarajatlar</v>
      </c>
      <c r="E773" s="34" t="n">
        <f aca="false">SUM(F773:Q773)</f>
        <v>0</v>
      </c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T773" s="37" t="n">
        <f aca="false">IF(SUM(E773)&gt;0,SUM(1),SUM(0))</f>
        <v>0</v>
      </c>
      <c r="U773" s="38"/>
      <c r="V773" s="39"/>
    </row>
    <row r="774" s="36" customFormat="true" ht="37.5" hidden="true" customHeight="false" outlineLevel="0" collapsed="false">
      <c r="A774" s="30"/>
      <c r="B774" s="31" t="str">
        <f aca="false">IF(SUM(E774)=0,"",MAX(B759:B773)+1)</f>
        <v/>
      </c>
      <c r="C774" s="32" t="s">
        <v>37</v>
      </c>
      <c r="D774" s="33" t="str">
        <f aca="false">IF(C774="","",VLOOKUP(C774,$C$1513:$D$1554,2,FALSE()))</f>
        <v>Ijara bo‘yicha xarajatlar, noturar joy binolari</v>
      </c>
      <c r="E774" s="34" t="n">
        <f aca="false">SUM(F774:Q774)</f>
        <v>0</v>
      </c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T774" s="37" t="n">
        <f aca="false">IF(SUM(E774)&gt;0,SUM(1),SUM(0))</f>
        <v>0</v>
      </c>
      <c r="U774" s="38"/>
      <c r="V774" s="39"/>
    </row>
    <row r="775" s="36" customFormat="true" ht="37.5" hidden="false" customHeight="false" outlineLevel="0" collapsed="false">
      <c r="A775" s="30"/>
      <c r="B775" s="31" t="n">
        <f aca="false">IF(SUM(E775)=0,"",MAX(B759:B774)+1)</f>
        <v>6</v>
      </c>
      <c r="C775" s="32" t="s">
        <v>38</v>
      </c>
      <c r="D775" s="33" t="str">
        <f aca="false">IF(C775="","",VLOOKUP(C775,$C$1513:$D$1554,2,FALSE()))</f>
        <v>Ijara bo‘yicha boshqa xarajatlar </v>
      </c>
      <c r="E775" s="34" t="n">
        <f aca="false">SUM(F775:Q775)</f>
        <v>585</v>
      </c>
      <c r="F775" s="44" t="n">
        <v>60</v>
      </c>
      <c r="G775" s="44" t="n">
        <v>60</v>
      </c>
      <c r="H775" s="44" t="n">
        <v>60</v>
      </c>
      <c r="I775" s="35" t="n">
        <v>45</v>
      </c>
      <c r="J775" s="35" t="n">
        <v>45</v>
      </c>
      <c r="K775" s="35" t="n">
        <v>45</v>
      </c>
      <c r="L775" s="35" t="n">
        <v>45</v>
      </c>
      <c r="M775" s="35" t="n">
        <v>45</v>
      </c>
      <c r="N775" s="35" t="n">
        <v>45</v>
      </c>
      <c r="O775" s="35" t="n">
        <v>45</v>
      </c>
      <c r="P775" s="35" t="n">
        <v>45</v>
      </c>
      <c r="Q775" s="35" t="n">
        <v>45</v>
      </c>
      <c r="T775" s="37" t="n">
        <f aca="false">IF(SUM(E775)&gt;0,SUM(1),SUM(0))</f>
        <v>1</v>
      </c>
      <c r="U775" s="38"/>
      <c r="V775" s="39"/>
    </row>
    <row r="776" s="36" customFormat="true" ht="56.25" hidden="false" customHeight="false" outlineLevel="0" collapsed="false">
      <c r="A776" s="30"/>
      <c r="B776" s="31" t="n">
        <f aca="false">IF(SUM(E776)=0,"",MAX(B759:B775)+1)</f>
        <v>7</v>
      </c>
      <c r="C776" s="32" t="s">
        <v>39</v>
      </c>
      <c r="D776" s="33" t="str">
        <f aca="false">IF(C776="","",VLOOKUP(C776,$C$1513:$D$1554,2,FALSE()))</f>
        <v>Tovar-moddiy zaxiralar (qog‘oz va boshqa matbaa mahsulotlaridan tashqari)</v>
      </c>
      <c r="E776" s="34" t="n">
        <f aca="false">SUM(F776:Q776)</f>
        <v>11052</v>
      </c>
      <c r="F776" s="44" t="n">
        <v>921</v>
      </c>
      <c r="G776" s="44" t="n">
        <v>921</v>
      </c>
      <c r="H776" s="44" t="n">
        <v>921</v>
      </c>
      <c r="I776" s="35" t="n">
        <v>921</v>
      </c>
      <c r="J776" s="35" t="n">
        <v>921</v>
      </c>
      <c r="K776" s="35" t="n">
        <v>921</v>
      </c>
      <c r="L776" s="35" t="n">
        <v>921</v>
      </c>
      <c r="M776" s="35" t="n">
        <v>921</v>
      </c>
      <c r="N776" s="35" t="n">
        <v>921</v>
      </c>
      <c r="O776" s="35" t="n">
        <v>921</v>
      </c>
      <c r="P776" s="35" t="n">
        <v>921</v>
      </c>
      <c r="Q776" s="35" t="n">
        <v>921</v>
      </c>
      <c r="T776" s="37" t="n">
        <f aca="false">IF(SUM(E776)&gt;0,SUM(1),SUM(0))</f>
        <v>1</v>
      </c>
      <c r="U776" s="38"/>
      <c r="V776" s="39"/>
    </row>
    <row r="777" s="36" customFormat="true" ht="37.5" hidden="false" customHeight="false" outlineLevel="0" collapsed="false">
      <c r="A777" s="30"/>
      <c r="B777" s="31" t="n">
        <f aca="false">IF(SUM(E777)=0,"",MAX(B759:B776)+1)</f>
        <v>8</v>
      </c>
      <c r="C777" s="32" t="s">
        <v>40</v>
      </c>
      <c r="D777" s="33" t="str">
        <f aca="false">IF(C777="","",VLOOKUP(C777,$C$1513:$D$1554,2,FALSE()))</f>
        <v>Qog‘oz xarid qilish uchun xarajatlar</v>
      </c>
      <c r="E777" s="34" t="n">
        <f aca="false">SUM(F777:Q777)</f>
        <v>7548</v>
      </c>
      <c r="F777" s="44" t="n">
        <v>1196</v>
      </c>
      <c r="G777" s="44" t="n">
        <v>1196</v>
      </c>
      <c r="H777" s="44" t="n">
        <v>1196</v>
      </c>
      <c r="I777" s="35" t="n">
        <v>440</v>
      </c>
      <c r="J777" s="35" t="n">
        <v>440</v>
      </c>
      <c r="K777" s="35" t="n">
        <v>440</v>
      </c>
      <c r="L777" s="35" t="n">
        <v>440</v>
      </c>
      <c r="M777" s="35" t="n">
        <v>440</v>
      </c>
      <c r="N777" s="35" t="n">
        <v>440</v>
      </c>
      <c r="O777" s="35" t="n">
        <v>440</v>
      </c>
      <c r="P777" s="35" t="n">
        <v>440</v>
      </c>
      <c r="Q777" s="35" t="n">
        <v>440</v>
      </c>
      <c r="T777" s="37" t="n">
        <f aca="false">IF(SUM(E777)&gt;0,SUM(1),SUM(0))</f>
        <v>1</v>
      </c>
      <c r="U777" s="38"/>
      <c r="V777" s="39"/>
    </row>
    <row r="778" s="36" customFormat="true" ht="37.5" hidden="true" customHeight="false" outlineLevel="0" collapsed="false">
      <c r="A778" s="30"/>
      <c r="B778" s="31" t="str">
        <f aca="false">IF(SUM(E778)=0,"",MAX(B759:B777)+1)</f>
        <v/>
      </c>
      <c r="C778" s="32" t="s">
        <v>41</v>
      </c>
      <c r="D778" s="33" t="str">
        <f aca="false">IF(C778="","",VLOOKUP(C778,$C$1513:$D$1554,2,FALSE()))</f>
        <v>Kiyim-kechak, poyabzal va choyshab-g‘iloflar</v>
      </c>
      <c r="E778" s="34" t="n">
        <f aca="false">SUM(F778:Q778)</f>
        <v>0</v>
      </c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T778" s="37" t="n">
        <f aca="false">IF(SUM(E778)&gt;0,SUM(1),SUM(0))</f>
        <v>0</v>
      </c>
      <c r="U778" s="38"/>
      <c r="V778" s="39"/>
    </row>
    <row r="779" s="36" customFormat="true" ht="18.75" hidden="false" customHeight="false" outlineLevel="0" collapsed="false">
      <c r="A779" s="30"/>
      <c r="B779" s="31" t="n">
        <f aca="false">IF(SUM(E779)=0,"",MAX(B759:B778)+1)</f>
        <v>9</v>
      </c>
      <c r="C779" s="32" t="s">
        <v>42</v>
      </c>
      <c r="D779" s="33" t="str">
        <f aca="false">IF(C779="","",VLOOKUP(C779,$C$1513:$D$1554,2,FALSE()))</f>
        <v>Yonilg‘i va YMM</v>
      </c>
      <c r="E779" s="34" t="n">
        <f aca="false">SUM(F779:Q779)</f>
        <v>86052</v>
      </c>
      <c r="F779" s="44" t="n">
        <v>6874</v>
      </c>
      <c r="G779" s="44" t="n">
        <v>6874</v>
      </c>
      <c r="H779" s="44" t="n">
        <v>6874</v>
      </c>
      <c r="I779" s="35" t="n">
        <v>7270</v>
      </c>
      <c r="J779" s="35" t="n">
        <v>7270</v>
      </c>
      <c r="K779" s="35" t="n">
        <v>7270</v>
      </c>
      <c r="L779" s="35" t="n">
        <v>7270</v>
      </c>
      <c r="M779" s="35" t="n">
        <v>7270</v>
      </c>
      <c r="N779" s="35" t="n">
        <v>7270</v>
      </c>
      <c r="O779" s="35" t="n">
        <v>7270</v>
      </c>
      <c r="P779" s="35" t="n">
        <v>7270</v>
      </c>
      <c r="Q779" s="35" t="n">
        <v>7270</v>
      </c>
      <c r="T779" s="37" t="n">
        <f aca="false">IF(SUM(E779)&gt;0,SUM(1),SUM(0))</f>
        <v>1</v>
      </c>
      <c r="U779" s="38"/>
      <c r="V779" s="39"/>
    </row>
    <row r="780" s="36" customFormat="true" ht="18.75" hidden="true" customHeight="false" outlineLevel="0" collapsed="false">
      <c r="A780" s="30"/>
      <c r="B780" s="31" t="str">
        <f aca="false">IF(SUM(E780)=0,"",MAX(B759:B779)+1)</f>
        <v/>
      </c>
      <c r="C780" s="32" t="s">
        <v>43</v>
      </c>
      <c r="D780" s="33" t="str">
        <f aca="false">IF(C780="","",VLOOKUP(C780,$C$1513:$D$1554,2,FALSE()))</f>
        <v>Ko‘mir</v>
      </c>
      <c r="E780" s="34" t="n">
        <f aca="false">SUM(F780:Q780)</f>
        <v>0</v>
      </c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T780" s="37" t="n">
        <f aca="false">IF(SUM(E780)&gt;0,SUM(1),SUM(0))</f>
        <v>0</v>
      </c>
      <c r="U780" s="38"/>
      <c r="V780" s="39"/>
    </row>
    <row r="781" s="36" customFormat="true" ht="18.75" hidden="true" customHeight="false" outlineLevel="0" collapsed="false">
      <c r="A781" s="30"/>
      <c r="B781" s="31" t="str">
        <f aca="false">IF(SUM(E781)=0,"",MAX(B759:B780)+1)</f>
        <v/>
      </c>
      <c r="C781" s="32" t="s">
        <v>44</v>
      </c>
      <c r="D781" s="33" t="str">
        <f aca="false">IF(C781="","",VLOOKUP(C781,$C$1513:$D$1554,2,FALSE()))</f>
        <v>O‘qitish xarajatlari</v>
      </c>
      <c r="E781" s="34" t="n">
        <f aca="false">SUM(F781:Q781)</f>
        <v>0</v>
      </c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T781" s="37" t="n">
        <f aca="false">IF(SUM(E781)&gt;0,SUM(1),SUM(0))</f>
        <v>0</v>
      </c>
      <c r="U781" s="38"/>
      <c r="V781" s="39"/>
    </row>
    <row r="782" s="36" customFormat="true" ht="37.5" hidden="false" customHeight="false" outlineLevel="0" collapsed="false">
      <c r="A782" s="30"/>
      <c r="B782" s="31" t="n">
        <f aca="false">IF(SUM(E782)=0,"",MAX(B759:B781)+1)</f>
        <v>10</v>
      </c>
      <c r="C782" s="32" t="s">
        <v>45</v>
      </c>
      <c r="D782" s="33" t="str">
        <f aca="false">IF(C782="","",VLOOKUP(C782,$C$1513:$D$1554,2,FALSE()))</f>
        <v>Telefon, telegraf va pochta xizmatlari</v>
      </c>
      <c r="E782" s="34" t="n">
        <f aca="false">SUM(F782:Q782)</f>
        <v>10407</v>
      </c>
      <c r="F782" s="44" t="n">
        <v>1249</v>
      </c>
      <c r="G782" s="44" t="n">
        <v>1249</v>
      </c>
      <c r="H782" s="44" t="n">
        <v>1249</v>
      </c>
      <c r="I782" s="35" t="n">
        <v>740</v>
      </c>
      <c r="J782" s="35" t="n">
        <v>740</v>
      </c>
      <c r="K782" s="35" t="n">
        <v>740</v>
      </c>
      <c r="L782" s="35" t="n">
        <v>740</v>
      </c>
      <c r="M782" s="35" t="n">
        <v>740</v>
      </c>
      <c r="N782" s="35" t="n">
        <v>740</v>
      </c>
      <c r="O782" s="35" t="n">
        <v>740</v>
      </c>
      <c r="P782" s="35" t="n">
        <v>740</v>
      </c>
      <c r="Q782" s="35" t="n">
        <v>740</v>
      </c>
      <c r="T782" s="37" t="n">
        <f aca="false">IF(SUM(E782)&gt;0,SUM(1),SUM(0))</f>
        <v>1</v>
      </c>
      <c r="U782" s="38"/>
      <c r="V782" s="39"/>
    </row>
    <row r="783" s="36" customFormat="true" ht="37.5" hidden="false" customHeight="false" outlineLevel="0" collapsed="false">
      <c r="A783" s="30"/>
      <c r="B783" s="31" t="n">
        <f aca="false">IF(SUM(E783)=0,"",MAX(B759:B782)+1)</f>
        <v>11</v>
      </c>
      <c r="C783" s="32" t="s">
        <v>46</v>
      </c>
      <c r="D783" s="33" t="str">
        <f aca="false">IF(C783="","",VLOOKUP(C783,$C$1513:$D$1554,2,FALSE()))</f>
        <v>Аxborot va kommunikatsiya xizmatlari</v>
      </c>
      <c r="E783" s="34" t="n">
        <f aca="false">SUM(F783:Q783)</f>
        <v>9195</v>
      </c>
      <c r="F783" s="44" t="n">
        <v>995</v>
      </c>
      <c r="G783" s="44" t="n">
        <v>995</v>
      </c>
      <c r="H783" s="44" t="n">
        <v>995</v>
      </c>
      <c r="I783" s="35" t="n">
        <v>690</v>
      </c>
      <c r="J783" s="35" t="n">
        <v>690</v>
      </c>
      <c r="K783" s="35" t="n">
        <v>690</v>
      </c>
      <c r="L783" s="35" t="n">
        <v>690</v>
      </c>
      <c r="M783" s="35" t="n">
        <v>690</v>
      </c>
      <c r="N783" s="35" t="n">
        <v>690</v>
      </c>
      <c r="O783" s="35" t="n">
        <v>690</v>
      </c>
      <c r="P783" s="35" t="n">
        <v>690</v>
      </c>
      <c r="Q783" s="35" t="n">
        <v>690</v>
      </c>
      <c r="T783" s="37" t="n">
        <f aca="false">IF(SUM(E783)&gt;0,SUM(1),SUM(0))</f>
        <v>1</v>
      </c>
      <c r="U783" s="38"/>
      <c r="V783" s="39"/>
    </row>
    <row r="784" s="36" customFormat="true" ht="37.5" hidden="true" customHeight="false" outlineLevel="0" collapsed="false">
      <c r="A784" s="30"/>
      <c r="B784" s="31" t="str">
        <f aca="false">IF(SUM(E784)=0,"",MAX(B759:B783)+1)</f>
        <v/>
      </c>
      <c r="C784" s="32" t="s">
        <v>47</v>
      </c>
      <c r="D784" s="33" t="str">
        <f aca="false">IF(C784="","",VLOOKUP(C784,$C$1513:$D$1554,2,FALSE()))</f>
        <v>Obʼektlarni qo‘riqlash xizmatlari </v>
      </c>
      <c r="E784" s="34" t="n">
        <f aca="false">SUM(F784:Q784)</f>
        <v>0</v>
      </c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T784" s="37" t="n">
        <f aca="false">IF(SUM(E784)&gt;0,SUM(1),SUM(0))</f>
        <v>0</v>
      </c>
      <c r="U784" s="38"/>
      <c r="V784" s="39"/>
    </row>
    <row r="785" s="36" customFormat="true" ht="37.5" hidden="false" customHeight="false" outlineLevel="0" collapsed="false">
      <c r="A785" s="30"/>
      <c r="B785" s="31" t="n">
        <f aca="false">IF(SUM(E785)=0,"",MAX(B759:B784)+1)</f>
        <v>12</v>
      </c>
      <c r="C785" s="32" t="s">
        <v>48</v>
      </c>
      <c r="D785" s="33" t="str">
        <f aca="false">IF(C785="","",VLOOKUP(C785,$C$1513:$D$1554,2,FALSE()))</f>
        <v>Tovar va xizmatlar sotib olish bo‘yicha boshqa xarajatlar </v>
      </c>
      <c r="E785" s="34" t="n">
        <f aca="false">SUM(F785:Q785)</f>
        <v>4237</v>
      </c>
      <c r="F785" s="44" t="n">
        <v>4237</v>
      </c>
      <c r="G785" s="44" t="n">
        <v>0</v>
      </c>
      <c r="H785" s="44" t="n">
        <v>0</v>
      </c>
      <c r="I785" s="35" t="n">
        <v>0</v>
      </c>
      <c r="J785" s="35" t="n">
        <v>0</v>
      </c>
      <c r="K785" s="35" t="n">
        <v>0</v>
      </c>
      <c r="L785" s="35" t="n">
        <v>0</v>
      </c>
      <c r="M785" s="35" t="n">
        <v>0</v>
      </c>
      <c r="N785" s="35" t="n">
        <v>0</v>
      </c>
      <c r="O785" s="35" t="n">
        <v>0</v>
      </c>
      <c r="P785" s="35" t="n">
        <v>0</v>
      </c>
      <c r="Q785" s="35" t="n">
        <v>0</v>
      </c>
      <c r="T785" s="37" t="n">
        <f aca="false">IF(SUM(E785)&gt;0,SUM(1),SUM(0))</f>
        <v>1</v>
      </c>
      <c r="U785" s="38"/>
      <c r="V785" s="39"/>
    </row>
    <row r="786" s="36" customFormat="true" ht="37.5" hidden="true" customHeight="false" outlineLevel="0" collapsed="false">
      <c r="A786" s="30"/>
      <c r="B786" s="31" t="str">
        <f aca="false">IF(SUM(E786)=0,"",MAX(B759:B785)+1)</f>
        <v/>
      </c>
      <c r="C786" s="32" t="s">
        <v>49</v>
      </c>
      <c r="D786" s="33" t="str">
        <f aca="false">IF(C786="","",VLOOKUP(C786,$C$1513:$D$1554,2,FALSE()))</f>
        <v>Аsosiy vositalarni kapital taʼmirlash, noturar joy binolari</v>
      </c>
      <c r="E786" s="34" t="n">
        <f aca="false">SUM(F786:Q786)</f>
        <v>0</v>
      </c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T786" s="37" t="n">
        <f aca="false">IF(SUM(E786)&gt;0,SUM(1),SUM(0))</f>
        <v>0</v>
      </c>
      <c r="U786" s="38"/>
      <c r="V786" s="39"/>
    </row>
    <row r="787" s="36" customFormat="true" ht="56.25" hidden="true" customHeight="false" outlineLevel="0" collapsed="false">
      <c r="A787" s="30"/>
      <c r="B787" s="31" t="str">
        <f aca="false">IF(SUM(E787)=0,"",MAX(B759:B786)+1)</f>
        <v/>
      </c>
      <c r="C787" s="32" t="s">
        <v>50</v>
      </c>
      <c r="D787" s="33" t="str">
        <f aca="false">IF(C787="","",VLOOKUP(C787,$C$1513:$D$1554,2,FALSE()))</f>
        <v>Аsosiy vositalarni kapital taʼmirlash bo‘yicha boshqa xarajatlar</v>
      </c>
      <c r="E787" s="34" t="n">
        <f aca="false">SUM(F787:Q787)</f>
        <v>0</v>
      </c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T787" s="37" t="n">
        <f aca="false">IF(SUM(E787)&gt;0,SUM(1),SUM(0))</f>
        <v>0</v>
      </c>
      <c r="U787" s="38"/>
      <c r="V787" s="39"/>
    </row>
    <row r="788" s="36" customFormat="true" ht="37.5" hidden="true" customHeight="false" outlineLevel="0" collapsed="false">
      <c r="A788" s="30"/>
      <c r="B788" s="31" t="str">
        <f aca="false">IF(SUM(E788)=0,"",MAX(B759:B787)+1)</f>
        <v/>
      </c>
      <c r="C788" s="32" t="s">
        <v>51</v>
      </c>
      <c r="D788" s="33" t="str">
        <f aca="false">IF(C788="","",VLOOKUP(C788,$C$1513:$D$1554,2,FALSE()))</f>
        <v>Аsosiy vositalarni o‘rta taʼmirlash, transport vositalari</v>
      </c>
      <c r="E788" s="34" t="n">
        <f aca="false">SUM(F788:Q788)</f>
        <v>0</v>
      </c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T788" s="37" t="n">
        <f aca="false">IF(SUM(E788)&gt;0,SUM(1),SUM(0))</f>
        <v>0</v>
      </c>
      <c r="U788" s="38"/>
      <c r="V788" s="39"/>
    </row>
    <row r="789" s="36" customFormat="true" ht="37.5" hidden="true" customHeight="false" outlineLevel="0" collapsed="false">
      <c r="A789" s="30"/>
      <c r="B789" s="31" t="str">
        <f aca="false">IF(SUM(E789)=0,"",MAX(B759:B788)+1)</f>
        <v/>
      </c>
      <c r="C789" s="32" t="s">
        <v>52</v>
      </c>
      <c r="D789" s="33" t="str">
        <f aca="false">IF(C789="","",VLOOKUP(C789,$C$1513:$D$1554,2,FALSE()))</f>
        <v>Аsosiy vositalarni sotib olish, transport vositalari</v>
      </c>
      <c r="E789" s="34" t="n">
        <f aca="false">SUM(F789:Q789)</f>
        <v>0</v>
      </c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T789" s="37" t="n">
        <f aca="false">IF(SUM(E789)&gt;0,SUM(1),SUM(0))</f>
        <v>0</v>
      </c>
      <c r="U789" s="38"/>
      <c r="V789" s="39"/>
    </row>
    <row r="790" s="36" customFormat="true" ht="37.5" hidden="true" customHeight="false" outlineLevel="0" collapsed="false">
      <c r="A790" s="30"/>
      <c r="B790" s="31" t="str">
        <f aca="false">IF(SUM(E790)=0,"",MAX(B759:B789)+1)</f>
        <v/>
      </c>
      <c r="C790" s="32" t="s">
        <v>53</v>
      </c>
      <c r="D790" s="33" t="str">
        <f aca="false">IF(C790="","",VLOOKUP(C790,$C$1513:$D$1554,2,FALSE()))</f>
        <v>Аsosiy vositalarni sotib olish, mebel va ofis jihozlari</v>
      </c>
      <c r="E790" s="34" t="n">
        <f aca="false">SUM(F790:Q790)</f>
        <v>0</v>
      </c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T790" s="37" t="n">
        <f aca="false">IF(SUM(E790)&gt;0,SUM(1),SUM(0))</f>
        <v>0</v>
      </c>
      <c r="U790" s="38"/>
      <c r="V790" s="39"/>
    </row>
    <row r="791" s="36" customFormat="true" ht="93.75" hidden="true" customHeight="false" outlineLevel="0" collapsed="false">
      <c r="A791" s="30"/>
      <c r="B791" s="31" t="str">
        <f aca="false">IF(SUM(E791)=0,"",MAX(B759:B790)+1)</f>
        <v/>
      </c>
      <c r="C791" s="32" t="s">
        <v>54</v>
      </c>
      <c r="D791" s="33" t="str">
        <f aca="false">IF(C791="","",VLOOKUP(C791,$C$1513:$D$1554,2,FALSE()))</f>
        <v>Аsosiy vositalarni sotib olish, kompyuter jihozlari, hisoblash va audio-video texnikasi, axborot texnologiyasi va kerakli ashyolar </v>
      </c>
      <c r="E791" s="34" t="n">
        <f aca="false">SUM(F791:Q791)</f>
        <v>0</v>
      </c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T791" s="37" t="n">
        <f aca="false">IF(SUM(E791)&gt;0,SUM(1),SUM(0))</f>
        <v>0</v>
      </c>
      <c r="U791" s="38"/>
      <c r="V791" s="39"/>
    </row>
    <row r="792" s="36" customFormat="true" ht="75" hidden="true" customHeight="false" outlineLevel="0" collapsed="false">
      <c r="A792" s="30"/>
      <c r="B792" s="31" t="str">
        <f aca="false">IF(SUM(E792)=0,"",MAX(B759:B791)+1)</f>
        <v/>
      </c>
      <c r="C792" s="32" t="s">
        <v>55</v>
      </c>
      <c r="D792" s="33" t="str">
        <f aca="false">IF(C792="","",VLOOKUP(C792,$C$1513:$D$1554,2,FALSE()))</f>
        <v>Аsosiy vositalarni sotib olish, elektr energiya va boshqa kommunal xizmatlarni hisobga olish asboblari</v>
      </c>
      <c r="E792" s="34" t="n">
        <f aca="false">SUM(F792:Q792)</f>
        <v>0</v>
      </c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T792" s="37" t="n">
        <f aca="false">IF(SUM(E792)&gt;0,SUM(1),SUM(0))</f>
        <v>0</v>
      </c>
      <c r="U792" s="38"/>
      <c r="V792" s="39"/>
    </row>
    <row r="793" s="36" customFormat="true" ht="37.5" hidden="true" customHeight="false" outlineLevel="0" collapsed="false">
      <c r="A793" s="30"/>
      <c r="B793" s="31" t="str">
        <f aca="false">IF(SUM(E793)=0,"",MAX(B759:B792)+1)</f>
        <v/>
      </c>
      <c r="C793" s="32" t="s">
        <v>56</v>
      </c>
      <c r="D793" s="33" t="str">
        <f aca="false">IF(C793="","",VLOOKUP(C793,$C$1513:$D$1554,2,FALSE()))</f>
        <v>Аsosiy vositalarni sotib olish, boshqa texnika</v>
      </c>
      <c r="E793" s="34" t="n">
        <f aca="false">SUM(F793:Q793)</f>
        <v>0</v>
      </c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T793" s="37" t="n">
        <f aca="false">IF(SUM(E793)&gt;0,SUM(1),SUM(0))</f>
        <v>0</v>
      </c>
      <c r="U793" s="38"/>
      <c r="V793" s="39"/>
    </row>
    <row r="794" s="36" customFormat="true" ht="37.5" hidden="true" customHeight="false" outlineLevel="0" collapsed="false">
      <c r="A794" s="30"/>
      <c r="B794" s="31" t="str">
        <f aca="false">IF(SUM(E794)=0,"",MAX(B759:B793)+1)</f>
        <v/>
      </c>
      <c r="C794" s="32" t="s">
        <v>57</v>
      </c>
      <c r="D794" s="33" t="str">
        <f aca="false">IF(C794="","",VLOOKUP(C794,$C$1513:$D$1554,2,FALSE()))</f>
        <v>Sud zallari uchun oynavand qafaslar xarid qilish</v>
      </c>
      <c r="E794" s="34" t="n">
        <f aca="false">SUM(F794:Q794)</f>
        <v>0</v>
      </c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T794" s="37" t="n">
        <f aca="false">IF(SUM(E794)&gt;0,SUM(1),SUM(0))</f>
        <v>0</v>
      </c>
      <c r="U794" s="38"/>
      <c r="V794" s="39"/>
    </row>
    <row r="795" s="36" customFormat="true" ht="37.5" hidden="true" customHeight="false" outlineLevel="0" collapsed="false">
      <c r="A795" s="30"/>
      <c r="B795" s="31" t="str">
        <f aca="false">IF(SUM(E795)=0,"",MAX(B759:B794)+1)</f>
        <v/>
      </c>
      <c r="C795" s="32" t="s">
        <v>58</v>
      </c>
      <c r="D795" s="33" t="str">
        <f aca="false">IF(C795="","",VLOOKUP(C795,$C$1513:$D$1554,2,FALSE()))</f>
        <v>Ijtimoiy taʼminot bo‘yicha nafaqalar, pensiyalar</v>
      </c>
      <c r="E795" s="34" t="n">
        <f aca="false">SUM(F795:Q795)</f>
        <v>0</v>
      </c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T795" s="37" t="n">
        <f aca="false">IF(SUM(E795)&gt;0,SUM(1),SUM(0))</f>
        <v>0</v>
      </c>
      <c r="U795" s="38"/>
      <c r="V795" s="39"/>
    </row>
    <row r="796" s="36" customFormat="true" ht="56.25" hidden="false" customHeight="false" outlineLevel="0" collapsed="false">
      <c r="A796" s="30"/>
      <c r="B796" s="31" t="n">
        <f aca="false">IF(SUM(E796)=0,"",MAX(B759:B795)+1)</f>
        <v>13</v>
      </c>
      <c r="C796" s="32" t="s">
        <v>59</v>
      </c>
      <c r="D796" s="33" t="str">
        <f aca="false">IF(C796="","",VLOOKUP(C796,$C$1513:$D$1554,2,FALSE()))</f>
        <v>Ish beruvchilar tomonidan pul shaklida beriladigan ijtimoiy nafaqalar</v>
      </c>
      <c r="E796" s="34" t="n">
        <f aca="false">SUM(F796:Q796)</f>
        <v>36720</v>
      </c>
      <c r="F796" s="44" t="n">
        <v>6120</v>
      </c>
      <c r="G796" s="44" t="n">
        <v>6120</v>
      </c>
      <c r="H796" s="44" t="n">
        <v>6120</v>
      </c>
      <c r="I796" s="35" t="n">
        <v>2040</v>
      </c>
      <c r="J796" s="35" t="n">
        <v>2040</v>
      </c>
      <c r="K796" s="35" t="n">
        <v>2040</v>
      </c>
      <c r="L796" s="35" t="n">
        <v>2040</v>
      </c>
      <c r="M796" s="35" t="n">
        <v>2040</v>
      </c>
      <c r="N796" s="35" t="n">
        <v>2040</v>
      </c>
      <c r="O796" s="35" t="n">
        <v>2040</v>
      </c>
      <c r="P796" s="35" t="n">
        <v>2040</v>
      </c>
      <c r="Q796" s="35" t="n">
        <v>2040</v>
      </c>
      <c r="T796" s="37" t="n">
        <f aca="false">IF(SUM(E796)&gt;0,SUM(1),SUM(0))</f>
        <v>1</v>
      </c>
      <c r="U796" s="38"/>
      <c r="V796" s="39"/>
    </row>
    <row r="797" s="36" customFormat="true" ht="56.25" hidden="true" customHeight="false" outlineLevel="0" collapsed="false">
      <c r="A797" s="30"/>
      <c r="B797" s="31" t="str">
        <f aca="false">IF(SUM(E797)=0,"",MAX(B759:B796)+1)</f>
        <v/>
      </c>
      <c r="C797" s="32" t="s">
        <v>60</v>
      </c>
      <c r="D797" s="33" t="str">
        <f aca="false">IF(C797="","",VLOOKUP(C797,$C$1513:$D$1554,2,FALSE()))</f>
        <v>Kadastr, yer tuzish, topografik-geodezik va kartografik ishlar xarajatlari</v>
      </c>
      <c r="E797" s="34" t="n">
        <f aca="false">SUM(F797:Q797)</f>
        <v>0</v>
      </c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T797" s="37" t="n">
        <f aca="false">IF(SUM(E797)&gt;0,SUM(1),SUM(0))</f>
        <v>0</v>
      </c>
      <c r="U797" s="38"/>
      <c r="V797" s="39"/>
    </row>
    <row r="798" s="36" customFormat="true" ht="56.25" hidden="false" customHeight="false" outlineLevel="0" collapsed="false">
      <c r="A798" s="30"/>
      <c r="B798" s="31" t="n">
        <f aca="false">IF(SUM(E798)=0,"",MAX(B759:B797)+1)</f>
        <v>14</v>
      </c>
      <c r="C798" s="32" t="s">
        <v>61</v>
      </c>
      <c r="D798" s="33" t="str">
        <f aca="false">IF(C798="","",VLOOKUP(C798,$C$1513:$D$1554,2,FALSE()))</f>
        <v>Elektron davlat xaridlarida ishtirok etish uchun zaklat to‘lovi xarajatlari</v>
      </c>
      <c r="E798" s="34" t="n">
        <f aca="false">SUM(F798:Q798)</f>
        <v>1046</v>
      </c>
      <c r="F798" s="44" t="n">
        <v>798</v>
      </c>
      <c r="G798" s="44" t="n">
        <v>0</v>
      </c>
      <c r="H798" s="44" t="n">
        <v>0</v>
      </c>
      <c r="I798" s="35" t="n">
        <v>248</v>
      </c>
      <c r="J798" s="35" t="n">
        <v>0</v>
      </c>
      <c r="K798" s="35" t="n">
        <v>0</v>
      </c>
      <c r="L798" s="35" t="n">
        <v>0</v>
      </c>
      <c r="M798" s="35" t="n">
        <v>0</v>
      </c>
      <c r="N798" s="35" t="n">
        <v>0</v>
      </c>
      <c r="O798" s="35" t="n">
        <v>0</v>
      </c>
      <c r="P798" s="35" t="n">
        <v>0</v>
      </c>
      <c r="Q798" s="35" t="n">
        <v>0</v>
      </c>
      <c r="T798" s="37" t="n">
        <f aca="false">IF(SUM(E798)&gt;0,SUM(1),SUM(0))</f>
        <v>1</v>
      </c>
      <c r="U798" s="38"/>
      <c r="V798" s="39"/>
    </row>
    <row r="799" s="36" customFormat="true" ht="37.5" hidden="false" customHeight="false" outlineLevel="0" collapsed="false">
      <c r="A799" s="30"/>
      <c r="B799" s="31" t="n">
        <f aca="false">IF(SUM(E799)=0,"",MAX(B759:B798)+1)</f>
        <v>15</v>
      </c>
      <c r="C799" s="32" t="s">
        <v>62</v>
      </c>
      <c r="D799" s="33" t="str">
        <f aca="false">IF(C799="","",VLOOKUP(C799,$C$1513:$D$1554,2,FALSE()))</f>
        <v>Boshqa turli xarajatlar, boshqa xarajatlar</v>
      </c>
      <c r="E799" s="34" t="n">
        <f aca="false">SUM(F799:Q799)</f>
        <v>1607</v>
      </c>
      <c r="F799" s="44" t="n">
        <v>1607</v>
      </c>
      <c r="G799" s="44" t="n">
        <v>0</v>
      </c>
      <c r="H799" s="44" t="n">
        <v>0</v>
      </c>
      <c r="I799" s="35" t="n">
        <v>0</v>
      </c>
      <c r="J799" s="35" t="n">
        <v>0</v>
      </c>
      <c r="K799" s="35" t="n">
        <v>0</v>
      </c>
      <c r="L799" s="35" t="n">
        <v>0</v>
      </c>
      <c r="M799" s="35" t="n">
        <v>0</v>
      </c>
      <c r="N799" s="35" t="n">
        <v>0</v>
      </c>
      <c r="O799" s="35" t="n">
        <v>0</v>
      </c>
      <c r="P799" s="35" t="n">
        <v>0</v>
      </c>
      <c r="Q799" s="35" t="n">
        <v>0</v>
      </c>
      <c r="T799" s="37" t="n">
        <f aca="false">IF(SUM(E799)&gt;0,SUM(1),SUM(0))</f>
        <v>1</v>
      </c>
      <c r="U799" s="38"/>
      <c r="V799" s="39"/>
    </row>
    <row r="800" s="36" customFormat="true" ht="37.5" hidden="true" customHeight="false" outlineLevel="0" collapsed="false">
      <c r="A800" s="30"/>
      <c r="B800" s="31" t="str">
        <f aca="false">IF(SUM(E800)=0,"",MAX(B759:B799)+1)</f>
        <v/>
      </c>
      <c r="C800" s="32" t="s">
        <v>63</v>
      </c>
      <c r="D800" s="33" t="str">
        <f aca="false">IF(C800="","",VLOOKUP(C800,$C$1513:$D$1554,2,FALSE()))</f>
        <v>Fuqarolarga yetkazilgan zararlarni qoplash</v>
      </c>
      <c r="E800" s="34" t="n">
        <f aca="false">SUM(F800:Q800)</f>
        <v>0</v>
      </c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T800" s="37" t="n">
        <f aca="false">IF(SUM(E800)&gt;0,SUM(1),SUM(0))</f>
        <v>0</v>
      </c>
      <c r="U800" s="38"/>
      <c r="V800" s="39"/>
    </row>
    <row r="801" s="36" customFormat="true" ht="18.75" hidden="true" customHeight="false" outlineLevel="0" collapsed="false">
      <c r="A801" s="30"/>
      <c r="B801" s="31" t="str">
        <f aca="false">IF(SUM(E801)=0,"",MAX(B759:B800)+1)</f>
        <v/>
      </c>
      <c r="C801" s="32"/>
      <c r="D801" s="33" t="str">
        <f aca="false">IF(C801="","",VLOOKUP(C801,$C$1513:$D$1554,2))</f>
        <v/>
      </c>
      <c r="E801" s="34" t="n">
        <f aca="false">SUM(F801:Q801)</f>
        <v>0</v>
      </c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T801" s="37" t="n">
        <f aca="false">IF(SUM(E801)&gt;0,SUM(1),SUM(0))</f>
        <v>0</v>
      </c>
      <c r="U801" s="38"/>
      <c r="V801" s="39"/>
    </row>
    <row r="802" s="36" customFormat="true" ht="18.75" hidden="true" customHeight="false" outlineLevel="0" collapsed="false">
      <c r="A802" s="30"/>
      <c r="B802" s="31" t="str">
        <f aca="false">IF(SUM(E802)=0,"",MAX(B759:B801)+1)</f>
        <v/>
      </c>
      <c r="C802" s="32"/>
      <c r="D802" s="33" t="str">
        <f aca="false">IF(C802="","",VLOOKUP(C802,$C$1513:$D$1554,2))</f>
        <v/>
      </c>
      <c r="E802" s="34" t="n">
        <f aca="false">SUM(F802:Q802)</f>
        <v>0</v>
      </c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T802" s="37" t="n">
        <f aca="false">IF(SUM(E802)&gt;0,SUM(1),SUM(0))</f>
        <v>0</v>
      </c>
      <c r="U802" s="38"/>
      <c r="V802" s="39"/>
    </row>
    <row r="803" s="36" customFormat="true" ht="18.75" hidden="true" customHeight="false" outlineLevel="0" collapsed="false">
      <c r="A803" s="30"/>
      <c r="B803" s="31" t="str">
        <f aca="false">IF(SUM(E803)=0,"",MAX(B759:B802)+1)</f>
        <v/>
      </c>
      <c r="C803" s="32"/>
      <c r="D803" s="33" t="str">
        <f aca="false">IF(C803="","",VLOOKUP(C803,$C$1513:$D$1554,2))</f>
        <v/>
      </c>
      <c r="E803" s="34" t="n">
        <f aca="false">SUM(F803:Q803)</f>
        <v>0</v>
      </c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T803" s="37" t="n">
        <f aca="false">IF(SUM(E803)&gt;0,SUM(1),SUM(0))</f>
        <v>0</v>
      </c>
      <c r="U803" s="38"/>
      <c r="V803" s="39"/>
    </row>
    <row r="804" s="36" customFormat="true" ht="18.75" hidden="false" customHeight="false" outlineLevel="0" collapsed="false">
      <c r="A804" s="30"/>
      <c r="B804" s="40"/>
      <c r="C804" s="41"/>
      <c r="D804" s="41" t="s">
        <v>7</v>
      </c>
      <c r="E804" s="34" t="n">
        <f aca="false">SUM(E759:E803)</f>
        <v>275261</v>
      </c>
      <c r="F804" s="34" t="n">
        <f aca="false">SUM(F759:F803)</f>
        <v>32806</v>
      </c>
      <c r="G804" s="34" t="n">
        <f aca="false">SUM(G759:G803)</f>
        <v>26164</v>
      </c>
      <c r="H804" s="34" t="n">
        <f aca="false">SUM(H759:H803)</f>
        <v>26164</v>
      </c>
      <c r="I804" s="34" t="n">
        <f aca="false">SUM(I759:I803)</f>
        <v>22967</v>
      </c>
      <c r="J804" s="34" t="n">
        <f aca="false">SUM(J759:J803)</f>
        <v>20895</v>
      </c>
      <c r="K804" s="34" t="n">
        <f aca="false">SUM(K759:K803)</f>
        <v>20895</v>
      </c>
      <c r="L804" s="34" t="n">
        <f aca="false">SUM(L759:L803)</f>
        <v>20895</v>
      </c>
      <c r="M804" s="34" t="n">
        <f aca="false">SUM(M759:M803)</f>
        <v>20895</v>
      </c>
      <c r="N804" s="34" t="n">
        <f aca="false">SUM(N759:N803)</f>
        <v>20895</v>
      </c>
      <c r="O804" s="34" t="n">
        <f aca="false">SUM(O759:O803)</f>
        <v>20895</v>
      </c>
      <c r="P804" s="34" t="n">
        <f aca="false">SUM(P759:P803)</f>
        <v>20895</v>
      </c>
      <c r="Q804" s="34" t="n">
        <f aca="false">SUM(Q759:Q803)</f>
        <v>20895</v>
      </c>
      <c r="T804" s="37" t="n">
        <f aca="false">IF(SUM(E804)&gt;0,SUM(1),SUM(0))</f>
        <v>1</v>
      </c>
      <c r="U804" s="42" t="n">
        <f aca="false">SUM(F804:Q804)-E804</f>
        <v>0</v>
      </c>
      <c r="V804" s="39"/>
    </row>
    <row r="805" s="26" customFormat="true" ht="20.25" hidden="false" customHeight="false" outlineLevel="0" collapsed="false">
      <c r="A805" s="43"/>
      <c r="B805" s="24"/>
      <c r="C805" s="25"/>
      <c r="D805" s="25"/>
      <c r="E805" s="25"/>
      <c r="F805" s="25"/>
      <c r="G805" s="25"/>
      <c r="I805" s="27" t="str">
        <f aca="false">+V805</f>
        <v>Oliy sud huzuridagi Departamentning Qoraqalpog‘iston Respublikasi hududiy bo‘limi</v>
      </c>
      <c r="J805" s="25"/>
      <c r="K805" s="25"/>
      <c r="L805" s="25"/>
      <c r="M805" s="25"/>
      <c r="N805" s="25"/>
      <c r="O805" s="25"/>
      <c r="P805" s="25"/>
      <c r="Q805" s="28"/>
      <c r="R805" s="21"/>
      <c r="S805" s="21"/>
      <c r="T805" s="22" t="n">
        <v>1</v>
      </c>
      <c r="U805" s="21"/>
      <c r="V805" s="29" t="s">
        <v>80</v>
      </c>
    </row>
    <row r="806" s="36" customFormat="true" ht="18.75" hidden="true" customHeight="false" outlineLevel="0" collapsed="false">
      <c r="A806" s="30"/>
      <c r="B806" s="31" t="str">
        <f aca="false">IF(SUM(E806)=0,"",SUM(1))</f>
        <v/>
      </c>
      <c r="C806" s="32" t="s">
        <v>22</v>
      </c>
      <c r="D806" s="33" t="str">
        <f aca="false">IF(C806="","",VLOOKUP(C806,$C$1513:$D$1554,2,FALSE()))</f>
        <v>Аsosiy ish haqi</v>
      </c>
      <c r="E806" s="34" t="n">
        <f aca="false">SUM(F806:Q806)</f>
        <v>0</v>
      </c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T806" s="37" t="n">
        <f aca="false">IF(SUM(E806)&gt;0,SUM(1),SUM(0))</f>
        <v>0</v>
      </c>
      <c r="U806" s="38"/>
      <c r="V806" s="39"/>
    </row>
    <row r="807" s="36" customFormat="true" ht="18.75" hidden="true" customHeight="false" outlineLevel="0" collapsed="false">
      <c r="A807" s="30"/>
      <c r="B807" s="31" t="str">
        <f aca="false">IF(SUM(E807)=0,"",MAX(B806:B806)+1)</f>
        <v/>
      </c>
      <c r="C807" s="32" t="s">
        <v>23</v>
      </c>
      <c r="D807" s="33" t="str">
        <f aca="false">IF(C807="","",VLOOKUP(C807,$C$1513:$D$1554,2,FALSE()))</f>
        <v>Yagona ijtimoiy to‘lov</v>
      </c>
      <c r="E807" s="34" t="n">
        <f aca="false">SUM(F807:Q807)</f>
        <v>0</v>
      </c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T807" s="37" t="n">
        <f aca="false">IF(SUM(E807)&gt;0,SUM(1),SUM(0))</f>
        <v>0</v>
      </c>
      <c r="U807" s="38"/>
      <c r="V807" s="39"/>
    </row>
    <row r="808" s="36" customFormat="true" ht="37.5" hidden="false" customHeight="false" outlineLevel="0" collapsed="false">
      <c r="A808" s="30"/>
      <c r="B808" s="31" t="n">
        <f aca="false">IF(SUM(E808)=0,"",MAX(B806:B807)+1)</f>
        <v>1</v>
      </c>
      <c r="C808" s="32" t="s">
        <v>24</v>
      </c>
      <c r="D808" s="33" t="str">
        <f aca="false">IF(C808="","",VLOOKUP(C808,$C$1513:$D$1554,2,FALSE()))</f>
        <v>Ijtimoiy ehtiyojlarga boshqa ajratmalar/badallar</v>
      </c>
      <c r="E808" s="34" t="n">
        <f aca="false">SUM(F808:Q808)</f>
        <v>378</v>
      </c>
      <c r="F808" s="44"/>
      <c r="G808" s="44"/>
      <c r="H808" s="44"/>
      <c r="I808" s="45" t="n">
        <v>378</v>
      </c>
      <c r="J808" s="35"/>
      <c r="K808" s="35"/>
      <c r="L808" s="35"/>
      <c r="M808" s="35"/>
      <c r="N808" s="35"/>
      <c r="O808" s="35"/>
      <c r="P808" s="35"/>
      <c r="Q808" s="35"/>
      <c r="T808" s="37" t="n">
        <f aca="false">IF(SUM(E808)&gt;0,SUM(1),SUM(0))</f>
        <v>1</v>
      </c>
      <c r="U808" s="38"/>
      <c r="V808" s="39"/>
    </row>
    <row r="809" s="36" customFormat="true" ht="37.5" hidden="false" customHeight="false" outlineLevel="0" collapsed="false">
      <c r="A809" s="30"/>
      <c r="B809" s="31" t="n">
        <f aca="false">IF(SUM(E809)=0,"",MAX(B806:B808)+1)</f>
        <v>2</v>
      </c>
      <c r="C809" s="32" t="s">
        <v>25</v>
      </c>
      <c r="D809" s="33" t="str">
        <f aca="false">IF(C809="","",VLOOKUP(C809,$C$1513:$D$1554,2,FALSE()))</f>
        <v>Xizmat safarlari xarajatlari Respublika hududida</v>
      </c>
      <c r="E809" s="34" t="n">
        <f aca="false">SUM(F809:Q809)</f>
        <v>13188</v>
      </c>
      <c r="F809" s="44" t="n">
        <v>1099</v>
      </c>
      <c r="G809" s="44" t="n">
        <v>1099</v>
      </c>
      <c r="H809" s="44" t="n">
        <v>1099</v>
      </c>
      <c r="I809" s="35" t="n">
        <v>1099</v>
      </c>
      <c r="J809" s="35" t="n">
        <v>1099</v>
      </c>
      <c r="K809" s="35" t="n">
        <v>1099</v>
      </c>
      <c r="L809" s="35" t="n">
        <v>1099</v>
      </c>
      <c r="M809" s="35" t="n">
        <v>1099</v>
      </c>
      <c r="N809" s="35" t="n">
        <v>1099</v>
      </c>
      <c r="O809" s="35" t="n">
        <v>1099</v>
      </c>
      <c r="P809" s="35" t="n">
        <v>1099</v>
      </c>
      <c r="Q809" s="35" t="n">
        <v>1099</v>
      </c>
      <c r="T809" s="37" t="n">
        <f aca="false">IF(SUM(E809)&gt;0,SUM(1),SUM(0))</f>
        <v>1</v>
      </c>
      <c r="U809" s="38"/>
      <c r="V809" s="39"/>
    </row>
    <row r="810" s="36" customFormat="true" ht="37.5" hidden="true" customHeight="false" outlineLevel="0" collapsed="false">
      <c r="A810" s="30"/>
      <c r="B810" s="31" t="str">
        <f aca="false">IF(SUM(E810)=0,"",MAX(B806:B809)+1)</f>
        <v/>
      </c>
      <c r="C810" s="32" t="s">
        <v>26</v>
      </c>
      <c r="D810" s="33" t="str">
        <f aca="false">IF(C810="","",VLOOKUP(C810,$C$1513:$D$1554,2,FALSE()))</f>
        <v>Kommunal xizmatlari, elektroenergiya</v>
      </c>
      <c r="E810" s="34" t="n">
        <f aca="false">SUM(F810:Q810)</f>
        <v>0</v>
      </c>
      <c r="F810" s="44" t="n">
        <v>0</v>
      </c>
      <c r="G810" s="44" t="n">
        <v>0</v>
      </c>
      <c r="H810" s="44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  <c r="P810" s="35" t="n">
        <v>0</v>
      </c>
      <c r="Q810" s="35" t="n">
        <v>0</v>
      </c>
      <c r="T810" s="37" t="n">
        <f aca="false">IF(SUM(E810)&gt;0,SUM(1),SUM(0))</f>
        <v>0</v>
      </c>
      <c r="U810" s="38"/>
      <c r="V810" s="39"/>
    </row>
    <row r="811" s="36" customFormat="true" ht="37.5" hidden="true" customHeight="false" outlineLevel="0" collapsed="false">
      <c r="A811" s="30"/>
      <c r="B811" s="31" t="str">
        <f aca="false">IF(SUM(E811)=0,"",MAX(B806:B810)+1)</f>
        <v/>
      </c>
      <c r="C811" s="32" t="s">
        <v>27</v>
      </c>
      <c r="D811" s="33" t="str">
        <f aca="false">IF(C811="","",VLOOKUP(C811,$C$1513:$D$1554,2,FALSE()))</f>
        <v>Kommunal xizmatlari, tabiiy gaz</v>
      </c>
      <c r="E811" s="34" t="n">
        <f aca="false">SUM(F811:Q811)</f>
        <v>0</v>
      </c>
      <c r="F811" s="44" t="n">
        <v>0</v>
      </c>
      <c r="G811" s="44" t="n">
        <v>0</v>
      </c>
      <c r="H811" s="44" t="n">
        <v>0</v>
      </c>
      <c r="I811" s="35" t="n">
        <v>0</v>
      </c>
      <c r="J811" s="35" t="n">
        <v>0</v>
      </c>
      <c r="K811" s="35" t="n">
        <v>0</v>
      </c>
      <c r="L811" s="35" t="n">
        <v>0</v>
      </c>
      <c r="M811" s="35" t="n">
        <v>0</v>
      </c>
      <c r="N811" s="35" t="n">
        <v>0</v>
      </c>
      <c r="O811" s="35" t="n">
        <v>0</v>
      </c>
      <c r="P811" s="35" t="n">
        <v>0</v>
      </c>
      <c r="Q811" s="35" t="n">
        <v>0</v>
      </c>
      <c r="T811" s="37" t="n">
        <f aca="false">IF(SUM(E811)&gt;0,SUM(1),SUM(0))</f>
        <v>0</v>
      </c>
      <c r="U811" s="38"/>
      <c r="V811" s="39"/>
    </row>
    <row r="812" s="36" customFormat="true" ht="37.5" hidden="true" customHeight="false" outlineLevel="0" collapsed="false">
      <c r="A812" s="30"/>
      <c r="B812" s="31" t="str">
        <f aca="false">IF(SUM(E812)=0,"",MAX(B806:B811)+1)</f>
        <v/>
      </c>
      <c r="C812" s="32" t="s">
        <v>28</v>
      </c>
      <c r="D812" s="33" t="str">
        <f aca="false">IF(C812="","",VLOOKUP(C812,$C$1513:$D$1554,2,FALSE()))</f>
        <v>Kommunal xizmatlari, issiq suv va issiqlik energiyasi</v>
      </c>
      <c r="E812" s="34" t="n">
        <f aca="false">SUM(F812:Q812)</f>
        <v>0</v>
      </c>
      <c r="F812" s="44" t="n">
        <v>0</v>
      </c>
      <c r="G812" s="44" t="n">
        <v>0</v>
      </c>
      <c r="H812" s="44" t="n">
        <v>0</v>
      </c>
      <c r="I812" s="35" t="n">
        <v>0</v>
      </c>
      <c r="J812" s="35" t="n">
        <v>0</v>
      </c>
      <c r="K812" s="35" t="n">
        <v>0</v>
      </c>
      <c r="L812" s="35" t="n">
        <v>0</v>
      </c>
      <c r="M812" s="35" t="n">
        <v>0</v>
      </c>
      <c r="N812" s="35" t="n">
        <v>0</v>
      </c>
      <c r="O812" s="35" t="n">
        <v>0</v>
      </c>
      <c r="P812" s="35" t="n">
        <v>0</v>
      </c>
      <c r="Q812" s="35" t="n">
        <v>0</v>
      </c>
      <c r="T812" s="37" t="n">
        <f aca="false">IF(SUM(E812)&gt;0,SUM(1),SUM(0))</f>
        <v>0</v>
      </c>
      <c r="U812" s="38"/>
      <c r="V812" s="39"/>
    </row>
    <row r="813" s="36" customFormat="true" ht="37.5" hidden="true" customHeight="false" outlineLevel="0" collapsed="false">
      <c r="A813" s="30"/>
      <c r="B813" s="31" t="str">
        <f aca="false">IF(SUM(E813)=0,"",MAX(B806:B812)+1)</f>
        <v/>
      </c>
      <c r="C813" s="32" t="s">
        <v>29</v>
      </c>
      <c r="D813" s="33" t="str">
        <f aca="false">IF(C813="","",VLOOKUP(C813,$C$1513:$D$1554,2,FALSE()))</f>
        <v>Kommunal xizmatlari, sovuq suv va oqova</v>
      </c>
      <c r="E813" s="34" t="n">
        <f aca="false">SUM(F813:Q813)</f>
        <v>0</v>
      </c>
      <c r="F813" s="44" t="n">
        <v>0</v>
      </c>
      <c r="G813" s="44" t="n">
        <v>0</v>
      </c>
      <c r="H813" s="44" t="n">
        <v>0</v>
      </c>
      <c r="I813" s="35" t="n">
        <v>0</v>
      </c>
      <c r="J813" s="35" t="n">
        <v>0</v>
      </c>
      <c r="K813" s="35" t="n">
        <v>0</v>
      </c>
      <c r="L813" s="35" t="n">
        <v>0</v>
      </c>
      <c r="M813" s="35" t="n">
        <v>0</v>
      </c>
      <c r="N813" s="35" t="n">
        <v>0</v>
      </c>
      <c r="O813" s="35" t="n">
        <v>0</v>
      </c>
      <c r="P813" s="35" t="n">
        <v>0</v>
      </c>
      <c r="Q813" s="35" t="n">
        <v>0</v>
      </c>
      <c r="T813" s="37" t="n">
        <f aca="false">IF(SUM(E813)&gt;0,SUM(1),SUM(0))</f>
        <v>0</v>
      </c>
      <c r="U813" s="38"/>
      <c r="V813" s="39"/>
    </row>
    <row r="814" s="36" customFormat="true" ht="56.25" hidden="true" customHeight="false" outlineLevel="0" collapsed="false">
      <c r="A814" s="30"/>
      <c r="B814" s="31" t="str">
        <f aca="false">IF(SUM(E814)=0,"",MAX(B806:B813)+1)</f>
        <v/>
      </c>
      <c r="C814" s="32" t="s">
        <v>30</v>
      </c>
      <c r="D814" s="33" t="str">
        <f aca="false">IF(C814="","",VLOOKUP(C814,$C$1513:$D$1554,2,FALSE()))</f>
        <v>Chiqindilarni tozalash, olib chiqib ketish bilan bog‘liq xizmatlar</v>
      </c>
      <c r="E814" s="34" t="n">
        <f aca="false">SUM(F814:Q814)</f>
        <v>0</v>
      </c>
      <c r="F814" s="44" t="n">
        <v>0</v>
      </c>
      <c r="G814" s="44" t="n">
        <v>0</v>
      </c>
      <c r="H814" s="44" t="n">
        <v>0</v>
      </c>
      <c r="I814" s="35" t="n">
        <v>0</v>
      </c>
      <c r="J814" s="35" t="n">
        <v>0</v>
      </c>
      <c r="K814" s="35" t="n">
        <v>0</v>
      </c>
      <c r="L814" s="35" t="n">
        <v>0</v>
      </c>
      <c r="M814" s="35" t="n">
        <v>0</v>
      </c>
      <c r="N814" s="35" t="n">
        <v>0</v>
      </c>
      <c r="O814" s="35" t="n">
        <v>0</v>
      </c>
      <c r="P814" s="35" t="n">
        <v>0</v>
      </c>
      <c r="Q814" s="35" t="n">
        <v>0</v>
      </c>
      <c r="T814" s="37" t="n">
        <f aca="false">IF(SUM(E814)&gt;0,SUM(1),SUM(0))</f>
        <v>0</v>
      </c>
      <c r="U814" s="38"/>
      <c r="V814" s="39"/>
    </row>
    <row r="815" s="36" customFormat="true" ht="37.5" hidden="true" customHeight="false" outlineLevel="0" collapsed="false">
      <c r="A815" s="30"/>
      <c r="B815" s="31" t="str">
        <f aca="false">IF(SUM(E815)=0,"",MAX(B806:B814)+1)</f>
        <v/>
      </c>
      <c r="C815" s="32" t="s">
        <v>31</v>
      </c>
      <c r="D815" s="33" t="str">
        <f aca="false">IF(C815="","",VLOOKUP(C815,$C$1513:$D$1554,2,FALSE()))</f>
        <v>Joriy taʼmirlash, noturar joy binolari</v>
      </c>
      <c r="E815" s="34" t="n">
        <f aca="false">SUM(F815:Q815)</f>
        <v>0</v>
      </c>
      <c r="F815" s="44"/>
      <c r="G815" s="44"/>
      <c r="H815" s="44"/>
      <c r="I815" s="35"/>
      <c r="J815" s="35"/>
      <c r="K815" s="35"/>
      <c r="L815" s="35"/>
      <c r="M815" s="35"/>
      <c r="N815" s="35"/>
      <c r="O815" s="35"/>
      <c r="P815" s="35"/>
      <c r="Q815" s="35"/>
      <c r="T815" s="37" t="n">
        <f aca="false">IF(SUM(E815)&gt;0,SUM(1),SUM(0))</f>
        <v>0</v>
      </c>
      <c r="U815" s="38"/>
      <c r="V815" s="39"/>
    </row>
    <row r="816" s="36" customFormat="true" ht="37.5" hidden="false" customHeight="false" outlineLevel="0" collapsed="false">
      <c r="A816" s="30"/>
      <c r="B816" s="31" t="n">
        <f aca="false">IF(SUM(E816)=0,"",MAX(B806:B815)+1)</f>
        <v>3</v>
      </c>
      <c r="C816" s="32" t="s">
        <v>32</v>
      </c>
      <c r="D816" s="33" t="str">
        <f aca="false">IF(C816="","",VLOOKUP(C816,$C$1513:$D$1554,2,FALSE()))</f>
        <v>Joriy taʼmirlash, transport vositalari</v>
      </c>
      <c r="E816" s="34" t="n">
        <f aca="false">SUM(F816:Q816)</f>
        <v>10248</v>
      </c>
      <c r="F816" s="44" t="n">
        <v>854</v>
      </c>
      <c r="G816" s="44" t="n">
        <v>854</v>
      </c>
      <c r="H816" s="44" t="n">
        <v>854</v>
      </c>
      <c r="I816" s="35" t="n">
        <v>854</v>
      </c>
      <c r="J816" s="35" t="n">
        <v>854</v>
      </c>
      <c r="K816" s="35" t="n">
        <v>854</v>
      </c>
      <c r="L816" s="35" t="n">
        <v>854</v>
      </c>
      <c r="M816" s="35" t="n">
        <v>854</v>
      </c>
      <c r="N816" s="35" t="n">
        <v>854</v>
      </c>
      <c r="O816" s="35" t="n">
        <v>854</v>
      </c>
      <c r="P816" s="35" t="n">
        <v>854</v>
      </c>
      <c r="Q816" s="35" t="n">
        <v>854</v>
      </c>
      <c r="T816" s="37" t="n">
        <f aca="false">IF(SUM(E816)&gt;0,SUM(1),SUM(0))</f>
        <v>1</v>
      </c>
      <c r="U816" s="38"/>
      <c r="V816" s="39"/>
    </row>
    <row r="817" s="36" customFormat="true" ht="56.25" hidden="false" customHeight="false" outlineLevel="0" collapsed="false">
      <c r="A817" s="30"/>
      <c r="B817" s="31" t="n">
        <f aca="false">IF(SUM(E817)=0,"",MAX(B806:B816)+1)</f>
        <v>4</v>
      </c>
      <c r="C817" s="32" t="s">
        <v>33</v>
      </c>
      <c r="D817" s="33" t="str">
        <f aca="false">IF(C817="","",VLOOKUP(C817,$C$1513:$D$1554,2,FALSE()))</f>
        <v>Joriy taʼmirlash, kompьyuter jihozlari, hisoblash va audio-video texnika</v>
      </c>
      <c r="E817" s="34" t="n">
        <f aca="false">SUM(F817:Q817)</f>
        <v>2784</v>
      </c>
      <c r="F817" s="44" t="n">
        <v>232</v>
      </c>
      <c r="G817" s="44" t="n">
        <v>232</v>
      </c>
      <c r="H817" s="44" t="n">
        <v>232</v>
      </c>
      <c r="I817" s="35" t="n">
        <v>232</v>
      </c>
      <c r="J817" s="35" t="n">
        <v>232</v>
      </c>
      <c r="K817" s="35" t="n">
        <v>232</v>
      </c>
      <c r="L817" s="35" t="n">
        <v>232</v>
      </c>
      <c r="M817" s="35" t="n">
        <v>232</v>
      </c>
      <c r="N817" s="35" t="n">
        <v>232</v>
      </c>
      <c r="O817" s="35" t="n">
        <v>232</v>
      </c>
      <c r="P817" s="35" t="n">
        <v>232</v>
      </c>
      <c r="Q817" s="35" t="n">
        <v>232</v>
      </c>
      <c r="T817" s="37" t="n">
        <f aca="false">IF(SUM(E817)&gt;0,SUM(1),SUM(0))</f>
        <v>1</v>
      </c>
      <c r="U817" s="38"/>
      <c r="V817" s="39"/>
    </row>
    <row r="818" s="36" customFormat="true" ht="75" hidden="true" customHeight="false" outlineLevel="0" collapsed="false">
      <c r="A818" s="30"/>
      <c r="B818" s="31" t="str">
        <f aca="false">IF(SUM(E818)=0,"",MAX(B806:B817)+1)</f>
        <v/>
      </c>
      <c r="C818" s="32" t="s">
        <v>34</v>
      </c>
      <c r="D818" s="33" t="str">
        <f aca="false">IF(C818="","",VLOOKUP(C818,$C$1513:$D$1554,2,FALSE()))</f>
        <v>Joriy taʼmirlash, elektr energiya va boshqa kommunal xizmatlarni hisobga olish asboblari</v>
      </c>
      <c r="E818" s="34" t="n">
        <f aca="false">SUM(F818:Q818)</f>
        <v>0</v>
      </c>
      <c r="F818" s="44" t="n">
        <v>0</v>
      </c>
      <c r="G818" s="44" t="n">
        <v>0</v>
      </c>
      <c r="H818" s="44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  <c r="P818" s="35" t="n">
        <v>0</v>
      </c>
      <c r="Q818" s="35" t="n">
        <v>0</v>
      </c>
      <c r="T818" s="37" t="n">
        <f aca="false">IF(SUM(E818)&gt;0,SUM(1),SUM(0))</f>
        <v>0</v>
      </c>
      <c r="U818" s="38"/>
      <c r="V818" s="39"/>
    </row>
    <row r="819" s="36" customFormat="true" ht="37.5" hidden="false" customHeight="false" outlineLevel="0" collapsed="false">
      <c r="A819" s="30"/>
      <c r="B819" s="31" t="n">
        <f aca="false">IF(SUM(E819)=0,"",MAX(B806:B818)+1)</f>
        <v>5</v>
      </c>
      <c r="C819" s="32" t="s">
        <v>35</v>
      </c>
      <c r="D819" s="33" t="str">
        <f aca="false">IF(C819="","",VLOOKUP(C819,$C$1513:$D$1554,2,FALSE()))</f>
        <v>Joriy taʼmirlash, boshqa mashinalar, jihozlar va texnika</v>
      </c>
      <c r="E819" s="34" t="n">
        <f aca="false">SUM(F819:Q819)</f>
        <v>684</v>
      </c>
      <c r="F819" s="44" t="n">
        <v>57</v>
      </c>
      <c r="G819" s="44" t="n">
        <v>57</v>
      </c>
      <c r="H819" s="44" t="n">
        <v>57</v>
      </c>
      <c r="I819" s="35" t="n">
        <v>57</v>
      </c>
      <c r="J819" s="35" t="n">
        <v>57</v>
      </c>
      <c r="K819" s="35" t="n">
        <v>57</v>
      </c>
      <c r="L819" s="35" t="n">
        <v>57</v>
      </c>
      <c r="M819" s="35" t="n">
        <v>57</v>
      </c>
      <c r="N819" s="35" t="n">
        <v>57</v>
      </c>
      <c r="O819" s="35" t="n">
        <v>57</v>
      </c>
      <c r="P819" s="35" t="n">
        <v>57</v>
      </c>
      <c r="Q819" s="35" t="n">
        <v>57</v>
      </c>
      <c r="T819" s="37" t="n">
        <f aca="false">IF(SUM(E819)&gt;0,SUM(1),SUM(0))</f>
        <v>1</v>
      </c>
      <c r="U819" s="38"/>
      <c r="V819" s="39"/>
    </row>
    <row r="820" s="36" customFormat="true" ht="56.25" hidden="true" customHeight="false" outlineLevel="0" collapsed="false">
      <c r="A820" s="30"/>
      <c r="B820" s="31" t="str">
        <f aca="false">IF(SUM(E820)=0,"",MAX(B806:B819)+1)</f>
        <v/>
      </c>
      <c r="C820" s="32" t="s">
        <v>36</v>
      </c>
      <c r="D820" s="33" t="str">
        <f aca="false">IF(C820="","",VLOOKUP(C820,$C$1513:$D$1554,2,FALSE()))</f>
        <v>Saqlab turish va joriy taʼmirlash bo‘yicha boshqa turdagi xarajatlar</v>
      </c>
      <c r="E820" s="34" t="n">
        <f aca="false">SUM(F820:Q820)</f>
        <v>0</v>
      </c>
      <c r="F820" s="44" t="n">
        <v>0</v>
      </c>
      <c r="G820" s="44" t="n">
        <v>0</v>
      </c>
      <c r="H820" s="44" t="n">
        <v>0</v>
      </c>
      <c r="I820" s="35" t="n">
        <v>0</v>
      </c>
      <c r="J820" s="35" t="n">
        <v>0</v>
      </c>
      <c r="K820" s="35" t="n">
        <v>0</v>
      </c>
      <c r="L820" s="35" t="n">
        <v>0</v>
      </c>
      <c r="M820" s="35" t="n">
        <v>0</v>
      </c>
      <c r="N820" s="35" t="n">
        <v>0</v>
      </c>
      <c r="O820" s="35" t="n">
        <v>0</v>
      </c>
      <c r="P820" s="35" t="n">
        <v>0</v>
      </c>
      <c r="Q820" s="35" t="n">
        <v>0</v>
      </c>
      <c r="T820" s="37" t="n">
        <f aca="false">IF(SUM(E820)&gt;0,SUM(1),SUM(0))</f>
        <v>0</v>
      </c>
      <c r="U820" s="38"/>
      <c r="V820" s="39"/>
    </row>
    <row r="821" s="36" customFormat="true" ht="37.5" hidden="true" customHeight="false" outlineLevel="0" collapsed="false">
      <c r="A821" s="30"/>
      <c r="B821" s="31" t="str">
        <f aca="false">IF(SUM(E821)=0,"",MAX(B806:B820)+1)</f>
        <v/>
      </c>
      <c r="C821" s="32" t="s">
        <v>37</v>
      </c>
      <c r="D821" s="33" t="str">
        <f aca="false">IF(C821="","",VLOOKUP(C821,$C$1513:$D$1554,2,FALSE()))</f>
        <v>Ijara bo‘yicha xarajatlar, noturar joy binolari</v>
      </c>
      <c r="E821" s="34" t="n">
        <f aca="false">SUM(F821:Q821)</f>
        <v>0</v>
      </c>
      <c r="F821" s="44" t="n">
        <v>0</v>
      </c>
      <c r="G821" s="44" t="n">
        <v>0</v>
      </c>
      <c r="H821" s="44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  <c r="P821" s="35" t="n">
        <v>0</v>
      </c>
      <c r="Q821" s="35" t="n">
        <v>0</v>
      </c>
      <c r="T821" s="37" t="n">
        <f aca="false">IF(SUM(E821)&gt;0,SUM(1),SUM(0))</f>
        <v>0</v>
      </c>
      <c r="U821" s="38"/>
      <c r="V821" s="39"/>
    </row>
    <row r="822" s="36" customFormat="true" ht="37.5" hidden="true" customHeight="false" outlineLevel="0" collapsed="false">
      <c r="A822" s="30"/>
      <c r="B822" s="31" t="str">
        <f aca="false">IF(SUM(E822)=0,"",MAX(B806:B821)+1)</f>
        <v/>
      </c>
      <c r="C822" s="32" t="s">
        <v>38</v>
      </c>
      <c r="D822" s="33" t="str">
        <f aca="false">IF(C822="","",VLOOKUP(C822,$C$1513:$D$1554,2,FALSE()))</f>
        <v>Ijara bo‘yicha boshqa xarajatlar </v>
      </c>
      <c r="E822" s="34" t="n">
        <f aca="false">SUM(F822:Q822)</f>
        <v>0</v>
      </c>
      <c r="F822" s="44" t="n">
        <v>0</v>
      </c>
      <c r="G822" s="44" t="n">
        <v>0</v>
      </c>
      <c r="H822" s="44" t="n">
        <v>0</v>
      </c>
      <c r="I822" s="35" t="n">
        <v>0</v>
      </c>
      <c r="J822" s="35" t="n">
        <v>0</v>
      </c>
      <c r="K822" s="35" t="n">
        <v>0</v>
      </c>
      <c r="L822" s="35" t="n">
        <v>0</v>
      </c>
      <c r="M822" s="35" t="n">
        <v>0</v>
      </c>
      <c r="N822" s="35" t="n">
        <v>0</v>
      </c>
      <c r="O822" s="35" t="n">
        <v>0</v>
      </c>
      <c r="P822" s="35" t="n">
        <v>0</v>
      </c>
      <c r="Q822" s="35" t="n">
        <v>0</v>
      </c>
      <c r="T822" s="37" t="n">
        <f aca="false">IF(SUM(E822)&gt;0,SUM(1),SUM(0))</f>
        <v>0</v>
      </c>
      <c r="U822" s="38"/>
      <c r="V822" s="39"/>
    </row>
    <row r="823" s="36" customFormat="true" ht="56.25" hidden="false" customHeight="false" outlineLevel="0" collapsed="false">
      <c r="A823" s="30"/>
      <c r="B823" s="31" t="n">
        <f aca="false">IF(SUM(E823)=0,"",MAX(B806:B822)+1)</f>
        <v>6</v>
      </c>
      <c r="C823" s="32" t="s">
        <v>39</v>
      </c>
      <c r="D823" s="33" t="str">
        <f aca="false">IF(C823="","",VLOOKUP(C823,$C$1513:$D$1554,2,FALSE()))</f>
        <v>Tovar-moddiy zaxiralar (qog‘oz va boshqa matbaa mahsulotlaridan tashqari)</v>
      </c>
      <c r="E823" s="34" t="n">
        <f aca="false">SUM(F823:Q823)</f>
        <v>6771</v>
      </c>
      <c r="F823" s="44" t="n">
        <v>787</v>
      </c>
      <c r="G823" s="44" t="n">
        <v>787</v>
      </c>
      <c r="H823" s="44" t="n">
        <v>787</v>
      </c>
      <c r="I823" s="35" t="n">
        <v>490</v>
      </c>
      <c r="J823" s="35" t="n">
        <v>490</v>
      </c>
      <c r="K823" s="35" t="n">
        <v>490</v>
      </c>
      <c r="L823" s="35" t="n">
        <v>490</v>
      </c>
      <c r="M823" s="35" t="n">
        <v>490</v>
      </c>
      <c r="N823" s="35" t="n">
        <v>490</v>
      </c>
      <c r="O823" s="35" t="n">
        <v>490</v>
      </c>
      <c r="P823" s="35" t="n">
        <v>490</v>
      </c>
      <c r="Q823" s="35" t="n">
        <v>490</v>
      </c>
      <c r="T823" s="37" t="n">
        <f aca="false">IF(SUM(E823)&gt;0,SUM(1),SUM(0))</f>
        <v>1</v>
      </c>
      <c r="U823" s="38"/>
      <c r="V823" s="39"/>
    </row>
    <row r="824" s="36" customFormat="true" ht="37.5" hidden="false" customHeight="false" outlineLevel="0" collapsed="false">
      <c r="A824" s="30"/>
      <c r="B824" s="31" t="n">
        <f aca="false">IF(SUM(E824)=0,"",MAX(B806:B823)+1)</f>
        <v>7</v>
      </c>
      <c r="C824" s="32" t="s">
        <v>40</v>
      </c>
      <c r="D824" s="33" t="str">
        <f aca="false">IF(C824="","",VLOOKUP(C824,$C$1513:$D$1554,2,FALSE()))</f>
        <v>Qog‘oz xarid qilish uchun xarajatlar</v>
      </c>
      <c r="E824" s="34" t="n">
        <f aca="false">SUM(F824:Q824)</f>
        <v>2220</v>
      </c>
      <c r="F824" s="44" t="n">
        <v>416</v>
      </c>
      <c r="G824" s="44" t="n">
        <v>416</v>
      </c>
      <c r="H824" s="44" t="n">
        <v>416</v>
      </c>
      <c r="I824" s="35" t="n">
        <v>108</v>
      </c>
      <c r="J824" s="35" t="n">
        <v>108</v>
      </c>
      <c r="K824" s="35" t="n">
        <v>108</v>
      </c>
      <c r="L824" s="35" t="n">
        <v>108</v>
      </c>
      <c r="M824" s="35" t="n">
        <v>108</v>
      </c>
      <c r="N824" s="35" t="n">
        <v>108</v>
      </c>
      <c r="O824" s="35" t="n">
        <v>108</v>
      </c>
      <c r="P824" s="35" t="n">
        <v>108</v>
      </c>
      <c r="Q824" s="35" t="n">
        <v>108</v>
      </c>
      <c r="T824" s="37" t="n">
        <f aca="false">IF(SUM(E824)&gt;0,SUM(1),SUM(0))</f>
        <v>1</v>
      </c>
      <c r="U824" s="38"/>
      <c r="V824" s="39"/>
    </row>
    <row r="825" s="36" customFormat="true" ht="37.5" hidden="true" customHeight="false" outlineLevel="0" collapsed="false">
      <c r="A825" s="30"/>
      <c r="B825" s="31" t="str">
        <f aca="false">IF(SUM(E825)=0,"",MAX(B806:B824)+1)</f>
        <v/>
      </c>
      <c r="C825" s="32" t="s">
        <v>41</v>
      </c>
      <c r="D825" s="33" t="str">
        <f aca="false">IF(C825="","",VLOOKUP(C825,$C$1513:$D$1554,2,FALSE()))</f>
        <v>Kiyim-kechak, poyabzal va choyshab-g‘iloflar</v>
      </c>
      <c r="E825" s="34" t="n">
        <f aca="false">SUM(F825:Q825)</f>
        <v>0</v>
      </c>
      <c r="F825" s="44" t="n">
        <v>0</v>
      </c>
      <c r="G825" s="44" t="n">
        <v>0</v>
      </c>
      <c r="H825" s="44" t="n">
        <v>0</v>
      </c>
      <c r="I825" s="35" t="n">
        <v>0</v>
      </c>
      <c r="J825" s="35" t="n">
        <v>0</v>
      </c>
      <c r="K825" s="35" t="n">
        <v>0</v>
      </c>
      <c r="L825" s="35" t="n">
        <v>0</v>
      </c>
      <c r="M825" s="35" t="n">
        <v>0</v>
      </c>
      <c r="N825" s="35" t="n">
        <v>0</v>
      </c>
      <c r="O825" s="35" t="n">
        <v>0</v>
      </c>
      <c r="P825" s="35" t="n">
        <v>0</v>
      </c>
      <c r="Q825" s="35" t="n">
        <v>0</v>
      </c>
      <c r="T825" s="37" t="n">
        <f aca="false">IF(SUM(E825)&gt;0,SUM(1),SUM(0))</f>
        <v>0</v>
      </c>
      <c r="U825" s="38"/>
      <c r="V825" s="39"/>
    </row>
    <row r="826" s="36" customFormat="true" ht="18.75" hidden="false" customHeight="false" outlineLevel="0" collapsed="false">
      <c r="A826" s="30"/>
      <c r="B826" s="31" t="n">
        <f aca="false">IF(SUM(E826)=0,"",MAX(B806:B825)+1)</f>
        <v>8</v>
      </c>
      <c r="C826" s="32" t="s">
        <v>42</v>
      </c>
      <c r="D826" s="33" t="str">
        <f aca="false">IF(C826="","",VLOOKUP(C826,$C$1513:$D$1554,2,FALSE()))</f>
        <v>Yonilg‘i va YMM</v>
      </c>
      <c r="E826" s="34" t="n">
        <f aca="false">SUM(F826:Q826)</f>
        <v>12821</v>
      </c>
      <c r="F826" s="44" t="n">
        <v>748</v>
      </c>
      <c r="G826" s="44" t="n">
        <v>875</v>
      </c>
      <c r="H826" s="44" t="n">
        <v>875</v>
      </c>
      <c r="I826" s="35" t="n">
        <v>1147</v>
      </c>
      <c r="J826" s="35" t="n">
        <v>1147</v>
      </c>
      <c r="K826" s="35" t="n">
        <v>1147</v>
      </c>
      <c r="L826" s="35" t="n">
        <v>1147</v>
      </c>
      <c r="M826" s="35" t="n">
        <v>1147</v>
      </c>
      <c r="N826" s="35" t="n">
        <v>1147</v>
      </c>
      <c r="O826" s="35" t="n">
        <v>1147</v>
      </c>
      <c r="P826" s="35" t="n">
        <v>1147</v>
      </c>
      <c r="Q826" s="35" t="n">
        <v>1147</v>
      </c>
      <c r="T826" s="37" t="n">
        <f aca="false">IF(SUM(E826)&gt;0,SUM(1),SUM(0))</f>
        <v>1</v>
      </c>
      <c r="U826" s="38"/>
      <c r="V826" s="39"/>
    </row>
    <row r="827" s="36" customFormat="true" ht="18.75" hidden="true" customHeight="false" outlineLevel="0" collapsed="false">
      <c r="A827" s="30"/>
      <c r="B827" s="31" t="str">
        <f aca="false">IF(SUM(E827)=0,"",MAX(B806:B826)+1)</f>
        <v/>
      </c>
      <c r="C827" s="32" t="s">
        <v>43</v>
      </c>
      <c r="D827" s="33" t="str">
        <f aca="false">IF(C827="","",VLOOKUP(C827,$C$1513:$D$1554,2,FALSE()))</f>
        <v>Ko‘mir</v>
      </c>
      <c r="E827" s="34" t="n">
        <f aca="false">SUM(F827:Q827)</f>
        <v>0</v>
      </c>
      <c r="F827" s="44" t="n">
        <v>0</v>
      </c>
      <c r="G827" s="44" t="n">
        <v>0</v>
      </c>
      <c r="H827" s="44" t="n">
        <v>0</v>
      </c>
      <c r="I827" s="35" t="n">
        <v>0</v>
      </c>
      <c r="J827" s="35" t="n">
        <v>0</v>
      </c>
      <c r="K827" s="35" t="n">
        <v>0</v>
      </c>
      <c r="L827" s="35" t="n">
        <v>0</v>
      </c>
      <c r="M827" s="35" t="n">
        <v>0</v>
      </c>
      <c r="N827" s="35" t="n">
        <v>0</v>
      </c>
      <c r="O827" s="35" t="n">
        <v>0</v>
      </c>
      <c r="P827" s="35" t="n">
        <v>0</v>
      </c>
      <c r="Q827" s="35" t="n">
        <v>0</v>
      </c>
      <c r="T827" s="37" t="n">
        <f aca="false">IF(SUM(E827)&gt;0,SUM(1),SUM(0))</f>
        <v>0</v>
      </c>
      <c r="U827" s="38"/>
      <c r="V827" s="39"/>
    </row>
    <row r="828" s="36" customFormat="true" ht="18.75" hidden="true" customHeight="false" outlineLevel="0" collapsed="false">
      <c r="A828" s="30"/>
      <c r="B828" s="31" t="str">
        <f aca="false">IF(SUM(E828)=0,"",MAX(B806:B827)+1)</f>
        <v/>
      </c>
      <c r="C828" s="32" t="s">
        <v>44</v>
      </c>
      <c r="D828" s="33" t="str">
        <f aca="false">IF(C828="","",VLOOKUP(C828,$C$1513:$D$1554,2,FALSE()))</f>
        <v>O‘qitish xarajatlari</v>
      </c>
      <c r="E828" s="34" t="n">
        <f aca="false">SUM(F828:Q828)</f>
        <v>0</v>
      </c>
      <c r="F828" s="44" t="n">
        <v>0</v>
      </c>
      <c r="G828" s="44" t="n">
        <v>0</v>
      </c>
      <c r="H828" s="44" t="n">
        <v>0</v>
      </c>
      <c r="I828" s="35" t="n">
        <v>0</v>
      </c>
      <c r="J828" s="35" t="n">
        <v>0</v>
      </c>
      <c r="K828" s="35" t="n">
        <v>0</v>
      </c>
      <c r="L828" s="35" t="n">
        <v>0</v>
      </c>
      <c r="M828" s="35" t="n">
        <v>0</v>
      </c>
      <c r="N828" s="35" t="n">
        <v>0</v>
      </c>
      <c r="O828" s="35" t="n">
        <v>0</v>
      </c>
      <c r="P828" s="35" t="n">
        <v>0</v>
      </c>
      <c r="Q828" s="35" t="n">
        <v>0</v>
      </c>
      <c r="T828" s="37" t="n">
        <f aca="false">IF(SUM(E828)&gt;0,SUM(1),SUM(0))</f>
        <v>0</v>
      </c>
      <c r="U828" s="38"/>
      <c r="V828" s="39"/>
    </row>
    <row r="829" s="36" customFormat="true" ht="37.5" hidden="false" customHeight="false" outlineLevel="0" collapsed="false">
      <c r="A829" s="30"/>
      <c r="B829" s="31" t="n">
        <f aca="false">IF(SUM(E829)=0,"",MAX(B806:B828)+1)</f>
        <v>9</v>
      </c>
      <c r="C829" s="32" t="s">
        <v>45</v>
      </c>
      <c r="D829" s="33" t="str">
        <f aca="false">IF(C829="","",VLOOKUP(C829,$C$1513:$D$1554,2,FALSE()))</f>
        <v>Telefon, telegraf va pochta xizmatlari</v>
      </c>
      <c r="E829" s="34" t="n">
        <f aca="false">SUM(F829:Q829)</f>
        <v>7632</v>
      </c>
      <c r="F829" s="44" t="n">
        <v>636</v>
      </c>
      <c r="G829" s="44" t="n">
        <v>636</v>
      </c>
      <c r="H829" s="44" t="n">
        <v>636</v>
      </c>
      <c r="I829" s="35" t="n">
        <v>636</v>
      </c>
      <c r="J829" s="35" t="n">
        <v>636</v>
      </c>
      <c r="K829" s="35" t="n">
        <v>636</v>
      </c>
      <c r="L829" s="35" t="n">
        <v>636</v>
      </c>
      <c r="M829" s="35" t="n">
        <v>636</v>
      </c>
      <c r="N829" s="35" t="n">
        <v>636</v>
      </c>
      <c r="O829" s="35" t="n">
        <v>636</v>
      </c>
      <c r="P829" s="35" t="n">
        <v>636</v>
      </c>
      <c r="Q829" s="35" t="n">
        <v>636</v>
      </c>
      <c r="T829" s="37" t="n">
        <f aca="false">IF(SUM(E829)&gt;0,SUM(1),SUM(0))</f>
        <v>1</v>
      </c>
      <c r="U829" s="38"/>
      <c r="V829" s="39"/>
    </row>
    <row r="830" s="36" customFormat="true" ht="37.5" hidden="false" customHeight="false" outlineLevel="0" collapsed="false">
      <c r="A830" s="30"/>
      <c r="B830" s="31" t="n">
        <f aca="false">IF(SUM(E830)=0,"",MAX(B806:B829)+1)</f>
        <v>10</v>
      </c>
      <c r="C830" s="32" t="s">
        <v>46</v>
      </c>
      <c r="D830" s="33" t="str">
        <f aca="false">IF(C830="","",VLOOKUP(C830,$C$1513:$D$1554,2,FALSE()))</f>
        <v>Аxborot va kommunikatsiya xizmatlari</v>
      </c>
      <c r="E830" s="34" t="n">
        <f aca="false">SUM(F830:Q830)</f>
        <v>3435</v>
      </c>
      <c r="F830" s="44" t="n">
        <v>245</v>
      </c>
      <c r="G830" s="44" t="n">
        <v>245</v>
      </c>
      <c r="H830" s="44" t="n">
        <v>245</v>
      </c>
      <c r="I830" s="35" t="n">
        <v>300</v>
      </c>
      <c r="J830" s="35" t="n">
        <v>300</v>
      </c>
      <c r="K830" s="35" t="n">
        <v>300</v>
      </c>
      <c r="L830" s="35" t="n">
        <v>300</v>
      </c>
      <c r="M830" s="35" t="n">
        <v>300</v>
      </c>
      <c r="N830" s="35" t="n">
        <v>300</v>
      </c>
      <c r="O830" s="35" t="n">
        <v>300</v>
      </c>
      <c r="P830" s="35" t="n">
        <v>300</v>
      </c>
      <c r="Q830" s="35" t="n">
        <v>300</v>
      </c>
      <c r="T830" s="37" t="n">
        <f aca="false">IF(SUM(E830)&gt;0,SUM(1),SUM(0))</f>
        <v>1</v>
      </c>
      <c r="U830" s="38"/>
      <c r="V830" s="39"/>
    </row>
    <row r="831" s="36" customFormat="true" ht="37.5" hidden="true" customHeight="false" outlineLevel="0" collapsed="false">
      <c r="A831" s="30"/>
      <c r="B831" s="31" t="str">
        <f aca="false">IF(SUM(E831)=0,"",MAX(B806:B830)+1)</f>
        <v/>
      </c>
      <c r="C831" s="32" t="s">
        <v>47</v>
      </c>
      <c r="D831" s="33" t="str">
        <f aca="false">IF(C831="","",VLOOKUP(C831,$C$1513:$D$1554,2,FALSE()))</f>
        <v>Obʼektlarni qo‘riqlash xizmatlari </v>
      </c>
      <c r="E831" s="34" t="n">
        <f aca="false">SUM(F831:Q831)</f>
        <v>0</v>
      </c>
      <c r="F831" s="44" t="n">
        <v>0</v>
      </c>
      <c r="G831" s="44" t="n">
        <v>0</v>
      </c>
      <c r="H831" s="44" t="n">
        <v>0</v>
      </c>
      <c r="I831" s="35" t="n">
        <v>0</v>
      </c>
      <c r="J831" s="35" t="n">
        <v>0</v>
      </c>
      <c r="K831" s="35" t="n">
        <v>0</v>
      </c>
      <c r="L831" s="35" t="n">
        <v>0</v>
      </c>
      <c r="M831" s="35" t="n">
        <v>0</v>
      </c>
      <c r="N831" s="35" t="n">
        <v>0</v>
      </c>
      <c r="O831" s="35" t="n">
        <v>0</v>
      </c>
      <c r="P831" s="35" t="n">
        <v>0</v>
      </c>
      <c r="Q831" s="35" t="n">
        <v>0</v>
      </c>
      <c r="T831" s="37" t="n">
        <f aca="false">IF(SUM(E831)&gt;0,SUM(1),SUM(0))</f>
        <v>0</v>
      </c>
      <c r="U831" s="38"/>
      <c r="V831" s="39"/>
    </row>
    <row r="832" s="36" customFormat="true" ht="37.5" hidden="false" customHeight="false" outlineLevel="0" collapsed="false">
      <c r="A832" s="30"/>
      <c r="B832" s="31" t="n">
        <f aca="false">IF(SUM(E832)=0,"",MAX(B806:B831)+1)</f>
        <v>11</v>
      </c>
      <c r="C832" s="32" t="s">
        <v>48</v>
      </c>
      <c r="D832" s="33" t="str">
        <f aca="false">IF(C832="","",VLOOKUP(C832,$C$1513:$D$1554,2,FALSE()))</f>
        <v>Tovar va xizmatlar sotib olish bo‘yicha boshqa xarajatlar </v>
      </c>
      <c r="E832" s="34" t="n">
        <f aca="false">SUM(F832:Q832)</f>
        <v>1449</v>
      </c>
      <c r="F832" s="44" t="n">
        <v>1449</v>
      </c>
      <c r="G832" s="44" t="n">
        <v>0</v>
      </c>
      <c r="H832" s="44" t="n">
        <v>0</v>
      </c>
      <c r="I832" s="35" t="n">
        <v>0</v>
      </c>
      <c r="J832" s="35" t="n">
        <v>0</v>
      </c>
      <c r="K832" s="35" t="n">
        <v>0</v>
      </c>
      <c r="L832" s="35" t="n">
        <v>0</v>
      </c>
      <c r="M832" s="35" t="n">
        <v>0</v>
      </c>
      <c r="N832" s="35" t="n">
        <v>0</v>
      </c>
      <c r="O832" s="35" t="n">
        <v>0</v>
      </c>
      <c r="P832" s="35" t="n">
        <v>0</v>
      </c>
      <c r="Q832" s="35" t="n">
        <v>0</v>
      </c>
      <c r="T832" s="37" t="n">
        <f aca="false">IF(SUM(E832)&gt;0,SUM(1),SUM(0))</f>
        <v>1</v>
      </c>
      <c r="U832" s="38"/>
      <c r="V832" s="39"/>
    </row>
    <row r="833" s="36" customFormat="true" ht="37.5" hidden="true" customHeight="false" outlineLevel="0" collapsed="false">
      <c r="A833" s="30"/>
      <c r="B833" s="31" t="str">
        <f aca="false">IF(SUM(E833)=0,"",MAX(B806:B832)+1)</f>
        <v/>
      </c>
      <c r="C833" s="32" t="s">
        <v>49</v>
      </c>
      <c r="D833" s="33" t="str">
        <f aca="false">IF(C833="","",VLOOKUP(C833,$C$1513:$D$1554,2,FALSE()))</f>
        <v>Аsosiy vositalarni kapital taʼmirlash, noturar joy binolari</v>
      </c>
      <c r="E833" s="34" t="n">
        <f aca="false">SUM(F833:Q833)</f>
        <v>0</v>
      </c>
      <c r="F833" s="44" t="n">
        <v>0</v>
      </c>
      <c r="G833" s="44" t="n">
        <v>0</v>
      </c>
      <c r="H833" s="44" t="n">
        <v>0</v>
      </c>
      <c r="I833" s="35" t="n">
        <v>0</v>
      </c>
      <c r="J833" s="35" t="n">
        <v>0</v>
      </c>
      <c r="K833" s="35" t="n">
        <v>0</v>
      </c>
      <c r="L833" s="35" t="n">
        <v>0</v>
      </c>
      <c r="M833" s="35" t="n">
        <v>0</v>
      </c>
      <c r="N833" s="35" t="n">
        <v>0</v>
      </c>
      <c r="O833" s="35" t="n">
        <v>0</v>
      </c>
      <c r="P833" s="35" t="n">
        <v>0</v>
      </c>
      <c r="Q833" s="35" t="n">
        <v>0</v>
      </c>
      <c r="T833" s="37" t="n">
        <f aca="false">IF(SUM(E833)&gt;0,SUM(1),SUM(0))</f>
        <v>0</v>
      </c>
      <c r="U833" s="38"/>
      <c r="V833" s="39"/>
    </row>
    <row r="834" s="36" customFormat="true" ht="56.25" hidden="true" customHeight="false" outlineLevel="0" collapsed="false">
      <c r="A834" s="30"/>
      <c r="B834" s="31" t="str">
        <f aca="false">IF(SUM(E834)=0,"",MAX(B806:B833)+1)</f>
        <v/>
      </c>
      <c r="C834" s="32" t="s">
        <v>50</v>
      </c>
      <c r="D834" s="33" t="str">
        <f aca="false">IF(C834="","",VLOOKUP(C834,$C$1513:$D$1554,2,FALSE()))</f>
        <v>Аsosiy vositalarni kapital taʼmirlash bo‘yicha boshqa xarajatlar</v>
      </c>
      <c r="E834" s="34" t="n">
        <f aca="false">SUM(F834:Q834)</f>
        <v>0</v>
      </c>
      <c r="F834" s="44" t="n">
        <v>0</v>
      </c>
      <c r="G834" s="44" t="n">
        <v>0</v>
      </c>
      <c r="H834" s="44" t="n">
        <v>0</v>
      </c>
      <c r="I834" s="35" t="n">
        <v>0</v>
      </c>
      <c r="J834" s="35" t="n">
        <v>0</v>
      </c>
      <c r="K834" s="35" t="n">
        <v>0</v>
      </c>
      <c r="L834" s="35" t="n">
        <v>0</v>
      </c>
      <c r="M834" s="35" t="n">
        <v>0</v>
      </c>
      <c r="N834" s="35" t="n">
        <v>0</v>
      </c>
      <c r="O834" s="35" t="n">
        <v>0</v>
      </c>
      <c r="P834" s="35" t="n">
        <v>0</v>
      </c>
      <c r="Q834" s="35" t="n">
        <v>0</v>
      </c>
      <c r="T834" s="37" t="n">
        <f aca="false">IF(SUM(E834)&gt;0,SUM(1),SUM(0))</f>
        <v>0</v>
      </c>
      <c r="U834" s="38"/>
      <c r="V834" s="39"/>
    </row>
    <row r="835" s="36" customFormat="true" ht="37.5" hidden="true" customHeight="false" outlineLevel="0" collapsed="false">
      <c r="A835" s="30"/>
      <c r="B835" s="31" t="str">
        <f aca="false">IF(SUM(E835)=0,"",MAX(B806:B834)+1)</f>
        <v/>
      </c>
      <c r="C835" s="32" t="s">
        <v>51</v>
      </c>
      <c r="D835" s="33" t="str">
        <f aca="false">IF(C835="","",VLOOKUP(C835,$C$1513:$D$1554,2,FALSE()))</f>
        <v>Аsosiy vositalarni o‘rta taʼmirlash, transport vositalari</v>
      </c>
      <c r="E835" s="34" t="n">
        <f aca="false">SUM(F835:Q835)</f>
        <v>0</v>
      </c>
      <c r="F835" s="44" t="n">
        <v>0</v>
      </c>
      <c r="G835" s="44" t="n">
        <v>0</v>
      </c>
      <c r="H835" s="44" t="n">
        <v>0</v>
      </c>
      <c r="I835" s="35" t="n">
        <v>0</v>
      </c>
      <c r="J835" s="35" t="n">
        <v>0</v>
      </c>
      <c r="K835" s="35" t="n">
        <v>0</v>
      </c>
      <c r="L835" s="35" t="n">
        <v>0</v>
      </c>
      <c r="M835" s="35" t="n">
        <v>0</v>
      </c>
      <c r="N835" s="35" t="n">
        <v>0</v>
      </c>
      <c r="O835" s="35" t="n">
        <v>0</v>
      </c>
      <c r="P835" s="35" t="n">
        <v>0</v>
      </c>
      <c r="Q835" s="35" t="n">
        <v>0</v>
      </c>
      <c r="T835" s="37" t="n">
        <f aca="false">IF(SUM(E835)&gt;0,SUM(1),SUM(0))</f>
        <v>0</v>
      </c>
      <c r="U835" s="38"/>
      <c r="V835" s="39"/>
    </row>
    <row r="836" s="36" customFormat="true" ht="37.5" hidden="true" customHeight="false" outlineLevel="0" collapsed="false">
      <c r="A836" s="30"/>
      <c r="B836" s="31" t="str">
        <f aca="false">IF(SUM(E836)=0,"",MAX(B806:B835)+1)</f>
        <v/>
      </c>
      <c r="C836" s="32" t="s">
        <v>52</v>
      </c>
      <c r="D836" s="33" t="str">
        <f aca="false">IF(C836="","",VLOOKUP(C836,$C$1513:$D$1554,2,FALSE()))</f>
        <v>Аsosiy vositalarni sotib olish, transport vositalari</v>
      </c>
      <c r="E836" s="34" t="n">
        <f aca="false">SUM(F836:Q836)</f>
        <v>0</v>
      </c>
      <c r="F836" s="44" t="n">
        <v>0</v>
      </c>
      <c r="G836" s="44" t="n">
        <v>0</v>
      </c>
      <c r="H836" s="44" t="n">
        <v>0</v>
      </c>
      <c r="I836" s="35" t="n">
        <v>0</v>
      </c>
      <c r="J836" s="35" t="n">
        <v>0</v>
      </c>
      <c r="K836" s="35" t="n">
        <v>0</v>
      </c>
      <c r="L836" s="35" t="n">
        <v>0</v>
      </c>
      <c r="M836" s="35" t="n">
        <v>0</v>
      </c>
      <c r="N836" s="35" t="n">
        <v>0</v>
      </c>
      <c r="O836" s="35" t="n">
        <v>0</v>
      </c>
      <c r="P836" s="35" t="n">
        <v>0</v>
      </c>
      <c r="Q836" s="35" t="n">
        <v>0</v>
      </c>
      <c r="T836" s="37" t="n">
        <f aca="false">IF(SUM(E836)&gt;0,SUM(1),SUM(0))</f>
        <v>0</v>
      </c>
      <c r="U836" s="38"/>
      <c r="V836" s="39"/>
    </row>
    <row r="837" s="36" customFormat="true" ht="37.5" hidden="true" customHeight="false" outlineLevel="0" collapsed="false">
      <c r="A837" s="30"/>
      <c r="B837" s="31" t="str">
        <f aca="false">IF(SUM(E837)=0,"",MAX(B806:B836)+1)</f>
        <v/>
      </c>
      <c r="C837" s="32" t="s">
        <v>53</v>
      </c>
      <c r="D837" s="33" t="str">
        <f aca="false">IF(C837="","",VLOOKUP(C837,$C$1513:$D$1554,2,FALSE()))</f>
        <v>Аsosiy vositalarni sotib olish, mebel va ofis jihozlari</v>
      </c>
      <c r="E837" s="34" t="n">
        <f aca="false">SUM(F837:Q837)</f>
        <v>0</v>
      </c>
      <c r="F837" s="44"/>
      <c r="G837" s="44"/>
      <c r="H837" s="44"/>
      <c r="I837" s="35"/>
      <c r="J837" s="35"/>
      <c r="K837" s="35"/>
      <c r="L837" s="35"/>
      <c r="M837" s="35"/>
      <c r="N837" s="35"/>
      <c r="O837" s="35"/>
      <c r="P837" s="35"/>
      <c r="Q837" s="35"/>
      <c r="T837" s="37" t="n">
        <f aca="false">IF(SUM(E837)&gt;0,SUM(1),SUM(0))</f>
        <v>0</v>
      </c>
      <c r="U837" s="38"/>
      <c r="V837" s="39"/>
    </row>
    <row r="838" s="36" customFormat="true" ht="93.75" hidden="true" customHeight="false" outlineLevel="0" collapsed="false">
      <c r="A838" s="30"/>
      <c r="B838" s="31" t="str">
        <f aca="false">IF(SUM(E838)=0,"",MAX(B806:B837)+1)</f>
        <v/>
      </c>
      <c r="C838" s="32" t="s">
        <v>54</v>
      </c>
      <c r="D838" s="33" t="str">
        <f aca="false">IF(C838="","",VLOOKUP(C838,$C$1513:$D$1554,2,FALSE()))</f>
        <v>Аsosiy vositalarni sotib olish, kompyuter jihozlari, hisoblash va audio-video texnikasi, axborot texnologiyasi va kerakli ashyolar </v>
      </c>
      <c r="E838" s="34" t="n">
        <f aca="false">SUM(F838:Q838)</f>
        <v>0</v>
      </c>
      <c r="F838" s="44"/>
      <c r="G838" s="44"/>
      <c r="H838" s="44"/>
      <c r="I838" s="35"/>
      <c r="J838" s="35"/>
      <c r="K838" s="35"/>
      <c r="L838" s="35"/>
      <c r="M838" s="35"/>
      <c r="N838" s="35"/>
      <c r="O838" s="35"/>
      <c r="P838" s="35"/>
      <c r="Q838" s="35"/>
      <c r="T838" s="37" t="n">
        <f aca="false">IF(SUM(E838)&gt;0,SUM(1),SUM(0))</f>
        <v>0</v>
      </c>
      <c r="U838" s="38"/>
      <c r="V838" s="39"/>
    </row>
    <row r="839" s="36" customFormat="true" ht="75" hidden="true" customHeight="false" outlineLevel="0" collapsed="false">
      <c r="A839" s="30"/>
      <c r="B839" s="31" t="str">
        <f aca="false">IF(SUM(E839)=0,"",MAX(B806:B838)+1)</f>
        <v/>
      </c>
      <c r="C839" s="32" t="s">
        <v>55</v>
      </c>
      <c r="D839" s="33" t="str">
        <f aca="false">IF(C839="","",VLOOKUP(C839,$C$1513:$D$1554,2,FALSE()))</f>
        <v>Аsosiy vositalarni sotib olish, elektr energiya va boshqa kommunal xizmatlarni hisobga olish asboblari</v>
      </c>
      <c r="E839" s="34" t="n">
        <f aca="false">SUM(F839:Q839)</f>
        <v>0</v>
      </c>
      <c r="F839" s="44"/>
      <c r="G839" s="44"/>
      <c r="H839" s="44"/>
      <c r="I839" s="35"/>
      <c r="J839" s="35"/>
      <c r="K839" s="35"/>
      <c r="L839" s="35"/>
      <c r="M839" s="35"/>
      <c r="N839" s="35"/>
      <c r="O839" s="35"/>
      <c r="P839" s="35"/>
      <c r="Q839" s="35"/>
      <c r="T839" s="37" t="n">
        <f aca="false">IF(SUM(E839)&gt;0,SUM(1),SUM(0))</f>
        <v>0</v>
      </c>
      <c r="U839" s="38"/>
      <c r="V839" s="39"/>
    </row>
    <row r="840" s="36" customFormat="true" ht="37.5" hidden="true" customHeight="false" outlineLevel="0" collapsed="false">
      <c r="A840" s="30"/>
      <c r="B840" s="31" t="str">
        <f aca="false">IF(SUM(E840)=0,"",MAX(B806:B839)+1)</f>
        <v/>
      </c>
      <c r="C840" s="32" t="s">
        <v>56</v>
      </c>
      <c r="D840" s="33" t="str">
        <f aca="false">IF(C840="","",VLOOKUP(C840,$C$1513:$D$1554,2,FALSE()))</f>
        <v>Аsosiy vositalarni sotib olish, boshqa texnika</v>
      </c>
      <c r="E840" s="34" t="n">
        <f aca="false">SUM(F840:Q840)</f>
        <v>0</v>
      </c>
      <c r="F840" s="44" t="n">
        <v>0</v>
      </c>
      <c r="G840" s="44" t="n">
        <v>0</v>
      </c>
      <c r="H840" s="44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  <c r="P840" s="35" t="n">
        <v>0</v>
      </c>
      <c r="Q840" s="35" t="n">
        <v>0</v>
      </c>
      <c r="T840" s="37" t="n">
        <f aca="false">IF(SUM(E840)&gt;0,SUM(1),SUM(0))</f>
        <v>0</v>
      </c>
      <c r="U840" s="38"/>
      <c r="V840" s="39"/>
    </row>
    <row r="841" s="36" customFormat="true" ht="37.5" hidden="true" customHeight="false" outlineLevel="0" collapsed="false">
      <c r="A841" s="30"/>
      <c r="B841" s="31" t="str">
        <f aca="false">IF(SUM(E841)=0,"",MAX(B806:B840)+1)</f>
        <v/>
      </c>
      <c r="C841" s="32" t="s">
        <v>57</v>
      </c>
      <c r="D841" s="33" t="str">
        <f aca="false">IF(C841="","",VLOOKUP(C841,$C$1513:$D$1554,2,FALSE()))</f>
        <v>Sud zallari uchun oynavand qafaslar xarid qilish</v>
      </c>
      <c r="E841" s="34" t="n">
        <f aca="false">SUM(F841:Q841)</f>
        <v>0</v>
      </c>
      <c r="F841" s="44" t="n">
        <v>0</v>
      </c>
      <c r="G841" s="44" t="n">
        <v>0</v>
      </c>
      <c r="H841" s="44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  <c r="P841" s="35" t="n">
        <v>0</v>
      </c>
      <c r="Q841" s="35" t="n">
        <v>0</v>
      </c>
      <c r="T841" s="37" t="n">
        <f aca="false">IF(SUM(E841)&gt;0,SUM(1),SUM(0))</f>
        <v>0</v>
      </c>
      <c r="U841" s="38"/>
      <c r="V841" s="39"/>
    </row>
    <row r="842" s="36" customFormat="true" ht="37.5" hidden="true" customHeight="false" outlineLevel="0" collapsed="false">
      <c r="A842" s="30"/>
      <c r="B842" s="31" t="str">
        <f aca="false">IF(SUM(E842)=0,"",MAX(B806:B841)+1)</f>
        <v/>
      </c>
      <c r="C842" s="32" t="s">
        <v>58</v>
      </c>
      <c r="D842" s="33" t="str">
        <f aca="false">IF(C842="","",VLOOKUP(C842,$C$1513:$D$1554,2,FALSE()))</f>
        <v>Ijtimoiy taʼminot bo‘yicha nafaqalar, pensiyalar</v>
      </c>
      <c r="E842" s="34" t="n">
        <f aca="false">SUM(F842:Q842)</f>
        <v>0</v>
      </c>
      <c r="F842" s="44" t="n">
        <v>0</v>
      </c>
      <c r="G842" s="44" t="n">
        <v>0</v>
      </c>
      <c r="H842" s="44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  <c r="P842" s="35" t="n">
        <v>0</v>
      </c>
      <c r="Q842" s="35" t="n">
        <v>0</v>
      </c>
      <c r="T842" s="37" t="n">
        <f aca="false">IF(SUM(E842)&gt;0,SUM(1),SUM(0))</f>
        <v>0</v>
      </c>
      <c r="U842" s="38"/>
      <c r="V842" s="39"/>
    </row>
    <row r="843" s="36" customFormat="true" ht="56.25" hidden="false" customHeight="false" outlineLevel="0" collapsed="false">
      <c r="A843" s="30"/>
      <c r="B843" s="31" t="n">
        <f aca="false">IF(SUM(E843)=0,"",MAX(B806:B842)+1)</f>
        <v>12</v>
      </c>
      <c r="C843" s="32" t="s">
        <v>59</v>
      </c>
      <c r="D843" s="33" t="str">
        <f aca="false">IF(C843="","",VLOOKUP(C843,$C$1513:$D$1554,2,FALSE()))</f>
        <v>Ish beruvchilar tomonidan pul shaklida beriladigan ijtimoiy nafaqalar</v>
      </c>
      <c r="E843" s="34" t="n">
        <f aca="false">SUM(F843:Q843)</f>
        <v>14412</v>
      </c>
      <c r="F843" s="44" t="n">
        <v>0</v>
      </c>
      <c r="G843" s="44" t="n">
        <v>0</v>
      </c>
      <c r="H843" s="44" t="n">
        <v>0</v>
      </c>
      <c r="I843" s="35" t="n">
        <v>2172</v>
      </c>
      <c r="J843" s="35" t="n">
        <v>1530</v>
      </c>
      <c r="K843" s="35" t="n">
        <v>1530</v>
      </c>
      <c r="L843" s="35" t="n">
        <v>1530</v>
      </c>
      <c r="M843" s="35" t="n">
        <v>1530</v>
      </c>
      <c r="N843" s="35" t="n">
        <v>1530</v>
      </c>
      <c r="O843" s="35" t="n">
        <v>1530</v>
      </c>
      <c r="P843" s="35" t="n">
        <v>1530</v>
      </c>
      <c r="Q843" s="35" t="n">
        <v>1530</v>
      </c>
      <c r="T843" s="37" t="n">
        <f aca="false">IF(SUM(E843)&gt;0,SUM(1),SUM(0))</f>
        <v>1</v>
      </c>
      <c r="U843" s="38"/>
      <c r="V843" s="39"/>
    </row>
    <row r="844" s="36" customFormat="true" ht="56.25" hidden="true" customHeight="false" outlineLevel="0" collapsed="false">
      <c r="A844" s="30"/>
      <c r="B844" s="31" t="str">
        <f aca="false">IF(SUM(E844)=0,"",MAX(B806:B843)+1)</f>
        <v/>
      </c>
      <c r="C844" s="32" t="s">
        <v>60</v>
      </c>
      <c r="D844" s="33" t="str">
        <f aca="false">IF(C844="","",VLOOKUP(C844,$C$1513:$D$1554,2,FALSE()))</f>
        <v>Kadastr, yer tuzish, topografik-geodezik va kartografik ishlar xarajatlari</v>
      </c>
      <c r="E844" s="34" t="n">
        <f aca="false">SUM(F844:Q844)</f>
        <v>0</v>
      </c>
      <c r="F844" s="44" t="n">
        <v>0</v>
      </c>
      <c r="G844" s="44" t="n">
        <v>0</v>
      </c>
      <c r="H844" s="44" t="n">
        <v>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  <c r="P844" s="35" t="n">
        <v>0</v>
      </c>
      <c r="Q844" s="35" t="n">
        <v>0</v>
      </c>
      <c r="T844" s="37" t="n">
        <f aca="false">IF(SUM(E844)&gt;0,SUM(1),SUM(0))</f>
        <v>0</v>
      </c>
      <c r="U844" s="38"/>
      <c r="V844" s="39"/>
    </row>
    <row r="845" s="36" customFormat="true" ht="56.25" hidden="false" customHeight="false" outlineLevel="0" collapsed="false">
      <c r="A845" s="30"/>
      <c r="B845" s="31" t="n">
        <f aca="false">IF(SUM(E845)=0,"",MAX(B806:B844)+1)</f>
        <v>13</v>
      </c>
      <c r="C845" s="32" t="s">
        <v>61</v>
      </c>
      <c r="D845" s="33" t="str">
        <f aca="false">IF(C845="","",VLOOKUP(C845,$C$1513:$D$1554,2,FALSE()))</f>
        <v>Elektron davlat xaridlarida ishtirok etish uchun zaklat to‘lovi xarajatlari</v>
      </c>
      <c r="E845" s="34" t="n">
        <f aca="false">SUM(F845:Q845)</f>
        <v>523</v>
      </c>
      <c r="F845" s="44" t="n">
        <v>215</v>
      </c>
      <c r="G845" s="44" t="n">
        <v>0</v>
      </c>
      <c r="H845" s="44" t="n">
        <v>0</v>
      </c>
      <c r="I845" s="35" t="n">
        <v>308</v>
      </c>
      <c r="J845" s="35" t="n">
        <v>0</v>
      </c>
      <c r="K845" s="35" t="n">
        <v>0</v>
      </c>
      <c r="L845" s="35" t="n">
        <v>0</v>
      </c>
      <c r="M845" s="35" t="n">
        <v>0</v>
      </c>
      <c r="N845" s="35" t="n">
        <v>0</v>
      </c>
      <c r="O845" s="35" t="n">
        <v>0</v>
      </c>
      <c r="P845" s="35" t="n">
        <v>0</v>
      </c>
      <c r="Q845" s="35" t="n">
        <v>0</v>
      </c>
      <c r="T845" s="37" t="n">
        <f aca="false">IF(SUM(E845)&gt;0,SUM(1),SUM(0))</f>
        <v>1</v>
      </c>
      <c r="U845" s="38"/>
      <c r="V845" s="39"/>
    </row>
    <row r="846" s="36" customFormat="true" ht="37.5" hidden="false" customHeight="false" outlineLevel="0" collapsed="false">
      <c r="A846" s="30"/>
      <c r="B846" s="31" t="n">
        <f aca="false">IF(SUM(E846)=0,"",MAX(B806:B845)+1)</f>
        <v>14</v>
      </c>
      <c r="C846" s="32" t="s">
        <v>62</v>
      </c>
      <c r="D846" s="33" t="str">
        <f aca="false">IF(C846="","",VLOOKUP(C846,$C$1513:$D$1554,2,FALSE()))</f>
        <v>Boshqa turli xarajatlar, boshqa xarajatlar</v>
      </c>
      <c r="E846" s="34" t="n">
        <f aca="false">SUM(F846:Q846)</f>
        <v>157457</v>
      </c>
      <c r="F846" s="44" t="n">
        <v>207</v>
      </c>
      <c r="G846" s="44" t="n">
        <v>0</v>
      </c>
      <c r="H846" s="44" t="n">
        <v>0</v>
      </c>
      <c r="I846" s="35" t="n">
        <v>41250</v>
      </c>
      <c r="J846" s="35" t="n">
        <v>0</v>
      </c>
      <c r="K846" s="35" t="n">
        <v>0</v>
      </c>
      <c r="L846" s="35" t="n">
        <v>0</v>
      </c>
      <c r="M846" s="35" t="n">
        <v>116000</v>
      </c>
      <c r="N846" s="35" t="n">
        <v>0</v>
      </c>
      <c r="O846" s="35" t="n">
        <v>0</v>
      </c>
      <c r="P846" s="35" t="n">
        <v>0</v>
      </c>
      <c r="Q846" s="35" t="n">
        <v>0</v>
      </c>
      <c r="T846" s="37" t="n">
        <f aca="false">IF(SUM(E846)&gt;0,SUM(1),SUM(0))</f>
        <v>1</v>
      </c>
      <c r="U846" s="38"/>
      <c r="V846" s="39"/>
    </row>
    <row r="847" s="36" customFormat="true" ht="37.5" hidden="true" customHeight="false" outlineLevel="0" collapsed="false">
      <c r="A847" s="30"/>
      <c r="B847" s="31" t="str">
        <f aca="false">IF(SUM(E847)=0,"",MAX(B806:B846)+1)</f>
        <v/>
      </c>
      <c r="C847" s="32" t="s">
        <v>63</v>
      </c>
      <c r="D847" s="33" t="str">
        <f aca="false">IF(C847="","",VLOOKUP(C847,$C$1513:$D$1554,2,FALSE()))</f>
        <v>Fuqarolarga yetkazilgan zararlarni qoplash</v>
      </c>
      <c r="E847" s="34" t="n">
        <f aca="false">SUM(F847:Q847)</f>
        <v>0</v>
      </c>
      <c r="F847" s="44" t="n">
        <v>0</v>
      </c>
      <c r="G847" s="44" t="n">
        <v>0</v>
      </c>
      <c r="H847" s="44" t="n">
        <v>0</v>
      </c>
      <c r="I847" s="35" t="n">
        <v>0</v>
      </c>
      <c r="J847" s="35" t="n">
        <v>0</v>
      </c>
      <c r="K847" s="35" t="n">
        <v>0</v>
      </c>
      <c r="L847" s="35" t="n">
        <v>0</v>
      </c>
      <c r="M847" s="35" t="n">
        <v>0</v>
      </c>
      <c r="N847" s="35" t="n">
        <v>0</v>
      </c>
      <c r="O847" s="35" t="n">
        <v>0</v>
      </c>
      <c r="P847" s="35" t="n">
        <v>0</v>
      </c>
      <c r="Q847" s="35" t="n">
        <v>0</v>
      </c>
      <c r="T847" s="37" t="n">
        <f aca="false">IF(SUM(E847)&gt;0,SUM(1),SUM(0))</f>
        <v>0</v>
      </c>
      <c r="U847" s="38"/>
      <c r="V847" s="39"/>
    </row>
    <row r="848" s="36" customFormat="true" ht="18.75" hidden="true" customHeight="false" outlineLevel="0" collapsed="false">
      <c r="A848" s="30"/>
      <c r="B848" s="31" t="str">
        <f aca="false">IF(SUM(E848)=0,"",MAX(B806:B847)+1)</f>
        <v/>
      </c>
      <c r="C848" s="32"/>
      <c r="D848" s="33" t="str">
        <f aca="false">IF(C848="","",VLOOKUP(C848,$C$1513:$D$1554,2))</f>
        <v/>
      </c>
      <c r="E848" s="34" t="n">
        <f aca="false">SUM(F848:Q848)</f>
        <v>0</v>
      </c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T848" s="37" t="n">
        <f aca="false">IF(SUM(E848)&gt;0,SUM(1),SUM(0))</f>
        <v>0</v>
      </c>
      <c r="U848" s="38"/>
      <c r="V848" s="39"/>
    </row>
    <row r="849" s="36" customFormat="true" ht="18.75" hidden="true" customHeight="false" outlineLevel="0" collapsed="false">
      <c r="A849" s="30"/>
      <c r="B849" s="31" t="str">
        <f aca="false">IF(SUM(E849)=0,"",MAX(B806:B848)+1)</f>
        <v/>
      </c>
      <c r="C849" s="32"/>
      <c r="D849" s="33" t="str">
        <f aca="false">IF(C849="","",VLOOKUP(C849,$C$1513:$D$1554,2))</f>
        <v/>
      </c>
      <c r="E849" s="34" t="n">
        <f aca="false">SUM(F849:Q849)</f>
        <v>0</v>
      </c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T849" s="37" t="n">
        <f aca="false">IF(SUM(E849)&gt;0,SUM(1),SUM(0))</f>
        <v>0</v>
      </c>
      <c r="U849" s="38"/>
      <c r="V849" s="39"/>
    </row>
    <row r="850" s="36" customFormat="true" ht="18.75" hidden="true" customHeight="false" outlineLevel="0" collapsed="false">
      <c r="A850" s="30"/>
      <c r="B850" s="31" t="str">
        <f aca="false">IF(SUM(E850)=0,"",MAX(B806:B849)+1)</f>
        <v/>
      </c>
      <c r="C850" s="32"/>
      <c r="D850" s="33" t="str">
        <f aca="false">IF(C850="","",VLOOKUP(C850,$C$1513:$D$1554,2))</f>
        <v/>
      </c>
      <c r="E850" s="34" t="n">
        <f aca="false">SUM(F850:Q850)</f>
        <v>0</v>
      </c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T850" s="37" t="n">
        <f aca="false">IF(SUM(E850)&gt;0,SUM(1),SUM(0))</f>
        <v>0</v>
      </c>
      <c r="U850" s="38"/>
      <c r="V850" s="39"/>
    </row>
    <row r="851" s="36" customFormat="true" ht="18.75" hidden="false" customHeight="false" outlineLevel="0" collapsed="false">
      <c r="A851" s="30"/>
      <c r="B851" s="40"/>
      <c r="C851" s="41"/>
      <c r="D851" s="41" t="s">
        <v>7</v>
      </c>
      <c r="E851" s="34" t="n">
        <f aca="false">SUM(E806:E850)</f>
        <v>234002</v>
      </c>
      <c r="F851" s="34" t="n">
        <f aca="false">SUM(F806:F850)</f>
        <v>6945</v>
      </c>
      <c r="G851" s="34" t="n">
        <f aca="false">SUM(G806:G850)</f>
        <v>5201</v>
      </c>
      <c r="H851" s="34" t="n">
        <f aca="false">SUM(H806:H850)</f>
        <v>5201</v>
      </c>
      <c r="I851" s="34" t="n">
        <f aca="false">SUM(I806:I850)</f>
        <v>49031</v>
      </c>
      <c r="J851" s="34" t="n">
        <f aca="false">SUM(J806:J850)</f>
        <v>6453</v>
      </c>
      <c r="K851" s="34" t="n">
        <f aca="false">SUM(K806:K850)</f>
        <v>6453</v>
      </c>
      <c r="L851" s="34" t="n">
        <f aca="false">SUM(L806:L850)</f>
        <v>6453</v>
      </c>
      <c r="M851" s="34" t="n">
        <f aca="false">SUM(M806:M850)</f>
        <v>122453</v>
      </c>
      <c r="N851" s="34" t="n">
        <f aca="false">SUM(N806:N850)</f>
        <v>6453</v>
      </c>
      <c r="O851" s="34" t="n">
        <f aca="false">SUM(O806:O850)</f>
        <v>6453</v>
      </c>
      <c r="P851" s="34" t="n">
        <f aca="false">SUM(P806:P850)</f>
        <v>6453</v>
      </c>
      <c r="Q851" s="34" t="n">
        <f aca="false">SUM(Q806:Q850)</f>
        <v>6453</v>
      </c>
      <c r="T851" s="37" t="n">
        <f aca="false">IF(SUM(E851)&gt;0,SUM(1),SUM(0))</f>
        <v>1</v>
      </c>
      <c r="U851" s="42" t="n">
        <f aca="false">SUM(F851:Q851)-E851</f>
        <v>0</v>
      </c>
      <c r="V851" s="39"/>
    </row>
    <row r="852" s="26" customFormat="true" ht="20.25" hidden="false" customHeight="false" outlineLevel="0" collapsed="false">
      <c r="A852" s="43"/>
      <c r="B852" s="24"/>
      <c r="C852" s="25"/>
      <c r="D852" s="25"/>
      <c r="E852" s="25"/>
      <c r="F852" s="25"/>
      <c r="G852" s="25"/>
      <c r="I852" s="27" t="str">
        <f aca="false">+V852</f>
        <v>Oliy sud huzuridagi Departamentning Andijon viloyat hududiy bo‘limi</v>
      </c>
      <c r="J852" s="25"/>
      <c r="K852" s="25"/>
      <c r="L852" s="25"/>
      <c r="M852" s="25"/>
      <c r="N852" s="25"/>
      <c r="O852" s="25"/>
      <c r="P852" s="25"/>
      <c r="Q852" s="28"/>
      <c r="R852" s="21"/>
      <c r="S852" s="21"/>
      <c r="T852" s="22" t="n">
        <v>1</v>
      </c>
      <c r="U852" s="21"/>
      <c r="V852" s="29" t="s">
        <v>81</v>
      </c>
    </row>
    <row r="853" s="36" customFormat="true" ht="18.75" hidden="true" customHeight="false" outlineLevel="0" collapsed="false">
      <c r="A853" s="30"/>
      <c r="B853" s="31" t="str">
        <f aca="false">IF(SUM(E853)=0,"",SUM(1))</f>
        <v/>
      </c>
      <c r="C853" s="32" t="s">
        <v>22</v>
      </c>
      <c r="D853" s="33" t="str">
        <f aca="false">IF(C853="","",VLOOKUP(C853,$C$1513:$D$1554,2,FALSE()))</f>
        <v>Аsosiy ish haqi</v>
      </c>
      <c r="E853" s="34" t="n">
        <f aca="false">SUM(F853:Q853)</f>
        <v>0</v>
      </c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T853" s="37" t="n">
        <f aca="false">IF(SUM(E853)&gt;0,SUM(1),SUM(0))</f>
        <v>0</v>
      </c>
      <c r="U853" s="38"/>
      <c r="V853" s="39"/>
    </row>
    <row r="854" s="36" customFormat="true" ht="18.75" hidden="true" customHeight="false" outlineLevel="0" collapsed="false">
      <c r="A854" s="30"/>
      <c r="B854" s="31" t="str">
        <f aca="false">IF(SUM(E854)=0,"",MAX(B853:B853)+1)</f>
        <v/>
      </c>
      <c r="C854" s="32" t="s">
        <v>23</v>
      </c>
      <c r="D854" s="33" t="str">
        <f aca="false">IF(C854="","",VLOOKUP(C854,$C$1513:$D$1554,2,FALSE()))</f>
        <v>Yagona ijtimoiy to‘lov</v>
      </c>
      <c r="E854" s="34" t="n">
        <f aca="false">SUM(F854:Q854)</f>
        <v>0</v>
      </c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T854" s="37" t="n">
        <f aca="false">IF(SUM(E854)&gt;0,SUM(1),SUM(0))</f>
        <v>0</v>
      </c>
      <c r="U854" s="38"/>
      <c r="V854" s="39"/>
    </row>
    <row r="855" s="36" customFormat="true" ht="37.5" hidden="false" customHeight="false" outlineLevel="0" collapsed="false">
      <c r="A855" s="30"/>
      <c r="B855" s="31" t="n">
        <f aca="false">IF(SUM(E855)=0,"",MAX(B853:B854)+1)</f>
        <v>1</v>
      </c>
      <c r="C855" s="32" t="s">
        <v>24</v>
      </c>
      <c r="D855" s="33" t="str">
        <f aca="false">IF(C855="","",VLOOKUP(C855,$C$1513:$D$1554,2,FALSE()))</f>
        <v>Ijtimoiy ehtiyojlarga boshqa ajratmalar/badallar</v>
      </c>
      <c r="E855" s="34" t="n">
        <f aca="false">SUM(F855:Q855)</f>
        <v>407</v>
      </c>
      <c r="F855" s="44"/>
      <c r="G855" s="44"/>
      <c r="H855" s="44"/>
      <c r="I855" s="45" t="n">
        <v>407</v>
      </c>
      <c r="J855" s="35"/>
      <c r="K855" s="35"/>
      <c r="L855" s="35"/>
      <c r="M855" s="35"/>
      <c r="N855" s="35"/>
      <c r="O855" s="35"/>
      <c r="P855" s="35"/>
      <c r="Q855" s="35"/>
      <c r="T855" s="37" t="n">
        <f aca="false">IF(SUM(E855)&gt;0,SUM(1),SUM(0))</f>
        <v>1</v>
      </c>
      <c r="U855" s="38"/>
      <c r="V855" s="39"/>
    </row>
    <row r="856" s="36" customFormat="true" ht="37.5" hidden="false" customHeight="false" outlineLevel="0" collapsed="false">
      <c r="A856" s="30"/>
      <c r="B856" s="31" t="n">
        <f aca="false">IF(SUM(E856)=0,"",MAX(B853:B855)+1)</f>
        <v>2</v>
      </c>
      <c r="C856" s="32" t="s">
        <v>25</v>
      </c>
      <c r="D856" s="33" t="str">
        <f aca="false">IF(C856="","",VLOOKUP(C856,$C$1513:$D$1554,2,FALSE()))</f>
        <v>Xizmat safarlari xarajatlari Respublika hududida</v>
      </c>
      <c r="E856" s="34" t="n">
        <f aca="false">SUM(F856:Q856)</f>
        <v>5328</v>
      </c>
      <c r="F856" s="44" t="n">
        <v>444</v>
      </c>
      <c r="G856" s="44" t="n">
        <v>444</v>
      </c>
      <c r="H856" s="44" t="n">
        <v>444</v>
      </c>
      <c r="I856" s="35" t="n">
        <v>444</v>
      </c>
      <c r="J856" s="35" t="n">
        <v>444</v>
      </c>
      <c r="K856" s="35" t="n">
        <v>444</v>
      </c>
      <c r="L856" s="35" t="n">
        <v>444</v>
      </c>
      <c r="M856" s="35" t="n">
        <v>444</v>
      </c>
      <c r="N856" s="35" t="n">
        <v>444</v>
      </c>
      <c r="O856" s="35" t="n">
        <v>444</v>
      </c>
      <c r="P856" s="35" t="n">
        <v>444</v>
      </c>
      <c r="Q856" s="35" t="n">
        <v>444</v>
      </c>
      <c r="T856" s="37" t="n">
        <f aca="false">IF(SUM(E856)&gt;0,SUM(1),SUM(0))</f>
        <v>1</v>
      </c>
      <c r="U856" s="38"/>
      <c r="V856" s="39"/>
    </row>
    <row r="857" s="36" customFormat="true" ht="37.5" hidden="true" customHeight="false" outlineLevel="0" collapsed="false">
      <c r="A857" s="30"/>
      <c r="B857" s="31" t="str">
        <f aca="false">IF(SUM(E857)=0,"",MAX(B853:B856)+1)</f>
        <v/>
      </c>
      <c r="C857" s="32" t="s">
        <v>26</v>
      </c>
      <c r="D857" s="33" t="str">
        <f aca="false">IF(C857="","",VLOOKUP(C857,$C$1513:$D$1554,2,FALSE()))</f>
        <v>Kommunal xizmatlari, elektroenergiya</v>
      </c>
      <c r="E857" s="34" t="n">
        <f aca="false">SUM(F857:Q857)</f>
        <v>0</v>
      </c>
      <c r="F857" s="44" t="n">
        <v>0</v>
      </c>
      <c r="G857" s="44" t="n">
        <v>0</v>
      </c>
      <c r="H857" s="44" t="n">
        <v>0</v>
      </c>
      <c r="I857" s="35" t="n">
        <v>0</v>
      </c>
      <c r="J857" s="35" t="n">
        <v>0</v>
      </c>
      <c r="K857" s="35" t="n">
        <v>0</v>
      </c>
      <c r="L857" s="35" t="n">
        <v>0</v>
      </c>
      <c r="M857" s="35" t="n">
        <v>0</v>
      </c>
      <c r="N857" s="35" t="n">
        <v>0</v>
      </c>
      <c r="O857" s="35" t="n">
        <v>0</v>
      </c>
      <c r="P857" s="35" t="n">
        <v>0</v>
      </c>
      <c r="Q857" s="35" t="n">
        <v>0</v>
      </c>
      <c r="T857" s="37" t="n">
        <f aca="false">IF(SUM(E857)&gt;0,SUM(1),SUM(0))</f>
        <v>0</v>
      </c>
      <c r="U857" s="38"/>
      <c r="V857" s="39"/>
    </row>
    <row r="858" s="36" customFormat="true" ht="37.5" hidden="true" customHeight="false" outlineLevel="0" collapsed="false">
      <c r="A858" s="30"/>
      <c r="B858" s="31" t="str">
        <f aca="false">IF(SUM(E858)=0,"",MAX(B853:B857)+1)</f>
        <v/>
      </c>
      <c r="C858" s="32" t="s">
        <v>27</v>
      </c>
      <c r="D858" s="33" t="str">
        <f aca="false">IF(C858="","",VLOOKUP(C858,$C$1513:$D$1554,2,FALSE()))</f>
        <v>Kommunal xizmatlari, tabiiy gaz</v>
      </c>
      <c r="E858" s="34" t="n">
        <f aca="false">SUM(F858:Q858)</f>
        <v>0</v>
      </c>
      <c r="F858" s="44" t="n">
        <v>0</v>
      </c>
      <c r="G858" s="44" t="n">
        <v>0</v>
      </c>
      <c r="H858" s="44" t="n">
        <v>0</v>
      </c>
      <c r="I858" s="35" t="n">
        <v>0</v>
      </c>
      <c r="J858" s="35" t="n">
        <v>0</v>
      </c>
      <c r="K858" s="35" t="n">
        <v>0</v>
      </c>
      <c r="L858" s="35" t="n">
        <v>0</v>
      </c>
      <c r="M858" s="35" t="n">
        <v>0</v>
      </c>
      <c r="N858" s="35" t="n">
        <v>0</v>
      </c>
      <c r="O858" s="35" t="n">
        <v>0</v>
      </c>
      <c r="P858" s="35" t="n">
        <v>0</v>
      </c>
      <c r="Q858" s="35" t="n">
        <v>0</v>
      </c>
      <c r="T858" s="37" t="n">
        <f aca="false">IF(SUM(E858)&gt;0,SUM(1),SUM(0))</f>
        <v>0</v>
      </c>
      <c r="U858" s="38"/>
      <c r="V858" s="39"/>
    </row>
    <row r="859" s="36" customFormat="true" ht="37.5" hidden="true" customHeight="false" outlineLevel="0" collapsed="false">
      <c r="A859" s="30"/>
      <c r="B859" s="31" t="str">
        <f aca="false">IF(SUM(E859)=0,"",MAX(B853:B858)+1)</f>
        <v/>
      </c>
      <c r="C859" s="32" t="s">
        <v>28</v>
      </c>
      <c r="D859" s="33" t="str">
        <f aca="false">IF(C859="","",VLOOKUP(C859,$C$1513:$D$1554,2,FALSE()))</f>
        <v>Kommunal xizmatlari, issiq suv va issiqlik energiyasi</v>
      </c>
      <c r="E859" s="34" t="n">
        <f aca="false">SUM(F859:Q859)</f>
        <v>0</v>
      </c>
      <c r="F859" s="44" t="n">
        <v>0</v>
      </c>
      <c r="G859" s="44" t="n">
        <v>0</v>
      </c>
      <c r="H859" s="44" t="n">
        <v>0</v>
      </c>
      <c r="I859" s="35" t="n">
        <v>0</v>
      </c>
      <c r="J859" s="35" t="n">
        <v>0</v>
      </c>
      <c r="K859" s="35" t="n">
        <v>0</v>
      </c>
      <c r="L859" s="35" t="n">
        <v>0</v>
      </c>
      <c r="M859" s="35" t="n">
        <v>0</v>
      </c>
      <c r="N859" s="35" t="n">
        <v>0</v>
      </c>
      <c r="O859" s="35" t="n">
        <v>0</v>
      </c>
      <c r="P859" s="35" t="n">
        <v>0</v>
      </c>
      <c r="Q859" s="35" t="n">
        <v>0</v>
      </c>
      <c r="T859" s="37" t="n">
        <f aca="false">IF(SUM(E859)&gt;0,SUM(1),SUM(0))</f>
        <v>0</v>
      </c>
      <c r="U859" s="38"/>
      <c r="V859" s="39"/>
    </row>
    <row r="860" s="36" customFormat="true" ht="37.5" hidden="true" customHeight="false" outlineLevel="0" collapsed="false">
      <c r="A860" s="30"/>
      <c r="B860" s="31" t="str">
        <f aca="false">IF(SUM(E860)=0,"",MAX(B853:B859)+1)</f>
        <v/>
      </c>
      <c r="C860" s="32" t="s">
        <v>29</v>
      </c>
      <c r="D860" s="33" t="str">
        <f aca="false">IF(C860="","",VLOOKUP(C860,$C$1513:$D$1554,2,FALSE()))</f>
        <v>Kommunal xizmatlari, sovuq suv va oqova</v>
      </c>
      <c r="E860" s="34" t="n">
        <f aca="false">SUM(F860:Q860)</f>
        <v>0</v>
      </c>
      <c r="F860" s="44" t="n">
        <v>0</v>
      </c>
      <c r="G860" s="44" t="n">
        <v>0</v>
      </c>
      <c r="H860" s="44" t="n">
        <v>0</v>
      </c>
      <c r="I860" s="35" t="n">
        <v>0</v>
      </c>
      <c r="J860" s="35" t="n">
        <v>0</v>
      </c>
      <c r="K860" s="35" t="n">
        <v>0</v>
      </c>
      <c r="L860" s="35" t="n">
        <v>0</v>
      </c>
      <c r="M860" s="35" t="n">
        <v>0</v>
      </c>
      <c r="N860" s="35" t="n">
        <v>0</v>
      </c>
      <c r="O860" s="35" t="n">
        <v>0</v>
      </c>
      <c r="P860" s="35" t="n">
        <v>0</v>
      </c>
      <c r="Q860" s="35" t="n">
        <v>0</v>
      </c>
      <c r="T860" s="37" t="n">
        <f aca="false">IF(SUM(E860)&gt;0,SUM(1),SUM(0))</f>
        <v>0</v>
      </c>
      <c r="U860" s="38"/>
      <c r="V860" s="39"/>
    </row>
    <row r="861" s="36" customFormat="true" ht="56.25" hidden="true" customHeight="false" outlineLevel="0" collapsed="false">
      <c r="A861" s="30"/>
      <c r="B861" s="31" t="str">
        <f aca="false">IF(SUM(E861)=0,"",MAX(B853:B860)+1)</f>
        <v/>
      </c>
      <c r="C861" s="32" t="s">
        <v>30</v>
      </c>
      <c r="D861" s="33" t="str">
        <f aca="false">IF(C861="","",VLOOKUP(C861,$C$1513:$D$1554,2,FALSE()))</f>
        <v>Chiqindilarni tozalash, olib chiqib ketish bilan bog‘liq xizmatlar</v>
      </c>
      <c r="E861" s="34" t="n">
        <f aca="false">SUM(F861:Q861)</f>
        <v>0</v>
      </c>
      <c r="F861" s="44" t="n">
        <v>0</v>
      </c>
      <c r="G861" s="44" t="n">
        <v>0</v>
      </c>
      <c r="H861" s="44" t="n">
        <v>0</v>
      </c>
      <c r="I861" s="35" t="n">
        <v>0</v>
      </c>
      <c r="J861" s="35" t="n">
        <v>0</v>
      </c>
      <c r="K861" s="35" t="n">
        <v>0</v>
      </c>
      <c r="L861" s="35" t="n">
        <v>0</v>
      </c>
      <c r="M861" s="35" t="n">
        <v>0</v>
      </c>
      <c r="N861" s="35" t="n">
        <v>0</v>
      </c>
      <c r="O861" s="35" t="n">
        <v>0</v>
      </c>
      <c r="P861" s="35" t="n">
        <v>0</v>
      </c>
      <c r="Q861" s="35" t="n">
        <v>0</v>
      </c>
      <c r="T861" s="37" t="n">
        <f aca="false">IF(SUM(E861)&gt;0,SUM(1),SUM(0))</f>
        <v>0</v>
      </c>
      <c r="U861" s="38"/>
      <c r="V861" s="39"/>
    </row>
    <row r="862" s="36" customFormat="true" ht="37.5" hidden="true" customHeight="false" outlineLevel="0" collapsed="false">
      <c r="A862" s="30"/>
      <c r="B862" s="31" t="str">
        <f aca="false">IF(SUM(E862)=0,"",MAX(B853:B861)+1)</f>
        <v/>
      </c>
      <c r="C862" s="32" t="s">
        <v>31</v>
      </c>
      <c r="D862" s="33" t="str">
        <f aca="false">IF(C862="","",VLOOKUP(C862,$C$1513:$D$1554,2,FALSE()))</f>
        <v>Joriy taʼmirlash, noturar joy binolari</v>
      </c>
      <c r="E862" s="34" t="n">
        <f aca="false">SUM(F862:Q862)</f>
        <v>0</v>
      </c>
      <c r="F862" s="44"/>
      <c r="G862" s="44"/>
      <c r="H862" s="44"/>
      <c r="I862" s="35"/>
      <c r="J862" s="35"/>
      <c r="K862" s="35"/>
      <c r="L862" s="35"/>
      <c r="M862" s="35"/>
      <c r="N862" s="35"/>
      <c r="O862" s="35"/>
      <c r="P862" s="35"/>
      <c r="Q862" s="35"/>
      <c r="T862" s="37" t="n">
        <f aca="false">IF(SUM(E862)&gt;0,SUM(1),SUM(0))</f>
        <v>0</v>
      </c>
      <c r="U862" s="38"/>
      <c r="V862" s="39"/>
    </row>
    <row r="863" s="36" customFormat="true" ht="37.5" hidden="false" customHeight="false" outlineLevel="0" collapsed="false">
      <c r="A863" s="30"/>
      <c r="B863" s="31" t="n">
        <f aca="false">IF(SUM(E863)=0,"",MAX(B853:B862)+1)</f>
        <v>3</v>
      </c>
      <c r="C863" s="32" t="s">
        <v>32</v>
      </c>
      <c r="D863" s="33" t="str">
        <f aca="false">IF(C863="","",VLOOKUP(C863,$C$1513:$D$1554,2,FALSE()))</f>
        <v>Joriy taʼmirlash, transport vositalari</v>
      </c>
      <c r="E863" s="34" t="n">
        <f aca="false">SUM(F863:Q863)</f>
        <v>10248</v>
      </c>
      <c r="F863" s="44" t="n">
        <v>854</v>
      </c>
      <c r="G863" s="44" t="n">
        <v>854</v>
      </c>
      <c r="H863" s="44" t="n">
        <v>854</v>
      </c>
      <c r="I863" s="35" t="n">
        <v>854</v>
      </c>
      <c r="J863" s="35" t="n">
        <v>854</v>
      </c>
      <c r="K863" s="35" t="n">
        <v>854</v>
      </c>
      <c r="L863" s="35" t="n">
        <v>854</v>
      </c>
      <c r="M863" s="35" t="n">
        <v>854</v>
      </c>
      <c r="N863" s="35" t="n">
        <v>854</v>
      </c>
      <c r="O863" s="35" t="n">
        <v>854</v>
      </c>
      <c r="P863" s="35" t="n">
        <v>854</v>
      </c>
      <c r="Q863" s="35" t="n">
        <v>854</v>
      </c>
      <c r="T863" s="37" t="n">
        <f aca="false">IF(SUM(E863)&gt;0,SUM(1),SUM(0))</f>
        <v>1</v>
      </c>
      <c r="U863" s="38"/>
      <c r="V863" s="39"/>
    </row>
    <row r="864" s="36" customFormat="true" ht="56.25" hidden="false" customHeight="false" outlineLevel="0" collapsed="false">
      <c r="A864" s="30"/>
      <c r="B864" s="31" t="n">
        <f aca="false">IF(SUM(E864)=0,"",MAX(B853:B863)+1)</f>
        <v>4</v>
      </c>
      <c r="C864" s="32" t="s">
        <v>33</v>
      </c>
      <c r="D864" s="33" t="str">
        <f aca="false">IF(C864="","",VLOOKUP(C864,$C$1513:$D$1554,2,FALSE()))</f>
        <v>Joriy taʼmirlash, kompьyuter jihozlari, hisoblash va audio-video texnika</v>
      </c>
      <c r="E864" s="34" t="n">
        <f aca="false">SUM(F864:Q864)</f>
        <v>2784</v>
      </c>
      <c r="F864" s="44" t="n">
        <v>232</v>
      </c>
      <c r="G864" s="44" t="n">
        <v>232</v>
      </c>
      <c r="H864" s="44" t="n">
        <v>232</v>
      </c>
      <c r="I864" s="35" t="n">
        <v>232</v>
      </c>
      <c r="J864" s="35" t="n">
        <v>232</v>
      </c>
      <c r="K864" s="35" t="n">
        <v>232</v>
      </c>
      <c r="L864" s="35" t="n">
        <v>232</v>
      </c>
      <c r="M864" s="35" t="n">
        <v>232</v>
      </c>
      <c r="N864" s="35" t="n">
        <v>232</v>
      </c>
      <c r="O864" s="35" t="n">
        <v>232</v>
      </c>
      <c r="P864" s="35" t="n">
        <v>232</v>
      </c>
      <c r="Q864" s="35" t="n">
        <v>232</v>
      </c>
      <c r="T864" s="37" t="n">
        <f aca="false">IF(SUM(E864)&gt;0,SUM(1),SUM(0))</f>
        <v>1</v>
      </c>
      <c r="U864" s="38"/>
      <c r="V864" s="39"/>
    </row>
    <row r="865" s="36" customFormat="true" ht="75" hidden="true" customHeight="false" outlineLevel="0" collapsed="false">
      <c r="A865" s="30"/>
      <c r="B865" s="31" t="str">
        <f aca="false">IF(SUM(E865)=0,"",MAX(B853:B864)+1)</f>
        <v/>
      </c>
      <c r="C865" s="32" t="s">
        <v>34</v>
      </c>
      <c r="D865" s="33" t="str">
        <f aca="false">IF(C865="","",VLOOKUP(C865,$C$1513:$D$1554,2,FALSE()))</f>
        <v>Joriy taʼmirlash, elektr energiya va boshqa kommunal xizmatlarni hisobga olish asboblari</v>
      </c>
      <c r="E865" s="34" t="n">
        <f aca="false">SUM(F865:Q865)</f>
        <v>0</v>
      </c>
      <c r="F865" s="44" t="n">
        <v>0</v>
      </c>
      <c r="G865" s="44" t="n">
        <v>0</v>
      </c>
      <c r="H865" s="44" t="n">
        <v>0</v>
      </c>
      <c r="I865" s="35" t="n">
        <v>0</v>
      </c>
      <c r="J865" s="35" t="n">
        <v>0</v>
      </c>
      <c r="K865" s="35" t="n">
        <v>0</v>
      </c>
      <c r="L865" s="35" t="n">
        <v>0</v>
      </c>
      <c r="M865" s="35" t="n">
        <v>0</v>
      </c>
      <c r="N865" s="35" t="n">
        <v>0</v>
      </c>
      <c r="O865" s="35" t="n">
        <v>0</v>
      </c>
      <c r="P865" s="35" t="n">
        <v>0</v>
      </c>
      <c r="Q865" s="35" t="n">
        <v>0</v>
      </c>
      <c r="T865" s="37" t="n">
        <f aca="false">IF(SUM(E865)&gt;0,SUM(1),SUM(0))</f>
        <v>0</v>
      </c>
      <c r="U865" s="38"/>
      <c r="V865" s="39"/>
    </row>
    <row r="866" s="36" customFormat="true" ht="37.5" hidden="false" customHeight="false" outlineLevel="0" collapsed="false">
      <c r="A866" s="30"/>
      <c r="B866" s="31" t="n">
        <f aca="false">IF(SUM(E866)=0,"",MAX(B853:B865)+1)</f>
        <v>5</v>
      </c>
      <c r="C866" s="32" t="s">
        <v>35</v>
      </c>
      <c r="D866" s="33" t="str">
        <f aca="false">IF(C866="","",VLOOKUP(C866,$C$1513:$D$1554,2,FALSE()))</f>
        <v>Joriy taʼmirlash, boshqa mashinalar, jihozlar va texnika</v>
      </c>
      <c r="E866" s="34" t="n">
        <f aca="false">SUM(F866:Q866)</f>
        <v>684</v>
      </c>
      <c r="F866" s="44" t="n">
        <v>57</v>
      </c>
      <c r="G866" s="44" t="n">
        <v>57</v>
      </c>
      <c r="H866" s="44" t="n">
        <v>57</v>
      </c>
      <c r="I866" s="35" t="n">
        <v>57</v>
      </c>
      <c r="J866" s="35" t="n">
        <v>57</v>
      </c>
      <c r="K866" s="35" t="n">
        <v>57</v>
      </c>
      <c r="L866" s="35" t="n">
        <v>57</v>
      </c>
      <c r="M866" s="35" t="n">
        <v>57</v>
      </c>
      <c r="N866" s="35" t="n">
        <v>57</v>
      </c>
      <c r="O866" s="35" t="n">
        <v>57</v>
      </c>
      <c r="P866" s="35" t="n">
        <v>57</v>
      </c>
      <c r="Q866" s="35" t="n">
        <v>57</v>
      </c>
      <c r="T866" s="37" t="n">
        <f aca="false">IF(SUM(E866)&gt;0,SUM(1),SUM(0))</f>
        <v>1</v>
      </c>
      <c r="U866" s="38"/>
      <c r="V866" s="39"/>
    </row>
    <row r="867" s="36" customFormat="true" ht="56.25" hidden="true" customHeight="false" outlineLevel="0" collapsed="false">
      <c r="A867" s="30"/>
      <c r="B867" s="31" t="str">
        <f aca="false">IF(SUM(E867)=0,"",MAX(B853:B866)+1)</f>
        <v/>
      </c>
      <c r="C867" s="32" t="s">
        <v>36</v>
      </c>
      <c r="D867" s="33" t="str">
        <f aca="false">IF(C867="","",VLOOKUP(C867,$C$1513:$D$1554,2,FALSE()))</f>
        <v>Saqlab turish va joriy taʼmirlash bo‘yicha boshqa turdagi xarajatlar</v>
      </c>
      <c r="E867" s="34" t="n">
        <f aca="false">SUM(F867:Q867)</f>
        <v>0</v>
      </c>
      <c r="F867" s="44" t="n">
        <v>0</v>
      </c>
      <c r="G867" s="44" t="n">
        <v>0</v>
      </c>
      <c r="H867" s="44" t="n">
        <v>0</v>
      </c>
      <c r="I867" s="35" t="n">
        <v>0</v>
      </c>
      <c r="J867" s="35" t="n">
        <v>0</v>
      </c>
      <c r="K867" s="35" t="n">
        <v>0</v>
      </c>
      <c r="L867" s="35" t="n">
        <v>0</v>
      </c>
      <c r="M867" s="35" t="n">
        <v>0</v>
      </c>
      <c r="N867" s="35" t="n">
        <v>0</v>
      </c>
      <c r="O867" s="35" t="n">
        <v>0</v>
      </c>
      <c r="P867" s="35" t="n">
        <v>0</v>
      </c>
      <c r="Q867" s="35" t="n">
        <v>0</v>
      </c>
      <c r="T867" s="37" t="n">
        <f aca="false">IF(SUM(E867)&gt;0,SUM(1),SUM(0))</f>
        <v>0</v>
      </c>
      <c r="U867" s="38"/>
      <c r="V867" s="39"/>
    </row>
    <row r="868" s="36" customFormat="true" ht="37.5" hidden="true" customHeight="false" outlineLevel="0" collapsed="false">
      <c r="A868" s="30"/>
      <c r="B868" s="31" t="str">
        <f aca="false">IF(SUM(E868)=0,"",MAX(B853:B867)+1)</f>
        <v/>
      </c>
      <c r="C868" s="32" t="s">
        <v>37</v>
      </c>
      <c r="D868" s="33" t="str">
        <f aca="false">IF(C868="","",VLOOKUP(C868,$C$1513:$D$1554,2,FALSE()))</f>
        <v>Ijara bo‘yicha xarajatlar, noturar joy binolari</v>
      </c>
      <c r="E868" s="34" t="n">
        <f aca="false">SUM(F868:Q868)</f>
        <v>0</v>
      </c>
      <c r="F868" s="44" t="n">
        <v>0</v>
      </c>
      <c r="G868" s="44" t="n">
        <v>0</v>
      </c>
      <c r="H868" s="44" t="n">
        <v>0</v>
      </c>
      <c r="I868" s="35" t="n">
        <v>0</v>
      </c>
      <c r="J868" s="35" t="n">
        <v>0</v>
      </c>
      <c r="K868" s="35" t="n">
        <v>0</v>
      </c>
      <c r="L868" s="35" t="n">
        <v>0</v>
      </c>
      <c r="M868" s="35" t="n">
        <v>0</v>
      </c>
      <c r="N868" s="35" t="n">
        <v>0</v>
      </c>
      <c r="O868" s="35" t="n">
        <v>0</v>
      </c>
      <c r="P868" s="35" t="n">
        <v>0</v>
      </c>
      <c r="Q868" s="35" t="n">
        <v>0</v>
      </c>
      <c r="T868" s="37" t="n">
        <f aca="false">IF(SUM(E868)&gt;0,SUM(1),SUM(0))</f>
        <v>0</v>
      </c>
      <c r="U868" s="38"/>
      <c r="V868" s="39"/>
    </row>
    <row r="869" s="36" customFormat="true" ht="37.5" hidden="true" customHeight="false" outlineLevel="0" collapsed="false">
      <c r="A869" s="30"/>
      <c r="B869" s="31" t="str">
        <f aca="false">IF(SUM(E869)=0,"",MAX(B853:B868)+1)</f>
        <v/>
      </c>
      <c r="C869" s="32" t="s">
        <v>38</v>
      </c>
      <c r="D869" s="33" t="str">
        <f aca="false">IF(C869="","",VLOOKUP(C869,$C$1513:$D$1554,2,FALSE()))</f>
        <v>Ijara bo‘yicha boshqa xarajatlar </v>
      </c>
      <c r="E869" s="34" t="n">
        <f aca="false">SUM(F869:Q869)</f>
        <v>0</v>
      </c>
      <c r="F869" s="44" t="n">
        <v>0</v>
      </c>
      <c r="G869" s="44" t="n">
        <v>0</v>
      </c>
      <c r="H869" s="44" t="n">
        <v>0</v>
      </c>
      <c r="I869" s="35" t="n">
        <v>0</v>
      </c>
      <c r="J869" s="35" t="n">
        <v>0</v>
      </c>
      <c r="K869" s="35" t="n">
        <v>0</v>
      </c>
      <c r="L869" s="35" t="n">
        <v>0</v>
      </c>
      <c r="M869" s="35" t="n">
        <v>0</v>
      </c>
      <c r="N869" s="35" t="n">
        <v>0</v>
      </c>
      <c r="O869" s="35" t="n">
        <v>0</v>
      </c>
      <c r="P869" s="35" t="n">
        <v>0</v>
      </c>
      <c r="Q869" s="35" t="n">
        <v>0</v>
      </c>
      <c r="T869" s="37" t="n">
        <f aca="false">IF(SUM(E869)&gt;0,SUM(1),SUM(0))</f>
        <v>0</v>
      </c>
      <c r="U869" s="38"/>
      <c r="V869" s="39"/>
    </row>
    <row r="870" s="36" customFormat="true" ht="56.25" hidden="false" customHeight="false" outlineLevel="0" collapsed="false">
      <c r="A870" s="30"/>
      <c r="B870" s="31" t="n">
        <f aca="false">IF(SUM(E870)=0,"",MAX(B853:B869)+1)</f>
        <v>6</v>
      </c>
      <c r="C870" s="32" t="s">
        <v>39</v>
      </c>
      <c r="D870" s="33" t="str">
        <f aca="false">IF(C870="","",VLOOKUP(C870,$C$1513:$D$1554,2,FALSE()))</f>
        <v>Tovar-moddiy zaxiralar (qog‘oz va boshqa matbaa mahsulotlaridan tashqari)</v>
      </c>
      <c r="E870" s="34" t="n">
        <f aca="false">SUM(F870:Q870)</f>
        <v>6771</v>
      </c>
      <c r="F870" s="44" t="n">
        <v>787</v>
      </c>
      <c r="G870" s="44" t="n">
        <v>787</v>
      </c>
      <c r="H870" s="44" t="n">
        <v>787</v>
      </c>
      <c r="I870" s="35" t="n">
        <v>490</v>
      </c>
      <c r="J870" s="35" t="n">
        <v>490</v>
      </c>
      <c r="K870" s="35" t="n">
        <v>490</v>
      </c>
      <c r="L870" s="35" t="n">
        <v>490</v>
      </c>
      <c r="M870" s="35" t="n">
        <v>490</v>
      </c>
      <c r="N870" s="35" t="n">
        <v>490</v>
      </c>
      <c r="O870" s="35" t="n">
        <v>490</v>
      </c>
      <c r="P870" s="35" t="n">
        <v>490</v>
      </c>
      <c r="Q870" s="35" t="n">
        <v>490</v>
      </c>
      <c r="T870" s="37" t="n">
        <f aca="false">IF(SUM(E870)&gt;0,SUM(1),SUM(0))</f>
        <v>1</v>
      </c>
      <c r="U870" s="38"/>
      <c r="V870" s="39"/>
    </row>
    <row r="871" s="36" customFormat="true" ht="37.5" hidden="false" customHeight="false" outlineLevel="0" collapsed="false">
      <c r="A871" s="30"/>
      <c r="B871" s="31" t="n">
        <f aca="false">IF(SUM(E871)=0,"",MAX(B853:B870)+1)</f>
        <v>7</v>
      </c>
      <c r="C871" s="32" t="s">
        <v>40</v>
      </c>
      <c r="D871" s="33" t="str">
        <f aca="false">IF(C871="","",VLOOKUP(C871,$C$1513:$D$1554,2,FALSE()))</f>
        <v>Qog‘oz xarid qilish uchun xarajatlar</v>
      </c>
      <c r="E871" s="34" t="n">
        <f aca="false">SUM(F871:Q871)</f>
        <v>2220</v>
      </c>
      <c r="F871" s="44" t="n">
        <v>416</v>
      </c>
      <c r="G871" s="44" t="n">
        <v>416</v>
      </c>
      <c r="H871" s="44" t="n">
        <v>416</v>
      </c>
      <c r="I871" s="35" t="n">
        <v>108</v>
      </c>
      <c r="J871" s="35" t="n">
        <v>108</v>
      </c>
      <c r="K871" s="35" t="n">
        <v>108</v>
      </c>
      <c r="L871" s="35" t="n">
        <v>108</v>
      </c>
      <c r="M871" s="35" t="n">
        <v>108</v>
      </c>
      <c r="N871" s="35" t="n">
        <v>108</v>
      </c>
      <c r="O871" s="35" t="n">
        <v>108</v>
      </c>
      <c r="P871" s="35" t="n">
        <v>108</v>
      </c>
      <c r="Q871" s="35" t="n">
        <v>108</v>
      </c>
      <c r="T871" s="37" t="n">
        <f aca="false">IF(SUM(E871)&gt;0,SUM(1),SUM(0))</f>
        <v>1</v>
      </c>
      <c r="U871" s="38"/>
      <c r="V871" s="39"/>
    </row>
    <row r="872" s="36" customFormat="true" ht="37.5" hidden="true" customHeight="false" outlineLevel="0" collapsed="false">
      <c r="A872" s="30"/>
      <c r="B872" s="31" t="str">
        <f aca="false">IF(SUM(E872)=0,"",MAX(B853:B871)+1)</f>
        <v/>
      </c>
      <c r="C872" s="32" t="s">
        <v>41</v>
      </c>
      <c r="D872" s="33" t="str">
        <f aca="false">IF(C872="","",VLOOKUP(C872,$C$1513:$D$1554,2,FALSE()))</f>
        <v>Kiyim-kechak, poyabzal va choyshab-g‘iloflar</v>
      </c>
      <c r="E872" s="34" t="n">
        <f aca="false">SUM(F872:Q872)</f>
        <v>0</v>
      </c>
      <c r="F872" s="44" t="n">
        <v>0</v>
      </c>
      <c r="G872" s="44" t="n">
        <v>0</v>
      </c>
      <c r="H872" s="44" t="n">
        <v>0</v>
      </c>
      <c r="I872" s="35" t="n">
        <v>0</v>
      </c>
      <c r="J872" s="35" t="n">
        <v>0</v>
      </c>
      <c r="K872" s="35" t="n">
        <v>0</v>
      </c>
      <c r="L872" s="35" t="n">
        <v>0</v>
      </c>
      <c r="M872" s="35" t="n">
        <v>0</v>
      </c>
      <c r="N872" s="35" t="n">
        <v>0</v>
      </c>
      <c r="O872" s="35" t="n">
        <v>0</v>
      </c>
      <c r="P872" s="35" t="n">
        <v>0</v>
      </c>
      <c r="Q872" s="35" t="n">
        <v>0</v>
      </c>
      <c r="T872" s="37" t="n">
        <f aca="false">IF(SUM(E872)&gt;0,SUM(1),SUM(0))</f>
        <v>0</v>
      </c>
      <c r="U872" s="38"/>
      <c r="V872" s="39"/>
    </row>
    <row r="873" s="36" customFormat="true" ht="18.75" hidden="false" customHeight="false" outlineLevel="0" collapsed="false">
      <c r="A873" s="30"/>
      <c r="B873" s="31" t="n">
        <f aca="false">IF(SUM(E873)=0,"",MAX(B853:B872)+1)</f>
        <v>8</v>
      </c>
      <c r="C873" s="32" t="s">
        <v>42</v>
      </c>
      <c r="D873" s="33" t="str">
        <f aca="false">IF(C873="","",VLOOKUP(C873,$C$1513:$D$1554,2,FALSE()))</f>
        <v>Yonilg‘i va YMM</v>
      </c>
      <c r="E873" s="34" t="n">
        <f aca="false">SUM(F873:Q873)</f>
        <v>12821</v>
      </c>
      <c r="F873" s="44" t="n">
        <v>748</v>
      </c>
      <c r="G873" s="44" t="n">
        <v>875</v>
      </c>
      <c r="H873" s="44" t="n">
        <v>875</v>
      </c>
      <c r="I873" s="35" t="n">
        <v>1147</v>
      </c>
      <c r="J873" s="35" t="n">
        <v>1147</v>
      </c>
      <c r="K873" s="35" t="n">
        <v>1147</v>
      </c>
      <c r="L873" s="35" t="n">
        <v>1147</v>
      </c>
      <c r="M873" s="35" t="n">
        <v>1147</v>
      </c>
      <c r="N873" s="35" t="n">
        <v>1147</v>
      </c>
      <c r="O873" s="35" t="n">
        <v>1147</v>
      </c>
      <c r="P873" s="35" t="n">
        <v>1147</v>
      </c>
      <c r="Q873" s="35" t="n">
        <v>1147</v>
      </c>
      <c r="T873" s="37" t="n">
        <f aca="false">IF(SUM(E873)&gt;0,SUM(1),SUM(0))</f>
        <v>1</v>
      </c>
      <c r="U873" s="38"/>
      <c r="V873" s="39"/>
    </row>
    <row r="874" s="36" customFormat="true" ht="18.75" hidden="true" customHeight="false" outlineLevel="0" collapsed="false">
      <c r="A874" s="30"/>
      <c r="B874" s="31" t="str">
        <f aca="false">IF(SUM(E874)=0,"",MAX(B853:B873)+1)</f>
        <v/>
      </c>
      <c r="C874" s="32" t="s">
        <v>43</v>
      </c>
      <c r="D874" s="33" t="str">
        <f aca="false">IF(C874="","",VLOOKUP(C874,$C$1513:$D$1554,2,FALSE()))</f>
        <v>Ko‘mir</v>
      </c>
      <c r="E874" s="34" t="n">
        <f aca="false">SUM(F874:Q874)</f>
        <v>0</v>
      </c>
      <c r="F874" s="44" t="n">
        <v>0</v>
      </c>
      <c r="G874" s="44" t="n">
        <v>0</v>
      </c>
      <c r="H874" s="44" t="n">
        <v>0</v>
      </c>
      <c r="I874" s="35" t="n">
        <v>0</v>
      </c>
      <c r="J874" s="35" t="n">
        <v>0</v>
      </c>
      <c r="K874" s="35" t="n">
        <v>0</v>
      </c>
      <c r="L874" s="35" t="n">
        <v>0</v>
      </c>
      <c r="M874" s="35" t="n">
        <v>0</v>
      </c>
      <c r="N874" s="35" t="n">
        <v>0</v>
      </c>
      <c r="O874" s="35" t="n">
        <v>0</v>
      </c>
      <c r="P874" s="35" t="n">
        <v>0</v>
      </c>
      <c r="Q874" s="35" t="n">
        <v>0</v>
      </c>
      <c r="T874" s="37" t="n">
        <f aca="false">IF(SUM(E874)&gt;0,SUM(1),SUM(0))</f>
        <v>0</v>
      </c>
      <c r="U874" s="38"/>
      <c r="V874" s="39"/>
    </row>
    <row r="875" s="36" customFormat="true" ht="18.75" hidden="true" customHeight="false" outlineLevel="0" collapsed="false">
      <c r="A875" s="30"/>
      <c r="B875" s="31" t="str">
        <f aca="false">IF(SUM(E875)=0,"",MAX(B853:B874)+1)</f>
        <v/>
      </c>
      <c r="C875" s="32" t="s">
        <v>44</v>
      </c>
      <c r="D875" s="33" t="str">
        <f aca="false">IF(C875="","",VLOOKUP(C875,$C$1513:$D$1554,2,FALSE()))</f>
        <v>O‘qitish xarajatlari</v>
      </c>
      <c r="E875" s="34" t="n">
        <f aca="false">SUM(F875:Q875)</f>
        <v>0</v>
      </c>
      <c r="F875" s="44" t="n">
        <v>0</v>
      </c>
      <c r="G875" s="44" t="n">
        <v>0</v>
      </c>
      <c r="H875" s="44" t="n">
        <v>0</v>
      </c>
      <c r="I875" s="35" t="n">
        <v>0</v>
      </c>
      <c r="J875" s="35" t="n">
        <v>0</v>
      </c>
      <c r="K875" s="35" t="n">
        <v>0</v>
      </c>
      <c r="L875" s="35" t="n">
        <v>0</v>
      </c>
      <c r="M875" s="35" t="n">
        <v>0</v>
      </c>
      <c r="N875" s="35" t="n">
        <v>0</v>
      </c>
      <c r="O875" s="35" t="n">
        <v>0</v>
      </c>
      <c r="P875" s="35" t="n">
        <v>0</v>
      </c>
      <c r="Q875" s="35" t="n">
        <v>0</v>
      </c>
      <c r="T875" s="37" t="n">
        <f aca="false">IF(SUM(E875)&gt;0,SUM(1),SUM(0))</f>
        <v>0</v>
      </c>
      <c r="U875" s="38"/>
      <c r="V875" s="39"/>
    </row>
    <row r="876" s="36" customFormat="true" ht="37.5" hidden="false" customHeight="false" outlineLevel="0" collapsed="false">
      <c r="A876" s="30"/>
      <c r="B876" s="31" t="n">
        <f aca="false">IF(SUM(E876)=0,"",MAX(B853:B875)+1)</f>
        <v>9</v>
      </c>
      <c r="C876" s="32" t="s">
        <v>45</v>
      </c>
      <c r="D876" s="33" t="str">
        <f aca="false">IF(C876="","",VLOOKUP(C876,$C$1513:$D$1554,2,FALSE()))</f>
        <v>Telefon, telegraf va pochta xizmatlari</v>
      </c>
      <c r="E876" s="34" t="n">
        <f aca="false">SUM(F876:Q876)</f>
        <v>7632</v>
      </c>
      <c r="F876" s="44" t="n">
        <v>636</v>
      </c>
      <c r="G876" s="44" t="n">
        <v>636</v>
      </c>
      <c r="H876" s="44" t="n">
        <v>636</v>
      </c>
      <c r="I876" s="35" t="n">
        <v>636</v>
      </c>
      <c r="J876" s="35" t="n">
        <v>636</v>
      </c>
      <c r="K876" s="35" t="n">
        <v>636</v>
      </c>
      <c r="L876" s="35" t="n">
        <v>636</v>
      </c>
      <c r="M876" s="35" t="n">
        <v>636</v>
      </c>
      <c r="N876" s="35" t="n">
        <v>636</v>
      </c>
      <c r="O876" s="35" t="n">
        <v>636</v>
      </c>
      <c r="P876" s="35" t="n">
        <v>636</v>
      </c>
      <c r="Q876" s="35" t="n">
        <v>636</v>
      </c>
      <c r="T876" s="37" t="n">
        <f aca="false">IF(SUM(E876)&gt;0,SUM(1),SUM(0))</f>
        <v>1</v>
      </c>
      <c r="U876" s="38"/>
      <c r="V876" s="39"/>
    </row>
    <row r="877" s="36" customFormat="true" ht="37.5" hidden="false" customHeight="false" outlineLevel="0" collapsed="false">
      <c r="A877" s="30"/>
      <c r="B877" s="31" t="n">
        <f aca="false">IF(SUM(E877)=0,"",MAX(B853:B876)+1)</f>
        <v>10</v>
      </c>
      <c r="C877" s="32" t="s">
        <v>46</v>
      </c>
      <c r="D877" s="33" t="str">
        <f aca="false">IF(C877="","",VLOOKUP(C877,$C$1513:$D$1554,2,FALSE()))</f>
        <v>Аxborot va kommunikatsiya xizmatlari</v>
      </c>
      <c r="E877" s="34" t="n">
        <f aca="false">SUM(F877:Q877)</f>
        <v>3435</v>
      </c>
      <c r="F877" s="44" t="n">
        <v>245</v>
      </c>
      <c r="G877" s="44" t="n">
        <v>245</v>
      </c>
      <c r="H877" s="44" t="n">
        <v>245</v>
      </c>
      <c r="I877" s="35" t="n">
        <v>300</v>
      </c>
      <c r="J877" s="35" t="n">
        <v>300</v>
      </c>
      <c r="K877" s="35" t="n">
        <v>300</v>
      </c>
      <c r="L877" s="35" t="n">
        <v>300</v>
      </c>
      <c r="M877" s="35" t="n">
        <v>300</v>
      </c>
      <c r="N877" s="35" t="n">
        <v>300</v>
      </c>
      <c r="O877" s="35" t="n">
        <v>300</v>
      </c>
      <c r="P877" s="35" t="n">
        <v>300</v>
      </c>
      <c r="Q877" s="35" t="n">
        <v>300</v>
      </c>
      <c r="T877" s="37" t="n">
        <f aca="false">IF(SUM(E877)&gt;0,SUM(1),SUM(0))</f>
        <v>1</v>
      </c>
      <c r="U877" s="38"/>
      <c r="V877" s="39"/>
    </row>
    <row r="878" s="36" customFormat="true" ht="37.5" hidden="true" customHeight="false" outlineLevel="0" collapsed="false">
      <c r="A878" s="30"/>
      <c r="B878" s="31" t="str">
        <f aca="false">IF(SUM(E878)=0,"",MAX(B853:B877)+1)</f>
        <v/>
      </c>
      <c r="C878" s="32" t="s">
        <v>47</v>
      </c>
      <c r="D878" s="33" t="str">
        <f aca="false">IF(C878="","",VLOOKUP(C878,$C$1513:$D$1554,2,FALSE()))</f>
        <v>Obʼektlarni qo‘riqlash xizmatlari </v>
      </c>
      <c r="E878" s="34" t="n">
        <f aca="false">SUM(F878:Q878)</f>
        <v>0</v>
      </c>
      <c r="F878" s="44" t="n">
        <v>0</v>
      </c>
      <c r="G878" s="44" t="n">
        <v>0</v>
      </c>
      <c r="H878" s="44" t="n">
        <v>0</v>
      </c>
      <c r="I878" s="35" t="n">
        <v>0</v>
      </c>
      <c r="J878" s="35" t="n">
        <v>0</v>
      </c>
      <c r="K878" s="35" t="n">
        <v>0</v>
      </c>
      <c r="L878" s="35" t="n">
        <v>0</v>
      </c>
      <c r="M878" s="35" t="n">
        <v>0</v>
      </c>
      <c r="N878" s="35" t="n">
        <v>0</v>
      </c>
      <c r="O878" s="35" t="n">
        <v>0</v>
      </c>
      <c r="P878" s="35" t="n">
        <v>0</v>
      </c>
      <c r="Q878" s="35" t="n">
        <v>0</v>
      </c>
      <c r="T878" s="37" t="n">
        <f aca="false">IF(SUM(E878)&gt;0,SUM(1),SUM(0))</f>
        <v>0</v>
      </c>
      <c r="U878" s="38"/>
      <c r="V878" s="39"/>
    </row>
    <row r="879" s="36" customFormat="true" ht="37.5" hidden="false" customHeight="false" outlineLevel="0" collapsed="false">
      <c r="A879" s="30"/>
      <c r="B879" s="31" t="n">
        <f aca="false">IF(SUM(E879)=0,"",MAX(B853:B878)+1)</f>
        <v>11</v>
      </c>
      <c r="C879" s="32" t="s">
        <v>48</v>
      </c>
      <c r="D879" s="33" t="str">
        <f aca="false">IF(C879="","",VLOOKUP(C879,$C$1513:$D$1554,2,FALSE()))</f>
        <v>Tovar va xizmatlar sotib olish bo‘yicha boshqa xarajatlar </v>
      </c>
      <c r="E879" s="34" t="n">
        <f aca="false">SUM(F879:Q879)</f>
        <v>1449</v>
      </c>
      <c r="F879" s="44" t="n">
        <v>1449</v>
      </c>
      <c r="G879" s="44" t="n">
        <v>0</v>
      </c>
      <c r="H879" s="44" t="n">
        <v>0</v>
      </c>
      <c r="I879" s="35" t="n">
        <v>0</v>
      </c>
      <c r="J879" s="35" t="n">
        <v>0</v>
      </c>
      <c r="K879" s="35" t="n">
        <v>0</v>
      </c>
      <c r="L879" s="35" t="n">
        <v>0</v>
      </c>
      <c r="M879" s="35" t="n">
        <v>0</v>
      </c>
      <c r="N879" s="35" t="n">
        <v>0</v>
      </c>
      <c r="O879" s="35" t="n">
        <v>0</v>
      </c>
      <c r="P879" s="35" t="n">
        <v>0</v>
      </c>
      <c r="Q879" s="35" t="n">
        <v>0</v>
      </c>
      <c r="T879" s="37" t="n">
        <f aca="false">IF(SUM(E879)&gt;0,SUM(1),SUM(0))</f>
        <v>1</v>
      </c>
      <c r="U879" s="38"/>
      <c r="V879" s="39"/>
    </row>
    <row r="880" s="36" customFormat="true" ht="37.5" hidden="true" customHeight="false" outlineLevel="0" collapsed="false">
      <c r="A880" s="30"/>
      <c r="B880" s="31" t="str">
        <f aca="false">IF(SUM(E880)=0,"",MAX(B853:B879)+1)</f>
        <v/>
      </c>
      <c r="C880" s="32" t="s">
        <v>49</v>
      </c>
      <c r="D880" s="33" t="str">
        <f aca="false">IF(C880="","",VLOOKUP(C880,$C$1513:$D$1554,2,FALSE()))</f>
        <v>Аsosiy vositalarni kapital taʼmirlash, noturar joy binolari</v>
      </c>
      <c r="E880" s="34" t="n">
        <f aca="false">SUM(F880:Q880)</f>
        <v>0</v>
      </c>
      <c r="F880" s="44" t="n">
        <v>0</v>
      </c>
      <c r="G880" s="44" t="n">
        <v>0</v>
      </c>
      <c r="H880" s="44" t="n">
        <v>0</v>
      </c>
      <c r="I880" s="35" t="n">
        <v>0</v>
      </c>
      <c r="J880" s="35" t="n">
        <v>0</v>
      </c>
      <c r="K880" s="35" t="n">
        <v>0</v>
      </c>
      <c r="L880" s="35" t="n">
        <v>0</v>
      </c>
      <c r="M880" s="35" t="n">
        <v>0</v>
      </c>
      <c r="N880" s="35" t="n">
        <v>0</v>
      </c>
      <c r="O880" s="35" t="n">
        <v>0</v>
      </c>
      <c r="P880" s="35" t="n">
        <v>0</v>
      </c>
      <c r="Q880" s="35" t="n">
        <v>0</v>
      </c>
      <c r="T880" s="37" t="n">
        <f aca="false">IF(SUM(E880)&gt;0,SUM(1),SUM(0))</f>
        <v>0</v>
      </c>
      <c r="U880" s="38"/>
      <c r="V880" s="39"/>
    </row>
    <row r="881" s="36" customFormat="true" ht="56.25" hidden="true" customHeight="false" outlineLevel="0" collapsed="false">
      <c r="A881" s="30"/>
      <c r="B881" s="31" t="str">
        <f aca="false">IF(SUM(E881)=0,"",MAX(B853:B880)+1)</f>
        <v/>
      </c>
      <c r="C881" s="32" t="s">
        <v>50</v>
      </c>
      <c r="D881" s="33" t="str">
        <f aca="false">IF(C881="","",VLOOKUP(C881,$C$1513:$D$1554,2,FALSE()))</f>
        <v>Аsosiy vositalarni kapital taʼmirlash bo‘yicha boshqa xarajatlar</v>
      </c>
      <c r="E881" s="34" t="n">
        <f aca="false">SUM(F881:Q881)</f>
        <v>0</v>
      </c>
      <c r="F881" s="44" t="n">
        <v>0</v>
      </c>
      <c r="G881" s="44" t="n">
        <v>0</v>
      </c>
      <c r="H881" s="44" t="n">
        <v>0</v>
      </c>
      <c r="I881" s="35" t="n">
        <v>0</v>
      </c>
      <c r="J881" s="35" t="n">
        <v>0</v>
      </c>
      <c r="K881" s="35" t="n">
        <v>0</v>
      </c>
      <c r="L881" s="35" t="n">
        <v>0</v>
      </c>
      <c r="M881" s="35" t="n">
        <v>0</v>
      </c>
      <c r="N881" s="35" t="n">
        <v>0</v>
      </c>
      <c r="O881" s="35" t="n">
        <v>0</v>
      </c>
      <c r="P881" s="35" t="n">
        <v>0</v>
      </c>
      <c r="Q881" s="35" t="n">
        <v>0</v>
      </c>
      <c r="T881" s="37" t="n">
        <f aca="false">IF(SUM(E881)&gt;0,SUM(1),SUM(0))</f>
        <v>0</v>
      </c>
      <c r="U881" s="38"/>
      <c r="V881" s="39"/>
    </row>
    <row r="882" s="36" customFormat="true" ht="37.5" hidden="true" customHeight="false" outlineLevel="0" collapsed="false">
      <c r="A882" s="30"/>
      <c r="B882" s="31" t="str">
        <f aca="false">IF(SUM(E882)=0,"",MAX(B853:B881)+1)</f>
        <v/>
      </c>
      <c r="C882" s="32" t="s">
        <v>51</v>
      </c>
      <c r="D882" s="33" t="str">
        <f aca="false">IF(C882="","",VLOOKUP(C882,$C$1513:$D$1554,2,FALSE()))</f>
        <v>Аsosiy vositalarni o‘rta taʼmirlash, transport vositalari</v>
      </c>
      <c r="E882" s="34" t="n">
        <f aca="false">SUM(F882:Q882)</f>
        <v>0</v>
      </c>
      <c r="F882" s="44" t="n">
        <v>0</v>
      </c>
      <c r="G882" s="44" t="n">
        <v>0</v>
      </c>
      <c r="H882" s="44" t="n">
        <v>0</v>
      </c>
      <c r="I882" s="35" t="n">
        <v>0</v>
      </c>
      <c r="J882" s="35" t="n">
        <v>0</v>
      </c>
      <c r="K882" s="35" t="n">
        <v>0</v>
      </c>
      <c r="L882" s="35" t="n">
        <v>0</v>
      </c>
      <c r="M882" s="35" t="n">
        <v>0</v>
      </c>
      <c r="N882" s="35" t="n">
        <v>0</v>
      </c>
      <c r="O882" s="35" t="n">
        <v>0</v>
      </c>
      <c r="P882" s="35" t="n">
        <v>0</v>
      </c>
      <c r="Q882" s="35" t="n">
        <v>0</v>
      </c>
      <c r="T882" s="37" t="n">
        <f aca="false">IF(SUM(E882)&gt;0,SUM(1),SUM(0))</f>
        <v>0</v>
      </c>
      <c r="U882" s="38"/>
      <c r="V882" s="39"/>
    </row>
    <row r="883" s="36" customFormat="true" ht="37.5" hidden="true" customHeight="false" outlineLevel="0" collapsed="false">
      <c r="A883" s="30"/>
      <c r="B883" s="31" t="str">
        <f aca="false">IF(SUM(E883)=0,"",MAX(B853:B882)+1)</f>
        <v/>
      </c>
      <c r="C883" s="32" t="s">
        <v>52</v>
      </c>
      <c r="D883" s="33" t="str">
        <f aca="false">IF(C883="","",VLOOKUP(C883,$C$1513:$D$1554,2,FALSE()))</f>
        <v>Аsosiy vositalarni sotib olish, transport vositalari</v>
      </c>
      <c r="E883" s="34" t="n">
        <f aca="false">SUM(F883:Q883)</f>
        <v>0</v>
      </c>
      <c r="F883" s="44" t="n">
        <v>0</v>
      </c>
      <c r="G883" s="44" t="n">
        <v>0</v>
      </c>
      <c r="H883" s="44" t="n">
        <v>0</v>
      </c>
      <c r="I883" s="35" t="n">
        <v>0</v>
      </c>
      <c r="J883" s="35" t="n">
        <v>0</v>
      </c>
      <c r="K883" s="35" t="n">
        <v>0</v>
      </c>
      <c r="L883" s="35" t="n">
        <v>0</v>
      </c>
      <c r="M883" s="35" t="n">
        <v>0</v>
      </c>
      <c r="N883" s="35" t="n">
        <v>0</v>
      </c>
      <c r="O883" s="35" t="n">
        <v>0</v>
      </c>
      <c r="P883" s="35" t="n">
        <v>0</v>
      </c>
      <c r="Q883" s="35" t="n">
        <v>0</v>
      </c>
      <c r="T883" s="37" t="n">
        <f aca="false">IF(SUM(E883)&gt;0,SUM(1),SUM(0))</f>
        <v>0</v>
      </c>
      <c r="U883" s="38"/>
      <c r="V883" s="39"/>
    </row>
    <row r="884" s="36" customFormat="true" ht="37.5" hidden="true" customHeight="false" outlineLevel="0" collapsed="false">
      <c r="A884" s="30"/>
      <c r="B884" s="31" t="str">
        <f aca="false">IF(SUM(E884)=0,"",MAX(B853:B883)+1)</f>
        <v/>
      </c>
      <c r="C884" s="32" t="s">
        <v>53</v>
      </c>
      <c r="D884" s="33" t="str">
        <f aca="false">IF(C884="","",VLOOKUP(C884,$C$1513:$D$1554,2,FALSE()))</f>
        <v>Аsosiy vositalarni sotib olish, mebel va ofis jihozlari</v>
      </c>
      <c r="E884" s="34" t="n">
        <f aca="false">SUM(F884:Q884)</f>
        <v>0</v>
      </c>
      <c r="F884" s="44"/>
      <c r="G884" s="44"/>
      <c r="H884" s="44"/>
      <c r="I884" s="35"/>
      <c r="J884" s="35"/>
      <c r="K884" s="35"/>
      <c r="L884" s="35"/>
      <c r="M884" s="35"/>
      <c r="N884" s="35"/>
      <c r="O884" s="35"/>
      <c r="P884" s="35"/>
      <c r="Q884" s="35"/>
      <c r="T884" s="37" t="n">
        <f aca="false">IF(SUM(E884)&gt;0,SUM(1),SUM(0))</f>
        <v>0</v>
      </c>
      <c r="U884" s="38"/>
      <c r="V884" s="39"/>
    </row>
    <row r="885" s="36" customFormat="true" ht="93.75" hidden="true" customHeight="false" outlineLevel="0" collapsed="false">
      <c r="A885" s="30"/>
      <c r="B885" s="31" t="str">
        <f aca="false">IF(SUM(E885)=0,"",MAX(B853:B884)+1)</f>
        <v/>
      </c>
      <c r="C885" s="32" t="s">
        <v>54</v>
      </c>
      <c r="D885" s="33" t="str">
        <f aca="false">IF(C885="","",VLOOKUP(C885,$C$1513:$D$1554,2,FALSE()))</f>
        <v>Аsosiy vositalarni sotib olish, kompyuter jihozlari, hisoblash va audio-video texnikasi, axborot texnologiyasi va kerakli ashyolar </v>
      </c>
      <c r="E885" s="34" t="n">
        <f aca="false">SUM(F885:Q885)</f>
        <v>0</v>
      </c>
      <c r="F885" s="44"/>
      <c r="G885" s="44"/>
      <c r="H885" s="44"/>
      <c r="I885" s="35"/>
      <c r="J885" s="35"/>
      <c r="K885" s="35"/>
      <c r="L885" s="35"/>
      <c r="M885" s="35"/>
      <c r="N885" s="35"/>
      <c r="O885" s="35"/>
      <c r="P885" s="35"/>
      <c r="Q885" s="35"/>
      <c r="T885" s="37" t="n">
        <f aca="false">IF(SUM(E885)&gt;0,SUM(1),SUM(0))</f>
        <v>0</v>
      </c>
      <c r="U885" s="38"/>
      <c r="V885" s="39"/>
    </row>
    <row r="886" s="36" customFormat="true" ht="75" hidden="true" customHeight="false" outlineLevel="0" collapsed="false">
      <c r="A886" s="30"/>
      <c r="B886" s="31" t="str">
        <f aca="false">IF(SUM(E886)=0,"",MAX(B853:B885)+1)</f>
        <v/>
      </c>
      <c r="C886" s="32" t="s">
        <v>55</v>
      </c>
      <c r="D886" s="33" t="str">
        <f aca="false">IF(C886="","",VLOOKUP(C886,$C$1513:$D$1554,2,FALSE()))</f>
        <v>Аsosiy vositalarni sotib olish, elektr energiya va boshqa kommunal xizmatlarni hisobga olish asboblari</v>
      </c>
      <c r="E886" s="34" t="n">
        <f aca="false">SUM(F886:Q886)</f>
        <v>0</v>
      </c>
      <c r="F886" s="44"/>
      <c r="G886" s="44"/>
      <c r="H886" s="44"/>
      <c r="I886" s="35"/>
      <c r="J886" s="35"/>
      <c r="K886" s="35"/>
      <c r="L886" s="35"/>
      <c r="M886" s="35"/>
      <c r="N886" s="35"/>
      <c r="O886" s="35"/>
      <c r="P886" s="35"/>
      <c r="Q886" s="35"/>
      <c r="T886" s="37" t="n">
        <f aca="false">IF(SUM(E886)&gt;0,SUM(1),SUM(0))</f>
        <v>0</v>
      </c>
      <c r="U886" s="38"/>
      <c r="V886" s="39"/>
    </row>
    <row r="887" s="36" customFormat="true" ht="37.5" hidden="true" customHeight="false" outlineLevel="0" collapsed="false">
      <c r="A887" s="30"/>
      <c r="B887" s="31" t="str">
        <f aca="false">IF(SUM(E887)=0,"",MAX(B853:B886)+1)</f>
        <v/>
      </c>
      <c r="C887" s="32" t="s">
        <v>56</v>
      </c>
      <c r="D887" s="33" t="str">
        <f aca="false">IF(C887="","",VLOOKUP(C887,$C$1513:$D$1554,2,FALSE()))</f>
        <v>Аsosiy vositalarni sotib olish, boshqa texnika</v>
      </c>
      <c r="E887" s="34" t="n">
        <f aca="false">SUM(F887:Q887)</f>
        <v>0</v>
      </c>
      <c r="F887" s="44" t="n">
        <v>0</v>
      </c>
      <c r="G887" s="44" t="n">
        <v>0</v>
      </c>
      <c r="H887" s="44" t="n">
        <v>0</v>
      </c>
      <c r="I887" s="35" t="n">
        <v>0</v>
      </c>
      <c r="J887" s="35" t="n">
        <v>0</v>
      </c>
      <c r="K887" s="35" t="n">
        <v>0</v>
      </c>
      <c r="L887" s="35" t="n">
        <v>0</v>
      </c>
      <c r="M887" s="35" t="n">
        <v>0</v>
      </c>
      <c r="N887" s="35" t="n">
        <v>0</v>
      </c>
      <c r="O887" s="35" t="n">
        <v>0</v>
      </c>
      <c r="P887" s="35" t="n">
        <v>0</v>
      </c>
      <c r="Q887" s="35" t="n">
        <v>0</v>
      </c>
      <c r="T887" s="37" t="n">
        <f aca="false">IF(SUM(E887)&gt;0,SUM(1),SUM(0))</f>
        <v>0</v>
      </c>
      <c r="U887" s="38"/>
      <c r="V887" s="39"/>
    </row>
    <row r="888" s="36" customFormat="true" ht="37.5" hidden="true" customHeight="false" outlineLevel="0" collapsed="false">
      <c r="A888" s="30"/>
      <c r="B888" s="31" t="str">
        <f aca="false">IF(SUM(E888)=0,"",MAX(B853:B887)+1)</f>
        <v/>
      </c>
      <c r="C888" s="32" t="s">
        <v>57</v>
      </c>
      <c r="D888" s="33" t="str">
        <f aca="false">IF(C888="","",VLOOKUP(C888,$C$1513:$D$1554,2,FALSE()))</f>
        <v>Sud zallari uchun oynavand qafaslar xarid qilish</v>
      </c>
      <c r="E888" s="34" t="n">
        <f aca="false">SUM(F888:Q888)</f>
        <v>0</v>
      </c>
      <c r="F888" s="44" t="n">
        <v>0</v>
      </c>
      <c r="G888" s="44" t="n">
        <v>0</v>
      </c>
      <c r="H888" s="44" t="n">
        <v>0</v>
      </c>
      <c r="I888" s="35" t="n">
        <v>0</v>
      </c>
      <c r="J888" s="35" t="n">
        <v>0</v>
      </c>
      <c r="K888" s="35" t="n">
        <v>0</v>
      </c>
      <c r="L888" s="35" t="n">
        <v>0</v>
      </c>
      <c r="M888" s="35" t="n">
        <v>0</v>
      </c>
      <c r="N888" s="35" t="n">
        <v>0</v>
      </c>
      <c r="O888" s="35" t="n">
        <v>0</v>
      </c>
      <c r="P888" s="35" t="n">
        <v>0</v>
      </c>
      <c r="Q888" s="35" t="n">
        <v>0</v>
      </c>
      <c r="T888" s="37" t="n">
        <f aca="false">IF(SUM(E888)&gt;0,SUM(1),SUM(0))</f>
        <v>0</v>
      </c>
      <c r="U888" s="38"/>
      <c r="V888" s="39"/>
    </row>
    <row r="889" s="36" customFormat="true" ht="37.5" hidden="true" customHeight="false" outlineLevel="0" collapsed="false">
      <c r="A889" s="30"/>
      <c r="B889" s="31" t="str">
        <f aca="false">IF(SUM(E889)=0,"",MAX(B853:B888)+1)</f>
        <v/>
      </c>
      <c r="C889" s="32" t="s">
        <v>58</v>
      </c>
      <c r="D889" s="33" t="str">
        <f aca="false">IF(C889="","",VLOOKUP(C889,$C$1513:$D$1554,2,FALSE()))</f>
        <v>Ijtimoiy taʼminot bo‘yicha nafaqalar, pensiyalar</v>
      </c>
      <c r="E889" s="34" t="n">
        <f aca="false">SUM(F889:Q889)</f>
        <v>0</v>
      </c>
      <c r="F889" s="44" t="n">
        <v>0</v>
      </c>
      <c r="G889" s="44" t="n">
        <v>0</v>
      </c>
      <c r="H889" s="44" t="n">
        <v>0</v>
      </c>
      <c r="I889" s="35" t="n">
        <v>0</v>
      </c>
      <c r="J889" s="35" t="n">
        <v>0</v>
      </c>
      <c r="K889" s="35" t="n">
        <v>0</v>
      </c>
      <c r="L889" s="35" t="n">
        <v>0</v>
      </c>
      <c r="M889" s="35" t="n">
        <v>0</v>
      </c>
      <c r="N889" s="35" t="n">
        <v>0</v>
      </c>
      <c r="O889" s="35" t="n">
        <v>0</v>
      </c>
      <c r="P889" s="35" t="n">
        <v>0</v>
      </c>
      <c r="Q889" s="35" t="n">
        <v>0</v>
      </c>
      <c r="T889" s="37" t="n">
        <f aca="false">IF(SUM(E889)&gt;0,SUM(1),SUM(0))</f>
        <v>0</v>
      </c>
      <c r="U889" s="38"/>
      <c r="V889" s="39"/>
    </row>
    <row r="890" s="36" customFormat="true" ht="56.25" hidden="false" customHeight="false" outlineLevel="0" collapsed="false">
      <c r="A890" s="30"/>
      <c r="B890" s="31" t="n">
        <f aca="false">IF(SUM(E890)=0,"",MAX(B853:B889)+1)</f>
        <v>12</v>
      </c>
      <c r="C890" s="32" t="s">
        <v>59</v>
      </c>
      <c r="D890" s="33" t="str">
        <f aca="false">IF(C890="","",VLOOKUP(C890,$C$1513:$D$1554,2,FALSE()))</f>
        <v>Ish beruvchilar tomonidan pul shaklida beriladigan ijtimoiy nafaqalar</v>
      </c>
      <c r="E890" s="34" t="n">
        <f aca="false">SUM(F890:Q890)</f>
        <v>13770</v>
      </c>
      <c r="F890" s="44" t="n">
        <v>0</v>
      </c>
      <c r="G890" s="44" t="n">
        <v>0</v>
      </c>
      <c r="H890" s="44" t="n">
        <v>0</v>
      </c>
      <c r="I890" s="35" t="n">
        <v>1530</v>
      </c>
      <c r="J890" s="35" t="n">
        <v>1530</v>
      </c>
      <c r="K890" s="35" t="n">
        <v>1530</v>
      </c>
      <c r="L890" s="35" t="n">
        <v>1530</v>
      </c>
      <c r="M890" s="35" t="n">
        <v>1530</v>
      </c>
      <c r="N890" s="35" t="n">
        <v>1530</v>
      </c>
      <c r="O890" s="35" t="n">
        <v>1530</v>
      </c>
      <c r="P890" s="35" t="n">
        <v>1530</v>
      </c>
      <c r="Q890" s="35" t="n">
        <v>1530</v>
      </c>
      <c r="T890" s="37" t="n">
        <f aca="false">IF(SUM(E890)&gt;0,SUM(1),SUM(0))</f>
        <v>1</v>
      </c>
      <c r="U890" s="38"/>
      <c r="V890" s="39"/>
    </row>
    <row r="891" s="36" customFormat="true" ht="56.25" hidden="true" customHeight="false" outlineLevel="0" collapsed="false">
      <c r="A891" s="30"/>
      <c r="B891" s="31" t="str">
        <f aca="false">IF(SUM(E891)=0,"",MAX(B853:B890)+1)</f>
        <v/>
      </c>
      <c r="C891" s="32" t="s">
        <v>60</v>
      </c>
      <c r="D891" s="33" t="str">
        <f aca="false">IF(C891="","",VLOOKUP(C891,$C$1513:$D$1554,2,FALSE()))</f>
        <v>Kadastr, yer tuzish, topografik-geodezik va kartografik ishlar xarajatlari</v>
      </c>
      <c r="E891" s="34" t="n">
        <f aca="false">SUM(F891:Q891)</f>
        <v>0</v>
      </c>
      <c r="F891" s="44" t="n">
        <v>0</v>
      </c>
      <c r="G891" s="44" t="n">
        <v>0</v>
      </c>
      <c r="H891" s="44" t="n">
        <v>0</v>
      </c>
      <c r="I891" s="35" t="n">
        <v>0</v>
      </c>
      <c r="J891" s="35" t="n">
        <v>0</v>
      </c>
      <c r="K891" s="35" t="n">
        <v>0</v>
      </c>
      <c r="L891" s="35" t="n">
        <v>0</v>
      </c>
      <c r="M891" s="35" t="n">
        <v>0</v>
      </c>
      <c r="N891" s="35" t="n">
        <v>0</v>
      </c>
      <c r="O891" s="35" t="n">
        <v>0</v>
      </c>
      <c r="P891" s="35" t="n">
        <v>0</v>
      </c>
      <c r="Q891" s="35" t="n">
        <v>0</v>
      </c>
      <c r="T891" s="37" t="n">
        <f aca="false">IF(SUM(E891)&gt;0,SUM(1),SUM(0))</f>
        <v>0</v>
      </c>
      <c r="U891" s="38"/>
      <c r="V891" s="39"/>
    </row>
    <row r="892" s="36" customFormat="true" ht="56.25" hidden="false" customHeight="false" outlineLevel="0" collapsed="false">
      <c r="A892" s="30"/>
      <c r="B892" s="31" t="n">
        <f aca="false">IF(SUM(E892)=0,"",MAX(B853:B891)+1)</f>
        <v>13</v>
      </c>
      <c r="C892" s="32" t="s">
        <v>61</v>
      </c>
      <c r="D892" s="33" t="str">
        <f aca="false">IF(C892="","",VLOOKUP(C892,$C$1513:$D$1554,2,FALSE()))</f>
        <v>Elektron davlat xaridlarida ishtirok etish uchun zaklat to‘lovi xarajatlari</v>
      </c>
      <c r="E892" s="34" t="n">
        <f aca="false">SUM(F892:Q892)</f>
        <v>596</v>
      </c>
      <c r="F892" s="44" t="n">
        <v>215</v>
      </c>
      <c r="G892" s="44" t="n">
        <v>0</v>
      </c>
      <c r="H892" s="44" t="n">
        <v>0</v>
      </c>
      <c r="I892" s="35" t="n">
        <v>381</v>
      </c>
      <c r="J892" s="35" t="n">
        <v>0</v>
      </c>
      <c r="K892" s="35" t="n">
        <v>0</v>
      </c>
      <c r="L892" s="35" t="n">
        <v>0</v>
      </c>
      <c r="M892" s="35" t="n">
        <v>0</v>
      </c>
      <c r="N892" s="35" t="n">
        <v>0</v>
      </c>
      <c r="O892" s="35" t="n">
        <v>0</v>
      </c>
      <c r="P892" s="35" t="n">
        <v>0</v>
      </c>
      <c r="Q892" s="35" t="n">
        <v>0</v>
      </c>
      <c r="T892" s="37" t="n">
        <f aca="false">IF(SUM(E892)&gt;0,SUM(1),SUM(0))</f>
        <v>1</v>
      </c>
      <c r="U892" s="38"/>
      <c r="V892" s="39"/>
    </row>
    <row r="893" s="36" customFormat="true" ht="37.5" hidden="false" customHeight="false" outlineLevel="0" collapsed="false">
      <c r="A893" s="30"/>
      <c r="B893" s="31" t="n">
        <f aca="false">IF(SUM(E893)=0,"",MAX(B853:B892)+1)</f>
        <v>14</v>
      </c>
      <c r="C893" s="32" t="s">
        <v>62</v>
      </c>
      <c r="D893" s="33" t="str">
        <f aca="false">IF(C893="","",VLOOKUP(C893,$C$1513:$D$1554,2,FALSE()))</f>
        <v>Boshqa turli xarajatlar, boshqa xarajatlar</v>
      </c>
      <c r="E893" s="34" t="n">
        <f aca="false">SUM(F893:Q893)</f>
        <v>206207</v>
      </c>
      <c r="F893" s="44" t="n">
        <v>207</v>
      </c>
      <c r="G893" s="44" t="n">
        <v>0</v>
      </c>
      <c r="H893" s="44" t="n">
        <v>0</v>
      </c>
      <c r="I893" s="35" t="n">
        <v>95000</v>
      </c>
      <c r="J893" s="35" t="n">
        <v>0</v>
      </c>
      <c r="K893" s="35" t="n">
        <v>0</v>
      </c>
      <c r="L893" s="35" t="n">
        <v>0</v>
      </c>
      <c r="M893" s="35" t="n">
        <v>111000</v>
      </c>
      <c r="N893" s="35" t="n">
        <v>0</v>
      </c>
      <c r="O893" s="35" t="n">
        <v>0</v>
      </c>
      <c r="P893" s="35" t="n">
        <v>0</v>
      </c>
      <c r="Q893" s="35" t="n">
        <v>0</v>
      </c>
      <c r="T893" s="37" t="n">
        <f aca="false">IF(SUM(E893)&gt;0,SUM(1),SUM(0))</f>
        <v>1</v>
      </c>
      <c r="U893" s="38"/>
      <c r="V893" s="39"/>
    </row>
    <row r="894" s="36" customFormat="true" ht="37.5" hidden="true" customHeight="false" outlineLevel="0" collapsed="false">
      <c r="A894" s="30"/>
      <c r="B894" s="31" t="str">
        <f aca="false">IF(SUM(E894)=0,"",MAX(B853:B893)+1)</f>
        <v/>
      </c>
      <c r="C894" s="32" t="s">
        <v>63</v>
      </c>
      <c r="D894" s="33" t="str">
        <f aca="false">IF(C894="","",VLOOKUP(C894,$C$1513:$D$1554,2,FALSE()))</f>
        <v>Fuqarolarga yetkazilgan zararlarni qoplash</v>
      </c>
      <c r="E894" s="34" t="n">
        <f aca="false">SUM(F894:Q894)</f>
        <v>0</v>
      </c>
      <c r="F894" s="44" t="n">
        <v>0</v>
      </c>
      <c r="G894" s="44" t="n">
        <v>0</v>
      </c>
      <c r="H894" s="44" t="n">
        <v>0</v>
      </c>
      <c r="I894" s="35" t="n">
        <v>0</v>
      </c>
      <c r="J894" s="35" t="n">
        <v>0</v>
      </c>
      <c r="K894" s="35" t="n">
        <v>0</v>
      </c>
      <c r="L894" s="35" t="n">
        <v>0</v>
      </c>
      <c r="M894" s="35" t="n">
        <v>0</v>
      </c>
      <c r="N894" s="35" t="n">
        <v>0</v>
      </c>
      <c r="O894" s="35" t="n">
        <v>0</v>
      </c>
      <c r="P894" s="35" t="n">
        <v>0</v>
      </c>
      <c r="Q894" s="35" t="n">
        <v>0</v>
      </c>
      <c r="T894" s="37" t="n">
        <f aca="false">IF(SUM(E894)&gt;0,SUM(1),SUM(0))</f>
        <v>0</v>
      </c>
      <c r="U894" s="38"/>
      <c r="V894" s="39"/>
    </row>
    <row r="895" s="36" customFormat="true" ht="18.75" hidden="true" customHeight="false" outlineLevel="0" collapsed="false">
      <c r="A895" s="30"/>
      <c r="B895" s="31" t="str">
        <f aca="false">IF(SUM(E895)=0,"",MAX(B853:B894)+1)</f>
        <v/>
      </c>
      <c r="C895" s="32"/>
      <c r="D895" s="33" t="str">
        <f aca="false">IF(C895="","",VLOOKUP(C895,$C$1513:$D$1554,2))</f>
        <v/>
      </c>
      <c r="E895" s="34" t="n">
        <f aca="false">SUM(F895:Q895)</f>
        <v>0</v>
      </c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T895" s="37" t="n">
        <f aca="false">IF(SUM(E895)&gt;0,SUM(1),SUM(0))</f>
        <v>0</v>
      </c>
      <c r="U895" s="38"/>
      <c r="V895" s="39"/>
    </row>
    <row r="896" s="36" customFormat="true" ht="18.75" hidden="true" customHeight="false" outlineLevel="0" collapsed="false">
      <c r="A896" s="30"/>
      <c r="B896" s="31" t="str">
        <f aca="false">IF(SUM(E896)=0,"",MAX(B853:B895)+1)</f>
        <v/>
      </c>
      <c r="C896" s="32"/>
      <c r="D896" s="33" t="str">
        <f aca="false">IF(C896="","",VLOOKUP(C896,$C$1513:$D$1554,2))</f>
        <v/>
      </c>
      <c r="E896" s="34" t="n">
        <f aca="false">SUM(F896:Q896)</f>
        <v>0</v>
      </c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T896" s="37" t="n">
        <f aca="false">IF(SUM(E896)&gt;0,SUM(1),SUM(0))</f>
        <v>0</v>
      </c>
      <c r="U896" s="38"/>
      <c r="V896" s="39"/>
    </row>
    <row r="897" s="36" customFormat="true" ht="18.75" hidden="true" customHeight="false" outlineLevel="0" collapsed="false">
      <c r="A897" s="30"/>
      <c r="B897" s="31" t="str">
        <f aca="false">IF(SUM(E897)=0,"",MAX(B853:B896)+1)</f>
        <v/>
      </c>
      <c r="C897" s="32"/>
      <c r="D897" s="33" t="str">
        <f aca="false">IF(C897="","",VLOOKUP(C897,$C$1513:$D$1554,2))</f>
        <v/>
      </c>
      <c r="E897" s="34" t="n">
        <f aca="false">SUM(F897:Q897)</f>
        <v>0</v>
      </c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T897" s="37" t="n">
        <f aca="false">IF(SUM(E897)&gt;0,SUM(1),SUM(0))</f>
        <v>0</v>
      </c>
      <c r="U897" s="38"/>
      <c r="V897" s="39"/>
    </row>
    <row r="898" s="36" customFormat="true" ht="18.75" hidden="false" customHeight="false" outlineLevel="0" collapsed="false">
      <c r="A898" s="30"/>
      <c r="B898" s="40"/>
      <c r="C898" s="41"/>
      <c r="D898" s="41" t="s">
        <v>7</v>
      </c>
      <c r="E898" s="34" t="n">
        <f aca="false">SUM(E853:E897)</f>
        <v>274352</v>
      </c>
      <c r="F898" s="34" t="n">
        <f aca="false">SUM(F853:F897)</f>
        <v>6290</v>
      </c>
      <c r="G898" s="34" t="n">
        <f aca="false">SUM(G853:G897)</f>
        <v>4546</v>
      </c>
      <c r="H898" s="34" t="n">
        <f aca="false">SUM(H853:H897)</f>
        <v>4546</v>
      </c>
      <c r="I898" s="34" t="n">
        <f aca="false">SUM(I853:I897)</f>
        <v>101586</v>
      </c>
      <c r="J898" s="34" t="n">
        <f aca="false">SUM(J853:J897)</f>
        <v>5798</v>
      </c>
      <c r="K898" s="34" t="n">
        <f aca="false">SUM(K853:K897)</f>
        <v>5798</v>
      </c>
      <c r="L898" s="34" t="n">
        <f aca="false">SUM(L853:L897)</f>
        <v>5798</v>
      </c>
      <c r="M898" s="34" t="n">
        <f aca="false">SUM(M853:M897)</f>
        <v>116798</v>
      </c>
      <c r="N898" s="34" t="n">
        <f aca="false">SUM(N853:N897)</f>
        <v>5798</v>
      </c>
      <c r="O898" s="34" t="n">
        <f aca="false">SUM(O853:O897)</f>
        <v>5798</v>
      </c>
      <c r="P898" s="34" t="n">
        <f aca="false">SUM(P853:P897)</f>
        <v>5798</v>
      </c>
      <c r="Q898" s="34" t="n">
        <f aca="false">SUM(Q853:Q897)</f>
        <v>5798</v>
      </c>
      <c r="T898" s="37" t="n">
        <f aca="false">IF(SUM(E898)&gt;0,SUM(1),SUM(0))</f>
        <v>1</v>
      </c>
      <c r="U898" s="42" t="n">
        <f aca="false">SUM(F898:Q898)-E898</f>
        <v>0</v>
      </c>
      <c r="V898" s="39"/>
    </row>
    <row r="899" s="26" customFormat="true" ht="20.25" hidden="false" customHeight="false" outlineLevel="0" collapsed="false">
      <c r="A899" s="43"/>
      <c r="B899" s="24"/>
      <c r="C899" s="25"/>
      <c r="D899" s="25"/>
      <c r="E899" s="25"/>
      <c r="F899" s="25"/>
      <c r="G899" s="25"/>
      <c r="I899" s="27" t="str">
        <f aca="false">+V899</f>
        <v>Oliy sud huzuridagi Departamentning Buxoro viloyat hududiy bo‘limi</v>
      </c>
      <c r="J899" s="25"/>
      <c r="K899" s="25"/>
      <c r="L899" s="25"/>
      <c r="M899" s="25"/>
      <c r="N899" s="25"/>
      <c r="O899" s="25"/>
      <c r="P899" s="25"/>
      <c r="Q899" s="28"/>
      <c r="R899" s="21"/>
      <c r="S899" s="21"/>
      <c r="T899" s="22" t="n">
        <v>1</v>
      </c>
      <c r="U899" s="21"/>
      <c r="V899" s="29" t="s">
        <v>82</v>
      </c>
    </row>
    <row r="900" s="36" customFormat="true" ht="18.75" hidden="true" customHeight="false" outlineLevel="0" collapsed="false">
      <c r="A900" s="30"/>
      <c r="B900" s="31" t="str">
        <f aca="false">IF(SUM(E900)=0,"",SUM(1))</f>
        <v/>
      </c>
      <c r="C900" s="32" t="s">
        <v>22</v>
      </c>
      <c r="D900" s="33" t="str">
        <f aca="false">IF(C900="","",VLOOKUP(C900,$C$1513:$D$1554,2,FALSE()))</f>
        <v>Аsosiy ish haqi</v>
      </c>
      <c r="E900" s="34" t="n">
        <f aca="false">SUM(F900:Q900)</f>
        <v>0</v>
      </c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T900" s="37" t="n">
        <f aca="false">IF(SUM(E900)&gt;0,SUM(1),SUM(0))</f>
        <v>0</v>
      </c>
      <c r="U900" s="38"/>
      <c r="V900" s="39"/>
    </row>
    <row r="901" s="36" customFormat="true" ht="18.75" hidden="true" customHeight="false" outlineLevel="0" collapsed="false">
      <c r="A901" s="30"/>
      <c r="B901" s="31" t="str">
        <f aca="false">IF(SUM(E901)=0,"",MAX(B900:B900)+1)</f>
        <v/>
      </c>
      <c r="C901" s="32" t="s">
        <v>23</v>
      </c>
      <c r="D901" s="33" t="str">
        <f aca="false">IF(C901="","",VLOOKUP(C901,$C$1513:$D$1554,2,FALSE()))</f>
        <v>Yagona ijtimoiy to‘lov</v>
      </c>
      <c r="E901" s="34" t="n">
        <f aca="false">SUM(F901:Q901)</f>
        <v>0</v>
      </c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T901" s="37" t="n">
        <f aca="false">IF(SUM(E901)&gt;0,SUM(1),SUM(0))</f>
        <v>0</v>
      </c>
      <c r="U901" s="38"/>
      <c r="V901" s="39"/>
    </row>
    <row r="902" s="36" customFormat="true" ht="37.5" hidden="false" customHeight="false" outlineLevel="0" collapsed="false">
      <c r="A902" s="30"/>
      <c r="B902" s="31" t="n">
        <f aca="false">IF(SUM(E902)=0,"",MAX(B900:B901)+1)</f>
        <v>1</v>
      </c>
      <c r="C902" s="32" t="s">
        <v>24</v>
      </c>
      <c r="D902" s="33" t="str">
        <f aca="false">IF(C902="","",VLOOKUP(C902,$C$1513:$D$1554,2,FALSE()))</f>
        <v>Ijtimoiy ehtiyojlarga boshqa ajratmalar/badallar</v>
      </c>
      <c r="E902" s="34" t="n">
        <f aca="false">SUM(F902:Q902)</f>
        <v>407</v>
      </c>
      <c r="F902" s="44"/>
      <c r="G902" s="44"/>
      <c r="H902" s="44"/>
      <c r="I902" s="45" t="n">
        <v>407</v>
      </c>
      <c r="J902" s="35"/>
      <c r="K902" s="35"/>
      <c r="L902" s="35"/>
      <c r="M902" s="35"/>
      <c r="N902" s="35"/>
      <c r="O902" s="35"/>
      <c r="P902" s="35"/>
      <c r="Q902" s="35"/>
      <c r="T902" s="37" t="n">
        <f aca="false">IF(SUM(E902)&gt;0,SUM(1),SUM(0))</f>
        <v>1</v>
      </c>
      <c r="U902" s="38"/>
      <c r="V902" s="39"/>
    </row>
    <row r="903" s="36" customFormat="true" ht="37.5" hidden="false" customHeight="false" outlineLevel="0" collapsed="false">
      <c r="A903" s="30"/>
      <c r="B903" s="31" t="n">
        <f aca="false">IF(SUM(E903)=0,"",MAX(B900:B902)+1)</f>
        <v>2</v>
      </c>
      <c r="C903" s="32" t="s">
        <v>25</v>
      </c>
      <c r="D903" s="33" t="str">
        <f aca="false">IF(C903="","",VLOOKUP(C903,$C$1513:$D$1554,2,FALSE()))</f>
        <v>Xizmat safarlari xarajatlari Respublika hududida</v>
      </c>
      <c r="E903" s="34" t="n">
        <f aca="false">SUM(F903:Q903)</f>
        <v>7332</v>
      </c>
      <c r="F903" s="44" t="n">
        <v>611</v>
      </c>
      <c r="G903" s="44" t="n">
        <v>611</v>
      </c>
      <c r="H903" s="44" t="n">
        <v>611</v>
      </c>
      <c r="I903" s="35" t="n">
        <v>611</v>
      </c>
      <c r="J903" s="35" t="n">
        <v>611</v>
      </c>
      <c r="K903" s="35" t="n">
        <v>611</v>
      </c>
      <c r="L903" s="35" t="n">
        <v>611</v>
      </c>
      <c r="M903" s="35" t="n">
        <v>611</v>
      </c>
      <c r="N903" s="35" t="n">
        <v>611</v>
      </c>
      <c r="O903" s="35" t="n">
        <v>611</v>
      </c>
      <c r="P903" s="35" t="n">
        <v>611</v>
      </c>
      <c r="Q903" s="35" t="n">
        <v>611</v>
      </c>
      <c r="T903" s="37" t="n">
        <f aca="false">IF(SUM(E903)&gt;0,SUM(1),SUM(0))</f>
        <v>1</v>
      </c>
      <c r="U903" s="38"/>
      <c r="V903" s="39"/>
    </row>
    <row r="904" s="36" customFormat="true" ht="37.5" hidden="true" customHeight="false" outlineLevel="0" collapsed="false">
      <c r="A904" s="30"/>
      <c r="B904" s="31" t="str">
        <f aca="false">IF(SUM(E904)=0,"",MAX(B900:B903)+1)</f>
        <v/>
      </c>
      <c r="C904" s="32" t="s">
        <v>26</v>
      </c>
      <c r="D904" s="33" t="str">
        <f aca="false">IF(C904="","",VLOOKUP(C904,$C$1513:$D$1554,2,FALSE()))</f>
        <v>Kommunal xizmatlari, elektroenergiya</v>
      </c>
      <c r="E904" s="34" t="n">
        <f aca="false">SUM(F904:Q904)</f>
        <v>0</v>
      </c>
      <c r="F904" s="44" t="n">
        <v>0</v>
      </c>
      <c r="G904" s="44" t="n">
        <v>0</v>
      </c>
      <c r="H904" s="44" t="n">
        <v>0</v>
      </c>
      <c r="I904" s="35" t="n">
        <v>0</v>
      </c>
      <c r="J904" s="35" t="n">
        <v>0</v>
      </c>
      <c r="K904" s="35" t="n">
        <v>0</v>
      </c>
      <c r="L904" s="35" t="n">
        <v>0</v>
      </c>
      <c r="M904" s="35" t="n">
        <v>0</v>
      </c>
      <c r="N904" s="35" t="n">
        <v>0</v>
      </c>
      <c r="O904" s="35" t="n">
        <v>0</v>
      </c>
      <c r="P904" s="35" t="n">
        <v>0</v>
      </c>
      <c r="Q904" s="35" t="n">
        <v>0</v>
      </c>
      <c r="T904" s="37" t="n">
        <f aca="false">IF(SUM(E904)&gt;0,SUM(1),SUM(0))</f>
        <v>0</v>
      </c>
      <c r="U904" s="38"/>
      <c r="V904" s="39"/>
    </row>
    <row r="905" s="36" customFormat="true" ht="37.5" hidden="true" customHeight="false" outlineLevel="0" collapsed="false">
      <c r="A905" s="30"/>
      <c r="B905" s="31" t="str">
        <f aca="false">IF(SUM(E905)=0,"",MAX(B900:B904)+1)</f>
        <v/>
      </c>
      <c r="C905" s="32" t="s">
        <v>27</v>
      </c>
      <c r="D905" s="33" t="str">
        <f aca="false">IF(C905="","",VLOOKUP(C905,$C$1513:$D$1554,2,FALSE()))</f>
        <v>Kommunal xizmatlari, tabiiy gaz</v>
      </c>
      <c r="E905" s="34" t="n">
        <f aca="false">SUM(F905:Q905)</f>
        <v>0</v>
      </c>
      <c r="F905" s="44" t="n">
        <v>0</v>
      </c>
      <c r="G905" s="44" t="n">
        <v>0</v>
      </c>
      <c r="H905" s="44" t="n">
        <v>0</v>
      </c>
      <c r="I905" s="35" t="n">
        <v>0</v>
      </c>
      <c r="J905" s="35" t="n">
        <v>0</v>
      </c>
      <c r="K905" s="35" t="n">
        <v>0</v>
      </c>
      <c r="L905" s="35" t="n">
        <v>0</v>
      </c>
      <c r="M905" s="35" t="n">
        <v>0</v>
      </c>
      <c r="N905" s="35" t="n">
        <v>0</v>
      </c>
      <c r="O905" s="35" t="n">
        <v>0</v>
      </c>
      <c r="P905" s="35" t="n">
        <v>0</v>
      </c>
      <c r="Q905" s="35" t="n">
        <v>0</v>
      </c>
      <c r="T905" s="37" t="n">
        <f aca="false">IF(SUM(E905)&gt;0,SUM(1),SUM(0))</f>
        <v>0</v>
      </c>
      <c r="U905" s="38"/>
      <c r="V905" s="39"/>
    </row>
    <row r="906" s="36" customFormat="true" ht="37.5" hidden="true" customHeight="false" outlineLevel="0" collapsed="false">
      <c r="A906" s="30"/>
      <c r="B906" s="31" t="str">
        <f aca="false">IF(SUM(E906)=0,"",MAX(B900:B905)+1)</f>
        <v/>
      </c>
      <c r="C906" s="32" t="s">
        <v>28</v>
      </c>
      <c r="D906" s="33" t="str">
        <f aca="false">IF(C906="","",VLOOKUP(C906,$C$1513:$D$1554,2,FALSE()))</f>
        <v>Kommunal xizmatlari, issiq suv va issiqlik energiyasi</v>
      </c>
      <c r="E906" s="34" t="n">
        <f aca="false">SUM(F906:Q906)</f>
        <v>0</v>
      </c>
      <c r="F906" s="44" t="n">
        <v>0</v>
      </c>
      <c r="G906" s="44" t="n">
        <v>0</v>
      </c>
      <c r="H906" s="44" t="n">
        <v>0</v>
      </c>
      <c r="I906" s="35" t="n">
        <v>0</v>
      </c>
      <c r="J906" s="35" t="n">
        <v>0</v>
      </c>
      <c r="K906" s="35" t="n">
        <v>0</v>
      </c>
      <c r="L906" s="35" t="n">
        <v>0</v>
      </c>
      <c r="M906" s="35" t="n">
        <v>0</v>
      </c>
      <c r="N906" s="35" t="n">
        <v>0</v>
      </c>
      <c r="O906" s="35" t="n">
        <v>0</v>
      </c>
      <c r="P906" s="35" t="n">
        <v>0</v>
      </c>
      <c r="Q906" s="35" t="n">
        <v>0</v>
      </c>
      <c r="T906" s="37" t="n">
        <f aca="false">IF(SUM(E906)&gt;0,SUM(1),SUM(0))</f>
        <v>0</v>
      </c>
      <c r="U906" s="38"/>
      <c r="V906" s="39"/>
    </row>
    <row r="907" s="36" customFormat="true" ht="37.5" hidden="true" customHeight="false" outlineLevel="0" collapsed="false">
      <c r="A907" s="30"/>
      <c r="B907" s="31" t="str">
        <f aca="false">IF(SUM(E907)=0,"",MAX(B900:B906)+1)</f>
        <v/>
      </c>
      <c r="C907" s="32" t="s">
        <v>29</v>
      </c>
      <c r="D907" s="33" t="str">
        <f aca="false">IF(C907="","",VLOOKUP(C907,$C$1513:$D$1554,2,FALSE()))</f>
        <v>Kommunal xizmatlari, sovuq suv va oqova</v>
      </c>
      <c r="E907" s="34" t="n">
        <f aca="false">SUM(F907:Q907)</f>
        <v>0</v>
      </c>
      <c r="F907" s="44" t="n">
        <v>0</v>
      </c>
      <c r="G907" s="44" t="n">
        <v>0</v>
      </c>
      <c r="H907" s="44" t="n">
        <v>0</v>
      </c>
      <c r="I907" s="35" t="n">
        <v>0</v>
      </c>
      <c r="J907" s="35" t="n">
        <v>0</v>
      </c>
      <c r="K907" s="35" t="n">
        <v>0</v>
      </c>
      <c r="L907" s="35" t="n">
        <v>0</v>
      </c>
      <c r="M907" s="35" t="n">
        <v>0</v>
      </c>
      <c r="N907" s="35" t="n">
        <v>0</v>
      </c>
      <c r="O907" s="35" t="n">
        <v>0</v>
      </c>
      <c r="P907" s="35" t="n">
        <v>0</v>
      </c>
      <c r="Q907" s="35" t="n">
        <v>0</v>
      </c>
      <c r="T907" s="37" t="n">
        <f aca="false">IF(SUM(E907)&gt;0,SUM(1),SUM(0))</f>
        <v>0</v>
      </c>
      <c r="U907" s="38"/>
      <c r="V907" s="39"/>
    </row>
    <row r="908" s="36" customFormat="true" ht="56.25" hidden="true" customHeight="false" outlineLevel="0" collapsed="false">
      <c r="A908" s="30"/>
      <c r="B908" s="31" t="str">
        <f aca="false">IF(SUM(E908)=0,"",MAX(B900:B907)+1)</f>
        <v/>
      </c>
      <c r="C908" s="32" t="s">
        <v>30</v>
      </c>
      <c r="D908" s="33" t="str">
        <f aca="false">IF(C908="","",VLOOKUP(C908,$C$1513:$D$1554,2,FALSE()))</f>
        <v>Chiqindilarni tozalash, olib chiqib ketish bilan bog‘liq xizmatlar</v>
      </c>
      <c r="E908" s="34" t="n">
        <f aca="false">SUM(F908:Q908)</f>
        <v>0</v>
      </c>
      <c r="F908" s="44" t="n">
        <v>0</v>
      </c>
      <c r="G908" s="44" t="n">
        <v>0</v>
      </c>
      <c r="H908" s="44" t="n">
        <v>0</v>
      </c>
      <c r="I908" s="35" t="n">
        <v>0</v>
      </c>
      <c r="J908" s="35" t="n">
        <v>0</v>
      </c>
      <c r="K908" s="35" t="n">
        <v>0</v>
      </c>
      <c r="L908" s="35" t="n">
        <v>0</v>
      </c>
      <c r="M908" s="35" t="n">
        <v>0</v>
      </c>
      <c r="N908" s="35" t="n">
        <v>0</v>
      </c>
      <c r="O908" s="35" t="n">
        <v>0</v>
      </c>
      <c r="P908" s="35" t="n">
        <v>0</v>
      </c>
      <c r="Q908" s="35" t="n">
        <v>0</v>
      </c>
      <c r="T908" s="37" t="n">
        <f aca="false">IF(SUM(E908)&gt;0,SUM(1),SUM(0))</f>
        <v>0</v>
      </c>
      <c r="U908" s="38"/>
      <c r="V908" s="39"/>
    </row>
    <row r="909" s="36" customFormat="true" ht="37.5" hidden="true" customHeight="false" outlineLevel="0" collapsed="false">
      <c r="A909" s="30"/>
      <c r="B909" s="31" t="str">
        <f aca="false">IF(SUM(E909)=0,"",MAX(B900:B908)+1)</f>
        <v/>
      </c>
      <c r="C909" s="32" t="s">
        <v>31</v>
      </c>
      <c r="D909" s="33" t="str">
        <f aca="false">IF(C909="","",VLOOKUP(C909,$C$1513:$D$1554,2,FALSE()))</f>
        <v>Joriy taʼmirlash, noturar joy binolari</v>
      </c>
      <c r="E909" s="34" t="n">
        <f aca="false">SUM(F909:Q909)</f>
        <v>0</v>
      </c>
      <c r="F909" s="44"/>
      <c r="G909" s="44"/>
      <c r="H909" s="44"/>
      <c r="I909" s="35"/>
      <c r="J909" s="35"/>
      <c r="K909" s="35"/>
      <c r="L909" s="35"/>
      <c r="M909" s="35"/>
      <c r="N909" s="35"/>
      <c r="O909" s="35"/>
      <c r="P909" s="35"/>
      <c r="Q909" s="35"/>
      <c r="T909" s="37" t="n">
        <f aca="false">IF(SUM(E909)&gt;0,SUM(1),SUM(0))</f>
        <v>0</v>
      </c>
      <c r="U909" s="38"/>
      <c r="V909" s="39"/>
    </row>
    <row r="910" s="36" customFormat="true" ht="37.5" hidden="false" customHeight="false" outlineLevel="0" collapsed="false">
      <c r="A910" s="30"/>
      <c r="B910" s="31" t="n">
        <f aca="false">IF(SUM(E910)=0,"",MAX(B900:B909)+1)</f>
        <v>3</v>
      </c>
      <c r="C910" s="32" t="s">
        <v>32</v>
      </c>
      <c r="D910" s="33" t="str">
        <f aca="false">IF(C910="","",VLOOKUP(C910,$C$1513:$D$1554,2,FALSE()))</f>
        <v>Joriy taʼmirlash, transport vositalari</v>
      </c>
      <c r="E910" s="34" t="n">
        <f aca="false">SUM(F910:Q910)</f>
        <v>10248</v>
      </c>
      <c r="F910" s="44" t="n">
        <v>854</v>
      </c>
      <c r="G910" s="44" t="n">
        <v>854</v>
      </c>
      <c r="H910" s="44" t="n">
        <v>854</v>
      </c>
      <c r="I910" s="35" t="n">
        <v>854</v>
      </c>
      <c r="J910" s="35" t="n">
        <v>854</v>
      </c>
      <c r="K910" s="35" t="n">
        <v>854</v>
      </c>
      <c r="L910" s="35" t="n">
        <v>854</v>
      </c>
      <c r="M910" s="35" t="n">
        <v>854</v>
      </c>
      <c r="N910" s="35" t="n">
        <v>854</v>
      </c>
      <c r="O910" s="35" t="n">
        <v>854</v>
      </c>
      <c r="P910" s="35" t="n">
        <v>854</v>
      </c>
      <c r="Q910" s="35" t="n">
        <v>854</v>
      </c>
      <c r="T910" s="37" t="n">
        <f aca="false">IF(SUM(E910)&gt;0,SUM(1),SUM(0))</f>
        <v>1</v>
      </c>
      <c r="U910" s="38"/>
      <c r="V910" s="39"/>
    </row>
    <row r="911" s="36" customFormat="true" ht="56.25" hidden="false" customHeight="false" outlineLevel="0" collapsed="false">
      <c r="A911" s="30"/>
      <c r="B911" s="31" t="n">
        <f aca="false">IF(SUM(E911)=0,"",MAX(B900:B910)+1)</f>
        <v>4</v>
      </c>
      <c r="C911" s="32" t="s">
        <v>33</v>
      </c>
      <c r="D911" s="33" t="str">
        <f aca="false">IF(C911="","",VLOOKUP(C911,$C$1513:$D$1554,2,FALSE()))</f>
        <v>Joriy taʼmirlash, kompьyuter jihozlari, hisoblash va audio-video texnika</v>
      </c>
      <c r="E911" s="34" t="n">
        <f aca="false">SUM(F911:Q911)</f>
        <v>2784</v>
      </c>
      <c r="F911" s="44" t="n">
        <v>232</v>
      </c>
      <c r="G911" s="44" t="n">
        <v>232</v>
      </c>
      <c r="H911" s="44" t="n">
        <v>232</v>
      </c>
      <c r="I911" s="35" t="n">
        <v>232</v>
      </c>
      <c r="J911" s="35" t="n">
        <v>232</v>
      </c>
      <c r="K911" s="35" t="n">
        <v>232</v>
      </c>
      <c r="L911" s="35" t="n">
        <v>232</v>
      </c>
      <c r="M911" s="35" t="n">
        <v>232</v>
      </c>
      <c r="N911" s="35" t="n">
        <v>232</v>
      </c>
      <c r="O911" s="35" t="n">
        <v>232</v>
      </c>
      <c r="P911" s="35" t="n">
        <v>232</v>
      </c>
      <c r="Q911" s="35" t="n">
        <v>232</v>
      </c>
      <c r="T911" s="37" t="n">
        <f aca="false">IF(SUM(E911)&gt;0,SUM(1),SUM(0))</f>
        <v>1</v>
      </c>
      <c r="U911" s="38"/>
      <c r="V911" s="39"/>
    </row>
    <row r="912" s="36" customFormat="true" ht="75" hidden="true" customHeight="false" outlineLevel="0" collapsed="false">
      <c r="A912" s="30"/>
      <c r="B912" s="31" t="str">
        <f aca="false">IF(SUM(E912)=0,"",MAX(B900:B911)+1)</f>
        <v/>
      </c>
      <c r="C912" s="32" t="s">
        <v>34</v>
      </c>
      <c r="D912" s="33" t="str">
        <f aca="false">IF(C912="","",VLOOKUP(C912,$C$1513:$D$1554,2,FALSE()))</f>
        <v>Joriy taʼmirlash, elektr energiya va boshqa kommunal xizmatlarni hisobga olish asboblari</v>
      </c>
      <c r="E912" s="34" t="n">
        <f aca="false">SUM(F912:Q912)</f>
        <v>0</v>
      </c>
      <c r="F912" s="44" t="n">
        <v>0</v>
      </c>
      <c r="G912" s="44" t="n">
        <v>0</v>
      </c>
      <c r="H912" s="44" t="n">
        <v>0</v>
      </c>
      <c r="I912" s="35" t="n">
        <v>0</v>
      </c>
      <c r="J912" s="35" t="n">
        <v>0</v>
      </c>
      <c r="K912" s="35" t="n">
        <v>0</v>
      </c>
      <c r="L912" s="35" t="n">
        <v>0</v>
      </c>
      <c r="M912" s="35" t="n">
        <v>0</v>
      </c>
      <c r="N912" s="35" t="n">
        <v>0</v>
      </c>
      <c r="O912" s="35" t="n">
        <v>0</v>
      </c>
      <c r="P912" s="35" t="n">
        <v>0</v>
      </c>
      <c r="Q912" s="35" t="n">
        <v>0</v>
      </c>
      <c r="T912" s="37" t="n">
        <f aca="false">IF(SUM(E912)&gt;0,SUM(1),SUM(0))</f>
        <v>0</v>
      </c>
      <c r="U912" s="38"/>
      <c r="V912" s="39"/>
    </row>
    <row r="913" s="36" customFormat="true" ht="37.5" hidden="false" customHeight="false" outlineLevel="0" collapsed="false">
      <c r="A913" s="30"/>
      <c r="B913" s="31" t="n">
        <f aca="false">IF(SUM(E913)=0,"",MAX(B900:B912)+1)</f>
        <v>5</v>
      </c>
      <c r="C913" s="32" t="s">
        <v>35</v>
      </c>
      <c r="D913" s="33" t="str">
        <f aca="false">IF(C913="","",VLOOKUP(C913,$C$1513:$D$1554,2,FALSE()))</f>
        <v>Joriy taʼmirlash, boshqa mashinalar, jihozlar va texnika</v>
      </c>
      <c r="E913" s="34" t="n">
        <f aca="false">SUM(F913:Q913)</f>
        <v>684</v>
      </c>
      <c r="F913" s="44" t="n">
        <v>57</v>
      </c>
      <c r="G913" s="44" t="n">
        <v>57</v>
      </c>
      <c r="H913" s="44" t="n">
        <v>57</v>
      </c>
      <c r="I913" s="35" t="n">
        <v>57</v>
      </c>
      <c r="J913" s="35" t="n">
        <v>57</v>
      </c>
      <c r="K913" s="35" t="n">
        <v>57</v>
      </c>
      <c r="L913" s="35" t="n">
        <v>57</v>
      </c>
      <c r="M913" s="35" t="n">
        <v>57</v>
      </c>
      <c r="N913" s="35" t="n">
        <v>57</v>
      </c>
      <c r="O913" s="35" t="n">
        <v>57</v>
      </c>
      <c r="P913" s="35" t="n">
        <v>57</v>
      </c>
      <c r="Q913" s="35" t="n">
        <v>57</v>
      </c>
      <c r="T913" s="37" t="n">
        <f aca="false">IF(SUM(E913)&gt;0,SUM(1),SUM(0))</f>
        <v>1</v>
      </c>
      <c r="U913" s="38"/>
      <c r="V913" s="39"/>
    </row>
    <row r="914" s="36" customFormat="true" ht="56.25" hidden="true" customHeight="false" outlineLevel="0" collapsed="false">
      <c r="A914" s="30"/>
      <c r="B914" s="31" t="str">
        <f aca="false">IF(SUM(E914)=0,"",MAX(B900:B913)+1)</f>
        <v/>
      </c>
      <c r="C914" s="32" t="s">
        <v>36</v>
      </c>
      <c r="D914" s="33" t="str">
        <f aca="false">IF(C914="","",VLOOKUP(C914,$C$1513:$D$1554,2,FALSE()))</f>
        <v>Saqlab turish va joriy taʼmirlash bo‘yicha boshqa turdagi xarajatlar</v>
      </c>
      <c r="E914" s="34" t="n">
        <f aca="false">SUM(F914:Q914)</f>
        <v>0</v>
      </c>
      <c r="F914" s="44" t="n">
        <v>0</v>
      </c>
      <c r="G914" s="44" t="n">
        <v>0</v>
      </c>
      <c r="H914" s="44" t="n">
        <v>0</v>
      </c>
      <c r="I914" s="35" t="n">
        <v>0</v>
      </c>
      <c r="J914" s="35" t="n">
        <v>0</v>
      </c>
      <c r="K914" s="35" t="n">
        <v>0</v>
      </c>
      <c r="L914" s="35" t="n">
        <v>0</v>
      </c>
      <c r="M914" s="35" t="n">
        <v>0</v>
      </c>
      <c r="N914" s="35" t="n">
        <v>0</v>
      </c>
      <c r="O914" s="35" t="n">
        <v>0</v>
      </c>
      <c r="P914" s="35" t="n">
        <v>0</v>
      </c>
      <c r="Q914" s="35" t="n">
        <v>0</v>
      </c>
      <c r="T914" s="37" t="n">
        <f aca="false">IF(SUM(E914)&gt;0,SUM(1),SUM(0))</f>
        <v>0</v>
      </c>
      <c r="U914" s="38"/>
      <c r="V914" s="39"/>
    </row>
    <row r="915" s="36" customFormat="true" ht="37.5" hidden="true" customHeight="false" outlineLevel="0" collapsed="false">
      <c r="A915" s="30"/>
      <c r="B915" s="31" t="str">
        <f aca="false">IF(SUM(E915)=0,"",MAX(B900:B914)+1)</f>
        <v/>
      </c>
      <c r="C915" s="32" t="s">
        <v>37</v>
      </c>
      <c r="D915" s="33" t="str">
        <f aca="false">IF(C915="","",VLOOKUP(C915,$C$1513:$D$1554,2,FALSE()))</f>
        <v>Ijara bo‘yicha xarajatlar, noturar joy binolari</v>
      </c>
      <c r="E915" s="34" t="n">
        <f aca="false">SUM(F915:Q915)</f>
        <v>0</v>
      </c>
      <c r="F915" s="44" t="n">
        <v>0</v>
      </c>
      <c r="G915" s="44" t="n">
        <v>0</v>
      </c>
      <c r="H915" s="44" t="n">
        <v>0</v>
      </c>
      <c r="I915" s="35" t="n">
        <v>0</v>
      </c>
      <c r="J915" s="35" t="n">
        <v>0</v>
      </c>
      <c r="K915" s="35" t="n">
        <v>0</v>
      </c>
      <c r="L915" s="35" t="n">
        <v>0</v>
      </c>
      <c r="M915" s="35" t="n">
        <v>0</v>
      </c>
      <c r="N915" s="35" t="n">
        <v>0</v>
      </c>
      <c r="O915" s="35" t="n">
        <v>0</v>
      </c>
      <c r="P915" s="35" t="n">
        <v>0</v>
      </c>
      <c r="Q915" s="35" t="n">
        <v>0</v>
      </c>
      <c r="T915" s="37" t="n">
        <f aca="false">IF(SUM(E915)&gt;0,SUM(1),SUM(0))</f>
        <v>0</v>
      </c>
      <c r="U915" s="38"/>
      <c r="V915" s="39"/>
    </row>
    <row r="916" s="36" customFormat="true" ht="37.5" hidden="true" customHeight="false" outlineLevel="0" collapsed="false">
      <c r="A916" s="30"/>
      <c r="B916" s="31" t="str">
        <f aca="false">IF(SUM(E916)=0,"",MAX(B900:B915)+1)</f>
        <v/>
      </c>
      <c r="C916" s="32" t="s">
        <v>38</v>
      </c>
      <c r="D916" s="33" t="str">
        <f aca="false">IF(C916="","",VLOOKUP(C916,$C$1513:$D$1554,2,FALSE()))</f>
        <v>Ijara bo‘yicha boshqa xarajatlar </v>
      </c>
      <c r="E916" s="34" t="n">
        <f aca="false">SUM(F916:Q916)</f>
        <v>0</v>
      </c>
      <c r="F916" s="44" t="n">
        <v>0</v>
      </c>
      <c r="G916" s="44" t="n">
        <v>0</v>
      </c>
      <c r="H916" s="44" t="n">
        <v>0</v>
      </c>
      <c r="I916" s="35" t="n">
        <v>0</v>
      </c>
      <c r="J916" s="35" t="n">
        <v>0</v>
      </c>
      <c r="K916" s="35" t="n">
        <v>0</v>
      </c>
      <c r="L916" s="35" t="n">
        <v>0</v>
      </c>
      <c r="M916" s="35" t="n">
        <v>0</v>
      </c>
      <c r="N916" s="35" t="n">
        <v>0</v>
      </c>
      <c r="O916" s="35" t="n">
        <v>0</v>
      </c>
      <c r="P916" s="35" t="n">
        <v>0</v>
      </c>
      <c r="Q916" s="35" t="n">
        <v>0</v>
      </c>
      <c r="T916" s="37" t="n">
        <f aca="false">IF(SUM(E916)&gt;0,SUM(1),SUM(0))</f>
        <v>0</v>
      </c>
      <c r="U916" s="38"/>
      <c r="V916" s="39"/>
    </row>
    <row r="917" s="36" customFormat="true" ht="56.25" hidden="false" customHeight="false" outlineLevel="0" collapsed="false">
      <c r="A917" s="30"/>
      <c r="B917" s="31" t="n">
        <f aca="false">IF(SUM(E917)=0,"",MAX(B900:B916)+1)</f>
        <v>6</v>
      </c>
      <c r="C917" s="32" t="s">
        <v>39</v>
      </c>
      <c r="D917" s="33" t="str">
        <f aca="false">IF(C917="","",VLOOKUP(C917,$C$1513:$D$1554,2,FALSE()))</f>
        <v>Tovar-moddiy zaxiralar (qog‘oz va boshqa matbaa mahsulotlaridan tashqari)</v>
      </c>
      <c r="E917" s="34" t="n">
        <f aca="false">SUM(F917:Q917)</f>
        <v>6771</v>
      </c>
      <c r="F917" s="44" t="n">
        <v>787</v>
      </c>
      <c r="G917" s="44" t="n">
        <v>787</v>
      </c>
      <c r="H917" s="44" t="n">
        <v>787</v>
      </c>
      <c r="I917" s="35" t="n">
        <v>490</v>
      </c>
      <c r="J917" s="35" t="n">
        <v>490</v>
      </c>
      <c r="K917" s="35" t="n">
        <v>490</v>
      </c>
      <c r="L917" s="35" t="n">
        <v>490</v>
      </c>
      <c r="M917" s="35" t="n">
        <v>490</v>
      </c>
      <c r="N917" s="35" t="n">
        <v>490</v>
      </c>
      <c r="O917" s="35" t="n">
        <v>490</v>
      </c>
      <c r="P917" s="35" t="n">
        <v>490</v>
      </c>
      <c r="Q917" s="35" t="n">
        <v>490</v>
      </c>
      <c r="T917" s="37" t="n">
        <f aca="false">IF(SUM(E917)&gt;0,SUM(1),SUM(0))</f>
        <v>1</v>
      </c>
      <c r="U917" s="38"/>
      <c r="V917" s="39"/>
    </row>
    <row r="918" s="36" customFormat="true" ht="37.5" hidden="false" customHeight="false" outlineLevel="0" collapsed="false">
      <c r="A918" s="30"/>
      <c r="B918" s="31" t="n">
        <f aca="false">IF(SUM(E918)=0,"",MAX(B900:B917)+1)</f>
        <v>7</v>
      </c>
      <c r="C918" s="32" t="s">
        <v>40</v>
      </c>
      <c r="D918" s="33" t="str">
        <f aca="false">IF(C918="","",VLOOKUP(C918,$C$1513:$D$1554,2,FALSE()))</f>
        <v>Qog‘oz xarid qilish uchun xarajatlar</v>
      </c>
      <c r="E918" s="34" t="n">
        <f aca="false">SUM(F918:Q918)</f>
        <v>2220</v>
      </c>
      <c r="F918" s="44" t="n">
        <v>416</v>
      </c>
      <c r="G918" s="44" t="n">
        <v>416</v>
      </c>
      <c r="H918" s="44" t="n">
        <v>416</v>
      </c>
      <c r="I918" s="35" t="n">
        <v>108</v>
      </c>
      <c r="J918" s="35" t="n">
        <v>108</v>
      </c>
      <c r="K918" s="35" t="n">
        <v>108</v>
      </c>
      <c r="L918" s="35" t="n">
        <v>108</v>
      </c>
      <c r="M918" s="35" t="n">
        <v>108</v>
      </c>
      <c r="N918" s="35" t="n">
        <v>108</v>
      </c>
      <c r="O918" s="35" t="n">
        <v>108</v>
      </c>
      <c r="P918" s="35" t="n">
        <v>108</v>
      </c>
      <c r="Q918" s="35" t="n">
        <v>108</v>
      </c>
      <c r="T918" s="37" t="n">
        <f aca="false">IF(SUM(E918)&gt;0,SUM(1),SUM(0))</f>
        <v>1</v>
      </c>
      <c r="U918" s="38"/>
      <c r="V918" s="39"/>
    </row>
    <row r="919" s="36" customFormat="true" ht="37.5" hidden="true" customHeight="false" outlineLevel="0" collapsed="false">
      <c r="A919" s="30"/>
      <c r="B919" s="31" t="str">
        <f aca="false">IF(SUM(E919)=0,"",MAX(B900:B918)+1)</f>
        <v/>
      </c>
      <c r="C919" s="32" t="s">
        <v>41</v>
      </c>
      <c r="D919" s="33" t="str">
        <f aca="false">IF(C919="","",VLOOKUP(C919,$C$1513:$D$1554,2,FALSE()))</f>
        <v>Kiyim-kechak, poyabzal va choyshab-g‘iloflar</v>
      </c>
      <c r="E919" s="34" t="n">
        <f aca="false">SUM(F919:Q919)</f>
        <v>0</v>
      </c>
      <c r="F919" s="44" t="n">
        <v>0</v>
      </c>
      <c r="G919" s="44" t="n">
        <v>0</v>
      </c>
      <c r="H919" s="44" t="n">
        <v>0</v>
      </c>
      <c r="I919" s="35" t="n">
        <v>0</v>
      </c>
      <c r="J919" s="35" t="n">
        <v>0</v>
      </c>
      <c r="K919" s="35" t="n">
        <v>0</v>
      </c>
      <c r="L919" s="35" t="n">
        <v>0</v>
      </c>
      <c r="M919" s="35" t="n">
        <v>0</v>
      </c>
      <c r="N919" s="35" t="n">
        <v>0</v>
      </c>
      <c r="O919" s="35" t="n">
        <v>0</v>
      </c>
      <c r="P919" s="35" t="n">
        <v>0</v>
      </c>
      <c r="Q919" s="35" t="n">
        <v>0</v>
      </c>
      <c r="T919" s="37" t="n">
        <f aca="false">IF(SUM(E919)&gt;0,SUM(1),SUM(0))</f>
        <v>0</v>
      </c>
      <c r="U919" s="38"/>
      <c r="V919" s="39"/>
    </row>
    <row r="920" s="36" customFormat="true" ht="18.75" hidden="false" customHeight="false" outlineLevel="0" collapsed="false">
      <c r="A920" s="30"/>
      <c r="B920" s="31" t="n">
        <f aca="false">IF(SUM(E920)=0,"",MAX(B900:B919)+1)</f>
        <v>8</v>
      </c>
      <c r="C920" s="32" t="s">
        <v>42</v>
      </c>
      <c r="D920" s="33" t="str">
        <f aca="false">IF(C920="","",VLOOKUP(C920,$C$1513:$D$1554,2,FALSE()))</f>
        <v>Yonilg‘i va YMM</v>
      </c>
      <c r="E920" s="34" t="n">
        <f aca="false">SUM(F920:Q920)</f>
        <v>12821</v>
      </c>
      <c r="F920" s="44" t="n">
        <v>748</v>
      </c>
      <c r="G920" s="44" t="n">
        <v>875</v>
      </c>
      <c r="H920" s="44" t="n">
        <v>875</v>
      </c>
      <c r="I920" s="35" t="n">
        <v>1147</v>
      </c>
      <c r="J920" s="35" t="n">
        <v>1147</v>
      </c>
      <c r="K920" s="35" t="n">
        <v>1147</v>
      </c>
      <c r="L920" s="35" t="n">
        <v>1147</v>
      </c>
      <c r="M920" s="35" t="n">
        <v>1147</v>
      </c>
      <c r="N920" s="35" t="n">
        <v>1147</v>
      </c>
      <c r="O920" s="35" t="n">
        <v>1147</v>
      </c>
      <c r="P920" s="35" t="n">
        <v>1147</v>
      </c>
      <c r="Q920" s="35" t="n">
        <v>1147</v>
      </c>
      <c r="T920" s="37" t="n">
        <f aca="false">IF(SUM(E920)&gt;0,SUM(1),SUM(0))</f>
        <v>1</v>
      </c>
      <c r="U920" s="38"/>
      <c r="V920" s="39"/>
    </row>
    <row r="921" s="36" customFormat="true" ht="18.75" hidden="true" customHeight="false" outlineLevel="0" collapsed="false">
      <c r="A921" s="30"/>
      <c r="B921" s="31" t="str">
        <f aca="false">IF(SUM(E921)=0,"",MAX(B900:B920)+1)</f>
        <v/>
      </c>
      <c r="C921" s="32" t="s">
        <v>43</v>
      </c>
      <c r="D921" s="33" t="str">
        <f aca="false">IF(C921="","",VLOOKUP(C921,$C$1513:$D$1554,2,FALSE()))</f>
        <v>Ko‘mir</v>
      </c>
      <c r="E921" s="34" t="n">
        <f aca="false">SUM(F921:Q921)</f>
        <v>0</v>
      </c>
      <c r="F921" s="44" t="n">
        <v>0</v>
      </c>
      <c r="G921" s="44" t="n">
        <v>0</v>
      </c>
      <c r="H921" s="44" t="n">
        <v>0</v>
      </c>
      <c r="I921" s="35" t="n">
        <v>0</v>
      </c>
      <c r="J921" s="35" t="n">
        <v>0</v>
      </c>
      <c r="K921" s="35" t="n">
        <v>0</v>
      </c>
      <c r="L921" s="35" t="n">
        <v>0</v>
      </c>
      <c r="M921" s="35" t="n">
        <v>0</v>
      </c>
      <c r="N921" s="35" t="n">
        <v>0</v>
      </c>
      <c r="O921" s="35" t="n">
        <v>0</v>
      </c>
      <c r="P921" s="35" t="n">
        <v>0</v>
      </c>
      <c r="Q921" s="35" t="n">
        <v>0</v>
      </c>
      <c r="T921" s="37" t="n">
        <f aca="false">IF(SUM(E921)&gt;0,SUM(1),SUM(0))</f>
        <v>0</v>
      </c>
      <c r="U921" s="38"/>
      <c r="V921" s="39"/>
    </row>
    <row r="922" s="36" customFormat="true" ht="18.75" hidden="true" customHeight="false" outlineLevel="0" collapsed="false">
      <c r="A922" s="30"/>
      <c r="B922" s="31" t="str">
        <f aca="false">IF(SUM(E922)=0,"",MAX(B900:B921)+1)</f>
        <v/>
      </c>
      <c r="C922" s="32" t="s">
        <v>44</v>
      </c>
      <c r="D922" s="33" t="str">
        <f aca="false">IF(C922="","",VLOOKUP(C922,$C$1513:$D$1554,2,FALSE()))</f>
        <v>O‘qitish xarajatlari</v>
      </c>
      <c r="E922" s="34" t="n">
        <f aca="false">SUM(F922:Q922)</f>
        <v>0</v>
      </c>
      <c r="F922" s="44" t="n">
        <v>0</v>
      </c>
      <c r="G922" s="44" t="n">
        <v>0</v>
      </c>
      <c r="H922" s="44" t="n">
        <v>0</v>
      </c>
      <c r="I922" s="35" t="n">
        <v>0</v>
      </c>
      <c r="J922" s="35" t="n">
        <v>0</v>
      </c>
      <c r="K922" s="35" t="n">
        <v>0</v>
      </c>
      <c r="L922" s="35" t="n">
        <v>0</v>
      </c>
      <c r="M922" s="35" t="n">
        <v>0</v>
      </c>
      <c r="N922" s="35" t="n">
        <v>0</v>
      </c>
      <c r="O922" s="35" t="n">
        <v>0</v>
      </c>
      <c r="P922" s="35" t="n">
        <v>0</v>
      </c>
      <c r="Q922" s="35" t="n">
        <v>0</v>
      </c>
      <c r="T922" s="37" t="n">
        <f aca="false">IF(SUM(E922)&gt;0,SUM(1),SUM(0))</f>
        <v>0</v>
      </c>
      <c r="U922" s="38"/>
      <c r="V922" s="39"/>
    </row>
    <row r="923" s="36" customFormat="true" ht="37.5" hidden="false" customHeight="false" outlineLevel="0" collapsed="false">
      <c r="A923" s="30"/>
      <c r="B923" s="31" t="n">
        <f aca="false">IF(SUM(E923)=0,"",MAX(B900:B922)+1)</f>
        <v>9</v>
      </c>
      <c r="C923" s="32" t="s">
        <v>45</v>
      </c>
      <c r="D923" s="33" t="str">
        <f aca="false">IF(C923="","",VLOOKUP(C923,$C$1513:$D$1554,2,FALSE()))</f>
        <v>Telefon, telegraf va pochta xizmatlari</v>
      </c>
      <c r="E923" s="34" t="n">
        <f aca="false">SUM(F923:Q923)</f>
        <v>7632</v>
      </c>
      <c r="F923" s="44" t="n">
        <v>636</v>
      </c>
      <c r="G923" s="44" t="n">
        <v>636</v>
      </c>
      <c r="H923" s="44" t="n">
        <v>636</v>
      </c>
      <c r="I923" s="35" t="n">
        <v>636</v>
      </c>
      <c r="J923" s="35" t="n">
        <v>636</v>
      </c>
      <c r="K923" s="35" t="n">
        <v>636</v>
      </c>
      <c r="L923" s="35" t="n">
        <v>636</v>
      </c>
      <c r="M923" s="35" t="n">
        <v>636</v>
      </c>
      <c r="N923" s="35" t="n">
        <v>636</v>
      </c>
      <c r="O923" s="35" t="n">
        <v>636</v>
      </c>
      <c r="P923" s="35" t="n">
        <v>636</v>
      </c>
      <c r="Q923" s="35" t="n">
        <v>636</v>
      </c>
      <c r="T923" s="37" t="n">
        <f aca="false">IF(SUM(E923)&gt;0,SUM(1),SUM(0))</f>
        <v>1</v>
      </c>
      <c r="U923" s="38"/>
      <c r="V923" s="39"/>
    </row>
    <row r="924" s="36" customFormat="true" ht="37.5" hidden="false" customHeight="false" outlineLevel="0" collapsed="false">
      <c r="A924" s="30"/>
      <c r="B924" s="31" t="n">
        <f aca="false">IF(SUM(E924)=0,"",MAX(B900:B923)+1)</f>
        <v>10</v>
      </c>
      <c r="C924" s="32" t="s">
        <v>46</v>
      </c>
      <c r="D924" s="33" t="str">
        <f aca="false">IF(C924="","",VLOOKUP(C924,$C$1513:$D$1554,2,FALSE()))</f>
        <v>Аxborot va kommunikatsiya xizmatlari</v>
      </c>
      <c r="E924" s="34" t="n">
        <f aca="false">SUM(F924:Q924)</f>
        <v>3435</v>
      </c>
      <c r="F924" s="44" t="n">
        <v>245</v>
      </c>
      <c r="G924" s="44" t="n">
        <v>245</v>
      </c>
      <c r="H924" s="44" t="n">
        <v>245</v>
      </c>
      <c r="I924" s="35" t="n">
        <v>300</v>
      </c>
      <c r="J924" s="35" t="n">
        <v>300</v>
      </c>
      <c r="K924" s="35" t="n">
        <v>300</v>
      </c>
      <c r="L924" s="35" t="n">
        <v>300</v>
      </c>
      <c r="M924" s="35" t="n">
        <v>300</v>
      </c>
      <c r="N924" s="35" t="n">
        <v>300</v>
      </c>
      <c r="O924" s="35" t="n">
        <v>300</v>
      </c>
      <c r="P924" s="35" t="n">
        <v>300</v>
      </c>
      <c r="Q924" s="35" t="n">
        <v>300</v>
      </c>
      <c r="T924" s="37" t="n">
        <f aca="false">IF(SUM(E924)&gt;0,SUM(1),SUM(0))</f>
        <v>1</v>
      </c>
      <c r="U924" s="38"/>
      <c r="V924" s="39"/>
    </row>
    <row r="925" s="36" customFormat="true" ht="37.5" hidden="true" customHeight="false" outlineLevel="0" collapsed="false">
      <c r="A925" s="30"/>
      <c r="B925" s="31" t="str">
        <f aca="false">IF(SUM(E925)=0,"",MAX(B900:B924)+1)</f>
        <v/>
      </c>
      <c r="C925" s="32" t="s">
        <v>47</v>
      </c>
      <c r="D925" s="33" t="str">
        <f aca="false">IF(C925="","",VLOOKUP(C925,$C$1513:$D$1554,2,FALSE()))</f>
        <v>Obʼektlarni qo‘riqlash xizmatlari </v>
      </c>
      <c r="E925" s="34" t="n">
        <f aca="false">SUM(F925:Q925)</f>
        <v>0</v>
      </c>
      <c r="F925" s="44" t="n">
        <v>0</v>
      </c>
      <c r="G925" s="44" t="n">
        <v>0</v>
      </c>
      <c r="H925" s="44" t="n">
        <v>0</v>
      </c>
      <c r="I925" s="35" t="n">
        <v>0</v>
      </c>
      <c r="J925" s="35" t="n">
        <v>0</v>
      </c>
      <c r="K925" s="35" t="n">
        <v>0</v>
      </c>
      <c r="L925" s="35" t="n">
        <v>0</v>
      </c>
      <c r="M925" s="35" t="n">
        <v>0</v>
      </c>
      <c r="N925" s="35" t="n">
        <v>0</v>
      </c>
      <c r="O925" s="35" t="n">
        <v>0</v>
      </c>
      <c r="P925" s="35" t="n">
        <v>0</v>
      </c>
      <c r="Q925" s="35" t="n">
        <v>0</v>
      </c>
      <c r="T925" s="37" t="n">
        <f aca="false">IF(SUM(E925)&gt;0,SUM(1),SUM(0))</f>
        <v>0</v>
      </c>
      <c r="U925" s="38"/>
      <c r="V925" s="39"/>
    </row>
    <row r="926" s="36" customFormat="true" ht="37.5" hidden="false" customHeight="false" outlineLevel="0" collapsed="false">
      <c r="A926" s="30"/>
      <c r="B926" s="31" t="n">
        <f aca="false">IF(SUM(E926)=0,"",MAX(B900:B925)+1)</f>
        <v>11</v>
      </c>
      <c r="C926" s="32" t="s">
        <v>48</v>
      </c>
      <c r="D926" s="33" t="str">
        <f aca="false">IF(C926="","",VLOOKUP(C926,$C$1513:$D$1554,2,FALSE()))</f>
        <v>Tovar va xizmatlar sotib olish bo‘yicha boshqa xarajatlar </v>
      </c>
      <c r="E926" s="34" t="n">
        <f aca="false">SUM(F926:Q926)</f>
        <v>1421</v>
      </c>
      <c r="F926" s="44" t="n">
        <v>1421</v>
      </c>
      <c r="G926" s="44" t="n">
        <v>0</v>
      </c>
      <c r="H926" s="44" t="n">
        <v>0</v>
      </c>
      <c r="I926" s="35" t="n">
        <v>0</v>
      </c>
      <c r="J926" s="35" t="n">
        <v>0</v>
      </c>
      <c r="K926" s="35" t="n">
        <v>0</v>
      </c>
      <c r="L926" s="35" t="n">
        <v>0</v>
      </c>
      <c r="M926" s="35" t="n">
        <v>0</v>
      </c>
      <c r="N926" s="35" t="n">
        <v>0</v>
      </c>
      <c r="O926" s="35" t="n">
        <v>0</v>
      </c>
      <c r="P926" s="35" t="n">
        <v>0</v>
      </c>
      <c r="Q926" s="35" t="n">
        <v>0</v>
      </c>
      <c r="T926" s="37" t="n">
        <f aca="false">IF(SUM(E926)&gt;0,SUM(1),SUM(0))</f>
        <v>1</v>
      </c>
      <c r="U926" s="38"/>
      <c r="V926" s="39"/>
    </row>
    <row r="927" s="36" customFormat="true" ht="37.5" hidden="true" customHeight="false" outlineLevel="0" collapsed="false">
      <c r="A927" s="30"/>
      <c r="B927" s="31" t="str">
        <f aca="false">IF(SUM(E927)=0,"",MAX(B900:B926)+1)</f>
        <v/>
      </c>
      <c r="C927" s="32" t="s">
        <v>49</v>
      </c>
      <c r="D927" s="33" t="str">
        <f aca="false">IF(C927="","",VLOOKUP(C927,$C$1513:$D$1554,2,FALSE()))</f>
        <v>Аsosiy vositalarni kapital taʼmirlash, noturar joy binolari</v>
      </c>
      <c r="E927" s="34" t="n">
        <f aca="false">SUM(F927:Q927)</f>
        <v>0</v>
      </c>
      <c r="F927" s="44" t="n">
        <v>0</v>
      </c>
      <c r="G927" s="44" t="n">
        <v>0</v>
      </c>
      <c r="H927" s="44" t="n">
        <v>0</v>
      </c>
      <c r="I927" s="35" t="n">
        <v>0</v>
      </c>
      <c r="J927" s="35" t="n">
        <v>0</v>
      </c>
      <c r="K927" s="35" t="n">
        <v>0</v>
      </c>
      <c r="L927" s="35" t="n">
        <v>0</v>
      </c>
      <c r="M927" s="35" t="n">
        <v>0</v>
      </c>
      <c r="N927" s="35" t="n">
        <v>0</v>
      </c>
      <c r="O927" s="35" t="n">
        <v>0</v>
      </c>
      <c r="P927" s="35" t="n">
        <v>0</v>
      </c>
      <c r="Q927" s="35" t="n">
        <v>0</v>
      </c>
      <c r="T927" s="37" t="n">
        <f aca="false">IF(SUM(E927)&gt;0,SUM(1),SUM(0))</f>
        <v>0</v>
      </c>
      <c r="U927" s="38"/>
      <c r="V927" s="39"/>
    </row>
    <row r="928" s="36" customFormat="true" ht="56.25" hidden="true" customHeight="false" outlineLevel="0" collapsed="false">
      <c r="A928" s="30"/>
      <c r="B928" s="31" t="str">
        <f aca="false">IF(SUM(E928)=0,"",MAX(B900:B927)+1)</f>
        <v/>
      </c>
      <c r="C928" s="32" t="s">
        <v>50</v>
      </c>
      <c r="D928" s="33" t="str">
        <f aca="false">IF(C928="","",VLOOKUP(C928,$C$1513:$D$1554,2,FALSE()))</f>
        <v>Аsosiy vositalarni kapital taʼmirlash bo‘yicha boshqa xarajatlar</v>
      </c>
      <c r="E928" s="34" t="n">
        <f aca="false">SUM(F928:Q928)</f>
        <v>0</v>
      </c>
      <c r="F928" s="44" t="n">
        <v>0</v>
      </c>
      <c r="G928" s="44" t="n">
        <v>0</v>
      </c>
      <c r="H928" s="44" t="n">
        <v>0</v>
      </c>
      <c r="I928" s="35" t="n">
        <v>0</v>
      </c>
      <c r="J928" s="35" t="n">
        <v>0</v>
      </c>
      <c r="K928" s="35" t="n">
        <v>0</v>
      </c>
      <c r="L928" s="35" t="n">
        <v>0</v>
      </c>
      <c r="M928" s="35" t="n">
        <v>0</v>
      </c>
      <c r="N928" s="35" t="n">
        <v>0</v>
      </c>
      <c r="O928" s="35" t="n">
        <v>0</v>
      </c>
      <c r="P928" s="35" t="n">
        <v>0</v>
      </c>
      <c r="Q928" s="35" t="n">
        <v>0</v>
      </c>
      <c r="T928" s="37" t="n">
        <f aca="false">IF(SUM(E928)&gt;0,SUM(1),SUM(0))</f>
        <v>0</v>
      </c>
      <c r="U928" s="38"/>
      <c r="V928" s="39"/>
    </row>
    <row r="929" s="36" customFormat="true" ht="37.5" hidden="true" customHeight="false" outlineLevel="0" collapsed="false">
      <c r="A929" s="30"/>
      <c r="B929" s="31" t="str">
        <f aca="false">IF(SUM(E929)=0,"",MAX(B900:B928)+1)</f>
        <v/>
      </c>
      <c r="C929" s="32" t="s">
        <v>51</v>
      </c>
      <c r="D929" s="33" t="str">
        <f aca="false">IF(C929="","",VLOOKUP(C929,$C$1513:$D$1554,2,FALSE()))</f>
        <v>Аsosiy vositalarni o‘rta taʼmirlash, transport vositalari</v>
      </c>
      <c r="E929" s="34" t="n">
        <f aca="false">SUM(F929:Q929)</f>
        <v>0</v>
      </c>
      <c r="F929" s="44" t="n">
        <v>0</v>
      </c>
      <c r="G929" s="44" t="n">
        <v>0</v>
      </c>
      <c r="H929" s="44" t="n">
        <v>0</v>
      </c>
      <c r="I929" s="35" t="n">
        <v>0</v>
      </c>
      <c r="J929" s="35" t="n">
        <v>0</v>
      </c>
      <c r="K929" s="35" t="n">
        <v>0</v>
      </c>
      <c r="L929" s="35" t="n">
        <v>0</v>
      </c>
      <c r="M929" s="35" t="n">
        <v>0</v>
      </c>
      <c r="N929" s="35" t="n">
        <v>0</v>
      </c>
      <c r="O929" s="35" t="n">
        <v>0</v>
      </c>
      <c r="P929" s="35" t="n">
        <v>0</v>
      </c>
      <c r="Q929" s="35" t="n">
        <v>0</v>
      </c>
      <c r="T929" s="37" t="n">
        <f aca="false">IF(SUM(E929)&gt;0,SUM(1),SUM(0))</f>
        <v>0</v>
      </c>
      <c r="U929" s="38"/>
      <c r="V929" s="39"/>
    </row>
    <row r="930" s="36" customFormat="true" ht="37.5" hidden="true" customHeight="false" outlineLevel="0" collapsed="false">
      <c r="A930" s="30"/>
      <c r="B930" s="31" t="str">
        <f aca="false">IF(SUM(E930)=0,"",MAX(B900:B929)+1)</f>
        <v/>
      </c>
      <c r="C930" s="32" t="s">
        <v>52</v>
      </c>
      <c r="D930" s="33" t="str">
        <f aca="false">IF(C930="","",VLOOKUP(C930,$C$1513:$D$1554,2,FALSE()))</f>
        <v>Аsosiy vositalarni sotib olish, transport vositalari</v>
      </c>
      <c r="E930" s="34" t="n">
        <f aca="false">SUM(F930:Q930)</f>
        <v>0</v>
      </c>
      <c r="F930" s="44" t="n">
        <v>0</v>
      </c>
      <c r="G930" s="44" t="n">
        <v>0</v>
      </c>
      <c r="H930" s="44" t="n">
        <v>0</v>
      </c>
      <c r="I930" s="35" t="n">
        <v>0</v>
      </c>
      <c r="J930" s="35" t="n">
        <v>0</v>
      </c>
      <c r="K930" s="35" t="n">
        <v>0</v>
      </c>
      <c r="L930" s="35" t="n">
        <v>0</v>
      </c>
      <c r="M930" s="35" t="n">
        <v>0</v>
      </c>
      <c r="N930" s="35" t="n">
        <v>0</v>
      </c>
      <c r="O930" s="35" t="n">
        <v>0</v>
      </c>
      <c r="P930" s="35" t="n">
        <v>0</v>
      </c>
      <c r="Q930" s="35" t="n">
        <v>0</v>
      </c>
      <c r="T930" s="37" t="n">
        <f aca="false">IF(SUM(E930)&gt;0,SUM(1),SUM(0))</f>
        <v>0</v>
      </c>
      <c r="U930" s="38"/>
      <c r="V930" s="39"/>
    </row>
    <row r="931" s="36" customFormat="true" ht="37.5" hidden="true" customHeight="false" outlineLevel="0" collapsed="false">
      <c r="A931" s="30"/>
      <c r="B931" s="31" t="str">
        <f aca="false">IF(SUM(E931)=0,"",MAX(B900:B930)+1)</f>
        <v/>
      </c>
      <c r="C931" s="32" t="s">
        <v>53</v>
      </c>
      <c r="D931" s="33" t="str">
        <f aca="false">IF(C931="","",VLOOKUP(C931,$C$1513:$D$1554,2,FALSE()))</f>
        <v>Аsosiy vositalarni sotib olish, mebel va ofis jihozlari</v>
      </c>
      <c r="E931" s="34" t="n">
        <f aca="false">SUM(F931:Q931)</f>
        <v>0</v>
      </c>
      <c r="F931" s="44"/>
      <c r="G931" s="44"/>
      <c r="H931" s="44"/>
      <c r="I931" s="35"/>
      <c r="J931" s="35"/>
      <c r="K931" s="35"/>
      <c r="L931" s="35"/>
      <c r="M931" s="35"/>
      <c r="N931" s="35"/>
      <c r="O931" s="35"/>
      <c r="P931" s="35"/>
      <c r="Q931" s="35"/>
      <c r="T931" s="37" t="n">
        <f aca="false">IF(SUM(E931)&gt;0,SUM(1),SUM(0))</f>
        <v>0</v>
      </c>
      <c r="U931" s="38"/>
      <c r="V931" s="39"/>
    </row>
    <row r="932" s="36" customFormat="true" ht="93.75" hidden="true" customHeight="false" outlineLevel="0" collapsed="false">
      <c r="A932" s="30"/>
      <c r="B932" s="31" t="str">
        <f aca="false">IF(SUM(E932)=0,"",MAX(B900:B931)+1)</f>
        <v/>
      </c>
      <c r="C932" s="32" t="s">
        <v>54</v>
      </c>
      <c r="D932" s="33" t="str">
        <f aca="false">IF(C932="","",VLOOKUP(C932,$C$1513:$D$1554,2,FALSE()))</f>
        <v>Аsosiy vositalarni sotib olish, kompyuter jihozlari, hisoblash va audio-video texnikasi, axborot texnologiyasi va kerakli ashyolar </v>
      </c>
      <c r="E932" s="34" t="n">
        <f aca="false">SUM(F932:Q932)</f>
        <v>0</v>
      </c>
      <c r="F932" s="44"/>
      <c r="G932" s="44"/>
      <c r="H932" s="44"/>
      <c r="I932" s="35"/>
      <c r="J932" s="35"/>
      <c r="K932" s="35"/>
      <c r="L932" s="35"/>
      <c r="M932" s="35"/>
      <c r="N932" s="35"/>
      <c r="O932" s="35"/>
      <c r="P932" s="35"/>
      <c r="Q932" s="35"/>
      <c r="T932" s="37" t="n">
        <f aca="false">IF(SUM(E932)&gt;0,SUM(1),SUM(0))</f>
        <v>0</v>
      </c>
      <c r="U932" s="38"/>
      <c r="V932" s="39"/>
    </row>
    <row r="933" s="36" customFormat="true" ht="75" hidden="true" customHeight="false" outlineLevel="0" collapsed="false">
      <c r="A933" s="30"/>
      <c r="B933" s="31" t="str">
        <f aca="false">IF(SUM(E933)=0,"",MAX(B900:B932)+1)</f>
        <v/>
      </c>
      <c r="C933" s="32" t="s">
        <v>55</v>
      </c>
      <c r="D933" s="33" t="str">
        <f aca="false">IF(C933="","",VLOOKUP(C933,$C$1513:$D$1554,2,FALSE()))</f>
        <v>Аsosiy vositalarni sotib olish, elektr energiya va boshqa kommunal xizmatlarni hisobga olish asboblari</v>
      </c>
      <c r="E933" s="34" t="n">
        <f aca="false">SUM(F933:Q933)</f>
        <v>0</v>
      </c>
      <c r="F933" s="44"/>
      <c r="G933" s="44"/>
      <c r="H933" s="44"/>
      <c r="I933" s="35"/>
      <c r="J933" s="35"/>
      <c r="K933" s="35"/>
      <c r="L933" s="35"/>
      <c r="M933" s="35"/>
      <c r="N933" s="35"/>
      <c r="O933" s="35"/>
      <c r="P933" s="35"/>
      <c r="Q933" s="35"/>
      <c r="T933" s="37" t="n">
        <f aca="false">IF(SUM(E933)&gt;0,SUM(1),SUM(0))</f>
        <v>0</v>
      </c>
      <c r="U933" s="38"/>
      <c r="V933" s="39"/>
    </row>
    <row r="934" s="36" customFormat="true" ht="37.5" hidden="true" customHeight="false" outlineLevel="0" collapsed="false">
      <c r="A934" s="30"/>
      <c r="B934" s="31" t="str">
        <f aca="false">IF(SUM(E934)=0,"",MAX(B900:B933)+1)</f>
        <v/>
      </c>
      <c r="C934" s="32" t="s">
        <v>56</v>
      </c>
      <c r="D934" s="33" t="str">
        <f aca="false">IF(C934="","",VLOOKUP(C934,$C$1513:$D$1554,2,FALSE()))</f>
        <v>Аsosiy vositalarni sotib olish, boshqa texnika</v>
      </c>
      <c r="E934" s="34" t="n">
        <f aca="false">SUM(F934:Q934)</f>
        <v>0</v>
      </c>
      <c r="F934" s="44" t="n">
        <v>0</v>
      </c>
      <c r="G934" s="44" t="n">
        <v>0</v>
      </c>
      <c r="H934" s="44" t="n">
        <v>0</v>
      </c>
      <c r="I934" s="35" t="n">
        <v>0</v>
      </c>
      <c r="J934" s="35" t="n">
        <v>0</v>
      </c>
      <c r="K934" s="35" t="n">
        <v>0</v>
      </c>
      <c r="L934" s="35" t="n">
        <v>0</v>
      </c>
      <c r="M934" s="35" t="n">
        <v>0</v>
      </c>
      <c r="N934" s="35" t="n">
        <v>0</v>
      </c>
      <c r="O934" s="35" t="n">
        <v>0</v>
      </c>
      <c r="P934" s="35" t="n">
        <v>0</v>
      </c>
      <c r="Q934" s="35" t="n">
        <v>0</v>
      </c>
      <c r="T934" s="37" t="n">
        <f aca="false">IF(SUM(E934)&gt;0,SUM(1),SUM(0))</f>
        <v>0</v>
      </c>
      <c r="U934" s="38"/>
      <c r="V934" s="39"/>
    </row>
    <row r="935" s="36" customFormat="true" ht="37.5" hidden="true" customHeight="false" outlineLevel="0" collapsed="false">
      <c r="A935" s="30"/>
      <c r="B935" s="31" t="str">
        <f aca="false">IF(SUM(E935)=0,"",MAX(B900:B934)+1)</f>
        <v/>
      </c>
      <c r="C935" s="32" t="s">
        <v>57</v>
      </c>
      <c r="D935" s="33" t="str">
        <f aca="false">IF(C935="","",VLOOKUP(C935,$C$1513:$D$1554,2,FALSE()))</f>
        <v>Sud zallari uchun oynavand qafaslar xarid qilish</v>
      </c>
      <c r="E935" s="34" t="n">
        <f aca="false">SUM(F935:Q935)</f>
        <v>0</v>
      </c>
      <c r="F935" s="44" t="n">
        <v>0</v>
      </c>
      <c r="G935" s="44" t="n">
        <v>0</v>
      </c>
      <c r="H935" s="44" t="n">
        <v>0</v>
      </c>
      <c r="I935" s="35" t="n">
        <v>0</v>
      </c>
      <c r="J935" s="35" t="n">
        <v>0</v>
      </c>
      <c r="K935" s="35" t="n">
        <v>0</v>
      </c>
      <c r="L935" s="35" t="n">
        <v>0</v>
      </c>
      <c r="M935" s="35" t="n">
        <v>0</v>
      </c>
      <c r="N935" s="35" t="n">
        <v>0</v>
      </c>
      <c r="O935" s="35" t="n">
        <v>0</v>
      </c>
      <c r="P935" s="35" t="n">
        <v>0</v>
      </c>
      <c r="Q935" s="35" t="n">
        <v>0</v>
      </c>
      <c r="T935" s="37" t="n">
        <f aca="false">IF(SUM(E935)&gt;0,SUM(1),SUM(0))</f>
        <v>0</v>
      </c>
      <c r="U935" s="38"/>
      <c r="V935" s="39"/>
    </row>
    <row r="936" s="36" customFormat="true" ht="37.5" hidden="true" customHeight="false" outlineLevel="0" collapsed="false">
      <c r="A936" s="30"/>
      <c r="B936" s="31" t="str">
        <f aca="false">IF(SUM(E936)=0,"",MAX(B900:B935)+1)</f>
        <v/>
      </c>
      <c r="C936" s="32" t="s">
        <v>58</v>
      </c>
      <c r="D936" s="33" t="str">
        <f aca="false">IF(C936="","",VLOOKUP(C936,$C$1513:$D$1554,2,FALSE()))</f>
        <v>Ijtimoiy taʼminot bo‘yicha nafaqalar, pensiyalar</v>
      </c>
      <c r="E936" s="34" t="n">
        <f aca="false">SUM(F936:Q936)</f>
        <v>0</v>
      </c>
      <c r="F936" s="44" t="n">
        <v>0</v>
      </c>
      <c r="G936" s="44" t="n">
        <v>0</v>
      </c>
      <c r="H936" s="44" t="n">
        <v>0</v>
      </c>
      <c r="I936" s="35" t="n">
        <v>0</v>
      </c>
      <c r="J936" s="35" t="n">
        <v>0</v>
      </c>
      <c r="K936" s="35" t="n">
        <v>0</v>
      </c>
      <c r="L936" s="35" t="n">
        <v>0</v>
      </c>
      <c r="M936" s="35" t="n">
        <v>0</v>
      </c>
      <c r="N936" s="35" t="n">
        <v>0</v>
      </c>
      <c r="O936" s="35" t="n">
        <v>0</v>
      </c>
      <c r="P936" s="35" t="n">
        <v>0</v>
      </c>
      <c r="Q936" s="35" t="n">
        <v>0</v>
      </c>
      <c r="T936" s="37" t="n">
        <f aca="false">IF(SUM(E936)&gt;0,SUM(1),SUM(0))</f>
        <v>0</v>
      </c>
      <c r="U936" s="38"/>
      <c r="V936" s="39"/>
    </row>
    <row r="937" s="36" customFormat="true" ht="56.25" hidden="false" customHeight="false" outlineLevel="0" collapsed="false">
      <c r="A937" s="30"/>
      <c r="B937" s="31" t="n">
        <f aca="false">IF(SUM(E937)=0,"",MAX(B900:B936)+1)</f>
        <v>12</v>
      </c>
      <c r="C937" s="32" t="s">
        <v>59</v>
      </c>
      <c r="D937" s="33" t="str">
        <f aca="false">IF(C937="","",VLOOKUP(C937,$C$1513:$D$1554,2,FALSE()))</f>
        <v>Ish beruvchilar tomonidan pul shaklida beriladigan ijtimoiy nafaqalar</v>
      </c>
      <c r="E937" s="34" t="n">
        <f aca="false">SUM(F937:Q937)</f>
        <v>14412</v>
      </c>
      <c r="F937" s="44" t="n">
        <v>0</v>
      </c>
      <c r="G937" s="44" t="n">
        <v>0</v>
      </c>
      <c r="H937" s="44" t="n">
        <v>0</v>
      </c>
      <c r="I937" s="35" t="n">
        <v>2172</v>
      </c>
      <c r="J937" s="35" t="n">
        <v>1530</v>
      </c>
      <c r="K937" s="35" t="n">
        <v>1530</v>
      </c>
      <c r="L937" s="35" t="n">
        <v>1530</v>
      </c>
      <c r="M937" s="35" t="n">
        <v>1530</v>
      </c>
      <c r="N937" s="35" t="n">
        <v>1530</v>
      </c>
      <c r="O937" s="35" t="n">
        <v>1530</v>
      </c>
      <c r="P937" s="35" t="n">
        <v>1530</v>
      </c>
      <c r="Q937" s="35" t="n">
        <v>1530</v>
      </c>
      <c r="T937" s="37" t="n">
        <f aca="false">IF(SUM(E937)&gt;0,SUM(1),SUM(0))</f>
        <v>1</v>
      </c>
      <c r="U937" s="38"/>
      <c r="V937" s="39"/>
    </row>
    <row r="938" s="36" customFormat="true" ht="56.25" hidden="true" customHeight="false" outlineLevel="0" collapsed="false">
      <c r="A938" s="30"/>
      <c r="B938" s="31" t="str">
        <f aca="false">IF(SUM(E938)=0,"",MAX(B900:B937)+1)</f>
        <v/>
      </c>
      <c r="C938" s="32" t="s">
        <v>60</v>
      </c>
      <c r="D938" s="33" t="str">
        <f aca="false">IF(C938="","",VLOOKUP(C938,$C$1513:$D$1554,2,FALSE()))</f>
        <v>Kadastr, yer tuzish, topografik-geodezik va kartografik ishlar xarajatlari</v>
      </c>
      <c r="E938" s="34" t="n">
        <f aca="false">SUM(F938:Q938)</f>
        <v>0</v>
      </c>
      <c r="F938" s="44" t="n">
        <v>0</v>
      </c>
      <c r="G938" s="44" t="n">
        <v>0</v>
      </c>
      <c r="H938" s="44" t="n">
        <v>0</v>
      </c>
      <c r="I938" s="35" t="n">
        <v>0</v>
      </c>
      <c r="J938" s="35" t="n">
        <v>0</v>
      </c>
      <c r="K938" s="35" t="n">
        <v>0</v>
      </c>
      <c r="L938" s="35" t="n">
        <v>0</v>
      </c>
      <c r="M938" s="35" t="n">
        <v>0</v>
      </c>
      <c r="N938" s="35" t="n">
        <v>0</v>
      </c>
      <c r="O938" s="35" t="n">
        <v>0</v>
      </c>
      <c r="P938" s="35" t="n">
        <v>0</v>
      </c>
      <c r="Q938" s="35" t="n">
        <v>0</v>
      </c>
      <c r="T938" s="37" t="n">
        <f aca="false">IF(SUM(E938)&gt;0,SUM(1),SUM(0))</f>
        <v>0</v>
      </c>
      <c r="U938" s="38"/>
      <c r="V938" s="39"/>
    </row>
    <row r="939" s="36" customFormat="true" ht="56.25" hidden="false" customHeight="false" outlineLevel="0" collapsed="false">
      <c r="A939" s="30"/>
      <c r="B939" s="31" t="n">
        <f aca="false">IF(SUM(E939)=0,"",MAX(B900:B938)+1)</f>
        <v>13</v>
      </c>
      <c r="C939" s="32" t="s">
        <v>61</v>
      </c>
      <c r="D939" s="33" t="str">
        <f aca="false">IF(C939="","",VLOOKUP(C939,$C$1513:$D$1554,2,FALSE()))</f>
        <v>Elektron davlat xaridlarida ishtirok etish uchun zaklat to‘lovi xarajatlari</v>
      </c>
      <c r="E939" s="34" t="n">
        <f aca="false">SUM(F939:Q939)</f>
        <v>605</v>
      </c>
      <c r="F939" s="44" t="n">
        <v>215</v>
      </c>
      <c r="G939" s="44" t="n">
        <v>0</v>
      </c>
      <c r="H939" s="44" t="n">
        <v>0</v>
      </c>
      <c r="I939" s="35" t="n">
        <v>390</v>
      </c>
      <c r="J939" s="35" t="n">
        <v>0</v>
      </c>
      <c r="K939" s="35" t="n">
        <v>0</v>
      </c>
      <c r="L939" s="35" t="n">
        <v>0</v>
      </c>
      <c r="M939" s="35" t="n">
        <v>0</v>
      </c>
      <c r="N939" s="35" t="n">
        <v>0</v>
      </c>
      <c r="O939" s="35" t="n">
        <v>0</v>
      </c>
      <c r="P939" s="35" t="n">
        <v>0</v>
      </c>
      <c r="Q939" s="35" t="n">
        <v>0</v>
      </c>
      <c r="T939" s="37" t="n">
        <f aca="false">IF(SUM(E939)&gt;0,SUM(1),SUM(0))</f>
        <v>1</v>
      </c>
      <c r="U939" s="38"/>
      <c r="V939" s="39"/>
    </row>
    <row r="940" s="36" customFormat="true" ht="37.5" hidden="false" customHeight="false" outlineLevel="0" collapsed="false">
      <c r="A940" s="30"/>
      <c r="B940" s="31" t="n">
        <f aca="false">IF(SUM(E940)=0,"",MAX(B900:B939)+1)</f>
        <v>14</v>
      </c>
      <c r="C940" s="32" t="s">
        <v>62</v>
      </c>
      <c r="D940" s="33" t="str">
        <f aca="false">IF(C940="","",VLOOKUP(C940,$C$1513:$D$1554,2,FALSE()))</f>
        <v>Boshqa turli xarajatlar, boshqa xarajatlar</v>
      </c>
      <c r="E940" s="34" t="n">
        <f aca="false">SUM(F940:Q940)</f>
        <v>212207</v>
      </c>
      <c r="F940" s="44" t="n">
        <v>207</v>
      </c>
      <c r="G940" s="44" t="n">
        <v>0</v>
      </c>
      <c r="H940" s="44" t="n">
        <v>0</v>
      </c>
      <c r="I940" s="35" t="n">
        <v>85000</v>
      </c>
      <c r="J940" s="35" t="n">
        <v>0</v>
      </c>
      <c r="K940" s="35" t="n">
        <v>0</v>
      </c>
      <c r="L940" s="35" t="n">
        <v>0</v>
      </c>
      <c r="M940" s="35" t="n">
        <v>127000</v>
      </c>
      <c r="N940" s="35" t="n">
        <v>0</v>
      </c>
      <c r="O940" s="35" t="n">
        <v>0</v>
      </c>
      <c r="P940" s="35" t="n">
        <v>0</v>
      </c>
      <c r="Q940" s="35" t="n">
        <v>0</v>
      </c>
      <c r="T940" s="37" t="n">
        <f aca="false">IF(SUM(E940)&gt;0,SUM(1),SUM(0))</f>
        <v>1</v>
      </c>
      <c r="U940" s="38"/>
      <c r="V940" s="39"/>
    </row>
    <row r="941" s="36" customFormat="true" ht="37.5" hidden="true" customHeight="false" outlineLevel="0" collapsed="false">
      <c r="A941" s="30"/>
      <c r="B941" s="31" t="str">
        <f aca="false">IF(SUM(E941)=0,"",MAX(B900:B940)+1)</f>
        <v/>
      </c>
      <c r="C941" s="32" t="s">
        <v>63</v>
      </c>
      <c r="D941" s="33" t="str">
        <f aca="false">IF(C941="","",VLOOKUP(C941,$C$1513:$D$1554,2,FALSE()))</f>
        <v>Fuqarolarga yetkazilgan zararlarni qoplash</v>
      </c>
      <c r="E941" s="34" t="n">
        <f aca="false">SUM(F941:Q941)</f>
        <v>0</v>
      </c>
      <c r="F941" s="44" t="n">
        <v>0</v>
      </c>
      <c r="G941" s="44" t="n">
        <v>0</v>
      </c>
      <c r="H941" s="44" t="n">
        <v>0</v>
      </c>
      <c r="I941" s="35" t="n">
        <v>0</v>
      </c>
      <c r="J941" s="35" t="n">
        <v>0</v>
      </c>
      <c r="K941" s="35" t="n">
        <v>0</v>
      </c>
      <c r="L941" s="35" t="n">
        <v>0</v>
      </c>
      <c r="M941" s="35" t="n">
        <v>0</v>
      </c>
      <c r="N941" s="35" t="n">
        <v>0</v>
      </c>
      <c r="O941" s="35" t="n">
        <v>0</v>
      </c>
      <c r="P941" s="35" t="n">
        <v>0</v>
      </c>
      <c r="Q941" s="35" t="n">
        <v>0</v>
      </c>
      <c r="T941" s="37" t="n">
        <f aca="false">IF(SUM(E941)&gt;0,SUM(1),SUM(0))</f>
        <v>0</v>
      </c>
      <c r="U941" s="38"/>
      <c r="V941" s="39"/>
    </row>
    <row r="942" s="36" customFormat="true" ht="18.75" hidden="true" customHeight="false" outlineLevel="0" collapsed="false">
      <c r="A942" s="30"/>
      <c r="B942" s="31" t="str">
        <f aca="false">IF(SUM(E942)=0,"",MAX(B900:B941)+1)</f>
        <v/>
      </c>
      <c r="C942" s="32"/>
      <c r="D942" s="33" t="str">
        <f aca="false">IF(C942="","",VLOOKUP(C942,$C$1513:$D$1554,2))</f>
        <v/>
      </c>
      <c r="E942" s="34" t="n">
        <f aca="false">SUM(F942:Q942)</f>
        <v>0</v>
      </c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T942" s="37" t="n">
        <f aca="false">IF(SUM(E942)&gt;0,SUM(1),SUM(0))</f>
        <v>0</v>
      </c>
      <c r="U942" s="38"/>
      <c r="V942" s="39"/>
    </row>
    <row r="943" s="36" customFormat="true" ht="18.75" hidden="true" customHeight="false" outlineLevel="0" collapsed="false">
      <c r="A943" s="30"/>
      <c r="B943" s="31" t="str">
        <f aca="false">IF(SUM(E943)=0,"",MAX(B900:B942)+1)</f>
        <v/>
      </c>
      <c r="C943" s="32"/>
      <c r="D943" s="33" t="str">
        <f aca="false">IF(C943="","",VLOOKUP(C943,$C$1513:$D$1554,2))</f>
        <v/>
      </c>
      <c r="E943" s="34" t="n">
        <f aca="false">SUM(F943:Q943)</f>
        <v>0</v>
      </c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T943" s="37" t="n">
        <f aca="false">IF(SUM(E943)&gt;0,SUM(1),SUM(0))</f>
        <v>0</v>
      </c>
      <c r="U943" s="38"/>
      <c r="V943" s="39"/>
    </row>
    <row r="944" s="36" customFormat="true" ht="18.75" hidden="true" customHeight="false" outlineLevel="0" collapsed="false">
      <c r="A944" s="30"/>
      <c r="B944" s="31" t="str">
        <f aca="false">IF(SUM(E944)=0,"",MAX(B900:B943)+1)</f>
        <v/>
      </c>
      <c r="C944" s="32"/>
      <c r="D944" s="33" t="str">
        <f aca="false">IF(C944="","",VLOOKUP(C944,$C$1513:$D$1554,2))</f>
        <v/>
      </c>
      <c r="E944" s="34" t="n">
        <f aca="false">SUM(F944:Q944)</f>
        <v>0</v>
      </c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T944" s="37" t="n">
        <f aca="false">IF(SUM(E944)&gt;0,SUM(1),SUM(0))</f>
        <v>0</v>
      </c>
      <c r="U944" s="38"/>
      <c r="V944" s="39"/>
    </row>
    <row r="945" s="36" customFormat="true" ht="18.75" hidden="false" customHeight="false" outlineLevel="0" collapsed="false">
      <c r="A945" s="30"/>
      <c r="B945" s="40"/>
      <c r="C945" s="41"/>
      <c r="D945" s="41" t="s">
        <v>7</v>
      </c>
      <c r="E945" s="34" t="n">
        <f aca="false">SUM(E900:E944)</f>
        <v>282979</v>
      </c>
      <c r="F945" s="34" t="n">
        <f aca="false">SUM(F900:F944)</f>
        <v>6429</v>
      </c>
      <c r="G945" s="34" t="n">
        <f aca="false">SUM(G900:G944)</f>
        <v>4713</v>
      </c>
      <c r="H945" s="34" t="n">
        <f aca="false">SUM(H900:H944)</f>
        <v>4713</v>
      </c>
      <c r="I945" s="34" t="n">
        <f aca="false">SUM(I900:I944)</f>
        <v>92404</v>
      </c>
      <c r="J945" s="34" t="n">
        <f aca="false">SUM(J900:J944)</f>
        <v>5965</v>
      </c>
      <c r="K945" s="34" t="n">
        <f aca="false">SUM(K900:K944)</f>
        <v>5965</v>
      </c>
      <c r="L945" s="34" t="n">
        <f aca="false">SUM(L900:L944)</f>
        <v>5965</v>
      </c>
      <c r="M945" s="34" t="n">
        <f aca="false">SUM(M900:M944)</f>
        <v>132965</v>
      </c>
      <c r="N945" s="34" t="n">
        <f aca="false">SUM(N900:N944)</f>
        <v>5965</v>
      </c>
      <c r="O945" s="34" t="n">
        <f aca="false">SUM(O900:O944)</f>
        <v>5965</v>
      </c>
      <c r="P945" s="34" t="n">
        <f aca="false">SUM(P900:P944)</f>
        <v>5965</v>
      </c>
      <c r="Q945" s="34" t="n">
        <f aca="false">SUM(Q900:Q944)</f>
        <v>5965</v>
      </c>
      <c r="T945" s="37" t="n">
        <f aca="false">IF(SUM(E945)&gt;0,SUM(1),SUM(0))</f>
        <v>1</v>
      </c>
      <c r="U945" s="42" t="n">
        <f aca="false">SUM(F945:Q945)-E945</f>
        <v>0</v>
      </c>
      <c r="V945" s="39"/>
    </row>
    <row r="946" s="26" customFormat="true" ht="20.25" hidden="false" customHeight="false" outlineLevel="0" collapsed="false">
      <c r="A946" s="43"/>
      <c r="B946" s="24"/>
      <c r="C946" s="25"/>
      <c r="D946" s="25"/>
      <c r="E946" s="25"/>
      <c r="F946" s="25"/>
      <c r="G946" s="25"/>
      <c r="I946" s="27" t="str">
        <f aca="false">+V946</f>
        <v>Oliy sud huzuridagi Departamentning Jizzax viloyat hududiy bo‘limi</v>
      </c>
      <c r="J946" s="25"/>
      <c r="K946" s="25"/>
      <c r="L946" s="25"/>
      <c r="M946" s="25"/>
      <c r="N946" s="25"/>
      <c r="O946" s="25"/>
      <c r="P946" s="25"/>
      <c r="Q946" s="28"/>
      <c r="R946" s="21"/>
      <c r="S946" s="21"/>
      <c r="T946" s="22" t="n">
        <v>1</v>
      </c>
      <c r="U946" s="21"/>
      <c r="V946" s="29" t="s">
        <v>83</v>
      </c>
    </row>
    <row r="947" s="36" customFormat="true" ht="18.75" hidden="true" customHeight="false" outlineLevel="0" collapsed="false">
      <c r="A947" s="30"/>
      <c r="B947" s="31" t="str">
        <f aca="false">IF(SUM(E947)=0,"",SUM(1))</f>
        <v/>
      </c>
      <c r="C947" s="32" t="s">
        <v>22</v>
      </c>
      <c r="D947" s="33" t="str">
        <f aca="false">IF(C947="","",VLOOKUP(C947,$C$1513:$D$1554,2,FALSE()))</f>
        <v>Аsosiy ish haqi</v>
      </c>
      <c r="E947" s="34" t="n">
        <f aca="false">SUM(F947:Q947)</f>
        <v>0</v>
      </c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T947" s="37" t="n">
        <f aca="false">IF(SUM(E947)&gt;0,SUM(1),SUM(0))</f>
        <v>0</v>
      </c>
      <c r="U947" s="38"/>
      <c r="V947" s="39"/>
    </row>
    <row r="948" s="36" customFormat="true" ht="18.75" hidden="true" customHeight="false" outlineLevel="0" collapsed="false">
      <c r="A948" s="30"/>
      <c r="B948" s="31" t="str">
        <f aca="false">IF(SUM(E948)=0,"",MAX(B947:B947)+1)</f>
        <v/>
      </c>
      <c r="C948" s="32" t="s">
        <v>23</v>
      </c>
      <c r="D948" s="33" t="str">
        <f aca="false">IF(C948="","",VLOOKUP(C948,$C$1513:$D$1554,2,FALSE()))</f>
        <v>Yagona ijtimoiy to‘lov</v>
      </c>
      <c r="E948" s="34" t="n">
        <f aca="false">SUM(F948:Q948)</f>
        <v>0</v>
      </c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T948" s="37" t="n">
        <f aca="false">IF(SUM(E948)&gt;0,SUM(1),SUM(0))</f>
        <v>0</v>
      </c>
      <c r="U948" s="38"/>
      <c r="V948" s="39"/>
    </row>
    <row r="949" s="36" customFormat="true" ht="37.5" hidden="false" customHeight="false" outlineLevel="0" collapsed="false">
      <c r="A949" s="30"/>
      <c r="B949" s="31" t="n">
        <f aca="false">IF(SUM(E949)=0,"",MAX(B947:B948)+1)</f>
        <v>1</v>
      </c>
      <c r="C949" s="32" t="s">
        <v>24</v>
      </c>
      <c r="D949" s="33" t="str">
        <f aca="false">IF(C949="","",VLOOKUP(C949,$C$1513:$D$1554,2,FALSE()))</f>
        <v>Ijtimoiy ehtiyojlarga boshqa ajratmalar/badallar</v>
      </c>
      <c r="E949" s="34" t="n">
        <f aca="false">SUM(F949:Q949)</f>
        <v>377</v>
      </c>
      <c r="F949" s="44"/>
      <c r="G949" s="44"/>
      <c r="H949" s="44"/>
      <c r="I949" s="45" t="n">
        <v>377</v>
      </c>
      <c r="J949" s="35"/>
      <c r="K949" s="35"/>
      <c r="L949" s="35"/>
      <c r="M949" s="35"/>
      <c r="N949" s="35"/>
      <c r="O949" s="35"/>
      <c r="P949" s="35"/>
      <c r="Q949" s="35"/>
      <c r="T949" s="37" t="n">
        <f aca="false">IF(SUM(E949)&gt;0,SUM(1),SUM(0))</f>
        <v>1</v>
      </c>
      <c r="U949" s="38"/>
      <c r="V949" s="39"/>
    </row>
    <row r="950" s="36" customFormat="true" ht="37.5" hidden="false" customHeight="false" outlineLevel="0" collapsed="false">
      <c r="A950" s="30"/>
      <c r="B950" s="31" t="n">
        <f aca="false">IF(SUM(E950)=0,"",MAX(B947:B949)+1)</f>
        <v>2</v>
      </c>
      <c r="C950" s="32" t="s">
        <v>25</v>
      </c>
      <c r="D950" s="33" t="str">
        <f aca="false">IF(C950="","",VLOOKUP(C950,$C$1513:$D$1554,2,FALSE()))</f>
        <v>Xizmat safarlari xarajatlari Respublika hududida</v>
      </c>
      <c r="E950" s="34" t="n">
        <f aca="false">SUM(F950:Q950)</f>
        <v>4632</v>
      </c>
      <c r="F950" s="44" t="n">
        <v>386</v>
      </c>
      <c r="G950" s="44" t="n">
        <v>386</v>
      </c>
      <c r="H950" s="44" t="n">
        <v>386</v>
      </c>
      <c r="I950" s="35" t="n">
        <v>386</v>
      </c>
      <c r="J950" s="35" t="n">
        <v>386</v>
      </c>
      <c r="K950" s="35" t="n">
        <v>386</v>
      </c>
      <c r="L950" s="35" t="n">
        <v>386</v>
      </c>
      <c r="M950" s="35" t="n">
        <v>386</v>
      </c>
      <c r="N950" s="35" t="n">
        <v>386</v>
      </c>
      <c r="O950" s="35" t="n">
        <v>386</v>
      </c>
      <c r="P950" s="35" t="n">
        <v>386</v>
      </c>
      <c r="Q950" s="35" t="n">
        <v>386</v>
      </c>
      <c r="T950" s="37" t="n">
        <f aca="false">IF(SUM(E950)&gt;0,SUM(1),SUM(0))</f>
        <v>1</v>
      </c>
      <c r="U950" s="38"/>
      <c r="V950" s="39"/>
    </row>
    <row r="951" s="36" customFormat="true" ht="37.5" hidden="true" customHeight="false" outlineLevel="0" collapsed="false">
      <c r="A951" s="30"/>
      <c r="B951" s="31" t="str">
        <f aca="false">IF(SUM(E951)=0,"",MAX(B947:B950)+1)</f>
        <v/>
      </c>
      <c r="C951" s="32" t="s">
        <v>26</v>
      </c>
      <c r="D951" s="33" t="str">
        <f aca="false">IF(C951="","",VLOOKUP(C951,$C$1513:$D$1554,2,FALSE()))</f>
        <v>Kommunal xizmatlari, elektroenergiya</v>
      </c>
      <c r="E951" s="34" t="n">
        <f aca="false">SUM(F951:Q951)</f>
        <v>0</v>
      </c>
      <c r="F951" s="44" t="n">
        <v>0</v>
      </c>
      <c r="G951" s="44" t="n">
        <v>0</v>
      </c>
      <c r="H951" s="44" t="n">
        <v>0</v>
      </c>
      <c r="I951" s="35" t="n">
        <v>0</v>
      </c>
      <c r="J951" s="35" t="n">
        <v>0</v>
      </c>
      <c r="K951" s="35" t="n">
        <v>0</v>
      </c>
      <c r="L951" s="35" t="n">
        <v>0</v>
      </c>
      <c r="M951" s="35" t="n">
        <v>0</v>
      </c>
      <c r="N951" s="35" t="n">
        <v>0</v>
      </c>
      <c r="O951" s="35" t="n">
        <v>0</v>
      </c>
      <c r="P951" s="35" t="n">
        <v>0</v>
      </c>
      <c r="Q951" s="35" t="n">
        <v>0</v>
      </c>
      <c r="T951" s="37" t="n">
        <f aca="false">IF(SUM(E951)&gt;0,SUM(1),SUM(0))</f>
        <v>0</v>
      </c>
      <c r="U951" s="38"/>
      <c r="V951" s="39"/>
    </row>
    <row r="952" s="36" customFormat="true" ht="37.5" hidden="true" customHeight="false" outlineLevel="0" collapsed="false">
      <c r="A952" s="30"/>
      <c r="B952" s="31" t="str">
        <f aca="false">IF(SUM(E952)=0,"",MAX(B947:B951)+1)</f>
        <v/>
      </c>
      <c r="C952" s="32" t="s">
        <v>27</v>
      </c>
      <c r="D952" s="33" t="str">
        <f aca="false">IF(C952="","",VLOOKUP(C952,$C$1513:$D$1554,2,FALSE()))</f>
        <v>Kommunal xizmatlari, tabiiy gaz</v>
      </c>
      <c r="E952" s="34" t="n">
        <f aca="false">SUM(F952:Q952)</f>
        <v>0</v>
      </c>
      <c r="F952" s="44" t="n">
        <v>0</v>
      </c>
      <c r="G952" s="44" t="n">
        <v>0</v>
      </c>
      <c r="H952" s="44" t="n">
        <v>0</v>
      </c>
      <c r="I952" s="35" t="n">
        <v>0</v>
      </c>
      <c r="J952" s="35" t="n">
        <v>0</v>
      </c>
      <c r="K952" s="35" t="n">
        <v>0</v>
      </c>
      <c r="L952" s="35" t="n">
        <v>0</v>
      </c>
      <c r="M952" s="35" t="n">
        <v>0</v>
      </c>
      <c r="N952" s="35" t="n">
        <v>0</v>
      </c>
      <c r="O952" s="35" t="n">
        <v>0</v>
      </c>
      <c r="P952" s="35" t="n">
        <v>0</v>
      </c>
      <c r="Q952" s="35" t="n">
        <v>0</v>
      </c>
      <c r="T952" s="37" t="n">
        <f aca="false">IF(SUM(E952)&gt;0,SUM(1),SUM(0))</f>
        <v>0</v>
      </c>
      <c r="U952" s="38"/>
      <c r="V952" s="39"/>
    </row>
    <row r="953" s="36" customFormat="true" ht="37.5" hidden="true" customHeight="false" outlineLevel="0" collapsed="false">
      <c r="A953" s="30"/>
      <c r="B953" s="31" t="str">
        <f aca="false">IF(SUM(E953)=0,"",MAX(B947:B952)+1)</f>
        <v/>
      </c>
      <c r="C953" s="32" t="s">
        <v>28</v>
      </c>
      <c r="D953" s="33" t="str">
        <f aca="false">IF(C953="","",VLOOKUP(C953,$C$1513:$D$1554,2,FALSE()))</f>
        <v>Kommunal xizmatlari, issiq suv va issiqlik energiyasi</v>
      </c>
      <c r="E953" s="34" t="n">
        <f aca="false">SUM(F953:Q953)</f>
        <v>0</v>
      </c>
      <c r="F953" s="44" t="n">
        <v>0</v>
      </c>
      <c r="G953" s="44" t="n">
        <v>0</v>
      </c>
      <c r="H953" s="44" t="n">
        <v>0</v>
      </c>
      <c r="I953" s="35" t="n">
        <v>0</v>
      </c>
      <c r="J953" s="35" t="n">
        <v>0</v>
      </c>
      <c r="K953" s="35" t="n">
        <v>0</v>
      </c>
      <c r="L953" s="35" t="n">
        <v>0</v>
      </c>
      <c r="M953" s="35" t="n">
        <v>0</v>
      </c>
      <c r="N953" s="35" t="n">
        <v>0</v>
      </c>
      <c r="O953" s="35" t="n">
        <v>0</v>
      </c>
      <c r="P953" s="35" t="n">
        <v>0</v>
      </c>
      <c r="Q953" s="35" t="n">
        <v>0</v>
      </c>
      <c r="T953" s="37" t="n">
        <f aca="false">IF(SUM(E953)&gt;0,SUM(1),SUM(0))</f>
        <v>0</v>
      </c>
      <c r="U953" s="38"/>
      <c r="V953" s="39"/>
    </row>
    <row r="954" s="36" customFormat="true" ht="37.5" hidden="true" customHeight="false" outlineLevel="0" collapsed="false">
      <c r="A954" s="30"/>
      <c r="B954" s="31" t="str">
        <f aca="false">IF(SUM(E954)=0,"",MAX(B947:B953)+1)</f>
        <v/>
      </c>
      <c r="C954" s="32" t="s">
        <v>29</v>
      </c>
      <c r="D954" s="33" t="str">
        <f aca="false">IF(C954="","",VLOOKUP(C954,$C$1513:$D$1554,2,FALSE()))</f>
        <v>Kommunal xizmatlari, sovuq suv va oqova</v>
      </c>
      <c r="E954" s="34" t="n">
        <f aca="false">SUM(F954:Q954)</f>
        <v>0</v>
      </c>
      <c r="F954" s="44" t="n">
        <v>0</v>
      </c>
      <c r="G954" s="44" t="n">
        <v>0</v>
      </c>
      <c r="H954" s="44" t="n">
        <v>0</v>
      </c>
      <c r="I954" s="35" t="n">
        <v>0</v>
      </c>
      <c r="J954" s="35" t="n">
        <v>0</v>
      </c>
      <c r="K954" s="35" t="n">
        <v>0</v>
      </c>
      <c r="L954" s="35" t="n">
        <v>0</v>
      </c>
      <c r="M954" s="35" t="n">
        <v>0</v>
      </c>
      <c r="N954" s="35" t="n">
        <v>0</v>
      </c>
      <c r="O954" s="35" t="n">
        <v>0</v>
      </c>
      <c r="P954" s="35" t="n">
        <v>0</v>
      </c>
      <c r="Q954" s="35" t="n">
        <v>0</v>
      </c>
      <c r="T954" s="37" t="n">
        <f aca="false">IF(SUM(E954)&gt;0,SUM(1),SUM(0))</f>
        <v>0</v>
      </c>
      <c r="U954" s="38"/>
      <c r="V954" s="39"/>
    </row>
    <row r="955" s="36" customFormat="true" ht="56.25" hidden="true" customHeight="false" outlineLevel="0" collapsed="false">
      <c r="A955" s="30"/>
      <c r="B955" s="31" t="str">
        <f aca="false">IF(SUM(E955)=0,"",MAX(B947:B954)+1)</f>
        <v/>
      </c>
      <c r="C955" s="32" t="s">
        <v>30</v>
      </c>
      <c r="D955" s="33" t="str">
        <f aca="false">IF(C955="","",VLOOKUP(C955,$C$1513:$D$1554,2,FALSE()))</f>
        <v>Chiqindilarni tozalash, olib chiqib ketish bilan bog‘liq xizmatlar</v>
      </c>
      <c r="E955" s="34" t="n">
        <f aca="false">SUM(F955:Q955)</f>
        <v>0</v>
      </c>
      <c r="F955" s="44" t="n">
        <v>0</v>
      </c>
      <c r="G955" s="44" t="n">
        <v>0</v>
      </c>
      <c r="H955" s="44" t="n">
        <v>0</v>
      </c>
      <c r="I955" s="35" t="n">
        <v>0</v>
      </c>
      <c r="J955" s="35" t="n">
        <v>0</v>
      </c>
      <c r="K955" s="35" t="n">
        <v>0</v>
      </c>
      <c r="L955" s="35" t="n">
        <v>0</v>
      </c>
      <c r="M955" s="35" t="n">
        <v>0</v>
      </c>
      <c r="N955" s="35" t="n">
        <v>0</v>
      </c>
      <c r="O955" s="35" t="n">
        <v>0</v>
      </c>
      <c r="P955" s="35" t="n">
        <v>0</v>
      </c>
      <c r="Q955" s="35" t="n">
        <v>0</v>
      </c>
      <c r="T955" s="37" t="n">
        <f aca="false">IF(SUM(E955)&gt;0,SUM(1),SUM(0))</f>
        <v>0</v>
      </c>
      <c r="U955" s="38"/>
      <c r="V955" s="39"/>
    </row>
    <row r="956" s="36" customFormat="true" ht="37.5" hidden="true" customHeight="false" outlineLevel="0" collapsed="false">
      <c r="A956" s="30"/>
      <c r="B956" s="31" t="str">
        <f aca="false">IF(SUM(E956)=0,"",MAX(B947:B955)+1)</f>
        <v/>
      </c>
      <c r="C956" s="32" t="s">
        <v>31</v>
      </c>
      <c r="D956" s="33" t="str">
        <f aca="false">IF(C956="","",VLOOKUP(C956,$C$1513:$D$1554,2,FALSE()))</f>
        <v>Joriy taʼmirlash, noturar joy binolari</v>
      </c>
      <c r="E956" s="34" t="n">
        <f aca="false">SUM(F956:Q956)</f>
        <v>0</v>
      </c>
      <c r="F956" s="44"/>
      <c r="G956" s="44"/>
      <c r="H956" s="44"/>
      <c r="I956" s="35"/>
      <c r="J956" s="35"/>
      <c r="K956" s="35"/>
      <c r="L956" s="35"/>
      <c r="M956" s="35"/>
      <c r="N956" s="35"/>
      <c r="O956" s="35"/>
      <c r="P956" s="35"/>
      <c r="Q956" s="35"/>
      <c r="T956" s="37" t="n">
        <f aca="false">IF(SUM(E956)&gt;0,SUM(1),SUM(0))</f>
        <v>0</v>
      </c>
      <c r="U956" s="38"/>
      <c r="V956" s="39"/>
    </row>
    <row r="957" s="36" customFormat="true" ht="37.5" hidden="false" customHeight="false" outlineLevel="0" collapsed="false">
      <c r="A957" s="30"/>
      <c r="B957" s="31" t="n">
        <f aca="false">IF(SUM(E957)=0,"",MAX(B947:B956)+1)</f>
        <v>3</v>
      </c>
      <c r="C957" s="32" t="s">
        <v>32</v>
      </c>
      <c r="D957" s="33" t="str">
        <f aca="false">IF(C957="","",VLOOKUP(C957,$C$1513:$D$1554,2,FALSE()))</f>
        <v>Joriy taʼmirlash, transport vositalari</v>
      </c>
      <c r="E957" s="34" t="n">
        <f aca="false">SUM(F957:Q957)</f>
        <v>10248</v>
      </c>
      <c r="F957" s="44" t="n">
        <v>854</v>
      </c>
      <c r="G957" s="44" t="n">
        <v>854</v>
      </c>
      <c r="H957" s="44" t="n">
        <v>854</v>
      </c>
      <c r="I957" s="35" t="n">
        <v>854</v>
      </c>
      <c r="J957" s="35" t="n">
        <v>854</v>
      </c>
      <c r="K957" s="35" t="n">
        <v>854</v>
      </c>
      <c r="L957" s="35" t="n">
        <v>854</v>
      </c>
      <c r="M957" s="35" t="n">
        <v>854</v>
      </c>
      <c r="N957" s="35" t="n">
        <v>854</v>
      </c>
      <c r="O957" s="35" t="n">
        <v>854</v>
      </c>
      <c r="P957" s="35" t="n">
        <v>854</v>
      </c>
      <c r="Q957" s="35" t="n">
        <v>854</v>
      </c>
      <c r="T957" s="37" t="n">
        <f aca="false">IF(SUM(E957)&gt;0,SUM(1),SUM(0))</f>
        <v>1</v>
      </c>
      <c r="U957" s="38"/>
      <c r="V957" s="39"/>
    </row>
    <row r="958" s="36" customFormat="true" ht="56.25" hidden="false" customHeight="false" outlineLevel="0" collapsed="false">
      <c r="A958" s="30"/>
      <c r="B958" s="31" t="n">
        <f aca="false">IF(SUM(E958)=0,"",MAX(B947:B957)+1)</f>
        <v>4</v>
      </c>
      <c r="C958" s="32" t="s">
        <v>33</v>
      </c>
      <c r="D958" s="33" t="str">
        <f aca="false">IF(C958="","",VLOOKUP(C958,$C$1513:$D$1554,2,FALSE()))</f>
        <v>Joriy taʼmirlash, kompьyuter jihozlari, hisoblash va audio-video texnika</v>
      </c>
      <c r="E958" s="34" t="n">
        <f aca="false">SUM(F958:Q958)</f>
        <v>2784</v>
      </c>
      <c r="F958" s="44" t="n">
        <v>232</v>
      </c>
      <c r="G958" s="44" t="n">
        <v>232</v>
      </c>
      <c r="H958" s="44" t="n">
        <v>232</v>
      </c>
      <c r="I958" s="35" t="n">
        <v>232</v>
      </c>
      <c r="J958" s="35" t="n">
        <v>232</v>
      </c>
      <c r="K958" s="35" t="n">
        <v>232</v>
      </c>
      <c r="L958" s="35" t="n">
        <v>232</v>
      </c>
      <c r="M958" s="35" t="n">
        <v>232</v>
      </c>
      <c r="N958" s="35" t="n">
        <v>232</v>
      </c>
      <c r="O958" s="35" t="n">
        <v>232</v>
      </c>
      <c r="P958" s="35" t="n">
        <v>232</v>
      </c>
      <c r="Q958" s="35" t="n">
        <v>232</v>
      </c>
      <c r="T958" s="37" t="n">
        <f aca="false">IF(SUM(E958)&gt;0,SUM(1),SUM(0))</f>
        <v>1</v>
      </c>
      <c r="U958" s="38"/>
      <c r="V958" s="39"/>
    </row>
    <row r="959" s="36" customFormat="true" ht="75" hidden="true" customHeight="false" outlineLevel="0" collapsed="false">
      <c r="A959" s="30"/>
      <c r="B959" s="31" t="str">
        <f aca="false">IF(SUM(E959)=0,"",MAX(B947:B958)+1)</f>
        <v/>
      </c>
      <c r="C959" s="32" t="s">
        <v>34</v>
      </c>
      <c r="D959" s="33" t="str">
        <f aca="false">IF(C959="","",VLOOKUP(C959,$C$1513:$D$1554,2,FALSE()))</f>
        <v>Joriy taʼmirlash, elektr energiya va boshqa kommunal xizmatlarni hisobga olish asboblari</v>
      </c>
      <c r="E959" s="34" t="n">
        <f aca="false">SUM(F959:Q959)</f>
        <v>0</v>
      </c>
      <c r="F959" s="44" t="n">
        <v>0</v>
      </c>
      <c r="G959" s="44" t="n">
        <v>0</v>
      </c>
      <c r="H959" s="44" t="n">
        <v>0</v>
      </c>
      <c r="I959" s="35" t="n">
        <v>0</v>
      </c>
      <c r="J959" s="35" t="n">
        <v>0</v>
      </c>
      <c r="K959" s="35" t="n">
        <v>0</v>
      </c>
      <c r="L959" s="35" t="n">
        <v>0</v>
      </c>
      <c r="M959" s="35" t="n">
        <v>0</v>
      </c>
      <c r="N959" s="35" t="n">
        <v>0</v>
      </c>
      <c r="O959" s="35" t="n">
        <v>0</v>
      </c>
      <c r="P959" s="35" t="n">
        <v>0</v>
      </c>
      <c r="Q959" s="35" t="n">
        <v>0</v>
      </c>
      <c r="T959" s="37" t="n">
        <f aca="false">IF(SUM(E959)&gt;0,SUM(1),SUM(0))</f>
        <v>0</v>
      </c>
      <c r="U959" s="38"/>
      <c r="V959" s="39"/>
    </row>
    <row r="960" s="36" customFormat="true" ht="37.5" hidden="false" customHeight="false" outlineLevel="0" collapsed="false">
      <c r="A960" s="30"/>
      <c r="B960" s="31" t="n">
        <f aca="false">IF(SUM(E960)=0,"",MAX(B947:B959)+1)</f>
        <v>5</v>
      </c>
      <c r="C960" s="32" t="s">
        <v>35</v>
      </c>
      <c r="D960" s="33" t="str">
        <f aca="false">IF(C960="","",VLOOKUP(C960,$C$1513:$D$1554,2,FALSE()))</f>
        <v>Joriy taʼmirlash, boshqa mashinalar, jihozlar va texnika</v>
      </c>
      <c r="E960" s="34" t="n">
        <f aca="false">SUM(F960:Q960)</f>
        <v>684</v>
      </c>
      <c r="F960" s="44" t="n">
        <v>57</v>
      </c>
      <c r="G960" s="44" t="n">
        <v>57</v>
      </c>
      <c r="H960" s="44" t="n">
        <v>57</v>
      </c>
      <c r="I960" s="35" t="n">
        <v>57</v>
      </c>
      <c r="J960" s="35" t="n">
        <v>57</v>
      </c>
      <c r="K960" s="35" t="n">
        <v>57</v>
      </c>
      <c r="L960" s="35" t="n">
        <v>57</v>
      </c>
      <c r="M960" s="35" t="n">
        <v>57</v>
      </c>
      <c r="N960" s="35" t="n">
        <v>57</v>
      </c>
      <c r="O960" s="35" t="n">
        <v>57</v>
      </c>
      <c r="P960" s="35" t="n">
        <v>57</v>
      </c>
      <c r="Q960" s="35" t="n">
        <v>57</v>
      </c>
      <c r="T960" s="37" t="n">
        <f aca="false">IF(SUM(E960)&gt;0,SUM(1),SUM(0))</f>
        <v>1</v>
      </c>
      <c r="U960" s="38"/>
      <c r="V960" s="39"/>
    </row>
    <row r="961" s="36" customFormat="true" ht="56.25" hidden="true" customHeight="false" outlineLevel="0" collapsed="false">
      <c r="A961" s="30"/>
      <c r="B961" s="31" t="str">
        <f aca="false">IF(SUM(E961)=0,"",MAX(B947:B960)+1)</f>
        <v/>
      </c>
      <c r="C961" s="32" t="s">
        <v>36</v>
      </c>
      <c r="D961" s="33" t="str">
        <f aca="false">IF(C961="","",VLOOKUP(C961,$C$1513:$D$1554,2,FALSE()))</f>
        <v>Saqlab turish va joriy taʼmirlash bo‘yicha boshqa turdagi xarajatlar</v>
      </c>
      <c r="E961" s="34" t="n">
        <f aca="false">SUM(F961:Q961)</f>
        <v>0</v>
      </c>
      <c r="F961" s="44" t="n">
        <v>0</v>
      </c>
      <c r="G961" s="44" t="n">
        <v>0</v>
      </c>
      <c r="H961" s="44" t="n">
        <v>0</v>
      </c>
      <c r="I961" s="35" t="n">
        <v>0</v>
      </c>
      <c r="J961" s="35" t="n">
        <v>0</v>
      </c>
      <c r="K961" s="35" t="n">
        <v>0</v>
      </c>
      <c r="L961" s="35" t="n">
        <v>0</v>
      </c>
      <c r="M961" s="35" t="n">
        <v>0</v>
      </c>
      <c r="N961" s="35" t="n">
        <v>0</v>
      </c>
      <c r="O961" s="35" t="n">
        <v>0</v>
      </c>
      <c r="P961" s="35" t="n">
        <v>0</v>
      </c>
      <c r="Q961" s="35" t="n">
        <v>0</v>
      </c>
      <c r="T961" s="37" t="n">
        <f aca="false">IF(SUM(E961)&gt;0,SUM(1),SUM(0))</f>
        <v>0</v>
      </c>
      <c r="U961" s="38"/>
      <c r="V961" s="39"/>
    </row>
    <row r="962" s="36" customFormat="true" ht="37.5" hidden="true" customHeight="false" outlineLevel="0" collapsed="false">
      <c r="A962" s="30"/>
      <c r="B962" s="31" t="str">
        <f aca="false">IF(SUM(E962)=0,"",MAX(B947:B961)+1)</f>
        <v/>
      </c>
      <c r="C962" s="32" t="s">
        <v>37</v>
      </c>
      <c r="D962" s="33" t="str">
        <f aca="false">IF(C962="","",VLOOKUP(C962,$C$1513:$D$1554,2,FALSE()))</f>
        <v>Ijara bo‘yicha xarajatlar, noturar joy binolari</v>
      </c>
      <c r="E962" s="34" t="n">
        <f aca="false">SUM(F962:Q962)</f>
        <v>0</v>
      </c>
      <c r="F962" s="44" t="n">
        <v>0</v>
      </c>
      <c r="G962" s="44" t="n">
        <v>0</v>
      </c>
      <c r="H962" s="44" t="n">
        <v>0</v>
      </c>
      <c r="I962" s="35" t="n">
        <v>0</v>
      </c>
      <c r="J962" s="35" t="n">
        <v>0</v>
      </c>
      <c r="K962" s="35" t="n">
        <v>0</v>
      </c>
      <c r="L962" s="35" t="n">
        <v>0</v>
      </c>
      <c r="M962" s="35" t="n">
        <v>0</v>
      </c>
      <c r="N962" s="35" t="n">
        <v>0</v>
      </c>
      <c r="O962" s="35" t="n">
        <v>0</v>
      </c>
      <c r="P962" s="35" t="n">
        <v>0</v>
      </c>
      <c r="Q962" s="35" t="n">
        <v>0</v>
      </c>
      <c r="T962" s="37" t="n">
        <f aca="false">IF(SUM(E962)&gt;0,SUM(1),SUM(0))</f>
        <v>0</v>
      </c>
      <c r="U962" s="38"/>
      <c r="V962" s="39"/>
    </row>
    <row r="963" s="36" customFormat="true" ht="37.5" hidden="true" customHeight="false" outlineLevel="0" collapsed="false">
      <c r="A963" s="30"/>
      <c r="B963" s="31" t="str">
        <f aca="false">IF(SUM(E963)=0,"",MAX(B947:B962)+1)</f>
        <v/>
      </c>
      <c r="C963" s="32" t="s">
        <v>38</v>
      </c>
      <c r="D963" s="33" t="str">
        <f aca="false">IF(C963="","",VLOOKUP(C963,$C$1513:$D$1554,2,FALSE()))</f>
        <v>Ijara bo‘yicha boshqa xarajatlar </v>
      </c>
      <c r="E963" s="34" t="n">
        <f aca="false">SUM(F963:Q963)</f>
        <v>0</v>
      </c>
      <c r="F963" s="44" t="n">
        <v>0</v>
      </c>
      <c r="G963" s="44" t="n">
        <v>0</v>
      </c>
      <c r="H963" s="44" t="n">
        <v>0</v>
      </c>
      <c r="I963" s="35" t="n">
        <v>0</v>
      </c>
      <c r="J963" s="35" t="n">
        <v>0</v>
      </c>
      <c r="K963" s="35" t="n">
        <v>0</v>
      </c>
      <c r="L963" s="35" t="n">
        <v>0</v>
      </c>
      <c r="M963" s="35" t="n">
        <v>0</v>
      </c>
      <c r="N963" s="35" t="n">
        <v>0</v>
      </c>
      <c r="O963" s="35" t="n">
        <v>0</v>
      </c>
      <c r="P963" s="35" t="n">
        <v>0</v>
      </c>
      <c r="Q963" s="35" t="n">
        <v>0</v>
      </c>
      <c r="T963" s="37" t="n">
        <f aca="false">IF(SUM(E963)&gt;0,SUM(1),SUM(0))</f>
        <v>0</v>
      </c>
      <c r="U963" s="38"/>
      <c r="V963" s="39"/>
    </row>
    <row r="964" s="36" customFormat="true" ht="56.25" hidden="false" customHeight="false" outlineLevel="0" collapsed="false">
      <c r="A964" s="30"/>
      <c r="B964" s="31" t="n">
        <f aca="false">IF(SUM(E964)=0,"",MAX(B947:B963)+1)</f>
        <v>6</v>
      </c>
      <c r="C964" s="32" t="s">
        <v>39</v>
      </c>
      <c r="D964" s="33" t="str">
        <f aca="false">IF(C964="","",VLOOKUP(C964,$C$1513:$D$1554,2,FALSE()))</f>
        <v>Tovar-moddiy zaxiralar (qog‘oz va boshqa matbaa mahsulotlaridan tashqari)</v>
      </c>
      <c r="E964" s="34" t="n">
        <f aca="false">SUM(F964:Q964)</f>
        <v>6771</v>
      </c>
      <c r="F964" s="44" t="n">
        <v>787</v>
      </c>
      <c r="G964" s="44" t="n">
        <v>787</v>
      </c>
      <c r="H964" s="44" t="n">
        <v>787</v>
      </c>
      <c r="I964" s="35" t="n">
        <v>490</v>
      </c>
      <c r="J964" s="35" t="n">
        <v>490</v>
      </c>
      <c r="K964" s="35" t="n">
        <v>490</v>
      </c>
      <c r="L964" s="35" t="n">
        <v>490</v>
      </c>
      <c r="M964" s="35" t="n">
        <v>490</v>
      </c>
      <c r="N964" s="35" t="n">
        <v>490</v>
      </c>
      <c r="O964" s="35" t="n">
        <v>490</v>
      </c>
      <c r="P964" s="35" t="n">
        <v>490</v>
      </c>
      <c r="Q964" s="35" t="n">
        <v>490</v>
      </c>
      <c r="T964" s="37" t="n">
        <f aca="false">IF(SUM(E964)&gt;0,SUM(1),SUM(0))</f>
        <v>1</v>
      </c>
      <c r="U964" s="38"/>
      <c r="V964" s="39"/>
    </row>
    <row r="965" s="36" customFormat="true" ht="37.5" hidden="false" customHeight="false" outlineLevel="0" collapsed="false">
      <c r="A965" s="30"/>
      <c r="B965" s="31" t="n">
        <f aca="false">IF(SUM(E965)=0,"",MAX(B947:B964)+1)</f>
        <v>7</v>
      </c>
      <c r="C965" s="32" t="s">
        <v>40</v>
      </c>
      <c r="D965" s="33" t="str">
        <f aca="false">IF(C965="","",VLOOKUP(C965,$C$1513:$D$1554,2,FALSE()))</f>
        <v>Qog‘oz xarid qilish uchun xarajatlar</v>
      </c>
      <c r="E965" s="34" t="n">
        <f aca="false">SUM(F965:Q965)</f>
        <v>2220</v>
      </c>
      <c r="F965" s="44" t="n">
        <v>416</v>
      </c>
      <c r="G965" s="44" t="n">
        <v>416</v>
      </c>
      <c r="H965" s="44" t="n">
        <v>416</v>
      </c>
      <c r="I965" s="35" t="n">
        <v>108</v>
      </c>
      <c r="J965" s="35" t="n">
        <v>108</v>
      </c>
      <c r="K965" s="35" t="n">
        <v>108</v>
      </c>
      <c r="L965" s="35" t="n">
        <v>108</v>
      </c>
      <c r="M965" s="35" t="n">
        <v>108</v>
      </c>
      <c r="N965" s="35" t="n">
        <v>108</v>
      </c>
      <c r="O965" s="35" t="n">
        <v>108</v>
      </c>
      <c r="P965" s="35" t="n">
        <v>108</v>
      </c>
      <c r="Q965" s="35" t="n">
        <v>108</v>
      </c>
      <c r="T965" s="37" t="n">
        <f aca="false">IF(SUM(E965)&gt;0,SUM(1),SUM(0))</f>
        <v>1</v>
      </c>
      <c r="U965" s="38"/>
      <c r="V965" s="39"/>
    </row>
    <row r="966" s="36" customFormat="true" ht="37.5" hidden="true" customHeight="false" outlineLevel="0" collapsed="false">
      <c r="A966" s="30"/>
      <c r="B966" s="31" t="str">
        <f aca="false">IF(SUM(E966)=0,"",MAX(B947:B965)+1)</f>
        <v/>
      </c>
      <c r="C966" s="32" t="s">
        <v>41</v>
      </c>
      <c r="D966" s="33" t="str">
        <f aca="false">IF(C966="","",VLOOKUP(C966,$C$1513:$D$1554,2,FALSE()))</f>
        <v>Kiyim-kechak, poyabzal va choyshab-g‘iloflar</v>
      </c>
      <c r="E966" s="34" t="n">
        <f aca="false">SUM(F966:Q966)</f>
        <v>0</v>
      </c>
      <c r="F966" s="44" t="n">
        <v>0</v>
      </c>
      <c r="G966" s="44" t="n">
        <v>0</v>
      </c>
      <c r="H966" s="44" t="n">
        <v>0</v>
      </c>
      <c r="I966" s="35" t="n">
        <v>0</v>
      </c>
      <c r="J966" s="35" t="n">
        <v>0</v>
      </c>
      <c r="K966" s="35" t="n">
        <v>0</v>
      </c>
      <c r="L966" s="35" t="n">
        <v>0</v>
      </c>
      <c r="M966" s="35" t="n">
        <v>0</v>
      </c>
      <c r="N966" s="35" t="n">
        <v>0</v>
      </c>
      <c r="O966" s="35" t="n">
        <v>0</v>
      </c>
      <c r="P966" s="35" t="n">
        <v>0</v>
      </c>
      <c r="Q966" s="35" t="n">
        <v>0</v>
      </c>
      <c r="T966" s="37" t="n">
        <f aca="false">IF(SUM(E966)&gt;0,SUM(1),SUM(0))</f>
        <v>0</v>
      </c>
      <c r="U966" s="38"/>
      <c r="V966" s="39"/>
    </row>
    <row r="967" s="36" customFormat="true" ht="18.75" hidden="false" customHeight="false" outlineLevel="0" collapsed="false">
      <c r="A967" s="30"/>
      <c r="B967" s="31" t="n">
        <f aca="false">IF(SUM(E967)=0,"",MAX(B947:B966)+1)</f>
        <v>8</v>
      </c>
      <c r="C967" s="32" t="s">
        <v>42</v>
      </c>
      <c r="D967" s="33" t="str">
        <f aca="false">IF(C967="","",VLOOKUP(C967,$C$1513:$D$1554,2,FALSE()))</f>
        <v>Yonilg‘i va YMM</v>
      </c>
      <c r="E967" s="34" t="n">
        <f aca="false">SUM(F967:Q967)</f>
        <v>12821</v>
      </c>
      <c r="F967" s="44" t="n">
        <v>748</v>
      </c>
      <c r="G967" s="44" t="n">
        <v>875</v>
      </c>
      <c r="H967" s="44" t="n">
        <v>875</v>
      </c>
      <c r="I967" s="35" t="n">
        <v>1147</v>
      </c>
      <c r="J967" s="35" t="n">
        <v>1147</v>
      </c>
      <c r="K967" s="35" t="n">
        <v>1147</v>
      </c>
      <c r="L967" s="35" t="n">
        <v>1147</v>
      </c>
      <c r="M967" s="35" t="n">
        <v>1147</v>
      </c>
      <c r="N967" s="35" t="n">
        <v>1147</v>
      </c>
      <c r="O967" s="35" t="n">
        <v>1147</v>
      </c>
      <c r="P967" s="35" t="n">
        <v>1147</v>
      </c>
      <c r="Q967" s="35" t="n">
        <v>1147</v>
      </c>
      <c r="T967" s="37" t="n">
        <f aca="false">IF(SUM(E967)&gt;0,SUM(1),SUM(0))</f>
        <v>1</v>
      </c>
      <c r="U967" s="38"/>
      <c r="V967" s="39"/>
    </row>
    <row r="968" s="36" customFormat="true" ht="18.75" hidden="true" customHeight="false" outlineLevel="0" collapsed="false">
      <c r="A968" s="30"/>
      <c r="B968" s="31" t="str">
        <f aca="false">IF(SUM(E968)=0,"",MAX(B947:B967)+1)</f>
        <v/>
      </c>
      <c r="C968" s="32" t="s">
        <v>43</v>
      </c>
      <c r="D968" s="33" t="str">
        <f aca="false">IF(C968="","",VLOOKUP(C968,$C$1513:$D$1554,2,FALSE()))</f>
        <v>Ko‘mir</v>
      </c>
      <c r="E968" s="34" t="n">
        <f aca="false">SUM(F968:Q968)</f>
        <v>0</v>
      </c>
      <c r="F968" s="44" t="n">
        <v>0</v>
      </c>
      <c r="G968" s="44" t="n">
        <v>0</v>
      </c>
      <c r="H968" s="44" t="n">
        <v>0</v>
      </c>
      <c r="I968" s="35" t="n">
        <v>0</v>
      </c>
      <c r="J968" s="35" t="n">
        <v>0</v>
      </c>
      <c r="K968" s="35" t="n">
        <v>0</v>
      </c>
      <c r="L968" s="35" t="n">
        <v>0</v>
      </c>
      <c r="M968" s="35" t="n">
        <v>0</v>
      </c>
      <c r="N968" s="35" t="n">
        <v>0</v>
      </c>
      <c r="O968" s="35" t="n">
        <v>0</v>
      </c>
      <c r="P968" s="35" t="n">
        <v>0</v>
      </c>
      <c r="Q968" s="35" t="n">
        <v>0</v>
      </c>
      <c r="T968" s="37" t="n">
        <f aca="false">IF(SUM(E968)&gt;0,SUM(1),SUM(0))</f>
        <v>0</v>
      </c>
      <c r="U968" s="38"/>
      <c r="V968" s="39"/>
    </row>
    <row r="969" s="36" customFormat="true" ht="18.75" hidden="true" customHeight="false" outlineLevel="0" collapsed="false">
      <c r="A969" s="30"/>
      <c r="B969" s="31" t="str">
        <f aca="false">IF(SUM(E969)=0,"",MAX(B947:B968)+1)</f>
        <v/>
      </c>
      <c r="C969" s="32" t="s">
        <v>44</v>
      </c>
      <c r="D969" s="33" t="str">
        <f aca="false">IF(C969="","",VLOOKUP(C969,$C$1513:$D$1554,2,FALSE()))</f>
        <v>O‘qitish xarajatlari</v>
      </c>
      <c r="E969" s="34" t="n">
        <f aca="false">SUM(F969:Q969)</f>
        <v>0</v>
      </c>
      <c r="F969" s="44" t="n">
        <v>0</v>
      </c>
      <c r="G969" s="44" t="n">
        <v>0</v>
      </c>
      <c r="H969" s="44" t="n">
        <v>0</v>
      </c>
      <c r="I969" s="35" t="n">
        <v>0</v>
      </c>
      <c r="J969" s="35" t="n">
        <v>0</v>
      </c>
      <c r="K969" s="35" t="n">
        <v>0</v>
      </c>
      <c r="L969" s="35" t="n">
        <v>0</v>
      </c>
      <c r="M969" s="35" t="n">
        <v>0</v>
      </c>
      <c r="N969" s="35" t="n">
        <v>0</v>
      </c>
      <c r="O969" s="35" t="n">
        <v>0</v>
      </c>
      <c r="P969" s="35" t="n">
        <v>0</v>
      </c>
      <c r="Q969" s="35" t="n">
        <v>0</v>
      </c>
      <c r="T969" s="37" t="n">
        <f aca="false">IF(SUM(E969)&gt;0,SUM(1),SUM(0))</f>
        <v>0</v>
      </c>
      <c r="U969" s="38"/>
      <c r="V969" s="39"/>
    </row>
    <row r="970" s="36" customFormat="true" ht="37.5" hidden="false" customHeight="false" outlineLevel="0" collapsed="false">
      <c r="A970" s="30"/>
      <c r="B970" s="31" t="n">
        <f aca="false">IF(SUM(E970)=0,"",MAX(B947:B969)+1)</f>
        <v>9</v>
      </c>
      <c r="C970" s="32" t="s">
        <v>45</v>
      </c>
      <c r="D970" s="33" t="str">
        <f aca="false">IF(C970="","",VLOOKUP(C970,$C$1513:$D$1554,2,FALSE()))</f>
        <v>Telefon, telegraf va pochta xizmatlari</v>
      </c>
      <c r="E970" s="34" t="n">
        <f aca="false">SUM(F970:Q970)</f>
        <v>7632</v>
      </c>
      <c r="F970" s="44" t="n">
        <v>636</v>
      </c>
      <c r="G970" s="44" t="n">
        <v>636</v>
      </c>
      <c r="H970" s="44" t="n">
        <v>636</v>
      </c>
      <c r="I970" s="35" t="n">
        <v>636</v>
      </c>
      <c r="J970" s="35" t="n">
        <v>636</v>
      </c>
      <c r="K970" s="35" t="n">
        <v>636</v>
      </c>
      <c r="L970" s="35" t="n">
        <v>636</v>
      </c>
      <c r="M970" s="35" t="n">
        <v>636</v>
      </c>
      <c r="N970" s="35" t="n">
        <v>636</v>
      </c>
      <c r="O970" s="35" t="n">
        <v>636</v>
      </c>
      <c r="P970" s="35" t="n">
        <v>636</v>
      </c>
      <c r="Q970" s="35" t="n">
        <v>636</v>
      </c>
      <c r="T970" s="37" t="n">
        <f aca="false">IF(SUM(E970)&gt;0,SUM(1),SUM(0))</f>
        <v>1</v>
      </c>
      <c r="U970" s="38"/>
      <c r="V970" s="39"/>
    </row>
    <row r="971" s="36" customFormat="true" ht="37.5" hidden="false" customHeight="false" outlineLevel="0" collapsed="false">
      <c r="A971" s="30"/>
      <c r="B971" s="31" t="n">
        <f aca="false">IF(SUM(E971)=0,"",MAX(B947:B970)+1)</f>
        <v>10</v>
      </c>
      <c r="C971" s="32" t="s">
        <v>46</v>
      </c>
      <c r="D971" s="33" t="str">
        <f aca="false">IF(C971="","",VLOOKUP(C971,$C$1513:$D$1554,2,FALSE()))</f>
        <v>Аxborot va kommunikatsiya xizmatlari</v>
      </c>
      <c r="E971" s="34" t="n">
        <f aca="false">SUM(F971:Q971)</f>
        <v>3435</v>
      </c>
      <c r="F971" s="44" t="n">
        <v>245</v>
      </c>
      <c r="G971" s="44" t="n">
        <v>245</v>
      </c>
      <c r="H971" s="44" t="n">
        <v>245</v>
      </c>
      <c r="I971" s="35" t="n">
        <v>300</v>
      </c>
      <c r="J971" s="35" t="n">
        <v>300</v>
      </c>
      <c r="K971" s="35" t="n">
        <v>300</v>
      </c>
      <c r="L971" s="35" t="n">
        <v>300</v>
      </c>
      <c r="M971" s="35" t="n">
        <v>300</v>
      </c>
      <c r="N971" s="35" t="n">
        <v>300</v>
      </c>
      <c r="O971" s="35" t="n">
        <v>300</v>
      </c>
      <c r="P971" s="35" t="n">
        <v>300</v>
      </c>
      <c r="Q971" s="35" t="n">
        <v>300</v>
      </c>
      <c r="T971" s="37" t="n">
        <f aca="false">IF(SUM(E971)&gt;0,SUM(1),SUM(0))</f>
        <v>1</v>
      </c>
      <c r="U971" s="38"/>
      <c r="V971" s="39"/>
    </row>
    <row r="972" s="36" customFormat="true" ht="37.5" hidden="true" customHeight="false" outlineLevel="0" collapsed="false">
      <c r="A972" s="30"/>
      <c r="B972" s="31" t="str">
        <f aca="false">IF(SUM(E972)=0,"",MAX(B947:B971)+1)</f>
        <v/>
      </c>
      <c r="C972" s="32" t="s">
        <v>47</v>
      </c>
      <c r="D972" s="33" t="str">
        <f aca="false">IF(C972="","",VLOOKUP(C972,$C$1513:$D$1554,2,FALSE()))</f>
        <v>Obʼektlarni qo‘riqlash xizmatlari </v>
      </c>
      <c r="E972" s="34" t="n">
        <f aca="false">SUM(F972:Q972)</f>
        <v>0</v>
      </c>
      <c r="F972" s="44" t="n">
        <v>0</v>
      </c>
      <c r="G972" s="44" t="n">
        <v>0</v>
      </c>
      <c r="H972" s="44" t="n">
        <v>0</v>
      </c>
      <c r="I972" s="35" t="n">
        <v>0</v>
      </c>
      <c r="J972" s="35" t="n">
        <v>0</v>
      </c>
      <c r="K972" s="35" t="n">
        <v>0</v>
      </c>
      <c r="L972" s="35" t="n">
        <v>0</v>
      </c>
      <c r="M972" s="35" t="n">
        <v>0</v>
      </c>
      <c r="N972" s="35" t="n">
        <v>0</v>
      </c>
      <c r="O972" s="35" t="n">
        <v>0</v>
      </c>
      <c r="P972" s="35" t="n">
        <v>0</v>
      </c>
      <c r="Q972" s="35" t="n">
        <v>0</v>
      </c>
      <c r="T972" s="37" t="n">
        <f aca="false">IF(SUM(E972)&gt;0,SUM(1),SUM(0))</f>
        <v>0</v>
      </c>
      <c r="U972" s="38"/>
      <c r="V972" s="39"/>
    </row>
    <row r="973" s="36" customFormat="true" ht="37.5" hidden="false" customHeight="false" outlineLevel="0" collapsed="false">
      <c r="A973" s="30"/>
      <c r="B973" s="31" t="n">
        <f aca="false">IF(SUM(E973)=0,"",MAX(B947:B972)+1)</f>
        <v>11</v>
      </c>
      <c r="C973" s="32" t="s">
        <v>48</v>
      </c>
      <c r="D973" s="33" t="str">
        <f aca="false">IF(C973="","",VLOOKUP(C973,$C$1513:$D$1554,2,FALSE()))</f>
        <v>Tovar va xizmatlar sotib olish bo‘yicha boshqa xarajatlar </v>
      </c>
      <c r="E973" s="34" t="n">
        <f aca="false">SUM(F973:Q973)</f>
        <v>1432</v>
      </c>
      <c r="F973" s="44" t="n">
        <v>1432</v>
      </c>
      <c r="G973" s="44" t="n">
        <v>0</v>
      </c>
      <c r="H973" s="44" t="n">
        <v>0</v>
      </c>
      <c r="I973" s="35" t="n">
        <v>0</v>
      </c>
      <c r="J973" s="35" t="n">
        <v>0</v>
      </c>
      <c r="K973" s="35" t="n">
        <v>0</v>
      </c>
      <c r="L973" s="35" t="n">
        <v>0</v>
      </c>
      <c r="M973" s="35" t="n">
        <v>0</v>
      </c>
      <c r="N973" s="35" t="n">
        <v>0</v>
      </c>
      <c r="O973" s="35" t="n">
        <v>0</v>
      </c>
      <c r="P973" s="35" t="n">
        <v>0</v>
      </c>
      <c r="Q973" s="35" t="n">
        <v>0</v>
      </c>
      <c r="T973" s="37" t="n">
        <f aca="false">IF(SUM(E973)&gt;0,SUM(1),SUM(0))</f>
        <v>1</v>
      </c>
      <c r="U973" s="38"/>
      <c r="V973" s="39"/>
    </row>
    <row r="974" s="36" customFormat="true" ht="37.5" hidden="true" customHeight="false" outlineLevel="0" collapsed="false">
      <c r="A974" s="30"/>
      <c r="B974" s="31" t="str">
        <f aca="false">IF(SUM(E974)=0,"",MAX(B947:B973)+1)</f>
        <v/>
      </c>
      <c r="C974" s="32" t="s">
        <v>49</v>
      </c>
      <c r="D974" s="33" t="str">
        <f aca="false">IF(C974="","",VLOOKUP(C974,$C$1513:$D$1554,2,FALSE()))</f>
        <v>Аsosiy vositalarni kapital taʼmirlash, noturar joy binolari</v>
      </c>
      <c r="E974" s="34" t="n">
        <f aca="false">SUM(F974:Q974)</f>
        <v>0</v>
      </c>
      <c r="F974" s="44" t="n">
        <v>0</v>
      </c>
      <c r="G974" s="44" t="n">
        <v>0</v>
      </c>
      <c r="H974" s="44" t="n">
        <v>0</v>
      </c>
      <c r="I974" s="35" t="n">
        <v>0</v>
      </c>
      <c r="J974" s="35" t="n">
        <v>0</v>
      </c>
      <c r="K974" s="35" t="n">
        <v>0</v>
      </c>
      <c r="L974" s="35" t="n">
        <v>0</v>
      </c>
      <c r="M974" s="35" t="n">
        <v>0</v>
      </c>
      <c r="N974" s="35" t="n">
        <v>0</v>
      </c>
      <c r="O974" s="35" t="n">
        <v>0</v>
      </c>
      <c r="P974" s="35" t="n">
        <v>0</v>
      </c>
      <c r="Q974" s="35" t="n">
        <v>0</v>
      </c>
      <c r="T974" s="37" t="n">
        <f aca="false">IF(SUM(E974)&gt;0,SUM(1),SUM(0))</f>
        <v>0</v>
      </c>
      <c r="U974" s="38"/>
      <c r="V974" s="39"/>
    </row>
    <row r="975" s="36" customFormat="true" ht="56.25" hidden="true" customHeight="false" outlineLevel="0" collapsed="false">
      <c r="A975" s="30"/>
      <c r="B975" s="31" t="str">
        <f aca="false">IF(SUM(E975)=0,"",MAX(B947:B974)+1)</f>
        <v/>
      </c>
      <c r="C975" s="32" t="s">
        <v>50</v>
      </c>
      <c r="D975" s="33" t="str">
        <f aca="false">IF(C975="","",VLOOKUP(C975,$C$1513:$D$1554,2,FALSE()))</f>
        <v>Аsosiy vositalarni kapital taʼmirlash bo‘yicha boshqa xarajatlar</v>
      </c>
      <c r="E975" s="34" t="n">
        <f aca="false">SUM(F975:Q975)</f>
        <v>0</v>
      </c>
      <c r="F975" s="44" t="n">
        <v>0</v>
      </c>
      <c r="G975" s="44" t="n">
        <v>0</v>
      </c>
      <c r="H975" s="44" t="n">
        <v>0</v>
      </c>
      <c r="I975" s="35" t="n">
        <v>0</v>
      </c>
      <c r="J975" s="35" t="n">
        <v>0</v>
      </c>
      <c r="K975" s="35" t="n">
        <v>0</v>
      </c>
      <c r="L975" s="35" t="n">
        <v>0</v>
      </c>
      <c r="M975" s="35" t="n">
        <v>0</v>
      </c>
      <c r="N975" s="35" t="n">
        <v>0</v>
      </c>
      <c r="O975" s="35" t="n">
        <v>0</v>
      </c>
      <c r="P975" s="35" t="n">
        <v>0</v>
      </c>
      <c r="Q975" s="35" t="n">
        <v>0</v>
      </c>
      <c r="T975" s="37" t="n">
        <f aca="false">IF(SUM(E975)&gt;0,SUM(1),SUM(0))</f>
        <v>0</v>
      </c>
      <c r="U975" s="38"/>
      <c r="V975" s="39"/>
    </row>
    <row r="976" s="36" customFormat="true" ht="37.5" hidden="true" customHeight="false" outlineLevel="0" collapsed="false">
      <c r="A976" s="30"/>
      <c r="B976" s="31" t="str">
        <f aca="false">IF(SUM(E976)=0,"",MAX(B947:B975)+1)</f>
        <v/>
      </c>
      <c r="C976" s="32" t="s">
        <v>51</v>
      </c>
      <c r="D976" s="33" t="str">
        <f aca="false">IF(C976="","",VLOOKUP(C976,$C$1513:$D$1554,2,FALSE()))</f>
        <v>Аsosiy vositalarni o‘rta taʼmirlash, transport vositalari</v>
      </c>
      <c r="E976" s="34" t="n">
        <f aca="false">SUM(F976:Q976)</f>
        <v>0</v>
      </c>
      <c r="F976" s="44" t="n">
        <v>0</v>
      </c>
      <c r="G976" s="44" t="n">
        <v>0</v>
      </c>
      <c r="H976" s="44" t="n">
        <v>0</v>
      </c>
      <c r="I976" s="35" t="n">
        <v>0</v>
      </c>
      <c r="J976" s="35" t="n">
        <v>0</v>
      </c>
      <c r="K976" s="35" t="n">
        <v>0</v>
      </c>
      <c r="L976" s="35" t="n">
        <v>0</v>
      </c>
      <c r="M976" s="35" t="n">
        <v>0</v>
      </c>
      <c r="N976" s="35" t="n">
        <v>0</v>
      </c>
      <c r="O976" s="35" t="n">
        <v>0</v>
      </c>
      <c r="P976" s="35" t="n">
        <v>0</v>
      </c>
      <c r="Q976" s="35" t="n">
        <v>0</v>
      </c>
      <c r="T976" s="37" t="n">
        <f aca="false">IF(SUM(E976)&gt;0,SUM(1),SUM(0))</f>
        <v>0</v>
      </c>
      <c r="U976" s="38"/>
      <c r="V976" s="39"/>
    </row>
    <row r="977" s="36" customFormat="true" ht="37.5" hidden="true" customHeight="false" outlineLevel="0" collapsed="false">
      <c r="A977" s="30"/>
      <c r="B977" s="31" t="str">
        <f aca="false">IF(SUM(E977)=0,"",MAX(B947:B976)+1)</f>
        <v/>
      </c>
      <c r="C977" s="32" t="s">
        <v>52</v>
      </c>
      <c r="D977" s="33" t="str">
        <f aca="false">IF(C977="","",VLOOKUP(C977,$C$1513:$D$1554,2,FALSE()))</f>
        <v>Аsosiy vositalarni sotib olish, transport vositalari</v>
      </c>
      <c r="E977" s="34" t="n">
        <f aca="false">SUM(F977:Q977)</f>
        <v>0</v>
      </c>
      <c r="F977" s="44" t="n">
        <v>0</v>
      </c>
      <c r="G977" s="44" t="n">
        <v>0</v>
      </c>
      <c r="H977" s="44" t="n">
        <v>0</v>
      </c>
      <c r="I977" s="35" t="n">
        <v>0</v>
      </c>
      <c r="J977" s="35" t="n">
        <v>0</v>
      </c>
      <c r="K977" s="35" t="n">
        <v>0</v>
      </c>
      <c r="L977" s="35" t="n">
        <v>0</v>
      </c>
      <c r="M977" s="35" t="n">
        <v>0</v>
      </c>
      <c r="N977" s="35" t="n">
        <v>0</v>
      </c>
      <c r="O977" s="35" t="n">
        <v>0</v>
      </c>
      <c r="P977" s="35" t="n">
        <v>0</v>
      </c>
      <c r="Q977" s="35" t="n">
        <v>0</v>
      </c>
      <c r="T977" s="37" t="n">
        <f aca="false">IF(SUM(E977)&gt;0,SUM(1),SUM(0))</f>
        <v>0</v>
      </c>
      <c r="U977" s="38"/>
      <c r="V977" s="39"/>
    </row>
    <row r="978" s="36" customFormat="true" ht="37.5" hidden="true" customHeight="false" outlineLevel="0" collapsed="false">
      <c r="A978" s="30"/>
      <c r="B978" s="31" t="str">
        <f aca="false">IF(SUM(E978)=0,"",MAX(B947:B977)+1)</f>
        <v/>
      </c>
      <c r="C978" s="32" t="s">
        <v>53</v>
      </c>
      <c r="D978" s="33" t="str">
        <f aca="false">IF(C978="","",VLOOKUP(C978,$C$1513:$D$1554,2,FALSE()))</f>
        <v>Аsosiy vositalarni sotib olish, mebel va ofis jihozlari</v>
      </c>
      <c r="E978" s="34" t="n">
        <f aca="false">SUM(F978:Q978)</f>
        <v>0</v>
      </c>
      <c r="F978" s="44"/>
      <c r="G978" s="44"/>
      <c r="H978" s="44"/>
      <c r="I978" s="35"/>
      <c r="J978" s="35"/>
      <c r="K978" s="35"/>
      <c r="L978" s="35"/>
      <c r="M978" s="35"/>
      <c r="N978" s="35"/>
      <c r="O978" s="35"/>
      <c r="P978" s="35"/>
      <c r="Q978" s="35"/>
      <c r="T978" s="37" t="n">
        <f aca="false">IF(SUM(E978)&gt;0,SUM(1),SUM(0))</f>
        <v>0</v>
      </c>
      <c r="U978" s="38"/>
      <c r="V978" s="39"/>
    </row>
    <row r="979" s="36" customFormat="true" ht="93.75" hidden="true" customHeight="false" outlineLevel="0" collapsed="false">
      <c r="A979" s="30"/>
      <c r="B979" s="31" t="str">
        <f aca="false">IF(SUM(E979)=0,"",MAX(B947:B978)+1)</f>
        <v/>
      </c>
      <c r="C979" s="32" t="s">
        <v>54</v>
      </c>
      <c r="D979" s="33" t="str">
        <f aca="false">IF(C979="","",VLOOKUP(C979,$C$1513:$D$1554,2,FALSE()))</f>
        <v>Аsosiy vositalarni sotib olish, kompyuter jihozlari, hisoblash va audio-video texnikasi, axborot texnologiyasi va kerakli ashyolar </v>
      </c>
      <c r="E979" s="34" t="n">
        <f aca="false">SUM(F979:Q979)</f>
        <v>0</v>
      </c>
      <c r="F979" s="44"/>
      <c r="G979" s="44"/>
      <c r="H979" s="44"/>
      <c r="I979" s="35"/>
      <c r="J979" s="35"/>
      <c r="K979" s="35"/>
      <c r="L979" s="35"/>
      <c r="M979" s="35"/>
      <c r="N979" s="35"/>
      <c r="O979" s="35"/>
      <c r="P979" s="35"/>
      <c r="Q979" s="35"/>
      <c r="T979" s="37" t="n">
        <f aca="false">IF(SUM(E979)&gt;0,SUM(1),SUM(0))</f>
        <v>0</v>
      </c>
      <c r="U979" s="38"/>
      <c r="V979" s="39"/>
    </row>
    <row r="980" s="36" customFormat="true" ht="75" hidden="true" customHeight="false" outlineLevel="0" collapsed="false">
      <c r="A980" s="30"/>
      <c r="B980" s="31" t="str">
        <f aca="false">IF(SUM(E980)=0,"",MAX(B947:B979)+1)</f>
        <v/>
      </c>
      <c r="C980" s="32" t="s">
        <v>55</v>
      </c>
      <c r="D980" s="33" t="str">
        <f aca="false">IF(C980="","",VLOOKUP(C980,$C$1513:$D$1554,2,FALSE()))</f>
        <v>Аsosiy vositalarni sotib olish, elektr energiya va boshqa kommunal xizmatlarni hisobga olish asboblari</v>
      </c>
      <c r="E980" s="34" t="n">
        <f aca="false">SUM(F980:Q980)</f>
        <v>0</v>
      </c>
      <c r="F980" s="44"/>
      <c r="G980" s="44"/>
      <c r="H980" s="44"/>
      <c r="I980" s="35"/>
      <c r="J980" s="35"/>
      <c r="K980" s="35"/>
      <c r="L980" s="35"/>
      <c r="M980" s="35"/>
      <c r="N980" s="35"/>
      <c r="O980" s="35"/>
      <c r="P980" s="35"/>
      <c r="Q980" s="35"/>
      <c r="T980" s="37" t="n">
        <f aca="false">IF(SUM(E980)&gt;0,SUM(1),SUM(0))</f>
        <v>0</v>
      </c>
      <c r="U980" s="38"/>
      <c r="V980" s="39"/>
    </row>
    <row r="981" s="36" customFormat="true" ht="37.5" hidden="true" customHeight="false" outlineLevel="0" collapsed="false">
      <c r="A981" s="30"/>
      <c r="B981" s="31" t="str">
        <f aca="false">IF(SUM(E981)=0,"",MAX(B947:B980)+1)</f>
        <v/>
      </c>
      <c r="C981" s="32" t="s">
        <v>56</v>
      </c>
      <c r="D981" s="33" t="str">
        <f aca="false">IF(C981="","",VLOOKUP(C981,$C$1513:$D$1554,2,FALSE()))</f>
        <v>Аsosiy vositalarni sotib olish, boshqa texnika</v>
      </c>
      <c r="E981" s="34" t="n">
        <f aca="false">SUM(F981:Q981)</f>
        <v>0</v>
      </c>
      <c r="F981" s="44" t="n">
        <v>0</v>
      </c>
      <c r="G981" s="44" t="n">
        <v>0</v>
      </c>
      <c r="H981" s="44" t="n">
        <v>0</v>
      </c>
      <c r="I981" s="35" t="n">
        <v>0</v>
      </c>
      <c r="J981" s="35" t="n">
        <v>0</v>
      </c>
      <c r="K981" s="35" t="n">
        <v>0</v>
      </c>
      <c r="L981" s="35" t="n">
        <v>0</v>
      </c>
      <c r="M981" s="35" t="n">
        <v>0</v>
      </c>
      <c r="N981" s="35" t="n">
        <v>0</v>
      </c>
      <c r="O981" s="35" t="n">
        <v>0</v>
      </c>
      <c r="P981" s="35" t="n">
        <v>0</v>
      </c>
      <c r="Q981" s="35" t="n">
        <v>0</v>
      </c>
      <c r="T981" s="37" t="n">
        <f aca="false">IF(SUM(E981)&gt;0,SUM(1),SUM(0))</f>
        <v>0</v>
      </c>
      <c r="U981" s="38"/>
      <c r="V981" s="39"/>
    </row>
    <row r="982" s="36" customFormat="true" ht="37.5" hidden="true" customHeight="false" outlineLevel="0" collapsed="false">
      <c r="A982" s="30"/>
      <c r="B982" s="31" t="str">
        <f aca="false">IF(SUM(E982)=0,"",MAX(B947:B981)+1)</f>
        <v/>
      </c>
      <c r="C982" s="32" t="s">
        <v>57</v>
      </c>
      <c r="D982" s="33" t="str">
        <f aca="false">IF(C982="","",VLOOKUP(C982,$C$1513:$D$1554,2,FALSE()))</f>
        <v>Sud zallari uchun oynavand qafaslar xarid qilish</v>
      </c>
      <c r="E982" s="34" t="n">
        <f aca="false">SUM(F982:Q982)</f>
        <v>0</v>
      </c>
      <c r="F982" s="44" t="n">
        <v>0</v>
      </c>
      <c r="G982" s="44" t="n">
        <v>0</v>
      </c>
      <c r="H982" s="44" t="n">
        <v>0</v>
      </c>
      <c r="I982" s="35" t="n">
        <v>0</v>
      </c>
      <c r="J982" s="35" t="n">
        <v>0</v>
      </c>
      <c r="K982" s="35" t="n">
        <v>0</v>
      </c>
      <c r="L982" s="35" t="n">
        <v>0</v>
      </c>
      <c r="M982" s="35" t="n">
        <v>0</v>
      </c>
      <c r="N982" s="35" t="n">
        <v>0</v>
      </c>
      <c r="O982" s="35" t="n">
        <v>0</v>
      </c>
      <c r="P982" s="35" t="n">
        <v>0</v>
      </c>
      <c r="Q982" s="35" t="n">
        <v>0</v>
      </c>
      <c r="T982" s="37" t="n">
        <f aca="false">IF(SUM(E982)&gt;0,SUM(1),SUM(0))</f>
        <v>0</v>
      </c>
      <c r="U982" s="38"/>
      <c r="V982" s="39"/>
    </row>
    <row r="983" s="36" customFormat="true" ht="37.5" hidden="true" customHeight="false" outlineLevel="0" collapsed="false">
      <c r="A983" s="30"/>
      <c r="B983" s="31" t="str">
        <f aca="false">IF(SUM(E983)=0,"",MAX(B947:B982)+1)</f>
        <v/>
      </c>
      <c r="C983" s="32" t="s">
        <v>58</v>
      </c>
      <c r="D983" s="33" t="str">
        <f aca="false">IF(C983="","",VLOOKUP(C983,$C$1513:$D$1554,2,FALSE()))</f>
        <v>Ijtimoiy taʼminot bo‘yicha nafaqalar, pensiyalar</v>
      </c>
      <c r="E983" s="34" t="n">
        <f aca="false">SUM(F983:Q983)</f>
        <v>0</v>
      </c>
      <c r="F983" s="44" t="n">
        <v>0</v>
      </c>
      <c r="G983" s="44" t="n">
        <v>0</v>
      </c>
      <c r="H983" s="44" t="n">
        <v>0</v>
      </c>
      <c r="I983" s="35" t="n">
        <v>0</v>
      </c>
      <c r="J983" s="35" t="n">
        <v>0</v>
      </c>
      <c r="K983" s="35" t="n">
        <v>0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  <c r="Q983" s="35" t="n">
        <v>0</v>
      </c>
      <c r="T983" s="37" t="n">
        <f aca="false">IF(SUM(E983)&gt;0,SUM(1),SUM(0))</f>
        <v>0</v>
      </c>
      <c r="U983" s="38"/>
      <c r="V983" s="39"/>
    </row>
    <row r="984" s="36" customFormat="true" ht="56.25" hidden="false" customHeight="false" outlineLevel="0" collapsed="false">
      <c r="A984" s="30"/>
      <c r="B984" s="31" t="n">
        <f aca="false">IF(SUM(E984)=0,"",MAX(B947:B983)+1)</f>
        <v>12</v>
      </c>
      <c r="C984" s="32" t="s">
        <v>59</v>
      </c>
      <c r="D984" s="33" t="str">
        <f aca="false">IF(C984="","",VLOOKUP(C984,$C$1513:$D$1554,2,FALSE()))</f>
        <v>Ish beruvchilar tomonidan pul shaklida beriladigan ijtimoiy nafaqalar</v>
      </c>
      <c r="E984" s="34" t="n">
        <f aca="false">SUM(F984:Q984)</f>
        <v>14412</v>
      </c>
      <c r="F984" s="44" t="n">
        <v>0</v>
      </c>
      <c r="G984" s="44" t="n">
        <v>0</v>
      </c>
      <c r="H984" s="44" t="n">
        <v>0</v>
      </c>
      <c r="I984" s="35" t="n">
        <v>2172</v>
      </c>
      <c r="J984" s="35" t="n">
        <v>1530</v>
      </c>
      <c r="K984" s="35" t="n">
        <v>1530</v>
      </c>
      <c r="L984" s="35" t="n">
        <v>1530</v>
      </c>
      <c r="M984" s="35" t="n">
        <v>1530</v>
      </c>
      <c r="N984" s="35" t="n">
        <v>1530</v>
      </c>
      <c r="O984" s="35" t="n">
        <v>1530</v>
      </c>
      <c r="P984" s="35" t="n">
        <v>1530</v>
      </c>
      <c r="Q984" s="35" t="n">
        <v>1530</v>
      </c>
      <c r="T984" s="37" t="n">
        <f aca="false">IF(SUM(E984)&gt;0,SUM(1),SUM(0))</f>
        <v>1</v>
      </c>
      <c r="U984" s="38"/>
      <c r="V984" s="39"/>
    </row>
    <row r="985" s="36" customFormat="true" ht="56.25" hidden="true" customHeight="false" outlineLevel="0" collapsed="false">
      <c r="A985" s="30"/>
      <c r="B985" s="31" t="str">
        <f aca="false">IF(SUM(E985)=0,"",MAX(B947:B984)+1)</f>
        <v/>
      </c>
      <c r="C985" s="32" t="s">
        <v>60</v>
      </c>
      <c r="D985" s="33" t="str">
        <f aca="false">IF(C985="","",VLOOKUP(C985,$C$1513:$D$1554,2,FALSE()))</f>
        <v>Kadastr, yer tuzish, topografik-geodezik va kartografik ishlar xarajatlari</v>
      </c>
      <c r="E985" s="34" t="n">
        <f aca="false">SUM(F985:Q985)</f>
        <v>0</v>
      </c>
      <c r="F985" s="44" t="n">
        <v>0</v>
      </c>
      <c r="G985" s="44" t="n">
        <v>0</v>
      </c>
      <c r="H985" s="44" t="n">
        <v>0</v>
      </c>
      <c r="I985" s="35" t="n">
        <v>0</v>
      </c>
      <c r="J985" s="35" t="n">
        <v>0</v>
      </c>
      <c r="K985" s="35" t="n">
        <v>0</v>
      </c>
      <c r="L985" s="35" t="n">
        <v>0</v>
      </c>
      <c r="M985" s="35" t="n">
        <v>0</v>
      </c>
      <c r="N985" s="35" t="n">
        <v>0</v>
      </c>
      <c r="O985" s="35" t="n">
        <v>0</v>
      </c>
      <c r="P985" s="35" t="n">
        <v>0</v>
      </c>
      <c r="Q985" s="35" t="n">
        <v>0</v>
      </c>
      <c r="T985" s="37" t="n">
        <f aca="false">IF(SUM(E985)&gt;0,SUM(1),SUM(0))</f>
        <v>0</v>
      </c>
      <c r="U985" s="38"/>
      <c r="V985" s="39"/>
    </row>
    <row r="986" s="36" customFormat="true" ht="56.25" hidden="false" customHeight="false" outlineLevel="0" collapsed="false">
      <c r="A986" s="30"/>
      <c r="B986" s="31" t="n">
        <f aca="false">IF(SUM(E986)=0,"",MAX(B947:B985)+1)</f>
        <v>13</v>
      </c>
      <c r="C986" s="32" t="s">
        <v>61</v>
      </c>
      <c r="D986" s="33" t="str">
        <f aca="false">IF(C986="","",VLOOKUP(C986,$C$1513:$D$1554,2,FALSE()))</f>
        <v>Elektron davlat xaridlarida ishtirok etish uchun zaklat to‘lovi xarajatlari</v>
      </c>
      <c r="E986" s="34" t="n">
        <f aca="false">SUM(F986:Q986)</f>
        <v>539</v>
      </c>
      <c r="F986" s="44" t="n">
        <v>215</v>
      </c>
      <c r="G986" s="44" t="n">
        <v>0</v>
      </c>
      <c r="H986" s="44" t="n">
        <v>0</v>
      </c>
      <c r="I986" s="35" t="n">
        <v>324</v>
      </c>
      <c r="J986" s="35" t="n">
        <v>0</v>
      </c>
      <c r="K986" s="35" t="n">
        <v>0</v>
      </c>
      <c r="L986" s="35" t="n">
        <v>0</v>
      </c>
      <c r="M986" s="35" t="n">
        <v>0</v>
      </c>
      <c r="N986" s="35" t="n">
        <v>0</v>
      </c>
      <c r="O986" s="35" t="n">
        <v>0</v>
      </c>
      <c r="P986" s="35" t="n">
        <v>0</v>
      </c>
      <c r="Q986" s="35" t="n">
        <v>0</v>
      </c>
      <c r="T986" s="37" t="n">
        <f aca="false">IF(SUM(E986)&gt;0,SUM(1),SUM(0))</f>
        <v>1</v>
      </c>
      <c r="U986" s="38"/>
      <c r="V986" s="39"/>
    </row>
    <row r="987" s="36" customFormat="true" ht="37.5" hidden="false" customHeight="false" outlineLevel="0" collapsed="false">
      <c r="A987" s="30"/>
      <c r="B987" s="31" t="n">
        <f aca="false">IF(SUM(E987)=0,"",MAX(B947:B986)+1)</f>
        <v>14</v>
      </c>
      <c r="C987" s="32" t="s">
        <v>62</v>
      </c>
      <c r="D987" s="33" t="str">
        <f aca="false">IF(C987="","",VLOOKUP(C987,$C$1513:$D$1554,2,FALSE()))</f>
        <v>Boshqa turli xarajatlar, boshqa xarajatlar</v>
      </c>
      <c r="E987" s="34" t="n">
        <f aca="false">SUM(F987:Q987)</f>
        <v>167707</v>
      </c>
      <c r="F987" s="44" t="n">
        <v>207</v>
      </c>
      <c r="G987" s="44" t="n">
        <v>0</v>
      </c>
      <c r="H987" s="44" t="n">
        <v>0</v>
      </c>
      <c r="I987" s="35" t="n">
        <v>87500</v>
      </c>
      <c r="J987" s="35" t="n">
        <v>0</v>
      </c>
      <c r="K987" s="35" t="n">
        <v>0</v>
      </c>
      <c r="L987" s="35" t="n">
        <v>0</v>
      </c>
      <c r="M987" s="35" t="n">
        <v>80000</v>
      </c>
      <c r="N987" s="35" t="n">
        <v>0</v>
      </c>
      <c r="O987" s="35" t="n">
        <v>0</v>
      </c>
      <c r="P987" s="35" t="n">
        <v>0</v>
      </c>
      <c r="Q987" s="35" t="n">
        <v>0</v>
      </c>
      <c r="T987" s="37" t="n">
        <f aca="false">IF(SUM(E987)&gt;0,SUM(1),SUM(0))</f>
        <v>1</v>
      </c>
      <c r="U987" s="38"/>
      <c r="V987" s="39"/>
    </row>
    <row r="988" s="36" customFormat="true" ht="37.5" hidden="true" customHeight="false" outlineLevel="0" collapsed="false">
      <c r="A988" s="30"/>
      <c r="B988" s="31" t="str">
        <f aca="false">IF(SUM(E988)=0,"",MAX(B947:B987)+1)</f>
        <v/>
      </c>
      <c r="C988" s="32" t="s">
        <v>63</v>
      </c>
      <c r="D988" s="33" t="str">
        <f aca="false">IF(C988="","",VLOOKUP(C988,$C$1513:$D$1554,2,FALSE()))</f>
        <v>Fuqarolarga yetkazilgan zararlarni qoplash</v>
      </c>
      <c r="E988" s="34" t="n">
        <f aca="false">SUM(F988:Q988)</f>
        <v>0</v>
      </c>
      <c r="F988" s="44" t="n">
        <v>0</v>
      </c>
      <c r="G988" s="44" t="n">
        <v>0</v>
      </c>
      <c r="H988" s="44" t="n">
        <v>0</v>
      </c>
      <c r="I988" s="35" t="n">
        <v>0</v>
      </c>
      <c r="J988" s="35" t="n">
        <v>0</v>
      </c>
      <c r="K988" s="35" t="n">
        <v>0</v>
      </c>
      <c r="L988" s="35" t="n">
        <v>0</v>
      </c>
      <c r="M988" s="35" t="n">
        <v>0</v>
      </c>
      <c r="N988" s="35" t="n">
        <v>0</v>
      </c>
      <c r="O988" s="35" t="n">
        <v>0</v>
      </c>
      <c r="P988" s="35" t="n">
        <v>0</v>
      </c>
      <c r="Q988" s="35" t="n">
        <v>0</v>
      </c>
      <c r="T988" s="37" t="n">
        <f aca="false">IF(SUM(E988)&gt;0,SUM(1),SUM(0))</f>
        <v>0</v>
      </c>
      <c r="U988" s="38"/>
      <c r="V988" s="39"/>
    </row>
    <row r="989" s="36" customFormat="true" ht="18.75" hidden="true" customHeight="false" outlineLevel="0" collapsed="false">
      <c r="A989" s="30"/>
      <c r="B989" s="31" t="str">
        <f aca="false">IF(SUM(E989)=0,"",MAX(B947:B988)+1)</f>
        <v/>
      </c>
      <c r="C989" s="32"/>
      <c r="D989" s="33" t="str">
        <f aca="false">IF(C989="","",VLOOKUP(C989,$C$1513:$D$1554,2))</f>
        <v/>
      </c>
      <c r="E989" s="34" t="n">
        <f aca="false">SUM(F989:Q989)</f>
        <v>0</v>
      </c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T989" s="37" t="n">
        <f aca="false">IF(SUM(E989)&gt;0,SUM(1),SUM(0))</f>
        <v>0</v>
      </c>
      <c r="U989" s="38"/>
      <c r="V989" s="39"/>
    </row>
    <row r="990" s="36" customFormat="true" ht="18.75" hidden="true" customHeight="false" outlineLevel="0" collapsed="false">
      <c r="A990" s="30"/>
      <c r="B990" s="31" t="str">
        <f aca="false">IF(SUM(E990)=0,"",MAX(B947:B989)+1)</f>
        <v/>
      </c>
      <c r="C990" s="32"/>
      <c r="D990" s="33" t="str">
        <f aca="false">IF(C990="","",VLOOKUP(C990,$C$1513:$D$1554,2))</f>
        <v/>
      </c>
      <c r="E990" s="34" t="n">
        <f aca="false">SUM(F990:Q990)</f>
        <v>0</v>
      </c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T990" s="37" t="n">
        <f aca="false">IF(SUM(E990)&gt;0,SUM(1),SUM(0))</f>
        <v>0</v>
      </c>
      <c r="U990" s="38"/>
      <c r="V990" s="39"/>
    </row>
    <row r="991" s="36" customFormat="true" ht="18.75" hidden="true" customHeight="false" outlineLevel="0" collapsed="false">
      <c r="A991" s="30"/>
      <c r="B991" s="31" t="str">
        <f aca="false">IF(SUM(E991)=0,"",MAX(B947:B990)+1)</f>
        <v/>
      </c>
      <c r="C991" s="32"/>
      <c r="D991" s="33" t="str">
        <f aca="false">IF(C991="","",VLOOKUP(C991,$C$1513:$D$1554,2))</f>
        <v/>
      </c>
      <c r="E991" s="34" t="n">
        <f aca="false">SUM(F991:Q991)</f>
        <v>0</v>
      </c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T991" s="37" t="n">
        <f aca="false">IF(SUM(E991)&gt;0,SUM(1),SUM(0))</f>
        <v>0</v>
      </c>
      <c r="U991" s="38"/>
      <c r="V991" s="39"/>
    </row>
    <row r="992" s="36" customFormat="true" ht="18.75" hidden="false" customHeight="false" outlineLevel="0" collapsed="false">
      <c r="A992" s="30"/>
      <c r="B992" s="40"/>
      <c r="C992" s="41"/>
      <c r="D992" s="41" t="s">
        <v>7</v>
      </c>
      <c r="E992" s="34" t="n">
        <f aca="false">SUM(E947:E991)</f>
        <v>235694</v>
      </c>
      <c r="F992" s="34" t="n">
        <f aca="false">SUM(F947:F991)</f>
        <v>6215</v>
      </c>
      <c r="G992" s="34" t="n">
        <f aca="false">SUM(G947:G991)</f>
        <v>4488</v>
      </c>
      <c r="H992" s="34" t="n">
        <f aca="false">SUM(H947:H991)</f>
        <v>4488</v>
      </c>
      <c r="I992" s="34" t="n">
        <f aca="false">SUM(I947:I991)</f>
        <v>94583</v>
      </c>
      <c r="J992" s="34" t="n">
        <f aca="false">SUM(J947:J991)</f>
        <v>5740</v>
      </c>
      <c r="K992" s="34" t="n">
        <f aca="false">SUM(K947:K991)</f>
        <v>5740</v>
      </c>
      <c r="L992" s="34" t="n">
        <f aca="false">SUM(L947:L991)</f>
        <v>5740</v>
      </c>
      <c r="M992" s="34" t="n">
        <f aca="false">SUM(M947:M991)</f>
        <v>85740</v>
      </c>
      <c r="N992" s="34" t="n">
        <f aca="false">SUM(N947:N991)</f>
        <v>5740</v>
      </c>
      <c r="O992" s="34" t="n">
        <f aca="false">SUM(O947:O991)</f>
        <v>5740</v>
      </c>
      <c r="P992" s="34" t="n">
        <f aca="false">SUM(P947:P991)</f>
        <v>5740</v>
      </c>
      <c r="Q992" s="34" t="n">
        <f aca="false">SUM(Q947:Q991)</f>
        <v>5740</v>
      </c>
      <c r="T992" s="37" t="n">
        <f aca="false">IF(SUM(E992)&gt;0,SUM(1),SUM(0))</f>
        <v>1</v>
      </c>
      <c r="U992" s="42" t="n">
        <f aca="false">SUM(F992:Q992)-E992</f>
        <v>0</v>
      </c>
      <c r="V992" s="39"/>
    </row>
    <row r="993" s="26" customFormat="true" ht="20.25" hidden="false" customHeight="false" outlineLevel="0" collapsed="false">
      <c r="A993" s="43"/>
      <c r="B993" s="24"/>
      <c r="C993" s="25"/>
      <c r="D993" s="25"/>
      <c r="E993" s="25"/>
      <c r="F993" s="25"/>
      <c r="G993" s="25"/>
      <c r="I993" s="27" t="str">
        <f aca="false">+V993</f>
        <v>Oliy sud huzuridagi Departamentning Qashqadaryo viloyat hududiy bo‘limi</v>
      </c>
      <c r="J993" s="25"/>
      <c r="K993" s="25"/>
      <c r="L993" s="25"/>
      <c r="M993" s="25"/>
      <c r="N993" s="25"/>
      <c r="O993" s="25"/>
      <c r="P993" s="25"/>
      <c r="Q993" s="28"/>
      <c r="R993" s="21"/>
      <c r="S993" s="21"/>
      <c r="T993" s="22" t="n">
        <v>1</v>
      </c>
      <c r="U993" s="21"/>
      <c r="V993" s="29" t="s">
        <v>84</v>
      </c>
    </row>
    <row r="994" s="36" customFormat="true" ht="18.75" hidden="true" customHeight="false" outlineLevel="0" collapsed="false">
      <c r="A994" s="30"/>
      <c r="B994" s="31" t="str">
        <f aca="false">IF(SUM(E994)=0,"",SUM(1))</f>
        <v/>
      </c>
      <c r="C994" s="32" t="s">
        <v>22</v>
      </c>
      <c r="D994" s="33" t="str">
        <f aca="false">IF(C994="","",VLOOKUP(C994,$C$1513:$D$1554,2,FALSE()))</f>
        <v>Аsosiy ish haqi</v>
      </c>
      <c r="E994" s="34" t="n">
        <f aca="false">SUM(F994:Q994)</f>
        <v>0</v>
      </c>
      <c r="F994" s="35"/>
      <c r="G994" s="35"/>
      <c r="H994" s="35"/>
      <c r="I994" s="35"/>
      <c r="J994" s="35"/>
      <c r="K994" s="35"/>
      <c r="L994" s="35"/>
      <c r="M994" s="35"/>
      <c r="N994" s="35"/>
      <c r="O994" s="35"/>
      <c r="P994" s="35"/>
      <c r="Q994" s="35"/>
      <c r="T994" s="37" t="n">
        <f aca="false">IF(SUM(E994)&gt;0,SUM(1),SUM(0))</f>
        <v>0</v>
      </c>
      <c r="U994" s="38"/>
      <c r="V994" s="39"/>
    </row>
    <row r="995" s="36" customFormat="true" ht="18.75" hidden="true" customHeight="false" outlineLevel="0" collapsed="false">
      <c r="A995" s="30"/>
      <c r="B995" s="31" t="str">
        <f aca="false">IF(SUM(E995)=0,"",MAX(B994:B994)+1)</f>
        <v/>
      </c>
      <c r="C995" s="32" t="s">
        <v>23</v>
      </c>
      <c r="D995" s="33" t="str">
        <f aca="false">IF(C995="","",VLOOKUP(C995,$C$1513:$D$1554,2,FALSE()))</f>
        <v>Yagona ijtimoiy to‘lov</v>
      </c>
      <c r="E995" s="34" t="n">
        <f aca="false">SUM(F995:Q995)</f>
        <v>0</v>
      </c>
      <c r="F995" s="35"/>
      <c r="G995" s="35"/>
      <c r="H995" s="35"/>
      <c r="I995" s="35"/>
      <c r="J995" s="35"/>
      <c r="K995" s="35"/>
      <c r="L995" s="35"/>
      <c r="M995" s="35"/>
      <c r="N995" s="35"/>
      <c r="O995" s="35"/>
      <c r="P995" s="35"/>
      <c r="Q995" s="35"/>
      <c r="T995" s="37" t="n">
        <f aca="false">IF(SUM(E995)&gt;0,SUM(1),SUM(0))</f>
        <v>0</v>
      </c>
      <c r="U995" s="38"/>
      <c r="V995" s="39"/>
    </row>
    <row r="996" s="36" customFormat="true" ht="37.5" hidden="false" customHeight="false" outlineLevel="0" collapsed="false">
      <c r="A996" s="30"/>
      <c r="B996" s="31" t="n">
        <f aca="false">IF(SUM(E996)=0,"",MAX(B994:B995)+1)</f>
        <v>1</v>
      </c>
      <c r="C996" s="32" t="s">
        <v>24</v>
      </c>
      <c r="D996" s="33" t="str">
        <f aca="false">IF(C996="","",VLOOKUP(C996,$C$1513:$D$1554,2,FALSE()))</f>
        <v>Ijtimoiy ehtiyojlarga boshqa ajratmalar/badallar</v>
      </c>
      <c r="E996" s="34" t="n">
        <f aca="false">SUM(F996:Q996)</f>
        <v>400</v>
      </c>
      <c r="F996" s="44"/>
      <c r="G996" s="44"/>
      <c r="H996" s="44"/>
      <c r="I996" s="45" t="n">
        <v>400</v>
      </c>
      <c r="J996" s="35"/>
      <c r="K996" s="35"/>
      <c r="L996" s="35"/>
      <c r="M996" s="35"/>
      <c r="N996" s="35"/>
      <c r="O996" s="35"/>
      <c r="P996" s="35"/>
      <c r="Q996" s="35"/>
      <c r="T996" s="37" t="n">
        <f aca="false">IF(SUM(E996)&gt;0,SUM(1),SUM(0))</f>
        <v>1</v>
      </c>
      <c r="U996" s="38"/>
      <c r="V996" s="39"/>
    </row>
    <row r="997" s="36" customFormat="true" ht="37.5" hidden="false" customHeight="false" outlineLevel="0" collapsed="false">
      <c r="A997" s="30"/>
      <c r="B997" s="31" t="n">
        <f aca="false">IF(SUM(E997)=0,"",MAX(B994:B996)+1)</f>
        <v>2</v>
      </c>
      <c r="C997" s="32" t="s">
        <v>25</v>
      </c>
      <c r="D997" s="33" t="str">
        <f aca="false">IF(C997="","",VLOOKUP(C997,$C$1513:$D$1554,2,FALSE()))</f>
        <v>Xizmat safarlari xarajatlari Respublika hududida</v>
      </c>
      <c r="E997" s="34" t="n">
        <f aca="false">SUM(F997:Q997)</f>
        <v>6732</v>
      </c>
      <c r="F997" s="44" t="n">
        <v>561</v>
      </c>
      <c r="G997" s="44" t="n">
        <v>561</v>
      </c>
      <c r="H997" s="44" t="n">
        <v>561</v>
      </c>
      <c r="I997" s="35" t="n">
        <v>561</v>
      </c>
      <c r="J997" s="35" t="n">
        <v>561</v>
      </c>
      <c r="K997" s="35" t="n">
        <v>561</v>
      </c>
      <c r="L997" s="35" t="n">
        <v>561</v>
      </c>
      <c r="M997" s="35" t="n">
        <v>561</v>
      </c>
      <c r="N997" s="35" t="n">
        <v>561</v>
      </c>
      <c r="O997" s="35" t="n">
        <v>561</v>
      </c>
      <c r="P997" s="35" t="n">
        <v>561</v>
      </c>
      <c r="Q997" s="35" t="n">
        <v>561</v>
      </c>
      <c r="T997" s="37" t="n">
        <f aca="false">IF(SUM(E997)&gt;0,SUM(1),SUM(0))</f>
        <v>1</v>
      </c>
      <c r="U997" s="38"/>
      <c r="V997" s="39"/>
    </row>
    <row r="998" s="36" customFormat="true" ht="37.5" hidden="true" customHeight="false" outlineLevel="0" collapsed="false">
      <c r="A998" s="30"/>
      <c r="B998" s="31" t="str">
        <f aca="false">IF(SUM(E998)=0,"",MAX(B994:B997)+1)</f>
        <v/>
      </c>
      <c r="C998" s="32" t="s">
        <v>26</v>
      </c>
      <c r="D998" s="33" t="str">
        <f aca="false">IF(C998="","",VLOOKUP(C998,$C$1513:$D$1554,2,FALSE()))</f>
        <v>Kommunal xizmatlari, elektroenergiya</v>
      </c>
      <c r="E998" s="34" t="n">
        <f aca="false">SUM(F998:Q998)</f>
        <v>0</v>
      </c>
      <c r="F998" s="44" t="n">
        <v>0</v>
      </c>
      <c r="G998" s="44" t="n">
        <v>0</v>
      </c>
      <c r="H998" s="44" t="n">
        <v>0</v>
      </c>
      <c r="I998" s="35" t="n">
        <v>0</v>
      </c>
      <c r="J998" s="35" t="n">
        <v>0</v>
      </c>
      <c r="K998" s="35" t="n">
        <v>0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 t="n">
        <v>0</v>
      </c>
      <c r="T998" s="37" t="n">
        <f aca="false">IF(SUM(E998)&gt;0,SUM(1),SUM(0))</f>
        <v>0</v>
      </c>
      <c r="U998" s="38"/>
      <c r="V998" s="39"/>
    </row>
    <row r="999" s="36" customFormat="true" ht="37.5" hidden="true" customHeight="false" outlineLevel="0" collapsed="false">
      <c r="A999" s="30"/>
      <c r="B999" s="31" t="str">
        <f aca="false">IF(SUM(E999)=0,"",MAX(B994:B998)+1)</f>
        <v/>
      </c>
      <c r="C999" s="32" t="s">
        <v>27</v>
      </c>
      <c r="D999" s="33" t="str">
        <f aca="false">IF(C999="","",VLOOKUP(C999,$C$1513:$D$1554,2,FALSE()))</f>
        <v>Kommunal xizmatlari, tabiiy gaz</v>
      </c>
      <c r="E999" s="34" t="n">
        <f aca="false">SUM(F999:Q999)</f>
        <v>0</v>
      </c>
      <c r="F999" s="44" t="n">
        <v>0</v>
      </c>
      <c r="G999" s="44" t="n">
        <v>0</v>
      </c>
      <c r="H999" s="44" t="n">
        <v>0</v>
      </c>
      <c r="I999" s="35" t="n">
        <v>0</v>
      </c>
      <c r="J999" s="35" t="n">
        <v>0</v>
      </c>
      <c r="K999" s="35" t="n">
        <v>0</v>
      </c>
      <c r="L999" s="35" t="n">
        <v>0</v>
      </c>
      <c r="M999" s="35" t="n">
        <v>0</v>
      </c>
      <c r="N999" s="35" t="n">
        <v>0</v>
      </c>
      <c r="O999" s="35" t="n">
        <v>0</v>
      </c>
      <c r="P999" s="35" t="n">
        <v>0</v>
      </c>
      <c r="Q999" s="35" t="n">
        <v>0</v>
      </c>
      <c r="T999" s="37" t="n">
        <f aca="false">IF(SUM(E999)&gt;0,SUM(1),SUM(0))</f>
        <v>0</v>
      </c>
      <c r="U999" s="38"/>
      <c r="V999" s="39"/>
    </row>
    <row r="1000" s="36" customFormat="true" ht="37.5" hidden="true" customHeight="false" outlineLevel="0" collapsed="false">
      <c r="A1000" s="30"/>
      <c r="B1000" s="31" t="str">
        <f aca="false">IF(SUM(E1000)=0,"",MAX(B994:B999)+1)</f>
        <v/>
      </c>
      <c r="C1000" s="32" t="s">
        <v>28</v>
      </c>
      <c r="D1000" s="33" t="str">
        <f aca="false">IF(C1000="","",VLOOKUP(C1000,$C$1513:$D$1554,2,FALSE()))</f>
        <v>Kommunal xizmatlari, issiq suv va issiqlik energiyasi</v>
      </c>
      <c r="E1000" s="34" t="n">
        <f aca="false">SUM(F1000:Q1000)</f>
        <v>0</v>
      </c>
      <c r="F1000" s="44" t="n">
        <v>0</v>
      </c>
      <c r="G1000" s="44" t="n">
        <v>0</v>
      </c>
      <c r="H1000" s="44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0</v>
      </c>
      <c r="N1000" s="35" t="n">
        <v>0</v>
      </c>
      <c r="O1000" s="35" t="n">
        <v>0</v>
      </c>
      <c r="P1000" s="35" t="n">
        <v>0</v>
      </c>
      <c r="Q1000" s="35" t="n">
        <v>0</v>
      </c>
      <c r="T1000" s="37" t="n">
        <f aca="false">IF(SUM(E1000)&gt;0,SUM(1),SUM(0))</f>
        <v>0</v>
      </c>
      <c r="U1000" s="38"/>
      <c r="V1000" s="39"/>
    </row>
    <row r="1001" s="36" customFormat="true" ht="37.5" hidden="true" customHeight="false" outlineLevel="0" collapsed="false">
      <c r="A1001" s="30"/>
      <c r="B1001" s="31" t="str">
        <f aca="false">IF(SUM(E1001)=0,"",MAX(B994:B1000)+1)</f>
        <v/>
      </c>
      <c r="C1001" s="32" t="s">
        <v>29</v>
      </c>
      <c r="D1001" s="33" t="str">
        <f aca="false">IF(C1001="","",VLOOKUP(C1001,$C$1513:$D$1554,2,FALSE()))</f>
        <v>Kommunal xizmatlari, sovuq suv va oqova</v>
      </c>
      <c r="E1001" s="34" t="n">
        <f aca="false">SUM(F1001:Q1001)</f>
        <v>0</v>
      </c>
      <c r="F1001" s="44" t="n">
        <v>0</v>
      </c>
      <c r="G1001" s="44" t="n">
        <v>0</v>
      </c>
      <c r="H1001" s="44" t="n">
        <v>0</v>
      </c>
      <c r="I1001" s="35" t="n">
        <v>0</v>
      </c>
      <c r="J1001" s="35" t="n">
        <v>0</v>
      </c>
      <c r="K1001" s="35" t="n">
        <v>0</v>
      </c>
      <c r="L1001" s="35" t="n">
        <v>0</v>
      </c>
      <c r="M1001" s="35" t="n">
        <v>0</v>
      </c>
      <c r="N1001" s="35" t="n">
        <v>0</v>
      </c>
      <c r="O1001" s="35" t="n">
        <v>0</v>
      </c>
      <c r="P1001" s="35" t="n">
        <v>0</v>
      </c>
      <c r="Q1001" s="35" t="n">
        <v>0</v>
      </c>
      <c r="T1001" s="37" t="n">
        <f aca="false">IF(SUM(E1001)&gt;0,SUM(1),SUM(0))</f>
        <v>0</v>
      </c>
      <c r="U1001" s="38"/>
      <c r="V1001" s="39"/>
    </row>
    <row r="1002" s="36" customFormat="true" ht="56.25" hidden="true" customHeight="false" outlineLevel="0" collapsed="false">
      <c r="A1002" s="30"/>
      <c r="B1002" s="31" t="str">
        <f aca="false">IF(SUM(E1002)=0,"",MAX(B994:B1001)+1)</f>
        <v/>
      </c>
      <c r="C1002" s="32" t="s">
        <v>30</v>
      </c>
      <c r="D1002" s="33" t="str">
        <f aca="false">IF(C1002="","",VLOOKUP(C1002,$C$1513:$D$1554,2,FALSE()))</f>
        <v>Chiqindilarni tozalash, olib chiqib ketish bilan bog‘liq xizmatlar</v>
      </c>
      <c r="E1002" s="34" t="n">
        <f aca="false">SUM(F1002:Q1002)</f>
        <v>0</v>
      </c>
      <c r="F1002" s="44" t="n">
        <v>0</v>
      </c>
      <c r="G1002" s="44" t="n">
        <v>0</v>
      </c>
      <c r="H1002" s="44" t="n">
        <v>0</v>
      </c>
      <c r="I1002" s="35" t="n">
        <v>0</v>
      </c>
      <c r="J1002" s="35" t="n">
        <v>0</v>
      </c>
      <c r="K1002" s="35" t="n">
        <v>0</v>
      </c>
      <c r="L1002" s="35" t="n">
        <v>0</v>
      </c>
      <c r="M1002" s="35" t="n">
        <v>0</v>
      </c>
      <c r="N1002" s="35" t="n">
        <v>0</v>
      </c>
      <c r="O1002" s="35" t="n">
        <v>0</v>
      </c>
      <c r="P1002" s="35" t="n">
        <v>0</v>
      </c>
      <c r="Q1002" s="35" t="n">
        <v>0</v>
      </c>
      <c r="T1002" s="37" t="n">
        <f aca="false">IF(SUM(E1002)&gt;0,SUM(1),SUM(0))</f>
        <v>0</v>
      </c>
      <c r="U1002" s="38"/>
      <c r="V1002" s="39"/>
    </row>
    <row r="1003" s="36" customFormat="true" ht="37.5" hidden="true" customHeight="false" outlineLevel="0" collapsed="false">
      <c r="A1003" s="30"/>
      <c r="B1003" s="31" t="str">
        <f aca="false">IF(SUM(E1003)=0,"",MAX(B994:B1002)+1)</f>
        <v/>
      </c>
      <c r="C1003" s="32" t="s">
        <v>31</v>
      </c>
      <c r="D1003" s="33" t="str">
        <f aca="false">IF(C1003="","",VLOOKUP(C1003,$C$1513:$D$1554,2,FALSE()))</f>
        <v>Joriy taʼmirlash, noturar joy binolari</v>
      </c>
      <c r="E1003" s="34" t="n">
        <f aca="false">SUM(F1003:Q1003)</f>
        <v>0</v>
      </c>
      <c r="F1003" s="44"/>
      <c r="G1003" s="44"/>
      <c r="H1003" s="44"/>
      <c r="I1003" s="35"/>
      <c r="J1003" s="35"/>
      <c r="K1003" s="35"/>
      <c r="L1003" s="35"/>
      <c r="M1003" s="35"/>
      <c r="N1003" s="35"/>
      <c r="O1003" s="35"/>
      <c r="P1003" s="35"/>
      <c r="Q1003" s="35"/>
      <c r="T1003" s="37" t="n">
        <f aca="false">IF(SUM(E1003)&gt;0,SUM(1),SUM(0))</f>
        <v>0</v>
      </c>
      <c r="U1003" s="38"/>
      <c r="V1003" s="39"/>
    </row>
    <row r="1004" s="36" customFormat="true" ht="37.5" hidden="false" customHeight="false" outlineLevel="0" collapsed="false">
      <c r="A1004" s="30"/>
      <c r="B1004" s="31" t="n">
        <f aca="false">IF(SUM(E1004)=0,"",MAX(B994:B1003)+1)</f>
        <v>3</v>
      </c>
      <c r="C1004" s="32" t="s">
        <v>32</v>
      </c>
      <c r="D1004" s="33" t="str">
        <f aca="false">IF(C1004="","",VLOOKUP(C1004,$C$1513:$D$1554,2,FALSE()))</f>
        <v>Joriy taʼmirlash, transport vositalari</v>
      </c>
      <c r="E1004" s="34" t="n">
        <f aca="false">SUM(F1004:Q1004)</f>
        <v>10248</v>
      </c>
      <c r="F1004" s="44" t="n">
        <v>854</v>
      </c>
      <c r="G1004" s="44" t="n">
        <v>854</v>
      </c>
      <c r="H1004" s="44" t="n">
        <v>854</v>
      </c>
      <c r="I1004" s="35" t="n">
        <v>854</v>
      </c>
      <c r="J1004" s="35" t="n">
        <v>854</v>
      </c>
      <c r="K1004" s="35" t="n">
        <v>854</v>
      </c>
      <c r="L1004" s="35" t="n">
        <v>854</v>
      </c>
      <c r="M1004" s="35" t="n">
        <v>854</v>
      </c>
      <c r="N1004" s="35" t="n">
        <v>854</v>
      </c>
      <c r="O1004" s="35" t="n">
        <v>854</v>
      </c>
      <c r="P1004" s="35" t="n">
        <v>854</v>
      </c>
      <c r="Q1004" s="35" t="n">
        <v>854</v>
      </c>
      <c r="T1004" s="37" t="n">
        <f aca="false">IF(SUM(E1004)&gt;0,SUM(1),SUM(0))</f>
        <v>1</v>
      </c>
      <c r="U1004" s="38"/>
      <c r="V1004" s="39"/>
    </row>
    <row r="1005" s="36" customFormat="true" ht="56.25" hidden="false" customHeight="false" outlineLevel="0" collapsed="false">
      <c r="A1005" s="30"/>
      <c r="B1005" s="31" t="n">
        <f aca="false">IF(SUM(E1005)=0,"",MAX(B994:B1004)+1)</f>
        <v>4</v>
      </c>
      <c r="C1005" s="32" t="s">
        <v>33</v>
      </c>
      <c r="D1005" s="33" t="str">
        <f aca="false">IF(C1005="","",VLOOKUP(C1005,$C$1513:$D$1554,2,FALSE()))</f>
        <v>Joriy taʼmirlash, kompьyuter jihozlari, hisoblash va audio-video texnika</v>
      </c>
      <c r="E1005" s="34" t="n">
        <f aca="false">SUM(F1005:Q1005)</f>
        <v>2784</v>
      </c>
      <c r="F1005" s="44" t="n">
        <v>232</v>
      </c>
      <c r="G1005" s="44" t="n">
        <v>232</v>
      </c>
      <c r="H1005" s="44" t="n">
        <v>232</v>
      </c>
      <c r="I1005" s="35" t="n">
        <v>232</v>
      </c>
      <c r="J1005" s="35" t="n">
        <v>232</v>
      </c>
      <c r="K1005" s="35" t="n">
        <v>232</v>
      </c>
      <c r="L1005" s="35" t="n">
        <v>232</v>
      </c>
      <c r="M1005" s="35" t="n">
        <v>232</v>
      </c>
      <c r="N1005" s="35" t="n">
        <v>232</v>
      </c>
      <c r="O1005" s="35" t="n">
        <v>232</v>
      </c>
      <c r="P1005" s="35" t="n">
        <v>232</v>
      </c>
      <c r="Q1005" s="35" t="n">
        <v>232</v>
      </c>
      <c r="T1005" s="37" t="n">
        <f aca="false">IF(SUM(E1005)&gt;0,SUM(1),SUM(0))</f>
        <v>1</v>
      </c>
      <c r="U1005" s="38"/>
      <c r="V1005" s="39"/>
    </row>
    <row r="1006" s="36" customFormat="true" ht="75" hidden="true" customHeight="false" outlineLevel="0" collapsed="false">
      <c r="A1006" s="30"/>
      <c r="B1006" s="31" t="str">
        <f aca="false">IF(SUM(E1006)=0,"",MAX(B994:B1005)+1)</f>
        <v/>
      </c>
      <c r="C1006" s="32" t="s">
        <v>34</v>
      </c>
      <c r="D1006" s="33" t="str">
        <f aca="false">IF(C1006="","",VLOOKUP(C1006,$C$1513:$D$1554,2,FALSE()))</f>
        <v>Joriy taʼmirlash, elektr energiya va boshqa kommunal xizmatlarni hisobga olish asboblari</v>
      </c>
      <c r="E1006" s="34" t="n">
        <f aca="false">SUM(F1006:Q1006)</f>
        <v>0</v>
      </c>
      <c r="F1006" s="44" t="n">
        <v>0</v>
      </c>
      <c r="G1006" s="44" t="n">
        <v>0</v>
      </c>
      <c r="H1006" s="44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</v>
      </c>
      <c r="N1006" s="35" t="n">
        <v>0</v>
      </c>
      <c r="O1006" s="35" t="n">
        <v>0</v>
      </c>
      <c r="P1006" s="35" t="n">
        <v>0</v>
      </c>
      <c r="Q1006" s="35" t="n">
        <v>0</v>
      </c>
      <c r="T1006" s="37" t="n">
        <f aca="false">IF(SUM(E1006)&gt;0,SUM(1),SUM(0))</f>
        <v>0</v>
      </c>
      <c r="U1006" s="38"/>
      <c r="V1006" s="39"/>
    </row>
    <row r="1007" s="36" customFormat="true" ht="37.5" hidden="false" customHeight="false" outlineLevel="0" collapsed="false">
      <c r="A1007" s="30"/>
      <c r="B1007" s="31" t="n">
        <f aca="false">IF(SUM(E1007)=0,"",MAX(B994:B1006)+1)</f>
        <v>5</v>
      </c>
      <c r="C1007" s="32" t="s">
        <v>35</v>
      </c>
      <c r="D1007" s="33" t="str">
        <f aca="false">IF(C1007="","",VLOOKUP(C1007,$C$1513:$D$1554,2,FALSE()))</f>
        <v>Joriy taʼmirlash, boshqa mashinalar, jihozlar va texnika</v>
      </c>
      <c r="E1007" s="34" t="n">
        <f aca="false">SUM(F1007:Q1007)</f>
        <v>684</v>
      </c>
      <c r="F1007" s="44" t="n">
        <v>57</v>
      </c>
      <c r="G1007" s="44" t="n">
        <v>57</v>
      </c>
      <c r="H1007" s="44" t="n">
        <v>57</v>
      </c>
      <c r="I1007" s="35" t="n">
        <v>57</v>
      </c>
      <c r="J1007" s="35" t="n">
        <v>57</v>
      </c>
      <c r="K1007" s="35" t="n">
        <v>57</v>
      </c>
      <c r="L1007" s="35" t="n">
        <v>57</v>
      </c>
      <c r="M1007" s="35" t="n">
        <v>57</v>
      </c>
      <c r="N1007" s="35" t="n">
        <v>57</v>
      </c>
      <c r="O1007" s="35" t="n">
        <v>57</v>
      </c>
      <c r="P1007" s="35" t="n">
        <v>57</v>
      </c>
      <c r="Q1007" s="35" t="n">
        <v>57</v>
      </c>
      <c r="T1007" s="37" t="n">
        <f aca="false">IF(SUM(E1007)&gt;0,SUM(1),SUM(0))</f>
        <v>1</v>
      </c>
      <c r="U1007" s="38"/>
      <c r="V1007" s="39"/>
    </row>
    <row r="1008" s="36" customFormat="true" ht="56.25" hidden="true" customHeight="false" outlineLevel="0" collapsed="false">
      <c r="A1008" s="30"/>
      <c r="B1008" s="31" t="str">
        <f aca="false">IF(SUM(E1008)=0,"",MAX(B994:B1007)+1)</f>
        <v/>
      </c>
      <c r="C1008" s="32" t="s">
        <v>36</v>
      </c>
      <c r="D1008" s="33" t="str">
        <f aca="false">IF(C1008="","",VLOOKUP(C1008,$C$1513:$D$1554,2,FALSE()))</f>
        <v>Saqlab turish va joriy taʼmirlash bo‘yicha boshqa turdagi xarajatlar</v>
      </c>
      <c r="E1008" s="34" t="n">
        <f aca="false">SUM(F1008:Q1008)</f>
        <v>0</v>
      </c>
      <c r="F1008" s="44" t="n">
        <v>0</v>
      </c>
      <c r="G1008" s="44" t="n">
        <v>0</v>
      </c>
      <c r="H1008" s="44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  <c r="Q1008" s="35" t="n">
        <v>0</v>
      </c>
      <c r="T1008" s="37" t="n">
        <f aca="false">IF(SUM(E1008)&gt;0,SUM(1),SUM(0))</f>
        <v>0</v>
      </c>
      <c r="U1008" s="38"/>
      <c r="V1008" s="39"/>
    </row>
    <row r="1009" s="36" customFormat="true" ht="37.5" hidden="true" customHeight="false" outlineLevel="0" collapsed="false">
      <c r="A1009" s="30"/>
      <c r="B1009" s="31" t="str">
        <f aca="false">IF(SUM(E1009)=0,"",MAX(B994:B1008)+1)</f>
        <v/>
      </c>
      <c r="C1009" s="32" t="s">
        <v>37</v>
      </c>
      <c r="D1009" s="33" t="str">
        <f aca="false">IF(C1009="","",VLOOKUP(C1009,$C$1513:$D$1554,2,FALSE()))</f>
        <v>Ijara bo‘yicha xarajatlar, noturar joy binolari</v>
      </c>
      <c r="E1009" s="34" t="n">
        <f aca="false">SUM(F1009:Q1009)</f>
        <v>0</v>
      </c>
      <c r="F1009" s="44" t="n">
        <v>0</v>
      </c>
      <c r="G1009" s="44" t="n">
        <v>0</v>
      </c>
      <c r="H1009" s="44" t="n">
        <v>0</v>
      </c>
      <c r="I1009" s="35" t="n">
        <v>0</v>
      </c>
      <c r="J1009" s="35" t="n">
        <v>0</v>
      </c>
      <c r="K1009" s="35" t="n">
        <v>0</v>
      </c>
      <c r="L1009" s="35" t="n">
        <v>0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 t="n">
        <v>0</v>
      </c>
      <c r="T1009" s="37" t="n">
        <f aca="false">IF(SUM(E1009)&gt;0,SUM(1),SUM(0))</f>
        <v>0</v>
      </c>
      <c r="U1009" s="38"/>
      <c r="V1009" s="39"/>
    </row>
    <row r="1010" s="36" customFormat="true" ht="37.5" hidden="true" customHeight="false" outlineLevel="0" collapsed="false">
      <c r="A1010" s="30"/>
      <c r="B1010" s="31" t="str">
        <f aca="false">IF(SUM(E1010)=0,"",MAX(B994:B1009)+1)</f>
        <v/>
      </c>
      <c r="C1010" s="32" t="s">
        <v>38</v>
      </c>
      <c r="D1010" s="33" t="str">
        <f aca="false">IF(C1010="","",VLOOKUP(C1010,$C$1513:$D$1554,2,FALSE()))</f>
        <v>Ijara bo‘yicha boshqa xarajatlar </v>
      </c>
      <c r="E1010" s="34" t="n">
        <f aca="false">SUM(F1010:Q1010)</f>
        <v>0</v>
      </c>
      <c r="F1010" s="44" t="n">
        <v>0</v>
      </c>
      <c r="G1010" s="44" t="n">
        <v>0</v>
      </c>
      <c r="H1010" s="44" t="n">
        <v>0</v>
      </c>
      <c r="I1010" s="35" t="n">
        <v>0</v>
      </c>
      <c r="J1010" s="35" t="n">
        <v>0</v>
      </c>
      <c r="K1010" s="35" t="n">
        <v>0</v>
      </c>
      <c r="L1010" s="35" t="n">
        <v>0</v>
      </c>
      <c r="M1010" s="35" t="n">
        <v>0</v>
      </c>
      <c r="N1010" s="35" t="n">
        <v>0</v>
      </c>
      <c r="O1010" s="35" t="n">
        <v>0</v>
      </c>
      <c r="P1010" s="35" t="n">
        <v>0</v>
      </c>
      <c r="Q1010" s="35" t="n">
        <v>0</v>
      </c>
      <c r="T1010" s="37" t="n">
        <f aca="false">IF(SUM(E1010)&gt;0,SUM(1),SUM(0))</f>
        <v>0</v>
      </c>
      <c r="U1010" s="38"/>
      <c r="V1010" s="39"/>
    </row>
    <row r="1011" s="36" customFormat="true" ht="56.25" hidden="false" customHeight="false" outlineLevel="0" collapsed="false">
      <c r="A1011" s="30"/>
      <c r="B1011" s="31" t="n">
        <f aca="false">IF(SUM(E1011)=0,"",MAX(B994:B1010)+1)</f>
        <v>6</v>
      </c>
      <c r="C1011" s="32" t="s">
        <v>39</v>
      </c>
      <c r="D1011" s="33" t="str">
        <f aca="false">IF(C1011="","",VLOOKUP(C1011,$C$1513:$D$1554,2,FALSE()))</f>
        <v>Tovar-moddiy zaxiralar (qog‘oz va boshqa matbaa mahsulotlaridan tashqari)</v>
      </c>
      <c r="E1011" s="34" t="n">
        <f aca="false">SUM(F1011:Q1011)</f>
        <v>6771</v>
      </c>
      <c r="F1011" s="44" t="n">
        <v>787</v>
      </c>
      <c r="G1011" s="44" t="n">
        <v>787</v>
      </c>
      <c r="H1011" s="44" t="n">
        <v>787</v>
      </c>
      <c r="I1011" s="35" t="n">
        <v>490</v>
      </c>
      <c r="J1011" s="35" t="n">
        <v>490</v>
      </c>
      <c r="K1011" s="35" t="n">
        <v>490</v>
      </c>
      <c r="L1011" s="35" t="n">
        <v>490</v>
      </c>
      <c r="M1011" s="35" t="n">
        <v>490</v>
      </c>
      <c r="N1011" s="35" t="n">
        <v>490</v>
      </c>
      <c r="O1011" s="35" t="n">
        <v>490</v>
      </c>
      <c r="P1011" s="35" t="n">
        <v>490</v>
      </c>
      <c r="Q1011" s="35" t="n">
        <v>490</v>
      </c>
      <c r="T1011" s="37" t="n">
        <f aca="false">IF(SUM(E1011)&gt;0,SUM(1),SUM(0))</f>
        <v>1</v>
      </c>
      <c r="U1011" s="38"/>
      <c r="V1011" s="39"/>
    </row>
    <row r="1012" s="36" customFormat="true" ht="37.5" hidden="false" customHeight="false" outlineLevel="0" collapsed="false">
      <c r="A1012" s="30"/>
      <c r="B1012" s="31" t="n">
        <f aca="false">IF(SUM(E1012)=0,"",MAX(B994:B1011)+1)</f>
        <v>7</v>
      </c>
      <c r="C1012" s="32" t="s">
        <v>40</v>
      </c>
      <c r="D1012" s="33" t="str">
        <f aca="false">IF(C1012="","",VLOOKUP(C1012,$C$1513:$D$1554,2,FALSE()))</f>
        <v>Qog‘oz xarid qilish uchun xarajatlar</v>
      </c>
      <c r="E1012" s="34" t="n">
        <f aca="false">SUM(F1012:Q1012)</f>
        <v>2220</v>
      </c>
      <c r="F1012" s="44" t="n">
        <v>416</v>
      </c>
      <c r="G1012" s="44" t="n">
        <v>416</v>
      </c>
      <c r="H1012" s="44" t="n">
        <v>416</v>
      </c>
      <c r="I1012" s="35" t="n">
        <v>108</v>
      </c>
      <c r="J1012" s="35" t="n">
        <v>108</v>
      </c>
      <c r="K1012" s="35" t="n">
        <v>108</v>
      </c>
      <c r="L1012" s="35" t="n">
        <v>108</v>
      </c>
      <c r="M1012" s="35" t="n">
        <v>108</v>
      </c>
      <c r="N1012" s="35" t="n">
        <v>108</v>
      </c>
      <c r="O1012" s="35" t="n">
        <v>108</v>
      </c>
      <c r="P1012" s="35" t="n">
        <v>108</v>
      </c>
      <c r="Q1012" s="35" t="n">
        <v>108</v>
      </c>
      <c r="T1012" s="37" t="n">
        <f aca="false">IF(SUM(E1012)&gt;0,SUM(1),SUM(0))</f>
        <v>1</v>
      </c>
      <c r="U1012" s="38"/>
      <c r="V1012" s="39"/>
    </row>
    <row r="1013" s="36" customFormat="true" ht="37.5" hidden="true" customHeight="false" outlineLevel="0" collapsed="false">
      <c r="A1013" s="30"/>
      <c r="B1013" s="31" t="str">
        <f aca="false">IF(SUM(E1013)=0,"",MAX(B994:B1012)+1)</f>
        <v/>
      </c>
      <c r="C1013" s="32" t="s">
        <v>41</v>
      </c>
      <c r="D1013" s="33" t="str">
        <f aca="false">IF(C1013="","",VLOOKUP(C1013,$C$1513:$D$1554,2,FALSE()))</f>
        <v>Kiyim-kechak, poyabzal va choyshab-g‘iloflar</v>
      </c>
      <c r="E1013" s="34" t="n">
        <f aca="false">SUM(F1013:Q1013)</f>
        <v>0</v>
      </c>
      <c r="F1013" s="44" t="n">
        <v>0</v>
      </c>
      <c r="G1013" s="44" t="n">
        <v>0</v>
      </c>
      <c r="H1013" s="44" t="n">
        <v>0</v>
      </c>
      <c r="I1013" s="35" t="n">
        <v>0</v>
      </c>
      <c r="J1013" s="35" t="n">
        <v>0</v>
      </c>
      <c r="K1013" s="35" t="n">
        <v>0</v>
      </c>
      <c r="L1013" s="35" t="n">
        <v>0</v>
      </c>
      <c r="M1013" s="35" t="n">
        <v>0</v>
      </c>
      <c r="N1013" s="35" t="n">
        <v>0</v>
      </c>
      <c r="O1013" s="35" t="n">
        <v>0</v>
      </c>
      <c r="P1013" s="35" t="n">
        <v>0</v>
      </c>
      <c r="Q1013" s="35" t="n">
        <v>0</v>
      </c>
      <c r="T1013" s="37" t="n">
        <f aca="false">IF(SUM(E1013)&gt;0,SUM(1),SUM(0))</f>
        <v>0</v>
      </c>
      <c r="U1013" s="38"/>
      <c r="V1013" s="39"/>
    </row>
    <row r="1014" s="36" customFormat="true" ht="18.75" hidden="false" customHeight="false" outlineLevel="0" collapsed="false">
      <c r="A1014" s="30"/>
      <c r="B1014" s="31" t="n">
        <f aca="false">IF(SUM(E1014)=0,"",MAX(B994:B1013)+1)</f>
        <v>8</v>
      </c>
      <c r="C1014" s="32" t="s">
        <v>42</v>
      </c>
      <c r="D1014" s="33" t="str">
        <f aca="false">IF(C1014="","",VLOOKUP(C1014,$C$1513:$D$1554,2,FALSE()))</f>
        <v>Yonilg‘i va YMM</v>
      </c>
      <c r="E1014" s="34" t="n">
        <f aca="false">SUM(F1014:Q1014)</f>
        <v>12821</v>
      </c>
      <c r="F1014" s="44" t="n">
        <v>748</v>
      </c>
      <c r="G1014" s="44" t="n">
        <v>875</v>
      </c>
      <c r="H1014" s="44" t="n">
        <v>875</v>
      </c>
      <c r="I1014" s="35" t="n">
        <v>1147</v>
      </c>
      <c r="J1014" s="35" t="n">
        <v>1147</v>
      </c>
      <c r="K1014" s="35" t="n">
        <v>1147</v>
      </c>
      <c r="L1014" s="35" t="n">
        <v>1147</v>
      </c>
      <c r="M1014" s="35" t="n">
        <v>1147</v>
      </c>
      <c r="N1014" s="35" t="n">
        <v>1147</v>
      </c>
      <c r="O1014" s="35" t="n">
        <v>1147</v>
      </c>
      <c r="P1014" s="35" t="n">
        <v>1147</v>
      </c>
      <c r="Q1014" s="35" t="n">
        <v>1147</v>
      </c>
      <c r="T1014" s="37" t="n">
        <f aca="false">IF(SUM(E1014)&gt;0,SUM(1),SUM(0))</f>
        <v>1</v>
      </c>
      <c r="U1014" s="38"/>
      <c r="V1014" s="39"/>
    </row>
    <row r="1015" s="36" customFormat="true" ht="18.75" hidden="true" customHeight="false" outlineLevel="0" collapsed="false">
      <c r="A1015" s="30"/>
      <c r="B1015" s="31" t="str">
        <f aca="false">IF(SUM(E1015)=0,"",MAX(B994:B1014)+1)</f>
        <v/>
      </c>
      <c r="C1015" s="32" t="s">
        <v>43</v>
      </c>
      <c r="D1015" s="33" t="str">
        <f aca="false">IF(C1015="","",VLOOKUP(C1015,$C$1513:$D$1554,2,FALSE()))</f>
        <v>Ko‘mir</v>
      </c>
      <c r="E1015" s="34" t="n">
        <f aca="false">SUM(F1015:Q1015)</f>
        <v>0</v>
      </c>
      <c r="F1015" s="44" t="n">
        <v>0</v>
      </c>
      <c r="G1015" s="44" t="n">
        <v>0</v>
      </c>
      <c r="H1015" s="44" t="n">
        <v>0</v>
      </c>
      <c r="I1015" s="35" t="n">
        <v>0</v>
      </c>
      <c r="J1015" s="35" t="n">
        <v>0</v>
      </c>
      <c r="K1015" s="35" t="n">
        <v>0</v>
      </c>
      <c r="L1015" s="35" t="n">
        <v>0</v>
      </c>
      <c r="M1015" s="35" t="n">
        <v>0</v>
      </c>
      <c r="N1015" s="35" t="n">
        <v>0</v>
      </c>
      <c r="O1015" s="35" t="n">
        <v>0</v>
      </c>
      <c r="P1015" s="35" t="n">
        <v>0</v>
      </c>
      <c r="Q1015" s="35" t="n">
        <v>0</v>
      </c>
      <c r="T1015" s="37" t="n">
        <f aca="false">IF(SUM(E1015)&gt;0,SUM(1),SUM(0))</f>
        <v>0</v>
      </c>
      <c r="U1015" s="38"/>
      <c r="V1015" s="39"/>
    </row>
    <row r="1016" s="36" customFormat="true" ht="18.75" hidden="true" customHeight="false" outlineLevel="0" collapsed="false">
      <c r="A1016" s="30"/>
      <c r="B1016" s="31" t="str">
        <f aca="false">IF(SUM(E1016)=0,"",MAX(B994:B1015)+1)</f>
        <v/>
      </c>
      <c r="C1016" s="32" t="s">
        <v>44</v>
      </c>
      <c r="D1016" s="33" t="str">
        <f aca="false">IF(C1016="","",VLOOKUP(C1016,$C$1513:$D$1554,2,FALSE()))</f>
        <v>O‘qitish xarajatlari</v>
      </c>
      <c r="E1016" s="34" t="n">
        <f aca="false">SUM(F1016:Q1016)</f>
        <v>0</v>
      </c>
      <c r="F1016" s="44" t="n">
        <v>0</v>
      </c>
      <c r="G1016" s="44" t="n">
        <v>0</v>
      </c>
      <c r="H1016" s="44" t="n">
        <v>0</v>
      </c>
      <c r="I1016" s="35" t="n">
        <v>0</v>
      </c>
      <c r="J1016" s="35" t="n">
        <v>0</v>
      </c>
      <c r="K1016" s="35" t="n">
        <v>0</v>
      </c>
      <c r="L1016" s="35" t="n">
        <v>0</v>
      </c>
      <c r="M1016" s="35" t="n">
        <v>0</v>
      </c>
      <c r="N1016" s="35" t="n">
        <v>0</v>
      </c>
      <c r="O1016" s="35" t="n">
        <v>0</v>
      </c>
      <c r="P1016" s="35" t="n">
        <v>0</v>
      </c>
      <c r="Q1016" s="35" t="n">
        <v>0</v>
      </c>
      <c r="T1016" s="37" t="n">
        <f aca="false">IF(SUM(E1016)&gt;0,SUM(1),SUM(0))</f>
        <v>0</v>
      </c>
      <c r="U1016" s="38"/>
      <c r="V1016" s="39"/>
    </row>
    <row r="1017" s="36" customFormat="true" ht="37.5" hidden="false" customHeight="false" outlineLevel="0" collapsed="false">
      <c r="A1017" s="30"/>
      <c r="B1017" s="31" t="n">
        <f aca="false">IF(SUM(E1017)=0,"",MAX(B994:B1016)+1)</f>
        <v>9</v>
      </c>
      <c r="C1017" s="32" t="s">
        <v>45</v>
      </c>
      <c r="D1017" s="33" t="str">
        <f aca="false">IF(C1017="","",VLOOKUP(C1017,$C$1513:$D$1554,2,FALSE()))</f>
        <v>Telefon, telegraf va pochta xizmatlari</v>
      </c>
      <c r="E1017" s="34" t="n">
        <f aca="false">SUM(F1017:Q1017)</f>
        <v>7632</v>
      </c>
      <c r="F1017" s="44" t="n">
        <v>636</v>
      </c>
      <c r="G1017" s="44" t="n">
        <v>636</v>
      </c>
      <c r="H1017" s="44" t="n">
        <v>636</v>
      </c>
      <c r="I1017" s="35" t="n">
        <v>636</v>
      </c>
      <c r="J1017" s="35" t="n">
        <v>636</v>
      </c>
      <c r="K1017" s="35" t="n">
        <v>636</v>
      </c>
      <c r="L1017" s="35" t="n">
        <v>636</v>
      </c>
      <c r="M1017" s="35" t="n">
        <v>636</v>
      </c>
      <c r="N1017" s="35" t="n">
        <v>636</v>
      </c>
      <c r="O1017" s="35" t="n">
        <v>636</v>
      </c>
      <c r="P1017" s="35" t="n">
        <v>636</v>
      </c>
      <c r="Q1017" s="35" t="n">
        <v>636</v>
      </c>
      <c r="T1017" s="37" t="n">
        <f aca="false">IF(SUM(E1017)&gt;0,SUM(1),SUM(0))</f>
        <v>1</v>
      </c>
      <c r="U1017" s="38"/>
      <c r="V1017" s="39"/>
    </row>
    <row r="1018" s="36" customFormat="true" ht="37.5" hidden="false" customHeight="false" outlineLevel="0" collapsed="false">
      <c r="A1018" s="30"/>
      <c r="B1018" s="31" t="n">
        <f aca="false">IF(SUM(E1018)=0,"",MAX(B994:B1017)+1)</f>
        <v>10</v>
      </c>
      <c r="C1018" s="32" t="s">
        <v>46</v>
      </c>
      <c r="D1018" s="33" t="str">
        <f aca="false">IF(C1018="","",VLOOKUP(C1018,$C$1513:$D$1554,2,FALSE()))</f>
        <v>Аxborot va kommunikatsiya xizmatlari</v>
      </c>
      <c r="E1018" s="34" t="n">
        <f aca="false">SUM(F1018:Q1018)</f>
        <v>3435</v>
      </c>
      <c r="F1018" s="44" t="n">
        <v>245</v>
      </c>
      <c r="G1018" s="44" t="n">
        <v>245</v>
      </c>
      <c r="H1018" s="44" t="n">
        <v>245</v>
      </c>
      <c r="I1018" s="35" t="n">
        <v>300</v>
      </c>
      <c r="J1018" s="35" t="n">
        <v>300</v>
      </c>
      <c r="K1018" s="35" t="n">
        <v>300</v>
      </c>
      <c r="L1018" s="35" t="n">
        <v>300</v>
      </c>
      <c r="M1018" s="35" t="n">
        <v>300</v>
      </c>
      <c r="N1018" s="35" t="n">
        <v>300</v>
      </c>
      <c r="O1018" s="35" t="n">
        <v>300</v>
      </c>
      <c r="P1018" s="35" t="n">
        <v>300</v>
      </c>
      <c r="Q1018" s="35" t="n">
        <v>300</v>
      </c>
      <c r="T1018" s="37" t="n">
        <f aca="false">IF(SUM(E1018)&gt;0,SUM(1),SUM(0))</f>
        <v>1</v>
      </c>
      <c r="U1018" s="38"/>
      <c r="V1018" s="39"/>
    </row>
    <row r="1019" s="36" customFormat="true" ht="37.5" hidden="true" customHeight="false" outlineLevel="0" collapsed="false">
      <c r="A1019" s="30"/>
      <c r="B1019" s="31" t="str">
        <f aca="false">IF(SUM(E1019)=0,"",MAX(B994:B1018)+1)</f>
        <v/>
      </c>
      <c r="C1019" s="32" t="s">
        <v>47</v>
      </c>
      <c r="D1019" s="33" t="str">
        <f aca="false">IF(C1019="","",VLOOKUP(C1019,$C$1513:$D$1554,2,FALSE()))</f>
        <v>Obʼektlarni qo‘riqlash xizmatlari </v>
      </c>
      <c r="E1019" s="34" t="n">
        <f aca="false">SUM(F1019:Q1019)</f>
        <v>0</v>
      </c>
      <c r="F1019" s="44" t="n">
        <v>0</v>
      </c>
      <c r="G1019" s="44" t="n">
        <v>0</v>
      </c>
      <c r="H1019" s="44" t="n">
        <v>0</v>
      </c>
      <c r="I1019" s="35" t="n">
        <v>0</v>
      </c>
      <c r="J1019" s="35" t="n">
        <v>0</v>
      </c>
      <c r="K1019" s="35" t="n">
        <v>0</v>
      </c>
      <c r="L1019" s="35" t="n">
        <v>0</v>
      </c>
      <c r="M1019" s="35" t="n">
        <v>0</v>
      </c>
      <c r="N1019" s="35" t="n">
        <v>0</v>
      </c>
      <c r="O1019" s="35" t="n">
        <v>0</v>
      </c>
      <c r="P1019" s="35" t="n">
        <v>0</v>
      </c>
      <c r="Q1019" s="35" t="n">
        <v>0</v>
      </c>
      <c r="T1019" s="37" t="n">
        <f aca="false">IF(SUM(E1019)&gt;0,SUM(1),SUM(0))</f>
        <v>0</v>
      </c>
      <c r="U1019" s="38"/>
      <c r="V1019" s="39"/>
    </row>
    <row r="1020" s="36" customFormat="true" ht="37.5" hidden="false" customHeight="false" outlineLevel="0" collapsed="false">
      <c r="A1020" s="30"/>
      <c r="B1020" s="31" t="n">
        <f aca="false">IF(SUM(E1020)=0,"",MAX(B994:B1019)+1)</f>
        <v>11</v>
      </c>
      <c r="C1020" s="32" t="s">
        <v>48</v>
      </c>
      <c r="D1020" s="33" t="str">
        <f aca="false">IF(C1020="","",VLOOKUP(C1020,$C$1513:$D$1554,2,FALSE()))</f>
        <v>Tovar va xizmatlar sotib olish bo‘yicha boshqa xarajatlar </v>
      </c>
      <c r="E1020" s="34" t="n">
        <f aca="false">SUM(F1020:Q1020)</f>
        <v>1449</v>
      </c>
      <c r="F1020" s="44" t="n">
        <v>1449</v>
      </c>
      <c r="G1020" s="44" t="n">
        <v>0</v>
      </c>
      <c r="H1020" s="44" t="n">
        <v>0</v>
      </c>
      <c r="I1020" s="35" t="n">
        <v>0</v>
      </c>
      <c r="J1020" s="35" t="n">
        <v>0</v>
      </c>
      <c r="K1020" s="35" t="n">
        <v>0</v>
      </c>
      <c r="L1020" s="35" t="n">
        <v>0</v>
      </c>
      <c r="M1020" s="35" t="n">
        <v>0</v>
      </c>
      <c r="N1020" s="35" t="n">
        <v>0</v>
      </c>
      <c r="O1020" s="35" t="n">
        <v>0</v>
      </c>
      <c r="P1020" s="35" t="n">
        <v>0</v>
      </c>
      <c r="Q1020" s="35" t="n">
        <v>0</v>
      </c>
      <c r="T1020" s="37" t="n">
        <f aca="false">IF(SUM(E1020)&gt;0,SUM(1),SUM(0))</f>
        <v>1</v>
      </c>
      <c r="U1020" s="38"/>
      <c r="V1020" s="39"/>
    </row>
    <row r="1021" s="36" customFormat="true" ht="37.5" hidden="true" customHeight="false" outlineLevel="0" collapsed="false">
      <c r="A1021" s="30"/>
      <c r="B1021" s="31" t="str">
        <f aca="false">IF(SUM(E1021)=0,"",MAX(B994:B1020)+1)</f>
        <v/>
      </c>
      <c r="C1021" s="32" t="s">
        <v>49</v>
      </c>
      <c r="D1021" s="33" t="str">
        <f aca="false">IF(C1021="","",VLOOKUP(C1021,$C$1513:$D$1554,2,FALSE()))</f>
        <v>Аsosiy vositalarni kapital taʼmirlash, noturar joy binolari</v>
      </c>
      <c r="E1021" s="34" t="n">
        <f aca="false">SUM(F1021:Q1021)</f>
        <v>0</v>
      </c>
      <c r="F1021" s="44" t="n">
        <v>0</v>
      </c>
      <c r="G1021" s="44" t="n">
        <v>0</v>
      </c>
      <c r="H1021" s="44" t="n">
        <v>0</v>
      </c>
      <c r="I1021" s="35" t="n">
        <v>0</v>
      </c>
      <c r="J1021" s="35" t="n">
        <v>0</v>
      </c>
      <c r="K1021" s="35" t="n">
        <v>0</v>
      </c>
      <c r="L1021" s="35" t="n">
        <v>0</v>
      </c>
      <c r="M1021" s="35" t="n">
        <v>0</v>
      </c>
      <c r="N1021" s="35" t="n">
        <v>0</v>
      </c>
      <c r="O1021" s="35" t="n">
        <v>0</v>
      </c>
      <c r="P1021" s="35" t="n">
        <v>0</v>
      </c>
      <c r="Q1021" s="35" t="n">
        <v>0</v>
      </c>
      <c r="T1021" s="37" t="n">
        <f aca="false">IF(SUM(E1021)&gt;0,SUM(1),SUM(0))</f>
        <v>0</v>
      </c>
      <c r="U1021" s="38"/>
      <c r="V1021" s="39"/>
    </row>
    <row r="1022" s="36" customFormat="true" ht="56.25" hidden="true" customHeight="false" outlineLevel="0" collapsed="false">
      <c r="A1022" s="30"/>
      <c r="B1022" s="31" t="str">
        <f aca="false">IF(SUM(E1022)=0,"",MAX(B994:B1021)+1)</f>
        <v/>
      </c>
      <c r="C1022" s="32" t="s">
        <v>50</v>
      </c>
      <c r="D1022" s="33" t="str">
        <f aca="false">IF(C1022="","",VLOOKUP(C1022,$C$1513:$D$1554,2,FALSE()))</f>
        <v>Аsosiy vositalarni kapital taʼmirlash bo‘yicha boshqa xarajatlar</v>
      </c>
      <c r="E1022" s="34" t="n">
        <f aca="false">SUM(F1022:Q1022)</f>
        <v>0</v>
      </c>
      <c r="F1022" s="44" t="n">
        <v>0</v>
      </c>
      <c r="G1022" s="44" t="n">
        <v>0</v>
      </c>
      <c r="H1022" s="44" t="n">
        <v>0</v>
      </c>
      <c r="I1022" s="35" t="n">
        <v>0</v>
      </c>
      <c r="J1022" s="35" t="n">
        <v>0</v>
      </c>
      <c r="K1022" s="35" t="n">
        <v>0</v>
      </c>
      <c r="L1022" s="35" t="n">
        <v>0</v>
      </c>
      <c r="M1022" s="35" t="n">
        <v>0</v>
      </c>
      <c r="N1022" s="35" t="n">
        <v>0</v>
      </c>
      <c r="O1022" s="35" t="n">
        <v>0</v>
      </c>
      <c r="P1022" s="35" t="n">
        <v>0</v>
      </c>
      <c r="Q1022" s="35" t="n">
        <v>0</v>
      </c>
      <c r="T1022" s="37" t="n">
        <f aca="false">IF(SUM(E1022)&gt;0,SUM(1),SUM(0))</f>
        <v>0</v>
      </c>
      <c r="U1022" s="38"/>
      <c r="V1022" s="39"/>
    </row>
    <row r="1023" s="36" customFormat="true" ht="37.5" hidden="true" customHeight="false" outlineLevel="0" collapsed="false">
      <c r="A1023" s="30"/>
      <c r="B1023" s="31" t="str">
        <f aca="false">IF(SUM(E1023)=0,"",MAX(B994:B1022)+1)</f>
        <v/>
      </c>
      <c r="C1023" s="32" t="s">
        <v>51</v>
      </c>
      <c r="D1023" s="33" t="str">
        <f aca="false">IF(C1023="","",VLOOKUP(C1023,$C$1513:$D$1554,2,FALSE()))</f>
        <v>Аsosiy vositalarni o‘rta taʼmirlash, transport vositalari</v>
      </c>
      <c r="E1023" s="34" t="n">
        <f aca="false">SUM(F1023:Q1023)</f>
        <v>0</v>
      </c>
      <c r="F1023" s="44" t="n">
        <v>0</v>
      </c>
      <c r="G1023" s="44" t="n">
        <v>0</v>
      </c>
      <c r="H1023" s="44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  <c r="Q1023" s="35" t="n">
        <v>0</v>
      </c>
      <c r="T1023" s="37" t="n">
        <f aca="false">IF(SUM(E1023)&gt;0,SUM(1),SUM(0))</f>
        <v>0</v>
      </c>
      <c r="U1023" s="38"/>
      <c r="V1023" s="39"/>
    </row>
    <row r="1024" s="36" customFormat="true" ht="37.5" hidden="true" customHeight="false" outlineLevel="0" collapsed="false">
      <c r="A1024" s="30"/>
      <c r="B1024" s="31" t="str">
        <f aca="false">IF(SUM(E1024)=0,"",MAX(B994:B1023)+1)</f>
        <v/>
      </c>
      <c r="C1024" s="32" t="s">
        <v>52</v>
      </c>
      <c r="D1024" s="33" t="str">
        <f aca="false">IF(C1024="","",VLOOKUP(C1024,$C$1513:$D$1554,2,FALSE()))</f>
        <v>Аsosiy vositalarni sotib olish, transport vositalari</v>
      </c>
      <c r="E1024" s="34" t="n">
        <f aca="false">SUM(F1024:Q1024)</f>
        <v>0</v>
      </c>
      <c r="F1024" s="44" t="n">
        <v>0</v>
      </c>
      <c r="G1024" s="44" t="n">
        <v>0</v>
      </c>
      <c r="H1024" s="44" t="n">
        <v>0</v>
      </c>
      <c r="I1024" s="35" t="n">
        <v>0</v>
      </c>
      <c r="J1024" s="35" t="n">
        <v>0</v>
      </c>
      <c r="K1024" s="35" t="n">
        <v>0</v>
      </c>
      <c r="L1024" s="35" t="n">
        <v>0</v>
      </c>
      <c r="M1024" s="35" t="n">
        <v>0</v>
      </c>
      <c r="N1024" s="35" t="n">
        <v>0</v>
      </c>
      <c r="O1024" s="35" t="n">
        <v>0</v>
      </c>
      <c r="P1024" s="35" t="n">
        <v>0</v>
      </c>
      <c r="Q1024" s="35" t="n">
        <v>0</v>
      </c>
      <c r="T1024" s="37" t="n">
        <f aca="false">IF(SUM(E1024)&gt;0,SUM(1),SUM(0))</f>
        <v>0</v>
      </c>
      <c r="U1024" s="38"/>
      <c r="V1024" s="39"/>
    </row>
    <row r="1025" s="36" customFormat="true" ht="37.5" hidden="true" customHeight="false" outlineLevel="0" collapsed="false">
      <c r="A1025" s="30"/>
      <c r="B1025" s="31" t="str">
        <f aca="false">IF(SUM(E1025)=0,"",MAX(B994:B1024)+1)</f>
        <v/>
      </c>
      <c r="C1025" s="32" t="s">
        <v>53</v>
      </c>
      <c r="D1025" s="33" t="str">
        <f aca="false">IF(C1025="","",VLOOKUP(C1025,$C$1513:$D$1554,2,FALSE()))</f>
        <v>Аsosiy vositalarni sotib olish, mebel va ofis jihozlari</v>
      </c>
      <c r="E1025" s="34" t="n">
        <f aca="false">SUM(F1025:Q1025)</f>
        <v>0</v>
      </c>
      <c r="F1025" s="44"/>
      <c r="G1025" s="44"/>
      <c r="H1025" s="44"/>
      <c r="I1025" s="35"/>
      <c r="J1025" s="35"/>
      <c r="K1025" s="35"/>
      <c r="L1025" s="35"/>
      <c r="M1025" s="35"/>
      <c r="N1025" s="35"/>
      <c r="O1025" s="35"/>
      <c r="P1025" s="35"/>
      <c r="Q1025" s="35"/>
      <c r="T1025" s="37" t="n">
        <f aca="false">IF(SUM(E1025)&gt;0,SUM(1),SUM(0))</f>
        <v>0</v>
      </c>
      <c r="U1025" s="38"/>
      <c r="V1025" s="39"/>
    </row>
    <row r="1026" s="36" customFormat="true" ht="93.75" hidden="true" customHeight="false" outlineLevel="0" collapsed="false">
      <c r="A1026" s="30"/>
      <c r="B1026" s="31" t="str">
        <f aca="false">IF(SUM(E1026)=0,"",MAX(B994:B1025)+1)</f>
        <v/>
      </c>
      <c r="C1026" s="32" t="s">
        <v>54</v>
      </c>
      <c r="D1026" s="33" t="str">
        <f aca="false">IF(C1026="","",VLOOKUP(C1026,$C$1513:$D$1554,2,FALSE()))</f>
        <v>Аsosiy vositalarni sotib olish, kompyuter jihozlari, hisoblash va audio-video texnikasi, axborot texnologiyasi va kerakli ashyolar </v>
      </c>
      <c r="E1026" s="34" t="n">
        <f aca="false">SUM(F1026:Q1026)</f>
        <v>0</v>
      </c>
      <c r="F1026" s="44"/>
      <c r="G1026" s="44"/>
      <c r="H1026" s="44"/>
      <c r="I1026" s="35"/>
      <c r="J1026" s="35"/>
      <c r="K1026" s="35"/>
      <c r="L1026" s="35"/>
      <c r="M1026" s="35"/>
      <c r="N1026" s="35"/>
      <c r="O1026" s="35"/>
      <c r="P1026" s="35"/>
      <c r="Q1026" s="35"/>
      <c r="T1026" s="37" t="n">
        <f aca="false">IF(SUM(E1026)&gt;0,SUM(1),SUM(0))</f>
        <v>0</v>
      </c>
      <c r="U1026" s="38"/>
      <c r="V1026" s="39"/>
    </row>
    <row r="1027" s="36" customFormat="true" ht="75" hidden="true" customHeight="false" outlineLevel="0" collapsed="false">
      <c r="A1027" s="30"/>
      <c r="B1027" s="31" t="str">
        <f aca="false">IF(SUM(E1027)=0,"",MAX(B994:B1026)+1)</f>
        <v/>
      </c>
      <c r="C1027" s="32" t="s">
        <v>55</v>
      </c>
      <c r="D1027" s="33" t="str">
        <f aca="false">IF(C1027="","",VLOOKUP(C1027,$C$1513:$D$1554,2,FALSE()))</f>
        <v>Аsosiy vositalarni sotib olish, elektr energiya va boshqa kommunal xizmatlarni hisobga olish asboblari</v>
      </c>
      <c r="E1027" s="34" t="n">
        <f aca="false">SUM(F1027:Q1027)</f>
        <v>0</v>
      </c>
      <c r="F1027" s="44"/>
      <c r="G1027" s="44"/>
      <c r="H1027" s="44"/>
      <c r="I1027" s="35"/>
      <c r="J1027" s="35"/>
      <c r="K1027" s="35"/>
      <c r="L1027" s="35"/>
      <c r="M1027" s="35"/>
      <c r="N1027" s="35"/>
      <c r="O1027" s="35"/>
      <c r="P1027" s="35"/>
      <c r="Q1027" s="35"/>
      <c r="T1027" s="37" t="n">
        <f aca="false">IF(SUM(E1027)&gt;0,SUM(1),SUM(0))</f>
        <v>0</v>
      </c>
      <c r="U1027" s="38"/>
      <c r="V1027" s="39"/>
    </row>
    <row r="1028" s="36" customFormat="true" ht="37.5" hidden="true" customHeight="false" outlineLevel="0" collapsed="false">
      <c r="A1028" s="30"/>
      <c r="B1028" s="31" t="str">
        <f aca="false">IF(SUM(E1028)=0,"",MAX(B994:B1027)+1)</f>
        <v/>
      </c>
      <c r="C1028" s="32" t="s">
        <v>56</v>
      </c>
      <c r="D1028" s="33" t="str">
        <f aca="false">IF(C1028="","",VLOOKUP(C1028,$C$1513:$D$1554,2,FALSE()))</f>
        <v>Аsosiy vositalarni sotib olish, boshqa texnika</v>
      </c>
      <c r="E1028" s="34" t="n">
        <f aca="false">SUM(F1028:Q1028)</f>
        <v>0</v>
      </c>
      <c r="F1028" s="44" t="n">
        <v>0</v>
      </c>
      <c r="G1028" s="44" t="n">
        <v>0</v>
      </c>
      <c r="H1028" s="44" t="n">
        <v>0</v>
      </c>
      <c r="I1028" s="35" t="n">
        <v>0</v>
      </c>
      <c r="J1028" s="35" t="n">
        <v>0</v>
      </c>
      <c r="K1028" s="35" t="n">
        <v>0</v>
      </c>
      <c r="L1028" s="35" t="n">
        <v>0</v>
      </c>
      <c r="M1028" s="35" t="n">
        <v>0</v>
      </c>
      <c r="N1028" s="35" t="n">
        <v>0</v>
      </c>
      <c r="O1028" s="35" t="n">
        <v>0</v>
      </c>
      <c r="P1028" s="35" t="n">
        <v>0</v>
      </c>
      <c r="Q1028" s="35" t="n">
        <v>0</v>
      </c>
      <c r="T1028" s="37" t="n">
        <f aca="false">IF(SUM(E1028)&gt;0,SUM(1),SUM(0))</f>
        <v>0</v>
      </c>
      <c r="U1028" s="38"/>
      <c r="V1028" s="39"/>
    </row>
    <row r="1029" s="36" customFormat="true" ht="37.5" hidden="true" customHeight="false" outlineLevel="0" collapsed="false">
      <c r="A1029" s="30"/>
      <c r="B1029" s="31" t="str">
        <f aca="false">IF(SUM(E1029)=0,"",MAX(B994:B1028)+1)</f>
        <v/>
      </c>
      <c r="C1029" s="32" t="s">
        <v>57</v>
      </c>
      <c r="D1029" s="33" t="str">
        <f aca="false">IF(C1029="","",VLOOKUP(C1029,$C$1513:$D$1554,2,FALSE()))</f>
        <v>Sud zallari uchun oynavand qafaslar xarid qilish</v>
      </c>
      <c r="E1029" s="34" t="n">
        <f aca="false">SUM(F1029:Q1029)</f>
        <v>0</v>
      </c>
      <c r="F1029" s="44" t="n">
        <v>0</v>
      </c>
      <c r="G1029" s="44" t="n">
        <v>0</v>
      </c>
      <c r="H1029" s="44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</v>
      </c>
      <c r="P1029" s="35" t="n">
        <v>0</v>
      </c>
      <c r="Q1029" s="35" t="n">
        <v>0</v>
      </c>
      <c r="T1029" s="37" t="n">
        <f aca="false">IF(SUM(E1029)&gt;0,SUM(1),SUM(0))</f>
        <v>0</v>
      </c>
      <c r="U1029" s="38"/>
      <c r="V1029" s="39"/>
    </row>
    <row r="1030" s="36" customFormat="true" ht="37.5" hidden="true" customHeight="false" outlineLevel="0" collapsed="false">
      <c r="A1030" s="30"/>
      <c r="B1030" s="31" t="str">
        <f aca="false">IF(SUM(E1030)=0,"",MAX(B994:B1029)+1)</f>
        <v/>
      </c>
      <c r="C1030" s="32" t="s">
        <v>58</v>
      </c>
      <c r="D1030" s="33" t="str">
        <f aca="false">IF(C1030="","",VLOOKUP(C1030,$C$1513:$D$1554,2,FALSE()))</f>
        <v>Ijtimoiy taʼminot bo‘yicha nafaqalar, pensiyalar</v>
      </c>
      <c r="E1030" s="34" t="n">
        <f aca="false">SUM(F1030:Q1030)</f>
        <v>0</v>
      </c>
      <c r="F1030" s="44" t="n">
        <v>0</v>
      </c>
      <c r="G1030" s="44" t="n">
        <v>0</v>
      </c>
      <c r="H1030" s="44" t="n">
        <v>0</v>
      </c>
      <c r="I1030" s="35" t="n">
        <v>0</v>
      </c>
      <c r="J1030" s="35" t="n">
        <v>0</v>
      </c>
      <c r="K1030" s="35" t="n">
        <v>0</v>
      </c>
      <c r="L1030" s="35" t="n">
        <v>0</v>
      </c>
      <c r="M1030" s="35" t="n">
        <v>0</v>
      </c>
      <c r="N1030" s="35" t="n">
        <v>0</v>
      </c>
      <c r="O1030" s="35" t="n">
        <v>0</v>
      </c>
      <c r="P1030" s="35" t="n">
        <v>0</v>
      </c>
      <c r="Q1030" s="35" t="n">
        <v>0</v>
      </c>
      <c r="T1030" s="37" t="n">
        <f aca="false">IF(SUM(E1030)&gt;0,SUM(1),SUM(0))</f>
        <v>0</v>
      </c>
      <c r="U1030" s="38"/>
      <c r="V1030" s="39"/>
    </row>
    <row r="1031" s="36" customFormat="true" ht="56.25" hidden="false" customHeight="false" outlineLevel="0" collapsed="false">
      <c r="A1031" s="30"/>
      <c r="B1031" s="31" t="n">
        <f aca="false">IF(SUM(E1031)=0,"",MAX(B994:B1030)+1)</f>
        <v>12</v>
      </c>
      <c r="C1031" s="32" t="s">
        <v>59</v>
      </c>
      <c r="D1031" s="33" t="str">
        <f aca="false">IF(C1031="","",VLOOKUP(C1031,$C$1513:$D$1554,2,FALSE()))</f>
        <v>Ish beruvchilar tomonidan pul shaklida beriladigan ijtimoiy nafaqalar</v>
      </c>
      <c r="E1031" s="34" t="n">
        <f aca="false">SUM(F1031:Q1031)</f>
        <v>4590</v>
      </c>
      <c r="F1031" s="44" t="n">
        <v>1530</v>
      </c>
      <c r="G1031" s="44" t="n">
        <v>1530</v>
      </c>
      <c r="H1031" s="44" t="n">
        <v>1530</v>
      </c>
      <c r="I1031" s="35" t="n">
        <v>0</v>
      </c>
      <c r="J1031" s="35" t="n">
        <v>0</v>
      </c>
      <c r="K1031" s="35" t="n">
        <v>0</v>
      </c>
      <c r="L1031" s="35" t="n">
        <v>0</v>
      </c>
      <c r="M1031" s="35" t="n">
        <v>0</v>
      </c>
      <c r="N1031" s="35" t="n">
        <v>0</v>
      </c>
      <c r="O1031" s="35" t="n">
        <v>0</v>
      </c>
      <c r="P1031" s="35" t="n">
        <v>0</v>
      </c>
      <c r="Q1031" s="35" t="n">
        <v>0</v>
      </c>
      <c r="T1031" s="37" t="n">
        <f aca="false">IF(SUM(E1031)&gt;0,SUM(1),SUM(0))</f>
        <v>1</v>
      </c>
      <c r="U1031" s="38"/>
      <c r="V1031" s="39"/>
    </row>
    <row r="1032" s="36" customFormat="true" ht="56.25" hidden="true" customHeight="false" outlineLevel="0" collapsed="false">
      <c r="A1032" s="30"/>
      <c r="B1032" s="31" t="str">
        <f aca="false">IF(SUM(E1032)=0,"",MAX(B994:B1031)+1)</f>
        <v/>
      </c>
      <c r="C1032" s="32" t="s">
        <v>60</v>
      </c>
      <c r="D1032" s="33" t="str">
        <f aca="false">IF(C1032="","",VLOOKUP(C1032,$C$1513:$D$1554,2,FALSE()))</f>
        <v>Kadastr, yer tuzish, topografik-geodezik va kartografik ishlar xarajatlari</v>
      </c>
      <c r="E1032" s="34" t="n">
        <f aca="false">SUM(F1032:Q1032)</f>
        <v>0</v>
      </c>
      <c r="F1032" s="44" t="n">
        <v>0</v>
      </c>
      <c r="G1032" s="44" t="n">
        <v>0</v>
      </c>
      <c r="H1032" s="44" t="n">
        <v>0</v>
      </c>
      <c r="I1032" s="35" t="n">
        <v>0</v>
      </c>
      <c r="J1032" s="35" t="n">
        <v>0</v>
      </c>
      <c r="K1032" s="35" t="n">
        <v>0</v>
      </c>
      <c r="L1032" s="35" t="n">
        <v>0</v>
      </c>
      <c r="M1032" s="35" t="n">
        <v>0</v>
      </c>
      <c r="N1032" s="35" t="n">
        <v>0</v>
      </c>
      <c r="O1032" s="35" t="n">
        <v>0</v>
      </c>
      <c r="P1032" s="35" t="n">
        <v>0</v>
      </c>
      <c r="Q1032" s="35" t="n">
        <v>0</v>
      </c>
      <c r="T1032" s="37" t="n">
        <f aca="false">IF(SUM(E1032)&gt;0,SUM(1),SUM(0))</f>
        <v>0</v>
      </c>
      <c r="U1032" s="38"/>
      <c r="V1032" s="39"/>
    </row>
    <row r="1033" s="36" customFormat="true" ht="56.25" hidden="false" customHeight="false" outlineLevel="0" collapsed="false">
      <c r="A1033" s="30"/>
      <c r="B1033" s="31" t="n">
        <f aca="false">IF(SUM(E1033)=0,"",MAX(B994:B1032)+1)</f>
        <v>13</v>
      </c>
      <c r="C1033" s="32" t="s">
        <v>61</v>
      </c>
      <c r="D1033" s="33" t="str">
        <f aca="false">IF(C1033="","",VLOOKUP(C1033,$C$1513:$D$1554,2,FALSE()))</f>
        <v>Elektron davlat xaridlarida ishtirok etish uchun zaklat to‘lovi xarajatlari</v>
      </c>
      <c r="E1033" s="34" t="n">
        <f aca="false">SUM(F1033:Q1033)</f>
        <v>449</v>
      </c>
      <c r="F1033" s="44" t="n">
        <v>215</v>
      </c>
      <c r="G1033" s="44" t="n">
        <v>0</v>
      </c>
      <c r="H1033" s="44" t="n">
        <v>0</v>
      </c>
      <c r="I1033" s="35" t="n">
        <v>234</v>
      </c>
      <c r="J1033" s="35" t="n">
        <v>0</v>
      </c>
      <c r="K1033" s="35" t="n">
        <v>0</v>
      </c>
      <c r="L1033" s="35" t="n">
        <v>0</v>
      </c>
      <c r="M1033" s="35" t="n">
        <v>0</v>
      </c>
      <c r="N1033" s="35" t="n">
        <v>0</v>
      </c>
      <c r="O1033" s="35" t="n">
        <v>0</v>
      </c>
      <c r="P1033" s="35" t="n">
        <v>0</v>
      </c>
      <c r="Q1033" s="35" t="n">
        <v>0</v>
      </c>
      <c r="T1033" s="37" t="n">
        <f aca="false">IF(SUM(E1033)&gt;0,SUM(1),SUM(0))</f>
        <v>1</v>
      </c>
      <c r="U1033" s="38"/>
      <c r="V1033" s="39"/>
    </row>
    <row r="1034" s="36" customFormat="true" ht="37.5" hidden="false" customHeight="false" outlineLevel="0" collapsed="false">
      <c r="A1034" s="30"/>
      <c r="B1034" s="31" t="n">
        <f aca="false">IF(SUM(E1034)=0,"",MAX(B994:B1033)+1)</f>
        <v>14</v>
      </c>
      <c r="C1034" s="32" t="s">
        <v>62</v>
      </c>
      <c r="D1034" s="33" t="str">
        <f aca="false">IF(C1034="","",VLOOKUP(C1034,$C$1513:$D$1554,2,FALSE()))</f>
        <v>Boshqa turli xarajatlar, boshqa xarajatlar</v>
      </c>
      <c r="E1034" s="34" t="n">
        <f aca="false">SUM(F1034:Q1034)</f>
        <v>108207</v>
      </c>
      <c r="F1034" s="44" t="n">
        <v>207</v>
      </c>
      <c r="G1034" s="44" t="n">
        <v>0</v>
      </c>
      <c r="H1034" s="44" t="n">
        <v>0</v>
      </c>
      <c r="I1034" s="35" t="n">
        <v>0</v>
      </c>
      <c r="J1034" s="35" t="n">
        <v>0</v>
      </c>
      <c r="K1034" s="35" t="n">
        <v>0</v>
      </c>
      <c r="L1034" s="35" t="n">
        <v>0</v>
      </c>
      <c r="M1034" s="35" t="n">
        <v>108000</v>
      </c>
      <c r="N1034" s="35" t="n">
        <v>0</v>
      </c>
      <c r="O1034" s="35" t="n">
        <v>0</v>
      </c>
      <c r="P1034" s="35" t="n">
        <v>0</v>
      </c>
      <c r="Q1034" s="35" t="n">
        <v>0</v>
      </c>
      <c r="T1034" s="37" t="n">
        <f aca="false">IF(SUM(E1034)&gt;0,SUM(1),SUM(0))</f>
        <v>1</v>
      </c>
      <c r="U1034" s="38"/>
      <c r="V1034" s="39"/>
    </row>
    <row r="1035" s="36" customFormat="true" ht="37.5" hidden="true" customHeight="false" outlineLevel="0" collapsed="false">
      <c r="A1035" s="30"/>
      <c r="B1035" s="31" t="str">
        <f aca="false">IF(SUM(E1035)=0,"",MAX(B994:B1034)+1)</f>
        <v/>
      </c>
      <c r="C1035" s="32" t="s">
        <v>63</v>
      </c>
      <c r="D1035" s="33" t="str">
        <f aca="false">IF(C1035="","",VLOOKUP(C1035,$C$1513:$D$1554,2,FALSE()))</f>
        <v>Fuqarolarga yetkazilgan zararlarni qoplash</v>
      </c>
      <c r="E1035" s="34" t="n">
        <f aca="false">SUM(F1035:Q1035)</f>
        <v>0</v>
      </c>
      <c r="F1035" s="44" t="n">
        <v>0</v>
      </c>
      <c r="G1035" s="44" t="n">
        <v>0</v>
      </c>
      <c r="H1035" s="44" t="n">
        <v>0</v>
      </c>
      <c r="I1035" s="35" t="n">
        <v>0</v>
      </c>
      <c r="J1035" s="35" t="n">
        <v>0</v>
      </c>
      <c r="K1035" s="35" t="n">
        <v>0</v>
      </c>
      <c r="L1035" s="35" t="n">
        <v>0</v>
      </c>
      <c r="M1035" s="35" t="n">
        <v>0</v>
      </c>
      <c r="N1035" s="35" t="n">
        <v>0</v>
      </c>
      <c r="O1035" s="35" t="n">
        <v>0</v>
      </c>
      <c r="P1035" s="35" t="n">
        <v>0</v>
      </c>
      <c r="Q1035" s="35" t="n">
        <v>0</v>
      </c>
      <c r="T1035" s="37" t="n">
        <f aca="false">IF(SUM(E1035)&gt;0,SUM(1),SUM(0))</f>
        <v>0</v>
      </c>
      <c r="U1035" s="38"/>
      <c r="V1035" s="39"/>
    </row>
    <row r="1036" s="36" customFormat="true" ht="18.75" hidden="true" customHeight="false" outlineLevel="0" collapsed="false">
      <c r="A1036" s="30"/>
      <c r="B1036" s="31" t="str">
        <f aca="false">IF(SUM(E1036)=0,"",MAX(B994:B1035)+1)</f>
        <v/>
      </c>
      <c r="C1036" s="32"/>
      <c r="D1036" s="33" t="str">
        <f aca="false">IF(C1036="","",VLOOKUP(C1036,$C$1513:$D$1554,2))</f>
        <v/>
      </c>
      <c r="E1036" s="34" t="n">
        <f aca="false">SUM(F1036:Q1036)</f>
        <v>0</v>
      </c>
      <c r="F1036" s="35"/>
      <c r="G1036" s="35"/>
      <c r="H1036" s="35"/>
      <c r="I1036" s="35"/>
      <c r="J1036" s="35"/>
      <c r="K1036" s="35"/>
      <c r="L1036" s="35"/>
      <c r="M1036" s="35"/>
      <c r="N1036" s="35"/>
      <c r="O1036" s="35"/>
      <c r="P1036" s="35"/>
      <c r="Q1036" s="35"/>
      <c r="T1036" s="37" t="n">
        <f aca="false">IF(SUM(E1036)&gt;0,SUM(1),SUM(0))</f>
        <v>0</v>
      </c>
      <c r="U1036" s="38"/>
      <c r="V1036" s="39"/>
    </row>
    <row r="1037" s="36" customFormat="true" ht="18.75" hidden="true" customHeight="false" outlineLevel="0" collapsed="false">
      <c r="A1037" s="30"/>
      <c r="B1037" s="31" t="str">
        <f aca="false">IF(SUM(E1037)=0,"",MAX(B994:B1036)+1)</f>
        <v/>
      </c>
      <c r="C1037" s="32"/>
      <c r="D1037" s="33" t="str">
        <f aca="false">IF(C1037="","",VLOOKUP(C1037,$C$1513:$D$1554,2))</f>
        <v/>
      </c>
      <c r="E1037" s="34" t="n">
        <f aca="false">SUM(F1037:Q1037)</f>
        <v>0</v>
      </c>
      <c r="F1037" s="35"/>
      <c r="G1037" s="35"/>
      <c r="H1037" s="35"/>
      <c r="I1037" s="35"/>
      <c r="J1037" s="35"/>
      <c r="K1037" s="35"/>
      <c r="L1037" s="35"/>
      <c r="M1037" s="35"/>
      <c r="N1037" s="35"/>
      <c r="O1037" s="35"/>
      <c r="P1037" s="35"/>
      <c r="Q1037" s="35"/>
      <c r="T1037" s="37" t="n">
        <f aca="false">IF(SUM(E1037)&gt;0,SUM(1),SUM(0))</f>
        <v>0</v>
      </c>
      <c r="U1037" s="38"/>
      <c r="V1037" s="39"/>
    </row>
    <row r="1038" s="36" customFormat="true" ht="18.75" hidden="true" customHeight="false" outlineLevel="0" collapsed="false">
      <c r="A1038" s="30"/>
      <c r="B1038" s="31" t="str">
        <f aca="false">IF(SUM(E1038)=0,"",MAX(B994:B1037)+1)</f>
        <v/>
      </c>
      <c r="C1038" s="32"/>
      <c r="D1038" s="33" t="str">
        <f aca="false">IF(C1038="","",VLOOKUP(C1038,$C$1513:$D$1554,2))</f>
        <v/>
      </c>
      <c r="E1038" s="34" t="n">
        <f aca="false">SUM(F1038:Q1038)</f>
        <v>0</v>
      </c>
      <c r="F1038" s="35"/>
      <c r="G1038" s="35"/>
      <c r="H1038" s="35"/>
      <c r="I1038" s="35"/>
      <c r="J1038" s="35"/>
      <c r="K1038" s="35"/>
      <c r="L1038" s="35"/>
      <c r="M1038" s="35"/>
      <c r="N1038" s="35"/>
      <c r="O1038" s="35"/>
      <c r="P1038" s="35"/>
      <c r="Q1038" s="35"/>
      <c r="T1038" s="37" t="n">
        <f aca="false">IF(SUM(E1038)&gt;0,SUM(1),SUM(0))</f>
        <v>0</v>
      </c>
      <c r="U1038" s="38"/>
      <c r="V1038" s="39"/>
    </row>
    <row r="1039" s="36" customFormat="true" ht="18.75" hidden="false" customHeight="false" outlineLevel="0" collapsed="false">
      <c r="A1039" s="30"/>
      <c r="B1039" s="40"/>
      <c r="C1039" s="41"/>
      <c r="D1039" s="41" t="s">
        <v>7</v>
      </c>
      <c r="E1039" s="34" t="n">
        <f aca="false">SUM(E994:E1038)</f>
        <v>168422</v>
      </c>
      <c r="F1039" s="34" t="n">
        <f aca="false">SUM(F994:F1038)</f>
        <v>7937</v>
      </c>
      <c r="G1039" s="34" t="n">
        <f aca="false">SUM(G994:G1038)</f>
        <v>6193</v>
      </c>
      <c r="H1039" s="34" t="n">
        <f aca="false">SUM(H994:H1038)</f>
        <v>6193</v>
      </c>
      <c r="I1039" s="34" t="n">
        <f aca="false">SUM(I994:I1038)</f>
        <v>5019</v>
      </c>
      <c r="J1039" s="34" t="n">
        <f aca="false">SUM(J994:J1038)</f>
        <v>4385</v>
      </c>
      <c r="K1039" s="34" t="n">
        <f aca="false">SUM(K994:K1038)</f>
        <v>4385</v>
      </c>
      <c r="L1039" s="34" t="n">
        <f aca="false">SUM(L994:L1038)</f>
        <v>4385</v>
      </c>
      <c r="M1039" s="34" t="n">
        <f aca="false">SUM(M994:M1038)</f>
        <v>112385</v>
      </c>
      <c r="N1039" s="34" t="n">
        <f aca="false">SUM(N994:N1038)</f>
        <v>4385</v>
      </c>
      <c r="O1039" s="34" t="n">
        <f aca="false">SUM(O994:O1038)</f>
        <v>4385</v>
      </c>
      <c r="P1039" s="34" t="n">
        <f aca="false">SUM(P994:P1038)</f>
        <v>4385</v>
      </c>
      <c r="Q1039" s="34" t="n">
        <f aca="false">SUM(Q994:Q1038)</f>
        <v>4385</v>
      </c>
      <c r="T1039" s="37" t="n">
        <f aca="false">IF(SUM(E1039)&gt;0,SUM(1),SUM(0))</f>
        <v>1</v>
      </c>
      <c r="U1039" s="42" t="n">
        <f aca="false">SUM(F1039:Q1039)-E1039</f>
        <v>0</v>
      </c>
      <c r="V1039" s="39"/>
    </row>
    <row r="1040" s="26" customFormat="true" ht="20.25" hidden="false" customHeight="false" outlineLevel="0" collapsed="false">
      <c r="A1040" s="43"/>
      <c r="B1040" s="24"/>
      <c r="C1040" s="25"/>
      <c r="D1040" s="25"/>
      <c r="E1040" s="25"/>
      <c r="F1040" s="25"/>
      <c r="G1040" s="25"/>
      <c r="I1040" s="27" t="str">
        <f aca="false">+V1040</f>
        <v>Oliy sud huzuridagi Departamentning Namangan viloyat hududiy bo‘limi</v>
      </c>
      <c r="J1040" s="25"/>
      <c r="K1040" s="25"/>
      <c r="L1040" s="25"/>
      <c r="M1040" s="25"/>
      <c r="N1040" s="25"/>
      <c r="O1040" s="25"/>
      <c r="P1040" s="25"/>
      <c r="Q1040" s="28"/>
      <c r="R1040" s="21"/>
      <c r="S1040" s="21"/>
      <c r="T1040" s="22" t="n">
        <v>1</v>
      </c>
      <c r="U1040" s="21"/>
      <c r="V1040" s="29" t="s">
        <v>85</v>
      </c>
    </row>
    <row r="1041" s="36" customFormat="true" ht="18.75" hidden="true" customHeight="false" outlineLevel="0" collapsed="false">
      <c r="A1041" s="30"/>
      <c r="B1041" s="31" t="str">
        <f aca="false">IF(SUM(E1041)=0,"",SUM(1))</f>
        <v/>
      </c>
      <c r="C1041" s="32" t="s">
        <v>22</v>
      </c>
      <c r="D1041" s="33" t="str">
        <f aca="false">IF(C1041="","",VLOOKUP(C1041,$C$1513:$D$1554,2,FALSE()))</f>
        <v>Аsosiy ish haqi</v>
      </c>
      <c r="E1041" s="34" t="n">
        <f aca="false">SUM(F1041:Q1041)</f>
        <v>0</v>
      </c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T1041" s="37" t="n">
        <f aca="false">IF(SUM(E1041)&gt;0,SUM(1),SUM(0))</f>
        <v>0</v>
      </c>
      <c r="U1041" s="38"/>
      <c r="V1041" s="39"/>
    </row>
    <row r="1042" s="36" customFormat="true" ht="18.75" hidden="true" customHeight="false" outlineLevel="0" collapsed="false">
      <c r="A1042" s="30"/>
      <c r="B1042" s="31" t="str">
        <f aca="false">IF(SUM(E1042)=0,"",MAX(B1041:B1041)+1)</f>
        <v/>
      </c>
      <c r="C1042" s="32" t="s">
        <v>23</v>
      </c>
      <c r="D1042" s="33" t="str">
        <f aca="false">IF(C1042="","",VLOOKUP(C1042,$C$1513:$D$1554,2,FALSE()))</f>
        <v>Yagona ijtimoiy to‘lov</v>
      </c>
      <c r="E1042" s="34" t="n">
        <f aca="false">SUM(F1042:Q1042)</f>
        <v>0</v>
      </c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T1042" s="37" t="n">
        <f aca="false">IF(SUM(E1042)&gt;0,SUM(1),SUM(0))</f>
        <v>0</v>
      </c>
      <c r="U1042" s="38"/>
      <c r="V1042" s="39"/>
    </row>
    <row r="1043" s="36" customFormat="true" ht="37.5" hidden="false" customHeight="false" outlineLevel="0" collapsed="false">
      <c r="A1043" s="30"/>
      <c r="B1043" s="31" t="n">
        <f aca="false">IF(SUM(E1043)=0,"",MAX(B1041:B1042)+1)</f>
        <v>1</v>
      </c>
      <c r="C1043" s="32" t="s">
        <v>24</v>
      </c>
      <c r="D1043" s="33" t="str">
        <f aca="false">IF(C1043="","",VLOOKUP(C1043,$C$1513:$D$1554,2,FALSE()))</f>
        <v>Ijtimoiy ehtiyojlarga boshqa ajratmalar/badallar</v>
      </c>
      <c r="E1043" s="34" t="n">
        <f aca="false">SUM(F1043:Q1043)</f>
        <v>381</v>
      </c>
      <c r="F1043" s="44"/>
      <c r="G1043" s="44"/>
      <c r="H1043" s="44"/>
      <c r="I1043" s="45" t="n">
        <v>381</v>
      </c>
      <c r="J1043" s="35"/>
      <c r="K1043" s="35"/>
      <c r="L1043" s="35"/>
      <c r="M1043" s="35"/>
      <c r="N1043" s="35"/>
      <c r="O1043" s="35"/>
      <c r="P1043" s="35"/>
      <c r="Q1043" s="35"/>
      <c r="T1043" s="37" t="n">
        <f aca="false">IF(SUM(E1043)&gt;0,SUM(1),SUM(0))</f>
        <v>1</v>
      </c>
      <c r="U1043" s="38"/>
      <c r="V1043" s="39"/>
    </row>
    <row r="1044" s="36" customFormat="true" ht="37.5" hidden="false" customHeight="false" outlineLevel="0" collapsed="false">
      <c r="A1044" s="30"/>
      <c r="B1044" s="31" t="n">
        <f aca="false">IF(SUM(E1044)=0,"",MAX(B1041:B1043)+1)</f>
        <v>2</v>
      </c>
      <c r="C1044" s="32" t="s">
        <v>25</v>
      </c>
      <c r="D1044" s="33" t="str">
        <f aca="false">IF(C1044="","",VLOOKUP(C1044,$C$1513:$D$1554,2,FALSE()))</f>
        <v>Xizmat safarlari xarajatlari Respublika hududida</v>
      </c>
      <c r="E1044" s="34" t="n">
        <f aca="false">SUM(F1044:Q1044)</f>
        <v>5532</v>
      </c>
      <c r="F1044" s="44" t="n">
        <v>461</v>
      </c>
      <c r="G1044" s="44" t="n">
        <v>461</v>
      </c>
      <c r="H1044" s="44" t="n">
        <v>461</v>
      </c>
      <c r="I1044" s="35" t="n">
        <v>461</v>
      </c>
      <c r="J1044" s="35" t="n">
        <v>461</v>
      </c>
      <c r="K1044" s="35" t="n">
        <v>461</v>
      </c>
      <c r="L1044" s="35" t="n">
        <v>461</v>
      </c>
      <c r="M1044" s="35" t="n">
        <v>461</v>
      </c>
      <c r="N1044" s="35" t="n">
        <v>461</v>
      </c>
      <c r="O1044" s="35" t="n">
        <v>461</v>
      </c>
      <c r="P1044" s="35" t="n">
        <v>461</v>
      </c>
      <c r="Q1044" s="35" t="n">
        <v>461</v>
      </c>
      <c r="T1044" s="37" t="n">
        <f aca="false">IF(SUM(E1044)&gt;0,SUM(1),SUM(0))</f>
        <v>1</v>
      </c>
      <c r="U1044" s="38"/>
      <c r="V1044" s="39"/>
    </row>
    <row r="1045" s="36" customFormat="true" ht="37.5" hidden="true" customHeight="false" outlineLevel="0" collapsed="false">
      <c r="A1045" s="30"/>
      <c r="B1045" s="31" t="str">
        <f aca="false">IF(SUM(E1045)=0,"",MAX(B1041:B1044)+1)</f>
        <v/>
      </c>
      <c r="C1045" s="32" t="s">
        <v>26</v>
      </c>
      <c r="D1045" s="33" t="str">
        <f aca="false">IF(C1045="","",VLOOKUP(C1045,$C$1513:$D$1554,2,FALSE()))</f>
        <v>Kommunal xizmatlari, elektroenergiya</v>
      </c>
      <c r="E1045" s="34" t="n">
        <f aca="false">SUM(F1045:Q1045)</f>
        <v>0</v>
      </c>
      <c r="F1045" s="44" t="n">
        <v>0</v>
      </c>
      <c r="G1045" s="44" t="n">
        <v>0</v>
      </c>
      <c r="H1045" s="44" t="n">
        <v>0</v>
      </c>
      <c r="I1045" s="35" t="n">
        <v>0</v>
      </c>
      <c r="J1045" s="35" t="n">
        <v>0</v>
      </c>
      <c r="K1045" s="35" t="n">
        <v>0</v>
      </c>
      <c r="L1045" s="35" t="n">
        <v>0</v>
      </c>
      <c r="M1045" s="35" t="n">
        <v>0</v>
      </c>
      <c r="N1045" s="35" t="n">
        <v>0</v>
      </c>
      <c r="O1045" s="35" t="n">
        <v>0</v>
      </c>
      <c r="P1045" s="35" t="n">
        <v>0</v>
      </c>
      <c r="Q1045" s="35" t="n">
        <v>0</v>
      </c>
      <c r="T1045" s="37" t="n">
        <f aca="false">IF(SUM(E1045)&gt;0,SUM(1),SUM(0))</f>
        <v>0</v>
      </c>
      <c r="U1045" s="38"/>
      <c r="V1045" s="39"/>
    </row>
    <row r="1046" s="36" customFormat="true" ht="37.5" hidden="true" customHeight="false" outlineLevel="0" collapsed="false">
      <c r="A1046" s="30"/>
      <c r="B1046" s="31" t="str">
        <f aca="false">IF(SUM(E1046)=0,"",MAX(B1041:B1045)+1)</f>
        <v/>
      </c>
      <c r="C1046" s="32" t="s">
        <v>27</v>
      </c>
      <c r="D1046" s="33" t="str">
        <f aca="false">IF(C1046="","",VLOOKUP(C1046,$C$1513:$D$1554,2,FALSE()))</f>
        <v>Kommunal xizmatlari, tabiiy gaz</v>
      </c>
      <c r="E1046" s="34" t="n">
        <f aca="false">SUM(F1046:Q1046)</f>
        <v>0</v>
      </c>
      <c r="F1046" s="44" t="n">
        <v>0</v>
      </c>
      <c r="G1046" s="44" t="n">
        <v>0</v>
      </c>
      <c r="H1046" s="44" t="n">
        <v>0</v>
      </c>
      <c r="I1046" s="35" t="n">
        <v>0</v>
      </c>
      <c r="J1046" s="35" t="n">
        <v>0</v>
      </c>
      <c r="K1046" s="35" t="n">
        <v>0</v>
      </c>
      <c r="L1046" s="35" t="n">
        <v>0</v>
      </c>
      <c r="M1046" s="35" t="n">
        <v>0</v>
      </c>
      <c r="N1046" s="35" t="n">
        <v>0</v>
      </c>
      <c r="O1046" s="35" t="n">
        <v>0</v>
      </c>
      <c r="P1046" s="35" t="n">
        <v>0</v>
      </c>
      <c r="Q1046" s="35" t="n">
        <v>0</v>
      </c>
      <c r="T1046" s="37" t="n">
        <f aca="false">IF(SUM(E1046)&gt;0,SUM(1),SUM(0))</f>
        <v>0</v>
      </c>
      <c r="U1046" s="38"/>
      <c r="V1046" s="39"/>
    </row>
    <row r="1047" s="36" customFormat="true" ht="37.5" hidden="true" customHeight="false" outlineLevel="0" collapsed="false">
      <c r="A1047" s="30"/>
      <c r="B1047" s="31" t="str">
        <f aca="false">IF(SUM(E1047)=0,"",MAX(B1041:B1046)+1)</f>
        <v/>
      </c>
      <c r="C1047" s="32" t="s">
        <v>28</v>
      </c>
      <c r="D1047" s="33" t="str">
        <f aca="false">IF(C1047="","",VLOOKUP(C1047,$C$1513:$D$1554,2,FALSE()))</f>
        <v>Kommunal xizmatlari, issiq suv va issiqlik energiyasi</v>
      </c>
      <c r="E1047" s="34" t="n">
        <f aca="false">SUM(F1047:Q1047)</f>
        <v>0</v>
      </c>
      <c r="F1047" s="44" t="n">
        <v>0</v>
      </c>
      <c r="G1047" s="44" t="n">
        <v>0</v>
      </c>
      <c r="H1047" s="44" t="n">
        <v>0</v>
      </c>
      <c r="I1047" s="35" t="n">
        <v>0</v>
      </c>
      <c r="J1047" s="35" t="n">
        <v>0</v>
      </c>
      <c r="K1047" s="35" t="n">
        <v>0</v>
      </c>
      <c r="L1047" s="35" t="n">
        <v>0</v>
      </c>
      <c r="M1047" s="35" t="n">
        <v>0</v>
      </c>
      <c r="N1047" s="35" t="n">
        <v>0</v>
      </c>
      <c r="O1047" s="35" t="n">
        <v>0</v>
      </c>
      <c r="P1047" s="35" t="n">
        <v>0</v>
      </c>
      <c r="Q1047" s="35" t="n">
        <v>0</v>
      </c>
      <c r="T1047" s="37" t="n">
        <f aca="false">IF(SUM(E1047)&gt;0,SUM(1),SUM(0))</f>
        <v>0</v>
      </c>
      <c r="U1047" s="38"/>
      <c r="V1047" s="39"/>
    </row>
    <row r="1048" s="36" customFormat="true" ht="37.5" hidden="true" customHeight="false" outlineLevel="0" collapsed="false">
      <c r="A1048" s="30"/>
      <c r="B1048" s="31" t="str">
        <f aca="false">IF(SUM(E1048)=0,"",MAX(B1041:B1047)+1)</f>
        <v/>
      </c>
      <c r="C1048" s="32" t="s">
        <v>29</v>
      </c>
      <c r="D1048" s="33" t="str">
        <f aca="false">IF(C1048="","",VLOOKUP(C1048,$C$1513:$D$1554,2,FALSE()))</f>
        <v>Kommunal xizmatlari, sovuq suv va oqova</v>
      </c>
      <c r="E1048" s="34" t="n">
        <f aca="false">SUM(F1048:Q1048)</f>
        <v>0</v>
      </c>
      <c r="F1048" s="44" t="n">
        <v>0</v>
      </c>
      <c r="G1048" s="44" t="n">
        <v>0</v>
      </c>
      <c r="H1048" s="44" t="n">
        <v>0</v>
      </c>
      <c r="I1048" s="35" t="n">
        <v>0</v>
      </c>
      <c r="J1048" s="35" t="n">
        <v>0</v>
      </c>
      <c r="K1048" s="35" t="n">
        <v>0</v>
      </c>
      <c r="L1048" s="35" t="n">
        <v>0</v>
      </c>
      <c r="M1048" s="35" t="n">
        <v>0</v>
      </c>
      <c r="N1048" s="35" t="n">
        <v>0</v>
      </c>
      <c r="O1048" s="35" t="n">
        <v>0</v>
      </c>
      <c r="P1048" s="35" t="n">
        <v>0</v>
      </c>
      <c r="Q1048" s="35" t="n">
        <v>0</v>
      </c>
      <c r="T1048" s="37" t="n">
        <f aca="false">IF(SUM(E1048)&gt;0,SUM(1),SUM(0))</f>
        <v>0</v>
      </c>
      <c r="U1048" s="38"/>
      <c r="V1048" s="39"/>
    </row>
    <row r="1049" s="36" customFormat="true" ht="56.25" hidden="true" customHeight="false" outlineLevel="0" collapsed="false">
      <c r="A1049" s="30"/>
      <c r="B1049" s="31" t="str">
        <f aca="false">IF(SUM(E1049)=0,"",MAX(B1041:B1048)+1)</f>
        <v/>
      </c>
      <c r="C1049" s="32" t="s">
        <v>30</v>
      </c>
      <c r="D1049" s="33" t="str">
        <f aca="false">IF(C1049="","",VLOOKUP(C1049,$C$1513:$D$1554,2,FALSE()))</f>
        <v>Chiqindilarni tozalash, olib chiqib ketish bilan bog‘liq xizmatlar</v>
      </c>
      <c r="E1049" s="34" t="n">
        <f aca="false">SUM(F1049:Q1049)</f>
        <v>0</v>
      </c>
      <c r="F1049" s="44" t="n">
        <v>0</v>
      </c>
      <c r="G1049" s="44" t="n">
        <v>0</v>
      </c>
      <c r="H1049" s="44" t="n">
        <v>0</v>
      </c>
      <c r="I1049" s="35" t="n">
        <v>0</v>
      </c>
      <c r="J1049" s="35" t="n">
        <v>0</v>
      </c>
      <c r="K1049" s="35" t="n">
        <v>0</v>
      </c>
      <c r="L1049" s="35" t="n">
        <v>0</v>
      </c>
      <c r="M1049" s="35" t="n">
        <v>0</v>
      </c>
      <c r="N1049" s="35" t="n">
        <v>0</v>
      </c>
      <c r="O1049" s="35" t="n">
        <v>0</v>
      </c>
      <c r="P1049" s="35" t="n">
        <v>0</v>
      </c>
      <c r="Q1049" s="35" t="n">
        <v>0</v>
      </c>
      <c r="T1049" s="37" t="n">
        <f aca="false">IF(SUM(E1049)&gt;0,SUM(1),SUM(0))</f>
        <v>0</v>
      </c>
      <c r="U1049" s="38"/>
      <c r="V1049" s="39"/>
    </row>
    <row r="1050" s="36" customFormat="true" ht="37.5" hidden="true" customHeight="false" outlineLevel="0" collapsed="false">
      <c r="A1050" s="30"/>
      <c r="B1050" s="31" t="str">
        <f aca="false">IF(SUM(E1050)=0,"",MAX(B1041:B1049)+1)</f>
        <v/>
      </c>
      <c r="C1050" s="32" t="s">
        <v>31</v>
      </c>
      <c r="D1050" s="33" t="str">
        <f aca="false">IF(C1050="","",VLOOKUP(C1050,$C$1513:$D$1554,2,FALSE()))</f>
        <v>Joriy taʼmirlash, noturar joy binolari</v>
      </c>
      <c r="E1050" s="34" t="n">
        <f aca="false">SUM(F1050:Q1050)</f>
        <v>0</v>
      </c>
      <c r="F1050" s="44"/>
      <c r="G1050" s="44"/>
      <c r="H1050" s="44"/>
      <c r="I1050" s="35"/>
      <c r="J1050" s="35"/>
      <c r="K1050" s="35"/>
      <c r="L1050" s="35"/>
      <c r="M1050" s="35"/>
      <c r="N1050" s="35"/>
      <c r="O1050" s="35"/>
      <c r="P1050" s="35"/>
      <c r="Q1050" s="35"/>
      <c r="T1050" s="37" t="n">
        <f aca="false">IF(SUM(E1050)&gt;0,SUM(1),SUM(0))</f>
        <v>0</v>
      </c>
      <c r="U1050" s="38"/>
      <c r="V1050" s="39"/>
    </row>
    <row r="1051" s="36" customFormat="true" ht="37.5" hidden="false" customHeight="false" outlineLevel="0" collapsed="false">
      <c r="A1051" s="30"/>
      <c r="B1051" s="31" t="n">
        <f aca="false">IF(SUM(E1051)=0,"",MAX(B1041:B1050)+1)</f>
        <v>3</v>
      </c>
      <c r="C1051" s="32" t="s">
        <v>32</v>
      </c>
      <c r="D1051" s="33" t="str">
        <f aca="false">IF(C1051="","",VLOOKUP(C1051,$C$1513:$D$1554,2,FALSE()))</f>
        <v>Joriy taʼmirlash, transport vositalari</v>
      </c>
      <c r="E1051" s="34" t="n">
        <f aca="false">SUM(F1051:Q1051)</f>
        <v>10248</v>
      </c>
      <c r="F1051" s="44" t="n">
        <v>854</v>
      </c>
      <c r="G1051" s="44" t="n">
        <v>854</v>
      </c>
      <c r="H1051" s="44" t="n">
        <v>854</v>
      </c>
      <c r="I1051" s="35" t="n">
        <v>854</v>
      </c>
      <c r="J1051" s="35" t="n">
        <v>854</v>
      </c>
      <c r="K1051" s="35" t="n">
        <v>854</v>
      </c>
      <c r="L1051" s="35" t="n">
        <v>854</v>
      </c>
      <c r="M1051" s="35" t="n">
        <v>854</v>
      </c>
      <c r="N1051" s="35" t="n">
        <v>854</v>
      </c>
      <c r="O1051" s="35" t="n">
        <v>854</v>
      </c>
      <c r="P1051" s="35" t="n">
        <v>854</v>
      </c>
      <c r="Q1051" s="35" t="n">
        <v>854</v>
      </c>
      <c r="T1051" s="37" t="n">
        <f aca="false">IF(SUM(E1051)&gt;0,SUM(1),SUM(0))</f>
        <v>1</v>
      </c>
      <c r="U1051" s="38"/>
      <c r="V1051" s="39"/>
    </row>
    <row r="1052" s="36" customFormat="true" ht="56.25" hidden="false" customHeight="false" outlineLevel="0" collapsed="false">
      <c r="A1052" s="30"/>
      <c r="B1052" s="31" t="n">
        <f aca="false">IF(SUM(E1052)=0,"",MAX(B1041:B1051)+1)</f>
        <v>4</v>
      </c>
      <c r="C1052" s="32" t="s">
        <v>33</v>
      </c>
      <c r="D1052" s="33" t="str">
        <f aca="false">IF(C1052="","",VLOOKUP(C1052,$C$1513:$D$1554,2,FALSE()))</f>
        <v>Joriy taʼmirlash, kompьyuter jihozlari, hisoblash va audio-video texnika</v>
      </c>
      <c r="E1052" s="34" t="n">
        <f aca="false">SUM(F1052:Q1052)</f>
        <v>2784</v>
      </c>
      <c r="F1052" s="44" t="n">
        <v>232</v>
      </c>
      <c r="G1052" s="44" t="n">
        <v>232</v>
      </c>
      <c r="H1052" s="44" t="n">
        <v>232</v>
      </c>
      <c r="I1052" s="35" t="n">
        <v>232</v>
      </c>
      <c r="J1052" s="35" t="n">
        <v>232</v>
      </c>
      <c r="K1052" s="35" t="n">
        <v>232</v>
      </c>
      <c r="L1052" s="35" t="n">
        <v>232</v>
      </c>
      <c r="M1052" s="35" t="n">
        <v>232</v>
      </c>
      <c r="N1052" s="35" t="n">
        <v>232</v>
      </c>
      <c r="O1052" s="35" t="n">
        <v>232</v>
      </c>
      <c r="P1052" s="35" t="n">
        <v>232</v>
      </c>
      <c r="Q1052" s="35" t="n">
        <v>232</v>
      </c>
      <c r="T1052" s="37" t="n">
        <f aca="false">IF(SUM(E1052)&gt;0,SUM(1),SUM(0))</f>
        <v>1</v>
      </c>
      <c r="U1052" s="38"/>
      <c r="V1052" s="39"/>
    </row>
    <row r="1053" s="36" customFormat="true" ht="75" hidden="true" customHeight="false" outlineLevel="0" collapsed="false">
      <c r="A1053" s="30"/>
      <c r="B1053" s="31" t="str">
        <f aca="false">IF(SUM(E1053)=0,"",MAX(B1041:B1052)+1)</f>
        <v/>
      </c>
      <c r="C1053" s="32" t="s">
        <v>34</v>
      </c>
      <c r="D1053" s="33" t="str">
        <f aca="false">IF(C1053="","",VLOOKUP(C1053,$C$1513:$D$1554,2,FALSE()))</f>
        <v>Joriy taʼmirlash, elektr energiya va boshqa kommunal xizmatlarni hisobga olish asboblari</v>
      </c>
      <c r="E1053" s="34" t="n">
        <f aca="false">SUM(F1053:Q1053)</f>
        <v>0</v>
      </c>
      <c r="F1053" s="44" t="n">
        <v>0</v>
      </c>
      <c r="G1053" s="44" t="n">
        <v>0</v>
      </c>
      <c r="H1053" s="44" t="n">
        <v>0</v>
      </c>
      <c r="I1053" s="35" t="n">
        <v>0</v>
      </c>
      <c r="J1053" s="35" t="n">
        <v>0</v>
      </c>
      <c r="K1053" s="35" t="n">
        <v>0</v>
      </c>
      <c r="L1053" s="35" t="n">
        <v>0</v>
      </c>
      <c r="M1053" s="35" t="n">
        <v>0</v>
      </c>
      <c r="N1053" s="35" t="n">
        <v>0</v>
      </c>
      <c r="O1053" s="35" t="n">
        <v>0</v>
      </c>
      <c r="P1053" s="35" t="n">
        <v>0</v>
      </c>
      <c r="Q1053" s="35" t="n">
        <v>0</v>
      </c>
      <c r="T1053" s="37" t="n">
        <f aca="false">IF(SUM(E1053)&gt;0,SUM(1),SUM(0))</f>
        <v>0</v>
      </c>
      <c r="U1053" s="38"/>
      <c r="V1053" s="39"/>
    </row>
    <row r="1054" s="36" customFormat="true" ht="37.5" hidden="false" customHeight="false" outlineLevel="0" collapsed="false">
      <c r="A1054" s="30"/>
      <c r="B1054" s="31" t="n">
        <f aca="false">IF(SUM(E1054)=0,"",MAX(B1041:B1053)+1)</f>
        <v>5</v>
      </c>
      <c r="C1054" s="32" t="s">
        <v>35</v>
      </c>
      <c r="D1054" s="33" t="str">
        <f aca="false">IF(C1054="","",VLOOKUP(C1054,$C$1513:$D$1554,2,FALSE()))</f>
        <v>Joriy taʼmirlash, boshqa mashinalar, jihozlar va texnika</v>
      </c>
      <c r="E1054" s="34" t="n">
        <f aca="false">SUM(F1054:Q1054)</f>
        <v>684</v>
      </c>
      <c r="F1054" s="44" t="n">
        <v>57</v>
      </c>
      <c r="G1054" s="44" t="n">
        <v>57</v>
      </c>
      <c r="H1054" s="44" t="n">
        <v>57</v>
      </c>
      <c r="I1054" s="35" t="n">
        <v>57</v>
      </c>
      <c r="J1054" s="35" t="n">
        <v>57</v>
      </c>
      <c r="K1054" s="35" t="n">
        <v>57</v>
      </c>
      <c r="L1054" s="35" t="n">
        <v>57</v>
      </c>
      <c r="M1054" s="35" t="n">
        <v>57</v>
      </c>
      <c r="N1054" s="35" t="n">
        <v>57</v>
      </c>
      <c r="O1054" s="35" t="n">
        <v>57</v>
      </c>
      <c r="P1054" s="35" t="n">
        <v>57</v>
      </c>
      <c r="Q1054" s="35" t="n">
        <v>57</v>
      </c>
      <c r="T1054" s="37" t="n">
        <f aca="false">IF(SUM(E1054)&gt;0,SUM(1),SUM(0))</f>
        <v>1</v>
      </c>
      <c r="U1054" s="38"/>
      <c r="V1054" s="39"/>
    </row>
    <row r="1055" s="36" customFormat="true" ht="56.25" hidden="true" customHeight="false" outlineLevel="0" collapsed="false">
      <c r="A1055" s="30"/>
      <c r="B1055" s="31" t="str">
        <f aca="false">IF(SUM(E1055)=0,"",MAX(B1041:B1054)+1)</f>
        <v/>
      </c>
      <c r="C1055" s="32" t="s">
        <v>36</v>
      </c>
      <c r="D1055" s="33" t="str">
        <f aca="false">IF(C1055="","",VLOOKUP(C1055,$C$1513:$D$1554,2,FALSE()))</f>
        <v>Saqlab turish va joriy taʼmirlash bo‘yicha boshqa turdagi xarajatlar</v>
      </c>
      <c r="E1055" s="34" t="n">
        <f aca="false">SUM(F1055:Q1055)</f>
        <v>0</v>
      </c>
      <c r="F1055" s="44" t="n">
        <v>0</v>
      </c>
      <c r="G1055" s="44" t="n">
        <v>0</v>
      </c>
      <c r="H1055" s="44" t="n">
        <v>0</v>
      </c>
      <c r="I1055" s="35" t="n">
        <v>0</v>
      </c>
      <c r="J1055" s="35" t="n">
        <v>0</v>
      </c>
      <c r="K1055" s="35" t="n">
        <v>0</v>
      </c>
      <c r="L1055" s="35" t="n">
        <v>0</v>
      </c>
      <c r="M1055" s="35" t="n">
        <v>0</v>
      </c>
      <c r="N1055" s="35" t="n">
        <v>0</v>
      </c>
      <c r="O1055" s="35" t="n">
        <v>0</v>
      </c>
      <c r="P1055" s="35" t="n">
        <v>0</v>
      </c>
      <c r="Q1055" s="35" t="n">
        <v>0</v>
      </c>
      <c r="T1055" s="37" t="n">
        <f aca="false">IF(SUM(E1055)&gt;0,SUM(1),SUM(0))</f>
        <v>0</v>
      </c>
      <c r="U1055" s="38"/>
      <c r="V1055" s="39"/>
    </row>
    <row r="1056" s="36" customFormat="true" ht="37.5" hidden="true" customHeight="false" outlineLevel="0" collapsed="false">
      <c r="A1056" s="30"/>
      <c r="B1056" s="31" t="str">
        <f aca="false">IF(SUM(E1056)=0,"",MAX(B1041:B1055)+1)</f>
        <v/>
      </c>
      <c r="C1056" s="32" t="s">
        <v>37</v>
      </c>
      <c r="D1056" s="33" t="str">
        <f aca="false">IF(C1056="","",VLOOKUP(C1056,$C$1513:$D$1554,2,FALSE()))</f>
        <v>Ijara bo‘yicha xarajatlar, noturar joy binolari</v>
      </c>
      <c r="E1056" s="34" t="n">
        <f aca="false">SUM(F1056:Q1056)</f>
        <v>0</v>
      </c>
      <c r="F1056" s="44" t="n">
        <v>0</v>
      </c>
      <c r="G1056" s="44" t="n">
        <v>0</v>
      </c>
      <c r="H1056" s="44" t="n">
        <v>0</v>
      </c>
      <c r="I1056" s="35" t="n">
        <v>0</v>
      </c>
      <c r="J1056" s="35" t="n">
        <v>0</v>
      </c>
      <c r="K1056" s="35" t="n">
        <v>0</v>
      </c>
      <c r="L1056" s="35" t="n">
        <v>0</v>
      </c>
      <c r="M1056" s="35" t="n">
        <v>0</v>
      </c>
      <c r="N1056" s="35" t="n">
        <v>0</v>
      </c>
      <c r="O1056" s="35" t="n">
        <v>0</v>
      </c>
      <c r="P1056" s="35" t="n">
        <v>0</v>
      </c>
      <c r="Q1056" s="35" t="n">
        <v>0</v>
      </c>
      <c r="T1056" s="37" t="n">
        <f aca="false">IF(SUM(E1056)&gt;0,SUM(1),SUM(0))</f>
        <v>0</v>
      </c>
      <c r="U1056" s="38"/>
      <c r="V1056" s="39"/>
    </row>
    <row r="1057" s="36" customFormat="true" ht="37.5" hidden="true" customHeight="false" outlineLevel="0" collapsed="false">
      <c r="A1057" s="30"/>
      <c r="B1057" s="31" t="str">
        <f aca="false">IF(SUM(E1057)=0,"",MAX(B1041:B1056)+1)</f>
        <v/>
      </c>
      <c r="C1057" s="32" t="s">
        <v>38</v>
      </c>
      <c r="D1057" s="33" t="str">
        <f aca="false">IF(C1057="","",VLOOKUP(C1057,$C$1513:$D$1554,2,FALSE()))</f>
        <v>Ijara bo‘yicha boshqa xarajatlar </v>
      </c>
      <c r="E1057" s="34" t="n">
        <f aca="false">SUM(F1057:Q1057)</f>
        <v>0</v>
      </c>
      <c r="F1057" s="44" t="n">
        <v>0</v>
      </c>
      <c r="G1057" s="44" t="n">
        <v>0</v>
      </c>
      <c r="H1057" s="44" t="n">
        <v>0</v>
      </c>
      <c r="I1057" s="35" t="n">
        <v>0</v>
      </c>
      <c r="J1057" s="35" t="n">
        <v>0</v>
      </c>
      <c r="K1057" s="35" t="n">
        <v>0</v>
      </c>
      <c r="L1057" s="35" t="n">
        <v>0</v>
      </c>
      <c r="M1057" s="35" t="n">
        <v>0</v>
      </c>
      <c r="N1057" s="35" t="n">
        <v>0</v>
      </c>
      <c r="O1057" s="35" t="n">
        <v>0</v>
      </c>
      <c r="P1057" s="35" t="n">
        <v>0</v>
      </c>
      <c r="Q1057" s="35" t="n">
        <v>0</v>
      </c>
      <c r="T1057" s="37" t="n">
        <f aca="false">IF(SUM(E1057)&gt;0,SUM(1),SUM(0))</f>
        <v>0</v>
      </c>
      <c r="U1057" s="38"/>
      <c r="V1057" s="39"/>
    </row>
    <row r="1058" s="36" customFormat="true" ht="56.25" hidden="false" customHeight="false" outlineLevel="0" collapsed="false">
      <c r="A1058" s="30"/>
      <c r="B1058" s="31" t="n">
        <f aca="false">IF(SUM(E1058)=0,"",MAX(B1041:B1057)+1)</f>
        <v>6</v>
      </c>
      <c r="C1058" s="32" t="s">
        <v>39</v>
      </c>
      <c r="D1058" s="33" t="str">
        <f aca="false">IF(C1058="","",VLOOKUP(C1058,$C$1513:$D$1554,2,FALSE()))</f>
        <v>Tovar-moddiy zaxiralar (qog‘oz va boshqa matbaa mahsulotlaridan tashqari)</v>
      </c>
      <c r="E1058" s="34" t="n">
        <f aca="false">SUM(F1058:Q1058)</f>
        <v>6771</v>
      </c>
      <c r="F1058" s="44" t="n">
        <v>787</v>
      </c>
      <c r="G1058" s="44" t="n">
        <v>787</v>
      </c>
      <c r="H1058" s="44" t="n">
        <v>787</v>
      </c>
      <c r="I1058" s="35" t="n">
        <v>490</v>
      </c>
      <c r="J1058" s="35" t="n">
        <v>490</v>
      </c>
      <c r="K1058" s="35" t="n">
        <v>490</v>
      </c>
      <c r="L1058" s="35" t="n">
        <v>490</v>
      </c>
      <c r="M1058" s="35" t="n">
        <v>490</v>
      </c>
      <c r="N1058" s="35" t="n">
        <v>490</v>
      </c>
      <c r="O1058" s="35" t="n">
        <v>490</v>
      </c>
      <c r="P1058" s="35" t="n">
        <v>490</v>
      </c>
      <c r="Q1058" s="35" t="n">
        <v>490</v>
      </c>
      <c r="T1058" s="37" t="n">
        <f aca="false">IF(SUM(E1058)&gt;0,SUM(1),SUM(0))</f>
        <v>1</v>
      </c>
      <c r="U1058" s="38"/>
      <c r="V1058" s="39"/>
    </row>
    <row r="1059" s="36" customFormat="true" ht="37.5" hidden="false" customHeight="false" outlineLevel="0" collapsed="false">
      <c r="A1059" s="30"/>
      <c r="B1059" s="31" t="n">
        <f aca="false">IF(SUM(E1059)=0,"",MAX(B1041:B1058)+1)</f>
        <v>7</v>
      </c>
      <c r="C1059" s="32" t="s">
        <v>40</v>
      </c>
      <c r="D1059" s="33" t="str">
        <f aca="false">IF(C1059="","",VLOOKUP(C1059,$C$1513:$D$1554,2,FALSE()))</f>
        <v>Qog‘oz xarid qilish uchun xarajatlar</v>
      </c>
      <c r="E1059" s="34" t="n">
        <f aca="false">SUM(F1059:Q1059)</f>
        <v>2220</v>
      </c>
      <c r="F1059" s="44" t="n">
        <v>416</v>
      </c>
      <c r="G1059" s="44" t="n">
        <v>416</v>
      </c>
      <c r="H1059" s="44" t="n">
        <v>416</v>
      </c>
      <c r="I1059" s="35" t="n">
        <v>108</v>
      </c>
      <c r="J1059" s="35" t="n">
        <v>108</v>
      </c>
      <c r="K1059" s="35" t="n">
        <v>108</v>
      </c>
      <c r="L1059" s="35" t="n">
        <v>108</v>
      </c>
      <c r="M1059" s="35" t="n">
        <v>108</v>
      </c>
      <c r="N1059" s="35" t="n">
        <v>108</v>
      </c>
      <c r="O1059" s="35" t="n">
        <v>108</v>
      </c>
      <c r="P1059" s="35" t="n">
        <v>108</v>
      </c>
      <c r="Q1059" s="35" t="n">
        <v>108</v>
      </c>
      <c r="T1059" s="37" t="n">
        <f aca="false">IF(SUM(E1059)&gt;0,SUM(1),SUM(0))</f>
        <v>1</v>
      </c>
      <c r="U1059" s="38"/>
      <c r="V1059" s="39"/>
    </row>
    <row r="1060" s="36" customFormat="true" ht="37.5" hidden="true" customHeight="false" outlineLevel="0" collapsed="false">
      <c r="A1060" s="30"/>
      <c r="B1060" s="31" t="str">
        <f aca="false">IF(SUM(E1060)=0,"",MAX(B1041:B1059)+1)</f>
        <v/>
      </c>
      <c r="C1060" s="32" t="s">
        <v>41</v>
      </c>
      <c r="D1060" s="33" t="str">
        <f aca="false">IF(C1060="","",VLOOKUP(C1060,$C$1513:$D$1554,2,FALSE()))</f>
        <v>Kiyim-kechak, poyabzal va choyshab-g‘iloflar</v>
      </c>
      <c r="E1060" s="34" t="n">
        <f aca="false">SUM(F1060:Q1060)</f>
        <v>0</v>
      </c>
      <c r="F1060" s="44" t="n">
        <v>0</v>
      </c>
      <c r="G1060" s="44" t="n">
        <v>0</v>
      </c>
      <c r="H1060" s="44" t="n">
        <v>0</v>
      </c>
      <c r="I1060" s="35" t="n">
        <v>0</v>
      </c>
      <c r="J1060" s="35" t="n">
        <v>0</v>
      </c>
      <c r="K1060" s="35" t="n">
        <v>0</v>
      </c>
      <c r="L1060" s="35" t="n">
        <v>0</v>
      </c>
      <c r="M1060" s="35" t="n">
        <v>0</v>
      </c>
      <c r="N1060" s="35" t="n">
        <v>0</v>
      </c>
      <c r="O1060" s="35" t="n">
        <v>0</v>
      </c>
      <c r="P1060" s="35" t="n">
        <v>0</v>
      </c>
      <c r="Q1060" s="35" t="n">
        <v>0</v>
      </c>
      <c r="T1060" s="37" t="n">
        <f aca="false">IF(SUM(E1060)&gt;0,SUM(1),SUM(0))</f>
        <v>0</v>
      </c>
      <c r="U1060" s="38"/>
      <c r="V1060" s="39"/>
    </row>
    <row r="1061" s="36" customFormat="true" ht="18.75" hidden="false" customHeight="false" outlineLevel="0" collapsed="false">
      <c r="A1061" s="30"/>
      <c r="B1061" s="31" t="n">
        <f aca="false">IF(SUM(E1061)=0,"",MAX(B1041:B1060)+1)</f>
        <v>8</v>
      </c>
      <c r="C1061" s="32" t="s">
        <v>42</v>
      </c>
      <c r="D1061" s="33" t="str">
        <f aca="false">IF(C1061="","",VLOOKUP(C1061,$C$1513:$D$1554,2,FALSE()))</f>
        <v>Yonilg‘i va YMM</v>
      </c>
      <c r="E1061" s="34" t="n">
        <f aca="false">SUM(F1061:Q1061)</f>
        <v>12821</v>
      </c>
      <c r="F1061" s="44" t="n">
        <v>748</v>
      </c>
      <c r="G1061" s="44" t="n">
        <v>875</v>
      </c>
      <c r="H1061" s="44" t="n">
        <v>875</v>
      </c>
      <c r="I1061" s="35" t="n">
        <v>1147</v>
      </c>
      <c r="J1061" s="35" t="n">
        <v>1147</v>
      </c>
      <c r="K1061" s="35" t="n">
        <v>1147</v>
      </c>
      <c r="L1061" s="35" t="n">
        <v>1147</v>
      </c>
      <c r="M1061" s="35" t="n">
        <v>1147</v>
      </c>
      <c r="N1061" s="35" t="n">
        <v>1147</v>
      </c>
      <c r="O1061" s="35" t="n">
        <v>1147</v>
      </c>
      <c r="P1061" s="35" t="n">
        <v>1147</v>
      </c>
      <c r="Q1061" s="35" t="n">
        <v>1147</v>
      </c>
      <c r="T1061" s="37" t="n">
        <f aca="false">IF(SUM(E1061)&gt;0,SUM(1),SUM(0))</f>
        <v>1</v>
      </c>
      <c r="U1061" s="38"/>
      <c r="V1061" s="39"/>
    </row>
    <row r="1062" s="36" customFormat="true" ht="18.75" hidden="true" customHeight="false" outlineLevel="0" collapsed="false">
      <c r="A1062" s="30"/>
      <c r="B1062" s="31" t="str">
        <f aca="false">IF(SUM(E1062)=0,"",MAX(B1041:B1061)+1)</f>
        <v/>
      </c>
      <c r="C1062" s="32" t="s">
        <v>43</v>
      </c>
      <c r="D1062" s="33" t="str">
        <f aca="false">IF(C1062="","",VLOOKUP(C1062,$C$1513:$D$1554,2,FALSE()))</f>
        <v>Ko‘mir</v>
      </c>
      <c r="E1062" s="34" t="n">
        <f aca="false">SUM(F1062:Q1062)</f>
        <v>0</v>
      </c>
      <c r="F1062" s="44" t="n">
        <v>0</v>
      </c>
      <c r="G1062" s="44" t="n">
        <v>0</v>
      </c>
      <c r="H1062" s="44" t="n">
        <v>0</v>
      </c>
      <c r="I1062" s="35" t="n">
        <v>0</v>
      </c>
      <c r="J1062" s="35" t="n">
        <v>0</v>
      </c>
      <c r="K1062" s="35" t="n">
        <v>0</v>
      </c>
      <c r="L1062" s="35" t="n">
        <v>0</v>
      </c>
      <c r="M1062" s="35" t="n">
        <v>0</v>
      </c>
      <c r="N1062" s="35" t="n">
        <v>0</v>
      </c>
      <c r="O1062" s="35" t="n">
        <v>0</v>
      </c>
      <c r="P1062" s="35" t="n">
        <v>0</v>
      </c>
      <c r="Q1062" s="35" t="n">
        <v>0</v>
      </c>
      <c r="T1062" s="37" t="n">
        <f aca="false">IF(SUM(E1062)&gt;0,SUM(1),SUM(0))</f>
        <v>0</v>
      </c>
      <c r="U1062" s="38"/>
      <c r="V1062" s="39"/>
    </row>
    <row r="1063" s="36" customFormat="true" ht="18.75" hidden="true" customHeight="false" outlineLevel="0" collapsed="false">
      <c r="A1063" s="30"/>
      <c r="B1063" s="31" t="str">
        <f aca="false">IF(SUM(E1063)=0,"",MAX(B1041:B1062)+1)</f>
        <v/>
      </c>
      <c r="C1063" s="32" t="s">
        <v>44</v>
      </c>
      <c r="D1063" s="33" t="str">
        <f aca="false">IF(C1063="","",VLOOKUP(C1063,$C$1513:$D$1554,2,FALSE()))</f>
        <v>O‘qitish xarajatlari</v>
      </c>
      <c r="E1063" s="34" t="n">
        <f aca="false">SUM(F1063:Q1063)</f>
        <v>0</v>
      </c>
      <c r="F1063" s="44" t="n">
        <v>0</v>
      </c>
      <c r="G1063" s="44" t="n">
        <v>0</v>
      </c>
      <c r="H1063" s="44" t="n">
        <v>0</v>
      </c>
      <c r="I1063" s="35" t="n">
        <v>0</v>
      </c>
      <c r="J1063" s="35" t="n">
        <v>0</v>
      </c>
      <c r="K1063" s="35" t="n">
        <v>0</v>
      </c>
      <c r="L1063" s="35" t="n">
        <v>0</v>
      </c>
      <c r="M1063" s="35" t="n">
        <v>0</v>
      </c>
      <c r="N1063" s="35" t="n">
        <v>0</v>
      </c>
      <c r="O1063" s="35" t="n">
        <v>0</v>
      </c>
      <c r="P1063" s="35" t="n">
        <v>0</v>
      </c>
      <c r="Q1063" s="35" t="n">
        <v>0</v>
      </c>
      <c r="T1063" s="37" t="n">
        <f aca="false">IF(SUM(E1063)&gt;0,SUM(1),SUM(0))</f>
        <v>0</v>
      </c>
      <c r="U1063" s="38"/>
      <c r="V1063" s="39"/>
    </row>
    <row r="1064" s="36" customFormat="true" ht="37.5" hidden="false" customHeight="false" outlineLevel="0" collapsed="false">
      <c r="A1064" s="30"/>
      <c r="B1064" s="31" t="n">
        <f aca="false">IF(SUM(E1064)=0,"",MAX(B1041:B1063)+1)</f>
        <v>9</v>
      </c>
      <c r="C1064" s="32" t="s">
        <v>45</v>
      </c>
      <c r="D1064" s="33" t="str">
        <f aca="false">IF(C1064="","",VLOOKUP(C1064,$C$1513:$D$1554,2,FALSE()))</f>
        <v>Telefon, telegraf va pochta xizmatlari</v>
      </c>
      <c r="E1064" s="34" t="n">
        <f aca="false">SUM(F1064:Q1064)</f>
        <v>7632</v>
      </c>
      <c r="F1064" s="44" t="n">
        <v>636</v>
      </c>
      <c r="G1064" s="44" t="n">
        <v>636</v>
      </c>
      <c r="H1064" s="44" t="n">
        <v>636</v>
      </c>
      <c r="I1064" s="35" t="n">
        <v>636</v>
      </c>
      <c r="J1064" s="35" t="n">
        <v>636</v>
      </c>
      <c r="K1064" s="35" t="n">
        <v>636</v>
      </c>
      <c r="L1064" s="35" t="n">
        <v>636</v>
      </c>
      <c r="M1064" s="35" t="n">
        <v>636</v>
      </c>
      <c r="N1064" s="35" t="n">
        <v>636</v>
      </c>
      <c r="O1064" s="35" t="n">
        <v>636</v>
      </c>
      <c r="P1064" s="35" t="n">
        <v>636</v>
      </c>
      <c r="Q1064" s="35" t="n">
        <v>636</v>
      </c>
      <c r="T1064" s="37" t="n">
        <f aca="false">IF(SUM(E1064)&gt;0,SUM(1),SUM(0))</f>
        <v>1</v>
      </c>
      <c r="U1064" s="38"/>
      <c r="V1064" s="39"/>
    </row>
    <row r="1065" s="36" customFormat="true" ht="37.5" hidden="false" customHeight="false" outlineLevel="0" collapsed="false">
      <c r="A1065" s="30"/>
      <c r="B1065" s="31" t="n">
        <f aca="false">IF(SUM(E1065)=0,"",MAX(B1041:B1064)+1)</f>
        <v>10</v>
      </c>
      <c r="C1065" s="32" t="s">
        <v>46</v>
      </c>
      <c r="D1065" s="33" t="str">
        <f aca="false">IF(C1065="","",VLOOKUP(C1065,$C$1513:$D$1554,2,FALSE()))</f>
        <v>Аxborot va kommunikatsiya xizmatlari</v>
      </c>
      <c r="E1065" s="34" t="n">
        <f aca="false">SUM(F1065:Q1065)</f>
        <v>3435</v>
      </c>
      <c r="F1065" s="44" t="n">
        <v>245</v>
      </c>
      <c r="G1065" s="44" t="n">
        <v>245</v>
      </c>
      <c r="H1065" s="44" t="n">
        <v>245</v>
      </c>
      <c r="I1065" s="35" t="n">
        <v>300</v>
      </c>
      <c r="J1065" s="35" t="n">
        <v>300</v>
      </c>
      <c r="K1065" s="35" t="n">
        <v>300</v>
      </c>
      <c r="L1065" s="35" t="n">
        <v>300</v>
      </c>
      <c r="M1065" s="35" t="n">
        <v>300</v>
      </c>
      <c r="N1065" s="35" t="n">
        <v>300</v>
      </c>
      <c r="O1065" s="35" t="n">
        <v>300</v>
      </c>
      <c r="P1065" s="35" t="n">
        <v>300</v>
      </c>
      <c r="Q1065" s="35" t="n">
        <v>300</v>
      </c>
      <c r="T1065" s="37" t="n">
        <f aca="false">IF(SUM(E1065)&gt;0,SUM(1),SUM(0))</f>
        <v>1</v>
      </c>
      <c r="U1065" s="38"/>
      <c r="V1065" s="39"/>
    </row>
    <row r="1066" s="36" customFormat="true" ht="37.5" hidden="true" customHeight="false" outlineLevel="0" collapsed="false">
      <c r="A1066" s="30"/>
      <c r="B1066" s="31" t="str">
        <f aca="false">IF(SUM(E1066)=0,"",MAX(B1041:B1065)+1)</f>
        <v/>
      </c>
      <c r="C1066" s="32" t="s">
        <v>47</v>
      </c>
      <c r="D1066" s="33" t="str">
        <f aca="false">IF(C1066="","",VLOOKUP(C1066,$C$1513:$D$1554,2,FALSE()))</f>
        <v>Obʼektlarni qo‘riqlash xizmatlari </v>
      </c>
      <c r="E1066" s="34" t="n">
        <f aca="false">SUM(F1066:Q1066)</f>
        <v>0</v>
      </c>
      <c r="F1066" s="44" t="n">
        <v>0</v>
      </c>
      <c r="G1066" s="44" t="n">
        <v>0</v>
      </c>
      <c r="H1066" s="44" t="n">
        <v>0</v>
      </c>
      <c r="I1066" s="35" t="n">
        <v>0</v>
      </c>
      <c r="J1066" s="35" t="n">
        <v>0</v>
      </c>
      <c r="K1066" s="35" t="n">
        <v>0</v>
      </c>
      <c r="L1066" s="35" t="n">
        <v>0</v>
      </c>
      <c r="M1066" s="35" t="n">
        <v>0</v>
      </c>
      <c r="N1066" s="35" t="n">
        <v>0</v>
      </c>
      <c r="O1066" s="35" t="n">
        <v>0</v>
      </c>
      <c r="P1066" s="35" t="n">
        <v>0</v>
      </c>
      <c r="Q1066" s="35" t="n">
        <v>0</v>
      </c>
      <c r="T1066" s="37" t="n">
        <f aca="false">IF(SUM(E1066)&gt;0,SUM(1),SUM(0))</f>
        <v>0</v>
      </c>
      <c r="U1066" s="38"/>
      <c r="V1066" s="39"/>
    </row>
    <row r="1067" s="36" customFormat="true" ht="37.5" hidden="false" customHeight="false" outlineLevel="0" collapsed="false">
      <c r="A1067" s="30"/>
      <c r="B1067" s="31" t="n">
        <f aca="false">IF(SUM(E1067)=0,"",MAX(B1041:B1066)+1)</f>
        <v>11</v>
      </c>
      <c r="C1067" s="32" t="s">
        <v>48</v>
      </c>
      <c r="D1067" s="33" t="str">
        <f aca="false">IF(C1067="","",VLOOKUP(C1067,$C$1513:$D$1554,2,FALSE()))</f>
        <v>Tovar va xizmatlar sotib olish bo‘yicha boshqa xarajatlar </v>
      </c>
      <c r="E1067" s="34" t="n">
        <f aca="false">SUM(F1067:Q1067)</f>
        <v>1432</v>
      </c>
      <c r="F1067" s="44" t="n">
        <v>1432</v>
      </c>
      <c r="G1067" s="44" t="n">
        <v>0</v>
      </c>
      <c r="H1067" s="44" t="n">
        <v>0</v>
      </c>
      <c r="I1067" s="35" t="n">
        <v>0</v>
      </c>
      <c r="J1067" s="35" t="n">
        <v>0</v>
      </c>
      <c r="K1067" s="35" t="n">
        <v>0</v>
      </c>
      <c r="L1067" s="35" t="n">
        <v>0</v>
      </c>
      <c r="M1067" s="35" t="n">
        <v>0</v>
      </c>
      <c r="N1067" s="35" t="n">
        <v>0</v>
      </c>
      <c r="O1067" s="35" t="n">
        <v>0</v>
      </c>
      <c r="P1067" s="35" t="n">
        <v>0</v>
      </c>
      <c r="Q1067" s="35" t="n">
        <v>0</v>
      </c>
      <c r="T1067" s="37" t="n">
        <f aca="false">IF(SUM(E1067)&gt;0,SUM(1),SUM(0))</f>
        <v>1</v>
      </c>
      <c r="U1067" s="38"/>
      <c r="V1067" s="39"/>
    </row>
    <row r="1068" s="36" customFormat="true" ht="37.5" hidden="true" customHeight="false" outlineLevel="0" collapsed="false">
      <c r="A1068" s="30"/>
      <c r="B1068" s="31" t="str">
        <f aca="false">IF(SUM(E1068)=0,"",MAX(B1041:B1067)+1)</f>
        <v/>
      </c>
      <c r="C1068" s="32" t="s">
        <v>49</v>
      </c>
      <c r="D1068" s="33" t="str">
        <f aca="false">IF(C1068="","",VLOOKUP(C1068,$C$1513:$D$1554,2,FALSE()))</f>
        <v>Аsosiy vositalarni kapital taʼmirlash, noturar joy binolari</v>
      </c>
      <c r="E1068" s="34" t="n">
        <f aca="false">SUM(F1068:Q1068)</f>
        <v>0</v>
      </c>
      <c r="F1068" s="44" t="n">
        <v>0</v>
      </c>
      <c r="G1068" s="44" t="n">
        <v>0</v>
      </c>
      <c r="H1068" s="44" t="n">
        <v>0</v>
      </c>
      <c r="I1068" s="35" t="n">
        <v>0</v>
      </c>
      <c r="J1068" s="35" t="n">
        <v>0</v>
      </c>
      <c r="K1068" s="35" t="n">
        <v>0</v>
      </c>
      <c r="L1068" s="35" t="n">
        <v>0</v>
      </c>
      <c r="M1068" s="35" t="n">
        <v>0</v>
      </c>
      <c r="N1068" s="35" t="n">
        <v>0</v>
      </c>
      <c r="O1068" s="35" t="n">
        <v>0</v>
      </c>
      <c r="P1068" s="35" t="n">
        <v>0</v>
      </c>
      <c r="Q1068" s="35" t="n">
        <v>0</v>
      </c>
      <c r="T1068" s="37" t="n">
        <f aca="false">IF(SUM(E1068)&gt;0,SUM(1),SUM(0))</f>
        <v>0</v>
      </c>
      <c r="U1068" s="38"/>
      <c r="V1068" s="39"/>
    </row>
    <row r="1069" s="36" customFormat="true" ht="56.25" hidden="true" customHeight="false" outlineLevel="0" collapsed="false">
      <c r="A1069" s="30"/>
      <c r="B1069" s="31" t="str">
        <f aca="false">IF(SUM(E1069)=0,"",MAX(B1041:B1068)+1)</f>
        <v/>
      </c>
      <c r="C1069" s="32" t="s">
        <v>50</v>
      </c>
      <c r="D1069" s="33" t="str">
        <f aca="false">IF(C1069="","",VLOOKUP(C1069,$C$1513:$D$1554,2,FALSE()))</f>
        <v>Аsosiy vositalarni kapital taʼmirlash bo‘yicha boshqa xarajatlar</v>
      </c>
      <c r="E1069" s="34" t="n">
        <f aca="false">SUM(F1069:Q1069)</f>
        <v>0</v>
      </c>
      <c r="F1069" s="44" t="n">
        <v>0</v>
      </c>
      <c r="G1069" s="44" t="n">
        <v>0</v>
      </c>
      <c r="H1069" s="44" t="n">
        <v>0</v>
      </c>
      <c r="I1069" s="35" t="n">
        <v>0</v>
      </c>
      <c r="J1069" s="35" t="n">
        <v>0</v>
      </c>
      <c r="K1069" s="35" t="n">
        <v>0</v>
      </c>
      <c r="L1069" s="35" t="n">
        <v>0</v>
      </c>
      <c r="M1069" s="35" t="n">
        <v>0</v>
      </c>
      <c r="N1069" s="35" t="n">
        <v>0</v>
      </c>
      <c r="O1069" s="35" t="n">
        <v>0</v>
      </c>
      <c r="P1069" s="35" t="n">
        <v>0</v>
      </c>
      <c r="Q1069" s="35" t="n">
        <v>0</v>
      </c>
      <c r="T1069" s="37" t="n">
        <f aca="false">IF(SUM(E1069)&gt;0,SUM(1),SUM(0))</f>
        <v>0</v>
      </c>
      <c r="U1069" s="38"/>
      <c r="V1069" s="39"/>
    </row>
    <row r="1070" s="36" customFormat="true" ht="37.5" hidden="true" customHeight="false" outlineLevel="0" collapsed="false">
      <c r="A1070" s="30"/>
      <c r="B1070" s="31" t="str">
        <f aca="false">IF(SUM(E1070)=0,"",MAX(B1041:B1069)+1)</f>
        <v/>
      </c>
      <c r="C1070" s="32" t="s">
        <v>51</v>
      </c>
      <c r="D1070" s="33" t="str">
        <f aca="false">IF(C1070="","",VLOOKUP(C1070,$C$1513:$D$1554,2,FALSE()))</f>
        <v>Аsosiy vositalarni o‘rta taʼmirlash, transport vositalari</v>
      </c>
      <c r="E1070" s="34" t="n">
        <f aca="false">SUM(F1070:Q1070)</f>
        <v>0</v>
      </c>
      <c r="F1070" s="44" t="n">
        <v>0</v>
      </c>
      <c r="G1070" s="44" t="n">
        <v>0</v>
      </c>
      <c r="H1070" s="44" t="n">
        <v>0</v>
      </c>
      <c r="I1070" s="35" t="n">
        <v>0</v>
      </c>
      <c r="J1070" s="35" t="n">
        <v>0</v>
      </c>
      <c r="K1070" s="35" t="n">
        <v>0</v>
      </c>
      <c r="L1070" s="35" t="n">
        <v>0</v>
      </c>
      <c r="M1070" s="35" t="n">
        <v>0</v>
      </c>
      <c r="N1070" s="35" t="n">
        <v>0</v>
      </c>
      <c r="O1070" s="35" t="n">
        <v>0</v>
      </c>
      <c r="P1070" s="35" t="n">
        <v>0</v>
      </c>
      <c r="Q1070" s="35" t="n">
        <v>0</v>
      </c>
      <c r="T1070" s="37" t="n">
        <f aca="false">IF(SUM(E1070)&gt;0,SUM(1),SUM(0))</f>
        <v>0</v>
      </c>
      <c r="U1070" s="38"/>
      <c r="V1070" s="39"/>
    </row>
    <row r="1071" s="36" customFormat="true" ht="37.5" hidden="true" customHeight="false" outlineLevel="0" collapsed="false">
      <c r="A1071" s="30"/>
      <c r="B1071" s="31" t="str">
        <f aca="false">IF(SUM(E1071)=0,"",MAX(B1041:B1070)+1)</f>
        <v/>
      </c>
      <c r="C1071" s="32" t="s">
        <v>52</v>
      </c>
      <c r="D1071" s="33" t="str">
        <f aca="false">IF(C1071="","",VLOOKUP(C1071,$C$1513:$D$1554,2,FALSE()))</f>
        <v>Аsosiy vositalarni sotib olish, transport vositalari</v>
      </c>
      <c r="E1071" s="34" t="n">
        <f aca="false">SUM(F1071:Q1071)</f>
        <v>0</v>
      </c>
      <c r="F1071" s="44" t="n">
        <v>0</v>
      </c>
      <c r="G1071" s="44" t="n">
        <v>0</v>
      </c>
      <c r="H1071" s="44" t="n">
        <v>0</v>
      </c>
      <c r="I1071" s="35" t="n">
        <v>0</v>
      </c>
      <c r="J1071" s="35" t="n">
        <v>0</v>
      </c>
      <c r="K1071" s="35" t="n">
        <v>0</v>
      </c>
      <c r="L1071" s="35" t="n">
        <v>0</v>
      </c>
      <c r="M1071" s="35" t="n">
        <v>0</v>
      </c>
      <c r="N1071" s="35" t="n">
        <v>0</v>
      </c>
      <c r="O1071" s="35" t="n">
        <v>0</v>
      </c>
      <c r="P1071" s="35" t="n">
        <v>0</v>
      </c>
      <c r="Q1071" s="35" t="n">
        <v>0</v>
      </c>
      <c r="T1071" s="37" t="n">
        <f aca="false">IF(SUM(E1071)&gt;0,SUM(1),SUM(0))</f>
        <v>0</v>
      </c>
      <c r="U1071" s="38"/>
      <c r="V1071" s="39"/>
    </row>
    <row r="1072" s="36" customFormat="true" ht="37.5" hidden="true" customHeight="false" outlineLevel="0" collapsed="false">
      <c r="A1072" s="30"/>
      <c r="B1072" s="31" t="str">
        <f aca="false">IF(SUM(E1072)=0,"",MAX(B1041:B1071)+1)</f>
        <v/>
      </c>
      <c r="C1072" s="32" t="s">
        <v>53</v>
      </c>
      <c r="D1072" s="33" t="str">
        <f aca="false">IF(C1072="","",VLOOKUP(C1072,$C$1513:$D$1554,2,FALSE()))</f>
        <v>Аsosiy vositalarni sotib olish, mebel va ofis jihozlari</v>
      </c>
      <c r="E1072" s="34" t="n">
        <f aca="false">SUM(F1072:Q1072)</f>
        <v>0</v>
      </c>
      <c r="F1072" s="44"/>
      <c r="G1072" s="44"/>
      <c r="H1072" s="44"/>
      <c r="I1072" s="35"/>
      <c r="J1072" s="35"/>
      <c r="K1072" s="35"/>
      <c r="L1072" s="35"/>
      <c r="M1072" s="35"/>
      <c r="N1072" s="35"/>
      <c r="O1072" s="35"/>
      <c r="P1072" s="35"/>
      <c r="Q1072" s="35"/>
      <c r="T1072" s="37" t="n">
        <f aca="false">IF(SUM(E1072)&gt;0,SUM(1),SUM(0))</f>
        <v>0</v>
      </c>
      <c r="U1072" s="38"/>
      <c r="V1072" s="39"/>
    </row>
    <row r="1073" s="36" customFormat="true" ht="93.75" hidden="true" customHeight="false" outlineLevel="0" collapsed="false">
      <c r="A1073" s="30"/>
      <c r="B1073" s="31" t="str">
        <f aca="false">IF(SUM(E1073)=0,"",MAX(B1041:B1072)+1)</f>
        <v/>
      </c>
      <c r="C1073" s="32" t="s">
        <v>54</v>
      </c>
      <c r="D1073" s="33" t="str">
        <f aca="false">IF(C1073="","",VLOOKUP(C1073,$C$1513:$D$1554,2,FALSE()))</f>
        <v>Аsosiy vositalarni sotib olish, kompyuter jihozlari, hisoblash va audio-video texnikasi, axborot texnologiyasi va kerakli ashyolar </v>
      </c>
      <c r="E1073" s="34" t="n">
        <f aca="false">SUM(F1073:Q1073)</f>
        <v>0</v>
      </c>
      <c r="F1073" s="44"/>
      <c r="G1073" s="44"/>
      <c r="H1073" s="44"/>
      <c r="I1073" s="35"/>
      <c r="J1073" s="35"/>
      <c r="K1073" s="35"/>
      <c r="L1073" s="35"/>
      <c r="M1073" s="35"/>
      <c r="N1073" s="35"/>
      <c r="O1073" s="35"/>
      <c r="P1073" s="35"/>
      <c r="Q1073" s="35"/>
      <c r="T1073" s="37" t="n">
        <f aca="false">IF(SUM(E1073)&gt;0,SUM(1),SUM(0))</f>
        <v>0</v>
      </c>
      <c r="U1073" s="38"/>
      <c r="V1073" s="39"/>
    </row>
    <row r="1074" s="36" customFormat="true" ht="75" hidden="true" customHeight="false" outlineLevel="0" collapsed="false">
      <c r="A1074" s="30"/>
      <c r="B1074" s="31" t="str">
        <f aca="false">IF(SUM(E1074)=0,"",MAX(B1041:B1073)+1)</f>
        <v/>
      </c>
      <c r="C1074" s="32" t="s">
        <v>55</v>
      </c>
      <c r="D1074" s="33" t="str">
        <f aca="false">IF(C1074="","",VLOOKUP(C1074,$C$1513:$D$1554,2,FALSE()))</f>
        <v>Аsosiy vositalarni sotib olish, elektr energiya va boshqa kommunal xizmatlarni hisobga olish asboblari</v>
      </c>
      <c r="E1074" s="34" t="n">
        <f aca="false">SUM(F1074:Q1074)</f>
        <v>0</v>
      </c>
      <c r="F1074" s="44"/>
      <c r="G1074" s="44"/>
      <c r="H1074" s="44"/>
      <c r="I1074" s="35"/>
      <c r="J1074" s="35"/>
      <c r="K1074" s="35"/>
      <c r="L1074" s="35"/>
      <c r="M1074" s="35"/>
      <c r="N1074" s="35"/>
      <c r="O1074" s="35"/>
      <c r="P1074" s="35"/>
      <c r="Q1074" s="35"/>
      <c r="T1074" s="37" t="n">
        <f aca="false">IF(SUM(E1074)&gt;0,SUM(1),SUM(0))</f>
        <v>0</v>
      </c>
      <c r="U1074" s="38"/>
      <c r="V1074" s="39"/>
    </row>
    <row r="1075" s="36" customFormat="true" ht="37.5" hidden="true" customHeight="false" outlineLevel="0" collapsed="false">
      <c r="A1075" s="30"/>
      <c r="B1075" s="31" t="str">
        <f aca="false">IF(SUM(E1075)=0,"",MAX(B1041:B1074)+1)</f>
        <v/>
      </c>
      <c r="C1075" s="32" t="s">
        <v>56</v>
      </c>
      <c r="D1075" s="33" t="str">
        <f aca="false">IF(C1075="","",VLOOKUP(C1075,$C$1513:$D$1554,2,FALSE()))</f>
        <v>Аsosiy vositalarni sotib olish, boshqa texnika</v>
      </c>
      <c r="E1075" s="34" t="n">
        <f aca="false">SUM(F1075:Q1075)</f>
        <v>0</v>
      </c>
      <c r="F1075" s="44" t="n">
        <v>0</v>
      </c>
      <c r="G1075" s="44" t="n">
        <v>0</v>
      </c>
      <c r="H1075" s="44" t="n">
        <v>0</v>
      </c>
      <c r="I1075" s="35" t="n">
        <v>0</v>
      </c>
      <c r="J1075" s="35" t="n">
        <v>0</v>
      </c>
      <c r="K1075" s="35" t="n">
        <v>0</v>
      </c>
      <c r="L1075" s="35" t="n">
        <v>0</v>
      </c>
      <c r="M1075" s="35" t="n">
        <v>0</v>
      </c>
      <c r="N1075" s="35" t="n">
        <v>0</v>
      </c>
      <c r="O1075" s="35" t="n">
        <v>0</v>
      </c>
      <c r="P1075" s="35" t="n">
        <v>0</v>
      </c>
      <c r="Q1075" s="35" t="n">
        <v>0</v>
      </c>
      <c r="T1075" s="37" t="n">
        <f aca="false">IF(SUM(E1075)&gt;0,SUM(1),SUM(0))</f>
        <v>0</v>
      </c>
      <c r="U1075" s="38"/>
      <c r="V1075" s="39"/>
    </row>
    <row r="1076" s="36" customFormat="true" ht="37.5" hidden="true" customHeight="false" outlineLevel="0" collapsed="false">
      <c r="A1076" s="30"/>
      <c r="B1076" s="31" t="str">
        <f aca="false">IF(SUM(E1076)=0,"",MAX(B1041:B1075)+1)</f>
        <v/>
      </c>
      <c r="C1076" s="32" t="s">
        <v>57</v>
      </c>
      <c r="D1076" s="33" t="str">
        <f aca="false">IF(C1076="","",VLOOKUP(C1076,$C$1513:$D$1554,2,FALSE()))</f>
        <v>Sud zallari uchun oynavand qafaslar xarid qilish</v>
      </c>
      <c r="E1076" s="34" t="n">
        <f aca="false">SUM(F1076:Q1076)</f>
        <v>0</v>
      </c>
      <c r="F1076" s="44" t="n">
        <v>0</v>
      </c>
      <c r="G1076" s="44" t="n">
        <v>0</v>
      </c>
      <c r="H1076" s="44" t="n">
        <v>0</v>
      </c>
      <c r="I1076" s="35" t="n">
        <v>0</v>
      </c>
      <c r="J1076" s="35" t="n">
        <v>0</v>
      </c>
      <c r="K1076" s="35" t="n">
        <v>0</v>
      </c>
      <c r="L1076" s="35" t="n">
        <v>0</v>
      </c>
      <c r="M1076" s="35" t="n">
        <v>0</v>
      </c>
      <c r="N1076" s="35" t="n">
        <v>0</v>
      </c>
      <c r="O1076" s="35" t="n">
        <v>0</v>
      </c>
      <c r="P1076" s="35" t="n">
        <v>0</v>
      </c>
      <c r="Q1076" s="35" t="n">
        <v>0</v>
      </c>
      <c r="T1076" s="37" t="n">
        <f aca="false">IF(SUM(E1076)&gt;0,SUM(1),SUM(0))</f>
        <v>0</v>
      </c>
      <c r="U1076" s="38"/>
      <c r="V1076" s="39"/>
    </row>
    <row r="1077" s="36" customFormat="true" ht="37.5" hidden="true" customHeight="false" outlineLevel="0" collapsed="false">
      <c r="A1077" s="30"/>
      <c r="B1077" s="31" t="str">
        <f aca="false">IF(SUM(E1077)=0,"",MAX(B1041:B1076)+1)</f>
        <v/>
      </c>
      <c r="C1077" s="32" t="s">
        <v>58</v>
      </c>
      <c r="D1077" s="33" t="str">
        <f aca="false">IF(C1077="","",VLOOKUP(C1077,$C$1513:$D$1554,2,FALSE()))</f>
        <v>Ijtimoiy taʼminot bo‘yicha nafaqalar, pensiyalar</v>
      </c>
      <c r="E1077" s="34" t="n">
        <f aca="false">SUM(F1077:Q1077)</f>
        <v>0</v>
      </c>
      <c r="F1077" s="44" t="n">
        <v>0</v>
      </c>
      <c r="G1077" s="44" t="n">
        <v>0</v>
      </c>
      <c r="H1077" s="44" t="n">
        <v>0</v>
      </c>
      <c r="I1077" s="35" t="n">
        <v>0</v>
      </c>
      <c r="J1077" s="35" t="n">
        <v>0</v>
      </c>
      <c r="K1077" s="35" t="n">
        <v>0</v>
      </c>
      <c r="L1077" s="35" t="n">
        <v>0</v>
      </c>
      <c r="M1077" s="35" t="n">
        <v>0</v>
      </c>
      <c r="N1077" s="35" t="n">
        <v>0</v>
      </c>
      <c r="O1077" s="35" t="n">
        <v>0</v>
      </c>
      <c r="P1077" s="35" t="n">
        <v>0</v>
      </c>
      <c r="Q1077" s="35" t="n">
        <v>0</v>
      </c>
      <c r="T1077" s="37" t="n">
        <f aca="false">IF(SUM(E1077)&gt;0,SUM(1),SUM(0))</f>
        <v>0</v>
      </c>
      <c r="U1077" s="38"/>
      <c r="V1077" s="39"/>
    </row>
    <row r="1078" s="36" customFormat="true" ht="56.25" hidden="true" customHeight="false" outlineLevel="0" collapsed="false">
      <c r="A1078" s="30"/>
      <c r="B1078" s="31" t="str">
        <f aca="false">IF(SUM(E1078)=0,"",MAX(B1041:B1077)+1)</f>
        <v/>
      </c>
      <c r="C1078" s="32" t="s">
        <v>59</v>
      </c>
      <c r="D1078" s="33" t="str">
        <f aca="false">IF(C1078="","",VLOOKUP(C1078,$C$1513:$D$1554,2,FALSE()))</f>
        <v>Ish beruvchilar tomonidan pul shaklida beriladigan ijtimoiy nafaqalar</v>
      </c>
      <c r="E1078" s="34" t="n">
        <f aca="false">SUM(F1078:Q1078)</f>
        <v>0</v>
      </c>
      <c r="F1078" s="44" t="n">
        <v>0</v>
      </c>
      <c r="G1078" s="44" t="n">
        <v>0</v>
      </c>
      <c r="H1078" s="44" t="n">
        <v>0</v>
      </c>
      <c r="I1078" s="35" t="n">
        <v>0</v>
      </c>
      <c r="J1078" s="35" t="n">
        <v>0</v>
      </c>
      <c r="K1078" s="35" t="n">
        <v>0</v>
      </c>
      <c r="L1078" s="35" t="n">
        <v>0</v>
      </c>
      <c r="M1078" s="35" t="n">
        <v>0</v>
      </c>
      <c r="N1078" s="35" t="n">
        <v>0</v>
      </c>
      <c r="O1078" s="35" t="n">
        <v>0</v>
      </c>
      <c r="P1078" s="35" t="n">
        <v>0</v>
      </c>
      <c r="Q1078" s="35" t="n">
        <v>0</v>
      </c>
      <c r="T1078" s="37" t="n">
        <f aca="false">IF(SUM(E1078)&gt;0,SUM(1),SUM(0))</f>
        <v>0</v>
      </c>
      <c r="U1078" s="38"/>
      <c r="V1078" s="39"/>
    </row>
    <row r="1079" s="36" customFormat="true" ht="56.25" hidden="true" customHeight="false" outlineLevel="0" collapsed="false">
      <c r="A1079" s="30"/>
      <c r="B1079" s="31" t="str">
        <f aca="false">IF(SUM(E1079)=0,"",MAX(B1041:B1078)+1)</f>
        <v/>
      </c>
      <c r="C1079" s="32" t="s">
        <v>60</v>
      </c>
      <c r="D1079" s="33" t="str">
        <f aca="false">IF(C1079="","",VLOOKUP(C1079,$C$1513:$D$1554,2,FALSE()))</f>
        <v>Kadastr, yer tuzish, topografik-geodezik va kartografik ishlar xarajatlari</v>
      </c>
      <c r="E1079" s="34" t="n">
        <f aca="false">SUM(F1079:Q1079)</f>
        <v>0</v>
      </c>
      <c r="F1079" s="44" t="n">
        <v>0</v>
      </c>
      <c r="G1079" s="44" t="n">
        <v>0</v>
      </c>
      <c r="H1079" s="44" t="n">
        <v>0</v>
      </c>
      <c r="I1079" s="35" t="n">
        <v>0</v>
      </c>
      <c r="J1079" s="35" t="n">
        <v>0</v>
      </c>
      <c r="K1079" s="35" t="n">
        <v>0</v>
      </c>
      <c r="L1079" s="35" t="n">
        <v>0</v>
      </c>
      <c r="M1079" s="35" t="n">
        <v>0</v>
      </c>
      <c r="N1079" s="35" t="n">
        <v>0</v>
      </c>
      <c r="O1079" s="35" t="n">
        <v>0</v>
      </c>
      <c r="P1079" s="35" t="n">
        <v>0</v>
      </c>
      <c r="Q1079" s="35" t="n">
        <v>0</v>
      </c>
      <c r="T1079" s="37" t="n">
        <f aca="false">IF(SUM(E1079)&gt;0,SUM(1),SUM(0))</f>
        <v>0</v>
      </c>
      <c r="U1079" s="38"/>
      <c r="V1079" s="39"/>
    </row>
    <row r="1080" s="36" customFormat="true" ht="56.25" hidden="false" customHeight="false" outlineLevel="0" collapsed="false">
      <c r="A1080" s="30"/>
      <c r="B1080" s="31" t="n">
        <f aca="false">IF(SUM(E1080)=0,"",MAX(B1041:B1079)+1)</f>
        <v>12</v>
      </c>
      <c r="C1080" s="32" t="s">
        <v>61</v>
      </c>
      <c r="D1080" s="33" t="str">
        <f aca="false">IF(C1080="","",VLOOKUP(C1080,$C$1513:$D$1554,2,FALSE()))</f>
        <v>Elektron davlat xaridlarida ishtirok etish uchun zaklat to‘lovi xarajatlari</v>
      </c>
      <c r="E1080" s="34" t="n">
        <f aca="false">SUM(F1080:Q1080)</f>
        <v>542</v>
      </c>
      <c r="F1080" s="44" t="n">
        <v>215</v>
      </c>
      <c r="G1080" s="44" t="n">
        <v>0</v>
      </c>
      <c r="H1080" s="44" t="n">
        <v>0</v>
      </c>
      <c r="I1080" s="35" t="n">
        <v>327</v>
      </c>
      <c r="J1080" s="35" t="n">
        <v>0</v>
      </c>
      <c r="K1080" s="35" t="n">
        <v>0</v>
      </c>
      <c r="L1080" s="35" t="n">
        <v>0</v>
      </c>
      <c r="M1080" s="35" t="n">
        <v>0</v>
      </c>
      <c r="N1080" s="35" t="n">
        <v>0</v>
      </c>
      <c r="O1080" s="35" t="n">
        <v>0</v>
      </c>
      <c r="P1080" s="35" t="n">
        <v>0</v>
      </c>
      <c r="Q1080" s="35" t="n">
        <v>0</v>
      </c>
      <c r="T1080" s="37" t="n">
        <f aca="false">IF(SUM(E1080)&gt;0,SUM(1),SUM(0))</f>
        <v>1</v>
      </c>
      <c r="U1080" s="38"/>
      <c r="V1080" s="39"/>
    </row>
    <row r="1081" s="36" customFormat="true" ht="37.5" hidden="false" customHeight="false" outlineLevel="0" collapsed="false">
      <c r="A1081" s="30"/>
      <c r="B1081" s="31" t="n">
        <f aca="false">IF(SUM(E1081)=0,"",MAX(B1041:B1080)+1)</f>
        <v>13</v>
      </c>
      <c r="C1081" s="32" t="s">
        <v>62</v>
      </c>
      <c r="D1081" s="33" t="str">
        <f aca="false">IF(C1081="","",VLOOKUP(C1081,$C$1513:$D$1554,2,FALSE()))</f>
        <v>Boshqa turli xarajatlar, boshqa xarajatlar</v>
      </c>
      <c r="E1081" s="34" t="n">
        <f aca="false">SUM(F1081:Q1081)</f>
        <v>170207</v>
      </c>
      <c r="F1081" s="44" t="n">
        <v>207</v>
      </c>
      <c r="G1081" s="44" t="n">
        <v>0</v>
      </c>
      <c r="H1081" s="44" t="n">
        <v>0</v>
      </c>
      <c r="I1081" s="35" t="n">
        <v>0</v>
      </c>
      <c r="J1081" s="35" t="n">
        <v>0</v>
      </c>
      <c r="K1081" s="35" t="n">
        <v>0</v>
      </c>
      <c r="L1081" s="35" t="n">
        <v>0</v>
      </c>
      <c r="M1081" s="35" t="n">
        <v>170000</v>
      </c>
      <c r="N1081" s="35" t="n">
        <v>0</v>
      </c>
      <c r="O1081" s="35" t="n">
        <v>0</v>
      </c>
      <c r="P1081" s="35" t="n">
        <v>0</v>
      </c>
      <c r="Q1081" s="35" t="n">
        <v>0</v>
      </c>
      <c r="T1081" s="37" t="n">
        <f aca="false">IF(SUM(E1081)&gt;0,SUM(1),SUM(0))</f>
        <v>1</v>
      </c>
      <c r="U1081" s="38"/>
      <c r="V1081" s="39"/>
    </row>
    <row r="1082" s="36" customFormat="true" ht="37.5" hidden="true" customHeight="false" outlineLevel="0" collapsed="false">
      <c r="A1082" s="30"/>
      <c r="B1082" s="31" t="str">
        <f aca="false">IF(SUM(E1082)=0,"",MAX(B1041:B1081)+1)</f>
        <v/>
      </c>
      <c r="C1082" s="32" t="s">
        <v>63</v>
      </c>
      <c r="D1082" s="33" t="str">
        <f aca="false">IF(C1082="","",VLOOKUP(C1082,$C$1513:$D$1554,2,FALSE()))</f>
        <v>Fuqarolarga yetkazilgan zararlarni qoplash</v>
      </c>
      <c r="E1082" s="34" t="n">
        <f aca="false">SUM(F1082:Q1082)</f>
        <v>0</v>
      </c>
      <c r="F1082" s="44" t="n">
        <v>0</v>
      </c>
      <c r="G1082" s="44" t="n">
        <v>0</v>
      </c>
      <c r="H1082" s="44" t="n">
        <v>0</v>
      </c>
      <c r="I1082" s="35" t="n">
        <v>0</v>
      </c>
      <c r="J1082" s="35" t="n">
        <v>0</v>
      </c>
      <c r="K1082" s="35" t="n">
        <v>0</v>
      </c>
      <c r="L1082" s="35" t="n">
        <v>0</v>
      </c>
      <c r="M1082" s="35" t="n">
        <v>0</v>
      </c>
      <c r="N1082" s="35" t="n">
        <v>0</v>
      </c>
      <c r="O1082" s="35" t="n">
        <v>0</v>
      </c>
      <c r="P1082" s="35" t="n">
        <v>0</v>
      </c>
      <c r="Q1082" s="35" t="n">
        <v>0</v>
      </c>
      <c r="T1082" s="37" t="n">
        <f aca="false">IF(SUM(E1082)&gt;0,SUM(1),SUM(0))</f>
        <v>0</v>
      </c>
      <c r="U1082" s="38"/>
      <c r="V1082" s="39"/>
    </row>
    <row r="1083" s="36" customFormat="true" ht="18.75" hidden="true" customHeight="false" outlineLevel="0" collapsed="false">
      <c r="A1083" s="30"/>
      <c r="B1083" s="31" t="str">
        <f aca="false">IF(SUM(E1083)=0,"",MAX(B1041:B1082)+1)</f>
        <v/>
      </c>
      <c r="C1083" s="32"/>
      <c r="D1083" s="33" t="str">
        <f aca="false">IF(C1083="","",VLOOKUP(C1083,$C$1513:$D$1554,2))</f>
        <v/>
      </c>
      <c r="E1083" s="34" t="n">
        <f aca="false">SUM(F1083:Q1083)</f>
        <v>0</v>
      </c>
      <c r="F1083" s="35"/>
      <c r="G1083" s="35"/>
      <c r="H1083" s="35"/>
      <c r="I1083" s="35"/>
      <c r="J1083" s="35"/>
      <c r="K1083" s="35"/>
      <c r="L1083" s="35"/>
      <c r="M1083" s="35"/>
      <c r="N1083" s="35"/>
      <c r="O1083" s="35"/>
      <c r="P1083" s="35"/>
      <c r="Q1083" s="35"/>
      <c r="T1083" s="37" t="n">
        <f aca="false">IF(SUM(E1083)&gt;0,SUM(1),SUM(0))</f>
        <v>0</v>
      </c>
      <c r="U1083" s="38"/>
      <c r="V1083" s="39"/>
    </row>
    <row r="1084" s="36" customFormat="true" ht="18.75" hidden="true" customHeight="false" outlineLevel="0" collapsed="false">
      <c r="A1084" s="30"/>
      <c r="B1084" s="31" t="str">
        <f aca="false">IF(SUM(E1084)=0,"",MAX(B1041:B1083)+1)</f>
        <v/>
      </c>
      <c r="C1084" s="32"/>
      <c r="D1084" s="33" t="str">
        <f aca="false">IF(C1084="","",VLOOKUP(C1084,$C$1513:$D$1554,2))</f>
        <v/>
      </c>
      <c r="E1084" s="34" t="n">
        <f aca="false">SUM(F1084:Q1084)</f>
        <v>0</v>
      </c>
      <c r="F1084" s="35"/>
      <c r="G1084" s="35"/>
      <c r="H1084" s="35"/>
      <c r="I1084" s="35"/>
      <c r="J1084" s="35"/>
      <c r="K1084" s="35"/>
      <c r="L1084" s="35"/>
      <c r="M1084" s="35"/>
      <c r="N1084" s="35"/>
      <c r="O1084" s="35"/>
      <c r="P1084" s="35"/>
      <c r="Q1084" s="35"/>
      <c r="T1084" s="37" t="n">
        <f aca="false">IF(SUM(E1084)&gt;0,SUM(1),SUM(0))</f>
        <v>0</v>
      </c>
      <c r="U1084" s="38"/>
      <c r="V1084" s="39"/>
    </row>
    <row r="1085" s="36" customFormat="true" ht="18.75" hidden="true" customHeight="false" outlineLevel="0" collapsed="false">
      <c r="A1085" s="30"/>
      <c r="B1085" s="31" t="str">
        <f aca="false">IF(SUM(E1085)=0,"",MAX(B1041:B1084)+1)</f>
        <v/>
      </c>
      <c r="C1085" s="32"/>
      <c r="D1085" s="33" t="str">
        <f aca="false">IF(C1085="","",VLOOKUP(C1085,$C$1513:$D$1554,2))</f>
        <v/>
      </c>
      <c r="E1085" s="34" t="n">
        <f aca="false">SUM(F1085:Q1085)</f>
        <v>0</v>
      </c>
      <c r="F1085" s="35"/>
      <c r="G1085" s="35"/>
      <c r="H1085" s="35"/>
      <c r="I1085" s="35"/>
      <c r="J1085" s="35"/>
      <c r="K1085" s="35"/>
      <c r="L1085" s="35"/>
      <c r="M1085" s="35"/>
      <c r="N1085" s="35"/>
      <c r="O1085" s="35"/>
      <c r="P1085" s="35"/>
      <c r="Q1085" s="35"/>
      <c r="T1085" s="37" t="n">
        <f aca="false">IF(SUM(E1085)&gt;0,SUM(1),SUM(0))</f>
        <v>0</v>
      </c>
      <c r="U1085" s="38"/>
      <c r="V1085" s="39"/>
    </row>
    <row r="1086" s="36" customFormat="true" ht="18.75" hidden="false" customHeight="false" outlineLevel="0" collapsed="false">
      <c r="A1086" s="30"/>
      <c r="B1086" s="40"/>
      <c r="C1086" s="41"/>
      <c r="D1086" s="41" t="s">
        <v>7</v>
      </c>
      <c r="E1086" s="34" t="n">
        <f aca="false">SUM(E1041:E1085)</f>
        <v>224689</v>
      </c>
      <c r="F1086" s="34" t="n">
        <f aca="false">SUM(F1041:F1085)</f>
        <v>6290</v>
      </c>
      <c r="G1086" s="34" t="n">
        <f aca="false">SUM(G1041:G1085)</f>
        <v>4563</v>
      </c>
      <c r="H1086" s="34" t="n">
        <f aca="false">SUM(H1041:H1085)</f>
        <v>4563</v>
      </c>
      <c r="I1086" s="34" t="n">
        <f aca="false">SUM(I1041:I1085)</f>
        <v>4993</v>
      </c>
      <c r="J1086" s="34" t="n">
        <f aca="false">SUM(J1041:J1085)</f>
        <v>4285</v>
      </c>
      <c r="K1086" s="34" t="n">
        <f aca="false">SUM(K1041:K1085)</f>
        <v>4285</v>
      </c>
      <c r="L1086" s="34" t="n">
        <f aca="false">SUM(L1041:L1085)</f>
        <v>4285</v>
      </c>
      <c r="M1086" s="34" t="n">
        <f aca="false">SUM(M1041:M1085)</f>
        <v>174285</v>
      </c>
      <c r="N1086" s="34" t="n">
        <f aca="false">SUM(N1041:N1085)</f>
        <v>4285</v>
      </c>
      <c r="O1086" s="34" t="n">
        <f aca="false">SUM(O1041:O1085)</f>
        <v>4285</v>
      </c>
      <c r="P1086" s="34" t="n">
        <f aca="false">SUM(P1041:P1085)</f>
        <v>4285</v>
      </c>
      <c r="Q1086" s="34" t="n">
        <f aca="false">SUM(Q1041:Q1085)</f>
        <v>4285</v>
      </c>
      <c r="T1086" s="37" t="n">
        <f aca="false">IF(SUM(E1086)&gt;0,SUM(1),SUM(0))</f>
        <v>1</v>
      </c>
      <c r="U1086" s="42" t="n">
        <f aca="false">SUM(F1086:Q1086)-E1086</f>
        <v>0</v>
      </c>
      <c r="V1086" s="39"/>
    </row>
    <row r="1087" s="26" customFormat="true" ht="20.25" hidden="false" customHeight="false" outlineLevel="0" collapsed="false">
      <c r="A1087" s="43"/>
      <c r="B1087" s="24"/>
      <c r="C1087" s="25"/>
      <c r="D1087" s="25"/>
      <c r="E1087" s="25"/>
      <c r="F1087" s="25"/>
      <c r="G1087" s="25"/>
      <c r="I1087" s="27" t="str">
        <f aca="false">+V1087</f>
        <v>Oliy sud huzuridagi Departamentning Navoiy viloyat hududiy bo‘limi</v>
      </c>
      <c r="J1087" s="25"/>
      <c r="K1087" s="25"/>
      <c r="L1087" s="25"/>
      <c r="M1087" s="25"/>
      <c r="N1087" s="25"/>
      <c r="O1087" s="25"/>
      <c r="P1087" s="25"/>
      <c r="Q1087" s="28"/>
      <c r="R1087" s="21"/>
      <c r="S1087" s="21"/>
      <c r="T1087" s="22" t="n">
        <v>1</v>
      </c>
      <c r="U1087" s="21"/>
      <c r="V1087" s="29" t="s">
        <v>86</v>
      </c>
    </row>
    <row r="1088" s="36" customFormat="true" ht="18.75" hidden="true" customHeight="false" outlineLevel="0" collapsed="false">
      <c r="A1088" s="30"/>
      <c r="B1088" s="31" t="str">
        <f aca="false">IF(SUM(E1088)=0,"",SUM(1))</f>
        <v/>
      </c>
      <c r="C1088" s="32" t="s">
        <v>22</v>
      </c>
      <c r="D1088" s="33" t="str">
        <f aca="false">IF(C1088="","",VLOOKUP(C1088,$C$1513:$D$1554,2,FALSE()))</f>
        <v>Аsosiy ish haqi</v>
      </c>
      <c r="E1088" s="34" t="n">
        <f aca="false">SUM(F1088:Q1088)</f>
        <v>0</v>
      </c>
      <c r="F1088" s="35"/>
      <c r="G1088" s="35"/>
      <c r="H1088" s="35"/>
      <c r="I1088" s="35"/>
      <c r="J1088" s="35"/>
      <c r="K1088" s="35"/>
      <c r="L1088" s="35"/>
      <c r="M1088" s="35"/>
      <c r="N1088" s="35"/>
      <c r="O1088" s="35"/>
      <c r="P1088" s="35"/>
      <c r="Q1088" s="35"/>
      <c r="T1088" s="37" t="n">
        <f aca="false">IF(SUM(E1088)&gt;0,SUM(1),SUM(0))</f>
        <v>0</v>
      </c>
      <c r="U1088" s="38"/>
      <c r="V1088" s="39"/>
    </row>
    <row r="1089" s="36" customFormat="true" ht="18.75" hidden="true" customHeight="false" outlineLevel="0" collapsed="false">
      <c r="A1089" s="30"/>
      <c r="B1089" s="31" t="str">
        <f aca="false">IF(SUM(E1089)=0,"",MAX(B1088:B1088)+1)</f>
        <v/>
      </c>
      <c r="C1089" s="32" t="s">
        <v>23</v>
      </c>
      <c r="D1089" s="33" t="str">
        <f aca="false">IF(C1089="","",VLOOKUP(C1089,$C$1513:$D$1554,2,FALSE()))</f>
        <v>Yagona ijtimoiy to‘lov</v>
      </c>
      <c r="E1089" s="34" t="n">
        <f aca="false">SUM(F1089:Q1089)</f>
        <v>0</v>
      </c>
      <c r="F1089" s="35"/>
      <c r="G1089" s="35"/>
      <c r="H1089" s="35"/>
      <c r="I1089" s="35"/>
      <c r="J1089" s="35"/>
      <c r="K1089" s="35"/>
      <c r="L1089" s="35"/>
      <c r="M1089" s="35"/>
      <c r="N1089" s="35"/>
      <c r="O1089" s="35"/>
      <c r="P1089" s="35"/>
      <c r="Q1089" s="35"/>
      <c r="T1089" s="37" t="n">
        <f aca="false">IF(SUM(E1089)&gt;0,SUM(1),SUM(0))</f>
        <v>0</v>
      </c>
      <c r="U1089" s="38"/>
      <c r="V1089" s="39"/>
    </row>
    <row r="1090" s="36" customFormat="true" ht="37.5" hidden="false" customHeight="false" outlineLevel="0" collapsed="false">
      <c r="A1090" s="30"/>
      <c r="B1090" s="31" t="n">
        <f aca="false">IF(SUM(E1090)=0,"",MAX(B1088:B1089)+1)</f>
        <v>1</v>
      </c>
      <c r="C1090" s="32" t="s">
        <v>24</v>
      </c>
      <c r="D1090" s="33" t="str">
        <f aca="false">IF(C1090="","",VLOOKUP(C1090,$C$1513:$D$1554,2,FALSE()))</f>
        <v>Ijtimoiy ehtiyojlarga boshqa ajratmalar/badallar</v>
      </c>
      <c r="E1090" s="34" t="n">
        <f aca="false">SUM(F1090:Q1090)</f>
        <v>427</v>
      </c>
      <c r="F1090" s="44"/>
      <c r="G1090" s="44"/>
      <c r="H1090" s="44"/>
      <c r="I1090" s="45" t="n">
        <v>427</v>
      </c>
      <c r="J1090" s="35"/>
      <c r="K1090" s="35"/>
      <c r="L1090" s="35"/>
      <c r="M1090" s="35"/>
      <c r="N1090" s="35"/>
      <c r="O1090" s="35"/>
      <c r="P1090" s="35"/>
      <c r="Q1090" s="35"/>
      <c r="T1090" s="37" t="n">
        <f aca="false">IF(SUM(E1090)&gt;0,SUM(1),SUM(0))</f>
        <v>1</v>
      </c>
      <c r="U1090" s="38"/>
      <c r="V1090" s="39"/>
    </row>
    <row r="1091" s="36" customFormat="true" ht="37.5" hidden="false" customHeight="false" outlineLevel="0" collapsed="false">
      <c r="A1091" s="30"/>
      <c r="B1091" s="31" t="n">
        <f aca="false">IF(SUM(E1091)=0,"",MAX(B1088:B1090)+1)</f>
        <v>2</v>
      </c>
      <c r="C1091" s="32" t="s">
        <v>25</v>
      </c>
      <c r="D1091" s="33" t="str">
        <f aca="false">IF(C1091="","",VLOOKUP(C1091,$C$1513:$D$1554,2,FALSE()))</f>
        <v>Xizmat safarlari xarajatlari Respublika hududida</v>
      </c>
      <c r="E1091" s="34" t="n">
        <f aca="false">SUM(F1091:Q1091)</f>
        <v>6528</v>
      </c>
      <c r="F1091" s="44" t="n">
        <v>544</v>
      </c>
      <c r="G1091" s="44" t="n">
        <v>544</v>
      </c>
      <c r="H1091" s="44" t="n">
        <v>544</v>
      </c>
      <c r="I1091" s="35" t="n">
        <v>544</v>
      </c>
      <c r="J1091" s="35" t="n">
        <v>544</v>
      </c>
      <c r="K1091" s="35" t="n">
        <v>544</v>
      </c>
      <c r="L1091" s="35" t="n">
        <v>544</v>
      </c>
      <c r="M1091" s="35" t="n">
        <v>544</v>
      </c>
      <c r="N1091" s="35" t="n">
        <v>544</v>
      </c>
      <c r="O1091" s="35" t="n">
        <v>544</v>
      </c>
      <c r="P1091" s="35" t="n">
        <v>544</v>
      </c>
      <c r="Q1091" s="35" t="n">
        <v>544</v>
      </c>
      <c r="T1091" s="37" t="n">
        <f aca="false">IF(SUM(E1091)&gt;0,SUM(1),SUM(0))</f>
        <v>1</v>
      </c>
      <c r="U1091" s="38"/>
      <c r="V1091" s="39"/>
    </row>
    <row r="1092" s="36" customFormat="true" ht="37.5" hidden="true" customHeight="false" outlineLevel="0" collapsed="false">
      <c r="A1092" s="30"/>
      <c r="B1092" s="31" t="str">
        <f aca="false">IF(SUM(E1092)=0,"",MAX(B1088:B1091)+1)</f>
        <v/>
      </c>
      <c r="C1092" s="32" t="s">
        <v>26</v>
      </c>
      <c r="D1092" s="33" t="str">
        <f aca="false">IF(C1092="","",VLOOKUP(C1092,$C$1513:$D$1554,2,FALSE()))</f>
        <v>Kommunal xizmatlari, elektroenergiya</v>
      </c>
      <c r="E1092" s="34" t="n">
        <f aca="false">SUM(F1092:Q1092)</f>
        <v>0</v>
      </c>
      <c r="F1092" s="44" t="n">
        <v>0</v>
      </c>
      <c r="G1092" s="44" t="n">
        <v>0</v>
      </c>
      <c r="H1092" s="44" t="n">
        <v>0</v>
      </c>
      <c r="I1092" s="35" t="n">
        <v>0</v>
      </c>
      <c r="J1092" s="35" t="n">
        <v>0</v>
      </c>
      <c r="K1092" s="35" t="n">
        <v>0</v>
      </c>
      <c r="L1092" s="35" t="n">
        <v>0</v>
      </c>
      <c r="M1092" s="35" t="n">
        <v>0</v>
      </c>
      <c r="N1092" s="35" t="n">
        <v>0</v>
      </c>
      <c r="O1092" s="35" t="n">
        <v>0</v>
      </c>
      <c r="P1092" s="35" t="n">
        <v>0</v>
      </c>
      <c r="Q1092" s="35" t="n">
        <v>0</v>
      </c>
      <c r="T1092" s="37" t="n">
        <f aca="false">IF(SUM(E1092)&gt;0,SUM(1),SUM(0))</f>
        <v>0</v>
      </c>
      <c r="U1092" s="38"/>
      <c r="V1092" s="39"/>
    </row>
    <row r="1093" s="36" customFormat="true" ht="37.5" hidden="true" customHeight="false" outlineLevel="0" collapsed="false">
      <c r="A1093" s="30"/>
      <c r="B1093" s="31" t="str">
        <f aca="false">IF(SUM(E1093)=0,"",MAX(B1088:B1092)+1)</f>
        <v/>
      </c>
      <c r="C1093" s="32" t="s">
        <v>27</v>
      </c>
      <c r="D1093" s="33" t="str">
        <f aca="false">IF(C1093="","",VLOOKUP(C1093,$C$1513:$D$1554,2,FALSE()))</f>
        <v>Kommunal xizmatlari, tabiiy gaz</v>
      </c>
      <c r="E1093" s="34" t="n">
        <f aca="false">SUM(F1093:Q1093)</f>
        <v>0</v>
      </c>
      <c r="F1093" s="44" t="n">
        <v>0</v>
      </c>
      <c r="G1093" s="44" t="n">
        <v>0</v>
      </c>
      <c r="H1093" s="44" t="n">
        <v>0</v>
      </c>
      <c r="I1093" s="35" t="n">
        <v>0</v>
      </c>
      <c r="J1093" s="35" t="n">
        <v>0</v>
      </c>
      <c r="K1093" s="35" t="n">
        <v>0</v>
      </c>
      <c r="L1093" s="35" t="n">
        <v>0</v>
      </c>
      <c r="M1093" s="35" t="n">
        <v>0</v>
      </c>
      <c r="N1093" s="35" t="n">
        <v>0</v>
      </c>
      <c r="O1093" s="35" t="n">
        <v>0</v>
      </c>
      <c r="P1093" s="35" t="n">
        <v>0</v>
      </c>
      <c r="Q1093" s="35" t="n">
        <v>0</v>
      </c>
      <c r="T1093" s="37" t="n">
        <f aca="false">IF(SUM(E1093)&gt;0,SUM(1),SUM(0))</f>
        <v>0</v>
      </c>
      <c r="U1093" s="38"/>
      <c r="V1093" s="39"/>
    </row>
    <row r="1094" s="36" customFormat="true" ht="37.5" hidden="true" customHeight="false" outlineLevel="0" collapsed="false">
      <c r="A1094" s="30"/>
      <c r="B1094" s="31" t="str">
        <f aca="false">IF(SUM(E1094)=0,"",MAX(B1088:B1093)+1)</f>
        <v/>
      </c>
      <c r="C1094" s="32" t="s">
        <v>28</v>
      </c>
      <c r="D1094" s="33" t="str">
        <f aca="false">IF(C1094="","",VLOOKUP(C1094,$C$1513:$D$1554,2,FALSE()))</f>
        <v>Kommunal xizmatlari, issiq suv va issiqlik energiyasi</v>
      </c>
      <c r="E1094" s="34" t="n">
        <f aca="false">SUM(F1094:Q1094)</f>
        <v>0</v>
      </c>
      <c r="F1094" s="44" t="n">
        <v>0</v>
      </c>
      <c r="G1094" s="44" t="n">
        <v>0</v>
      </c>
      <c r="H1094" s="44" t="n">
        <v>0</v>
      </c>
      <c r="I1094" s="35" t="n">
        <v>0</v>
      </c>
      <c r="J1094" s="35" t="n">
        <v>0</v>
      </c>
      <c r="K1094" s="35" t="n">
        <v>0</v>
      </c>
      <c r="L1094" s="35" t="n">
        <v>0</v>
      </c>
      <c r="M1094" s="35" t="n">
        <v>0</v>
      </c>
      <c r="N1094" s="35" t="n">
        <v>0</v>
      </c>
      <c r="O1094" s="35" t="n">
        <v>0</v>
      </c>
      <c r="P1094" s="35" t="n">
        <v>0</v>
      </c>
      <c r="Q1094" s="35" t="n">
        <v>0</v>
      </c>
      <c r="T1094" s="37" t="n">
        <f aca="false">IF(SUM(E1094)&gt;0,SUM(1),SUM(0))</f>
        <v>0</v>
      </c>
      <c r="U1094" s="38"/>
      <c r="V1094" s="39"/>
    </row>
    <row r="1095" s="36" customFormat="true" ht="37.5" hidden="true" customHeight="false" outlineLevel="0" collapsed="false">
      <c r="A1095" s="30"/>
      <c r="B1095" s="31" t="str">
        <f aca="false">IF(SUM(E1095)=0,"",MAX(B1088:B1094)+1)</f>
        <v/>
      </c>
      <c r="C1095" s="32" t="s">
        <v>29</v>
      </c>
      <c r="D1095" s="33" t="str">
        <f aca="false">IF(C1095="","",VLOOKUP(C1095,$C$1513:$D$1554,2,FALSE()))</f>
        <v>Kommunal xizmatlari, sovuq suv va oqova</v>
      </c>
      <c r="E1095" s="34" t="n">
        <f aca="false">SUM(F1095:Q1095)</f>
        <v>0</v>
      </c>
      <c r="F1095" s="44" t="n">
        <v>0</v>
      </c>
      <c r="G1095" s="44" t="n">
        <v>0</v>
      </c>
      <c r="H1095" s="44" t="n">
        <v>0</v>
      </c>
      <c r="I1095" s="35" t="n">
        <v>0</v>
      </c>
      <c r="J1095" s="35" t="n">
        <v>0</v>
      </c>
      <c r="K1095" s="35" t="n">
        <v>0</v>
      </c>
      <c r="L1095" s="35" t="n">
        <v>0</v>
      </c>
      <c r="M1095" s="35" t="n">
        <v>0</v>
      </c>
      <c r="N1095" s="35" t="n">
        <v>0</v>
      </c>
      <c r="O1095" s="35" t="n">
        <v>0</v>
      </c>
      <c r="P1095" s="35" t="n">
        <v>0</v>
      </c>
      <c r="Q1095" s="35" t="n">
        <v>0</v>
      </c>
      <c r="T1095" s="37" t="n">
        <f aca="false">IF(SUM(E1095)&gt;0,SUM(1),SUM(0))</f>
        <v>0</v>
      </c>
      <c r="U1095" s="38"/>
      <c r="V1095" s="39"/>
    </row>
    <row r="1096" s="36" customFormat="true" ht="56.25" hidden="true" customHeight="false" outlineLevel="0" collapsed="false">
      <c r="A1096" s="30"/>
      <c r="B1096" s="31" t="str">
        <f aca="false">IF(SUM(E1096)=0,"",MAX(B1088:B1095)+1)</f>
        <v/>
      </c>
      <c r="C1096" s="32" t="s">
        <v>30</v>
      </c>
      <c r="D1096" s="33" t="str">
        <f aca="false">IF(C1096="","",VLOOKUP(C1096,$C$1513:$D$1554,2,FALSE()))</f>
        <v>Chiqindilarni tozalash, olib chiqib ketish bilan bog‘liq xizmatlar</v>
      </c>
      <c r="E1096" s="34" t="n">
        <f aca="false">SUM(F1096:Q1096)</f>
        <v>0</v>
      </c>
      <c r="F1096" s="44" t="n">
        <v>0</v>
      </c>
      <c r="G1096" s="44" t="n">
        <v>0</v>
      </c>
      <c r="H1096" s="44" t="n">
        <v>0</v>
      </c>
      <c r="I1096" s="35" t="n">
        <v>0</v>
      </c>
      <c r="J1096" s="35" t="n">
        <v>0</v>
      </c>
      <c r="K1096" s="35" t="n">
        <v>0</v>
      </c>
      <c r="L1096" s="35" t="n">
        <v>0</v>
      </c>
      <c r="M1096" s="35" t="n">
        <v>0</v>
      </c>
      <c r="N1096" s="35" t="n">
        <v>0</v>
      </c>
      <c r="O1096" s="35" t="n">
        <v>0</v>
      </c>
      <c r="P1096" s="35" t="n">
        <v>0</v>
      </c>
      <c r="Q1096" s="35" t="n">
        <v>0</v>
      </c>
      <c r="T1096" s="37" t="n">
        <f aca="false">IF(SUM(E1096)&gt;0,SUM(1),SUM(0))</f>
        <v>0</v>
      </c>
      <c r="U1096" s="38"/>
      <c r="V1096" s="39"/>
    </row>
    <row r="1097" s="36" customFormat="true" ht="37.5" hidden="true" customHeight="false" outlineLevel="0" collapsed="false">
      <c r="A1097" s="30"/>
      <c r="B1097" s="31" t="str">
        <f aca="false">IF(SUM(E1097)=0,"",MAX(B1088:B1096)+1)</f>
        <v/>
      </c>
      <c r="C1097" s="32" t="s">
        <v>31</v>
      </c>
      <c r="D1097" s="33" t="str">
        <f aca="false">IF(C1097="","",VLOOKUP(C1097,$C$1513:$D$1554,2,FALSE()))</f>
        <v>Joriy taʼmirlash, noturar joy binolari</v>
      </c>
      <c r="E1097" s="34" t="n">
        <f aca="false">SUM(F1097:Q1097)</f>
        <v>0</v>
      </c>
      <c r="F1097" s="44"/>
      <c r="G1097" s="44"/>
      <c r="H1097" s="44"/>
      <c r="I1097" s="35"/>
      <c r="J1097" s="35"/>
      <c r="K1097" s="35"/>
      <c r="L1097" s="35"/>
      <c r="M1097" s="35"/>
      <c r="N1097" s="35"/>
      <c r="O1097" s="35"/>
      <c r="P1097" s="35"/>
      <c r="Q1097" s="35"/>
      <c r="T1097" s="37" t="n">
        <f aca="false">IF(SUM(E1097)&gt;0,SUM(1),SUM(0))</f>
        <v>0</v>
      </c>
      <c r="U1097" s="38"/>
      <c r="V1097" s="39"/>
    </row>
    <row r="1098" s="36" customFormat="true" ht="37.5" hidden="false" customHeight="false" outlineLevel="0" collapsed="false">
      <c r="A1098" s="30"/>
      <c r="B1098" s="31" t="n">
        <f aca="false">IF(SUM(E1098)=0,"",MAX(B1088:B1097)+1)</f>
        <v>3</v>
      </c>
      <c r="C1098" s="32" t="s">
        <v>32</v>
      </c>
      <c r="D1098" s="33" t="str">
        <f aca="false">IF(C1098="","",VLOOKUP(C1098,$C$1513:$D$1554,2,FALSE()))</f>
        <v>Joriy taʼmirlash, transport vositalari</v>
      </c>
      <c r="E1098" s="34" t="n">
        <f aca="false">SUM(F1098:Q1098)</f>
        <v>10248</v>
      </c>
      <c r="F1098" s="44" t="n">
        <v>854</v>
      </c>
      <c r="G1098" s="44" t="n">
        <v>854</v>
      </c>
      <c r="H1098" s="44" t="n">
        <v>854</v>
      </c>
      <c r="I1098" s="35" t="n">
        <v>854</v>
      </c>
      <c r="J1098" s="35" t="n">
        <v>854</v>
      </c>
      <c r="K1098" s="35" t="n">
        <v>854</v>
      </c>
      <c r="L1098" s="35" t="n">
        <v>854</v>
      </c>
      <c r="M1098" s="35" t="n">
        <v>854</v>
      </c>
      <c r="N1098" s="35" t="n">
        <v>854</v>
      </c>
      <c r="O1098" s="35" t="n">
        <v>854</v>
      </c>
      <c r="P1098" s="35" t="n">
        <v>854</v>
      </c>
      <c r="Q1098" s="35" t="n">
        <v>854</v>
      </c>
      <c r="T1098" s="37" t="n">
        <f aca="false">IF(SUM(E1098)&gt;0,SUM(1),SUM(0))</f>
        <v>1</v>
      </c>
      <c r="U1098" s="38"/>
      <c r="V1098" s="39"/>
    </row>
    <row r="1099" s="36" customFormat="true" ht="56.25" hidden="false" customHeight="false" outlineLevel="0" collapsed="false">
      <c r="A1099" s="30"/>
      <c r="B1099" s="31" t="n">
        <f aca="false">IF(SUM(E1099)=0,"",MAX(B1088:B1098)+1)</f>
        <v>4</v>
      </c>
      <c r="C1099" s="32" t="s">
        <v>33</v>
      </c>
      <c r="D1099" s="33" t="str">
        <f aca="false">IF(C1099="","",VLOOKUP(C1099,$C$1513:$D$1554,2,FALSE()))</f>
        <v>Joriy taʼmirlash, kompьyuter jihozlari, hisoblash va audio-video texnika</v>
      </c>
      <c r="E1099" s="34" t="n">
        <f aca="false">SUM(F1099:Q1099)</f>
        <v>2784</v>
      </c>
      <c r="F1099" s="44" t="n">
        <v>232</v>
      </c>
      <c r="G1099" s="44" t="n">
        <v>232</v>
      </c>
      <c r="H1099" s="44" t="n">
        <v>232</v>
      </c>
      <c r="I1099" s="35" t="n">
        <v>232</v>
      </c>
      <c r="J1099" s="35" t="n">
        <v>232</v>
      </c>
      <c r="K1099" s="35" t="n">
        <v>232</v>
      </c>
      <c r="L1099" s="35" t="n">
        <v>232</v>
      </c>
      <c r="M1099" s="35" t="n">
        <v>232</v>
      </c>
      <c r="N1099" s="35" t="n">
        <v>232</v>
      </c>
      <c r="O1099" s="35" t="n">
        <v>232</v>
      </c>
      <c r="P1099" s="35" t="n">
        <v>232</v>
      </c>
      <c r="Q1099" s="35" t="n">
        <v>232</v>
      </c>
      <c r="T1099" s="37" t="n">
        <f aca="false">IF(SUM(E1099)&gt;0,SUM(1),SUM(0))</f>
        <v>1</v>
      </c>
      <c r="U1099" s="38"/>
      <c r="V1099" s="39"/>
    </row>
    <row r="1100" s="36" customFormat="true" ht="75" hidden="true" customHeight="false" outlineLevel="0" collapsed="false">
      <c r="A1100" s="30"/>
      <c r="B1100" s="31" t="str">
        <f aca="false">IF(SUM(E1100)=0,"",MAX(B1088:B1099)+1)</f>
        <v/>
      </c>
      <c r="C1100" s="32" t="s">
        <v>34</v>
      </c>
      <c r="D1100" s="33" t="str">
        <f aca="false">IF(C1100="","",VLOOKUP(C1100,$C$1513:$D$1554,2,FALSE()))</f>
        <v>Joriy taʼmirlash, elektr energiya va boshqa kommunal xizmatlarni hisobga olish asboblari</v>
      </c>
      <c r="E1100" s="34" t="n">
        <f aca="false">SUM(F1100:Q1100)</f>
        <v>0</v>
      </c>
      <c r="F1100" s="44" t="n">
        <v>0</v>
      </c>
      <c r="G1100" s="44" t="n">
        <v>0</v>
      </c>
      <c r="H1100" s="44" t="n">
        <v>0</v>
      </c>
      <c r="I1100" s="35" t="n">
        <v>0</v>
      </c>
      <c r="J1100" s="35" t="n">
        <v>0</v>
      </c>
      <c r="K1100" s="35" t="n">
        <v>0</v>
      </c>
      <c r="L1100" s="35" t="n">
        <v>0</v>
      </c>
      <c r="M1100" s="35" t="n">
        <v>0</v>
      </c>
      <c r="N1100" s="35" t="n">
        <v>0</v>
      </c>
      <c r="O1100" s="35" t="n">
        <v>0</v>
      </c>
      <c r="P1100" s="35" t="n">
        <v>0</v>
      </c>
      <c r="Q1100" s="35" t="n">
        <v>0</v>
      </c>
      <c r="T1100" s="37" t="n">
        <f aca="false">IF(SUM(E1100)&gt;0,SUM(1),SUM(0))</f>
        <v>0</v>
      </c>
      <c r="U1100" s="38"/>
      <c r="V1100" s="39"/>
    </row>
    <row r="1101" s="36" customFormat="true" ht="37.5" hidden="false" customHeight="false" outlineLevel="0" collapsed="false">
      <c r="A1101" s="30"/>
      <c r="B1101" s="31" t="n">
        <f aca="false">IF(SUM(E1101)=0,"",MAX(B1088:B1100)+1)</f>
        <v>5</v>
      </c>
      <c r="C1101" s="32" t="s">
        <v>35</v>
      </c>
      <c r="D1101" s="33" t="str">
        <f aca="false">IF(C1101="","",VLOOKUP(C1101,$C$1513:$D$1554,2,FALSE()))</f>
        <v>Joriy taʼmirlash, boshqa mashinalar, jihozlar va texnika</v>
      </c>
      <c r="E1101" s="34" t="n">
        <f aca="false">SUM(F1101:Q1101)</f>
        <v>684</v>
      </c>
      <c r="F1101" s="44" t="n">
        <v>57</v>
      </c>
      <c r="G1101" s="44" t="n">
        <v>57</v>
      </c>
      <c r="H1101" s="44" t="n">
        <v>57</v>
      </c>
      <c r="I1101" s="35" t="n">
        <v>57</v>
      </c>
      <c r="J1101" s="35" t="n">
        <v>57</v>
      </c>
      <c r="K1101" s="35" t="n">
        <v>57</v>
      </c>
      <c r="L1101" s="35" t="n">
        <v>57</v>
      </c>
      <c r="M1101" s="35" t="n">
        <v>57</v>
      </c>
      <c r="N1101" s="35" t="n">
        <v>57</v>
      </c>
      <c r="O1101" s="35" t="n">
        <v>57</v>
      </c>
      <c r="P1101" s="35" t="n">
        <v>57</v>
      </c>
      <c r="Q1101" s="35" t="n">
        <v>57</v>
      </c>
      <c r="T1101" s="37" t="n">
        <f aca="false">IF(SUM(E1101)&gt;0,SUM(1),SUM(0))</f>
        <v>1</v>
      </c>
      <c r="U1101" s="38"/>
      <c r="V1101" s="39"/>
    </row>
    <row r="1102" s="36" customFormat="true" ht="56.25" hidden="true" customHeight="false" outlineLevel="0" collapsed="false">
      <c r="A1102" s="30"/>
      <c r="B1102" s="31" t="str">
        <f aca="false">IF(SUM(E1102)=0,"",MAX(B1088:B1101)+1)</f>
        <v/>
      </c>
      <c r="C1102" s="32" t="s">
        <v>36</v>
      </c>
      <c r="D1102" s="33" t="str">
        <f aca="false">IF(C1102="","",VLOOKUP(C1102,$C$1513:$D$1554,2,FALSE()))</f>
        <v>Saqlab turish va joriy taʼmirlash bo‘yicha boshqa turdagi xarajatlar</v>
      </c>
      <c r="E1102" s="34" t="n">
        <f aca="false">SUM(F1102:Q1102)</f>
        <v>0</v>
      </c>
      <c r="F1102" s="44" t="n">
        <v>0</v>
      </c>
      <c r="G1102" s="44" t="n">
        <v>0</v>
      </c>
      <c r="H1102" s="44" t="n">
        <v>0</v>
      </c>
      <c r="I1102" s="35" t="n">
        <v>0</v>
      </c>
      <c r="J1102" s="35" t="n">
        <v>0</v>
      </c>
      <c r="K1102" s="35" t="n">
        <v>0</v>
      </c>
      <c r="L1102" s="35" t="n">
        <v>0</v>
      </c>
      <c r="M1102" s="35" t="n">
        <v>0</v>
      </c>
      <c r="N1102" s="35" t="n">
        <v>0</v>
      </c>
      <c r="O1102" s="35" t="n">
        <v>0</v>
      </c>
      <c r="P1102" s="35" t="n">
        <v>0</v>
      </c>
      <c r="Q1102" s="35" t="n">
        <v>0</v>
      </c>
      <c r="T1102" s="37" t="n">
        <f aca="false">IF(SUM(E1102)&gt;0,SUM(1),SUM(0))</f>
        <v>0</v>
      </c>
      <c r="U1102" s="38"/>
      <c r="V1102" s="39"/>
    </row>
    <row r="1103" s="36" customFormat="true" ht="37.5" hidden="true" customHeight="false" outlineLevel="0" collapsed="false">
      <c r="A1103" s="30"/>
      <c r="B1103" s="31" t="str">
        <f aca="false">IF(SUM(E1103)=0,"",MAX(B1088:B1102)+1)</f>
        <v/>
      </c>
      <c r="C1103" s="32" t="s">
        <v>37</v>
      </c>
      <c r="D1103" s="33" t="str">
        <f aca="false">IF(C1103="","",VLOOKUP(C1103,$C$1513:$D$1554,2,FALSE()))</f>
        <v>Ijara bo‘yicha xarajatlar, noturar joy binolari</v>
      </c>
      <c r="E1103" s="34" t="n">
        <f aca="false">SUM(F1103:Q1103)</f>
        <v>0</v>
      </c>
      <c r="F1103" s="44" t="n">
        <v>0</v>
      </c>
      <c r="G1103" s="44" t="n">
        <v>0</v>
      </c>
      <c r="H1103" s="44" t="n">
        <v>0</v>
      </c>
      <c r="I1103" s="35" t="n">
        <v>0</v>
      </c>
      <c r="J1103" s="35" t="n">
        <v>0</v>
      </c>
      <c r="K1103" s="35" t="n">
        <v>0</v>
      </c>
      <c r="L1103" s="35" t="n">
        <v>0</v>
      </c>
      <c r="M1103" s="35" t="n">
        <v>0</v>
      </c>
      <c r="N1103" s="35" t="n">
        <v>0</v>
      </c>
      <c r="O1103" s="35" t="n">
        <v>0</v>
      </c>
      <c r="P1103" s="35" t="n">
        <v>0</v>
      </c>
      <c r="Q1103" s="35" t="n">
        <v>0</v>
      </c>
      <c r="T1103" s="37" t="n">
        <f aca="false">IF(SUM(E1103)&gt;0,SUM(1),SUM(0))</f>
        <v>0</v>
      </c>
      <c r="U1103" s="38"/>
      <c r="V1103" s="39"/>
    </row>
    <row r="1104" s="36" customFormat="true" ht="37.5" hidden="true" customHeight="false" outlineLevel="0" collapsed="false">
      <c r="A1104" s="30"/>
      <c r="B1104" s="31" t="str">
        <f aca="false">IF(SUM(E1104)=0,"",MAX(B1088:B1103)+1)</f>
        <v/>
      </c>
      <c r="C1104" s="32" t="s">
        <v>38</v>
      </c>
      <c r="D1104" s="33" t="str">
        <f aca="false">IF(C1104="","",VLOOKUP(C1104,$C$1513:$D$1554,2,FALSE()))</f>
        <v>Ijara bo‘yicha boshqa xarajatlar </v>
      </c>
      <c r="E1104" s="34" t="n">
        <f aca="false">SUM(F1104:Q1104)</f>
        <v>0</v>
      </c>
      <c r="F1104" s="44" t="n">
        <v>0</v>
      </c>
      <c r="G1104" s="44" t="n">
        <v>0</v>
      </c>
      <c r="H1104" s="44" t="n">
        <v>0</v>
      </c>
      <c r="I1104" s="35" t="n">
        <v>0</v>
      </c>
      <c r="J1104" s="35" t="n">
        <v>0</v>
      </c>
      <c r="K1104" s="35" t="n">
        <v>0</v>
      </c>
      <c r="L1104" s="35" t="n">
        <v>0</v>
      </c>
      <c r="M1104" s="35" t="n">
        <v>0</v>
      </c>
      <c r="N1104" s="35" t="n">
        <v>0</v>
      </c>
      <c r="O1104" s="35" t="n">
        <v>0</v>
      </c>
      <c r="P1104" s="35" t="n">
        <v>0</v>
      </c>
      <c r="Q1104" s="35" t="n">
        <v>0</v>
      </c>
      <c r="T1104" s="37" t="n">
        <f aca="false">IF(SUM(E1104)&gt;0,SUM(1),SUM(0))</f>
        <v>0</v>
      </c>
      <c r="U1104" s="38"/>
      <c r="V1104" s="39"/>
    </row>
    <row r="1105" s="36" customFormat="true" ht="56.25" hidden="false" customHeight="false" outlineLevel="0" collapsed="false">
      <c r="A1105" s="30"/>
      <c r="B1105" s="31" t="n">
        <f aca="false">IF(SUM(E1105)=0,"",MAX(B1088:B1104)+1)</f>
        <v>6</v>
      </c>
      <c r="C1105" s="32" t="s">
        <v>39</v>
      </c>
      <c r="D1105" s="33" t="str">
        <f aca="false">IF(C1105="","",VLOOKUP(C1105,$C$1513:$D$1554,2,FALSE()))</f>
        <v>Tovar-moddiy zaxiralar (qog‘oz va boshqa matbaa mahsulotlaridan tashqari)</v>
      </c>
      <c r="E1105" s="34" t="n">
        <f aca="false">SUM(F1105:Q1105)</f>
        <v>6771</v>
      </c>
      <c r="F1105" s="44" t="n">
        <v>787</v>
      </c>
      <c r="G1105" s="44" t="n">
        <v>787</v>
      </c>
      <c r="H1105" s="44" t="n">
        <v>787</v>
      </c>
      <c r="I1105" s="35" t="n">
        <v>490</v>
      </c>
      <c r="J1105" s="35" t="n">
        <v>490</v>
      </c>
      <c r="K1105" s="35" t="n">
        <v>490</v>
      </c>
      <c r="L1105" s="35" t="n">
        <v>490</v>
      </c>
      <c r="M1105" s="35" t="n">
        <v>490</v>
      </c>
      <c r="N1105" s="35" t="n">
        <v>490</v>
      </c>
      <c r="O1105" s="35" t="n">
        <v>490</v>
      </c>
      <c r="P1105" s="35" t="n">
        <v>490</v>
      </c>
      <c r="Q1105" s="35" t="n">
        <v>490</v>
      </c>
      <c r="T1105" s="37" t="n">
        <f aca="false">IF(SUM(E1105)&gt;0,SUM(1),SUM(0))</f>
        <v>1</v>
      </c>
      <c r="U1105" s="38"/>
      <c r="V1105" s="39"/>
    </row>
    <row r="1106" s="36" customFormat="true" ht="37.5" hidden="false" customHeight="false" outlineLevel="0" collapsed="false">
      <c r="A1106" s="30"/>
      <c r="B1106" s="31" t="n">
        <f aca="false">IF(SUM(E1106)=0,"",MAX(B1088:B1105)+1)</f>
        <v>7</v>
      </c>
      <c r="C1106" s="32" t="s">
        <v>40</v>
      </c>
      <c r="D1106" s="33" t="str">
        <f aca="false">IF(C1106="","",VLOOKUP(C1106,$C$1513:$D$1554,2,FALSE()))</f>
        <v>Qog‘oz xarid qilish uchun xarajatlar</v>
      </c>
      <c r="E1106" s="34" t="n">
        <f aca="false">SUM(F1106:Q1106)</f>
        <v>2220</v>
      </c>
      <c r="F1106" s="44" t="n">
        <v>416</v>
      </c>
      <c r="G1106" s="44" t="n">
        <v>416</v>
      </c>
      <c r="H1106" s="44" t="n">
        <v>416</v>
      </c>
      <c r="I1106" s="35" t="n">
        <v>108</v>
      </c>
      <c r="J1106" s="35" t="n">
        <v>108</v>
      </c>
      <c r="K1106" s="35" t="n">
        <v>108</v>
      </c>
      <c r="L1106" s="35" t="n">
        <v>108</v>
      </c>
      <c r="M1106" s="35" t="n">
        <v>108</v>
      </c>
      <c r="N1106" s="35" t="n">
        <v>108</v>
      </c>
      <c r="O1106" s="35" t="n">
        <v>108</v>
      </c>
      <c r="P1106" s="35" t="n">
        <v>108</v>
      </c>
      <c r="Q1106" s="35" t="n">
        <v>108</v>
      </c>
      <c r="T1106" s="37" t="n">
        <f aca="false">IF(SUM(E1106)&gt;0,SUM(1),SUM(0))</f>
        <v>1</v>
      </c>
      <c r="U1106" s="38"/>
      <c r="V1106" s="39"/>
    </row>
    <row r="1107" s="36" customFormat="true" ht="37.5" hidden="true" customHeight="false" outlineLevel="0" collapsed="false">
      <c r="A1107" s="30"/>
      <c r="B1107" s="31" t="str">
        <f aca="false">IF(SUM(E1107)=0,"",MAX(B1088:B1106)+1)</f>
        <v/>
      </c>
      <c r="C1107" s="32" t="s">
        <v>41</v>
      </c>
      <c r="D1107" s="33" t="str">
        <f aca="false">IF(C1107="","",VLOOKUP(C1107,$C$1513:$D$1554,2,FALSE()))</f>
        <v>Kiyim-kechak, poyabzal va choyshab-g‘iloflar</v>
      </c>
      <c r="E1107" s="34" t="n">
        <f aca="false">SUM(F1107:Q1107)</f>
        <v>0</v>
      </c>
      <c r="F1107" s="44" t="n">
        <v>0</v>
      </c>
      <c r="G1107" s="44" t="n">
        <v>0</v>
      </c>
      <c r="H1107" s="44" t="n">
        <v>0</v>
      </c>
      <c r="I1107" s="35" t="n">
        <v>0</v>
      </c>
      <c r="J1107" s="35" t="n">
        <v>0</v>
      </c>
      <c r="K1107" s="35" t="n">
        <v>0</v>
      </c>
      <c r="L1107" s="35" t="n">
        <v>0</v>
      </c>
      <c r="M1107" s="35" t="n">
        <v>0</v>
      </c>
      <c r="N1107" s="35" t="n">
        <v>0</v>
      </c>
      <c r="O1107" s="35" t="n">
        <v>0</v>
      </c>
      <c r="P1107" s="35" t="n">
        <v>0</v>
      </c>
      <c r="Q1107" s="35" t="n">
        <v>0</v>
      </c>
      <c r="T1107" s="37" t="n">
        <f aca="false">IF(SUM(E1107)&gt;0,SUM(1),SUM(0))</f>
        <v>0</v>
      </c>
      <c r="U1107" s="38"/>
      <c r="V1107" s="39"/>
    </row>
    <row r="1108" s="36" customFormat="true" ht="18.75" hidden="false" customHeight="false" outlineLevel="0" collapsed="false">
      <c r="A1108" s="30"/>
      <c r="B1108" s="31" t="n">
        <f aca="false">IF(SUM(E1108)=0,"",MAX(B1088:B1107)+1)</f>
        <v>8</v>
      </c>
      <c r="C1108" s="32" t="s">
        <v>42</v>
      </c>
      <c r="D1108" s="33" t="str">
        <f aca="false">IF(C1108="","",VLOOKUP(C1108,$C$1513:$D$1554,2,FALSE()))</f>
        <v>Yonilg‘i va YMM</v>
      </c>
      <c r="E1108" s="34" t="n">
        <f aca="false">SUM(F1108:Q1108)</f>
        <v>12821</v>
      </c>
      <c r="F1108" s="44" t="n">
        <v>748</v>
      </c>
      <c r="G1108" s="44" t="n">
        <v>875</v>
      </c>
      <c r="H1108" s="44" t="n">
        <v>875</v>
      </c>
      <c r="I1108" s="35" t="n">
        <v>1147</v>
      </c>
      <c r="J1108" s="35" t="n">
        <v>1147</v>
      </c>
      <c r="K1108" s="35" t="n">
        <v>1147</v>
      </c>
      <c r="L1108" s="35" t="n">
        <v>1147</v>
      </c>
      <c r="M1108" s="35" t="n">
        <v>1147</v>
      </c>
      <c r="N1108" s="35" t="n">
        <v>1147</v>
      </c>
      <c r="O1108" s="35" t="n">
        <v>1147</v>
      </c>
      <c r="P1108" s="35" t="n">
        <v>1147</v>
      </c>
      <c r="Q1108" s="35" t="n">
        <v>1147</v>
      </c>
      <c r="T1108" s="37" t="n">
        <f aca="false">IF(SUM(E1108)&gt;0,SUM(1),SUM(0))</f>
        <v>1</v>
      </c>
      <c r="U1108" s="38"/>
      <c r="V1108" s="39"/>
    </row>
    <row r="1109" s="36" customFormat="true" ht="18.75" hidden="true" customHeight="false" outlineLevel="0" collapsed="false">
      <c r="A1109" s="30"/>
      <c r="B1109" s="31" t="str">
        <f aca="false">IF(SUM(E1109)=0,"",MAX(B1088:B1108)+1)</f>
        <v/>
      </c>
      <c r="C1109" s="32" t="s">
        <v>43</v>
      </c>
      <c r="D1109" s="33" t="str">
        <f aca="false">IF(C1109="","",VLOOKUP(C1109,$C$1513:$D$1554,2,FALSE()))</f>
        <v>Ko‘mir</v>
      </c>
      <c r="E1109" s="34" t="n">
        <f aca="false">SUM(F1109:Q1109)</f>
        <v>0</v>
      </c>
      <c r="F1109" s="44" t="n">
        <v>0</v>
      </c>
      <c r="G1109" s="44" t="n">
        <v>0</v>
      </c>
      <c r="H1109" s="44" t="n">
        <v>0</v>
      </c>
      <c r="I1109" s="35" t="n">
        <v>0</v>
      </c>
      <c r="J1109" s="35" t="n">
        <v>0</v>
      </c>
      <c r="K1109" s="35" t="n">
        <v>0</v>
      </c>
      <c r="L1109" s="35" t="n">
        <v>0</v>
      </c>
      <c r="M1109" s="35" t="n">
        <v>0</v>
      </c>
      <c r="N1109" s="35" t="n">
        <v>0</v>
      </c>
      <c r="O1109" s="35" t="n">
        <v>0</v>
      </c>
      <c r="P1109" s="35" t="n">
        <v>0</v>
      </c>
      <c r="Q1109" s="35" t="n">
        <v>0</v>
      </c>
      <c r="T1109" s="37" t="n">
        <f aca="false">IF(SUM(E1109)&gt;0,SUM(1),SUM(0))</f>
        <v>0</v>
      </c>
      <c r="U1109" s="38"/>
      <c r="V1109" s="39"/>
    </row>
    <row r="1110" s="36" customFormat="true" ht="18.75" hidden="true" customHeight="false" outlineLevel="0" collapsed="false">
      <c r="A1110" s="30"/>
      <c r="B1110" s="31" t="str">
        <f aca="false">IF(SUM(E1110)=0,"",MAX(B1088:B1109)+1)</f>
        <v/>
      </c>
      <c r="C1110" s="32" t="s">
        <v>44</v>
      </c>
      <c r="D1110" s="33" t="str">
        <f aca="false">IF(C1110="","",VLOOKUP(C1110,$C$1513:$D$1554,2,FALSE()))</f>
        <v>O‘qitish xarajatlari</v>
      </c>
      <c r="E1110" s="34" t="n">
        <f aca="false">SUM(F1110:Q1110)</f>
        <v>0</v>
      </c>
      <c r="F1110" s="44" t="n">
        <v>0</v>
      </c>
      <c r="G1110" s="44" t="n">
        <v>0</v>
      </c>
      <c r="H1110" s="44" t="n">
        <v>0</v>
      </c>
      <c r="I1110" s="35" t="n">
        <v>0</v>
      </c>
      <c r="J1110" s="35" t="n">
        <v>0</v>
      </c>
      <c r="K1110" s="35" t="n">
        <v>0</v>
      </c>
      <c r="L1110" s="35" t="n">
        <v>0</v>
      </c>
      <c r="M1110" s="35" t="n">
        <v>0</v>
      </c>
      <c r="N1110" s="35" t="n">
        <v>0</v>
      </c>
      <c r="O1110" s="35" t="n">
        <v>0</v>
      </c>
      <c r="P1110" s="35" t="n">
        <v>0</v>
      </c>
      <c r="Q1110" s="35" t="n">
        <v>0</v>
      </c>
      <c r="T1110" s="37" t="n">
        <f aca="false">IF(SUM(E1110)&gt;0,SUM(1),SUM(0))</f>
        <v>0</v>
      </c>
      <c r="U1110" s="38"/>
      <c r="V1110" s="39"/>
    </row>
    <row r="1111" s="36" customFormat="true" ht="37.5" hidden="false" customHeight="false" outlineLevel="0" collapsed="false">
      <c r="A1111" s="30"/>
      <c r="B1111" s="31" t="n">
        <f aca="false">IF(SUM(E1111)=0,"",MAX(B1088:B1110)+1)</f>
        <v>9</v>
      </c>
      <c r="C1111" s="32" t="s">
        <v>45</v>
      </c>
      <c r="D1111" s="33" t="str">
        <f aca="false">IF(C1111="","",VLOOKUP(C1111,$C$1513:$D$1554,2,FALSE()))</f>
        <v>Telefon, telegraf va pochta xizmatlari</v>
      </c>
      <c r="E1111" s="34" t="n">
        <f aca="false">SUM(F1111:Q1111)</f>
        <v>7632</v>
      </c>
      <c r="F1111" s="44" t="n">
        <v>636</v>
      </c>
      <c r="G1111" s="44" t="n">
        <v>636</v>
      </c>
      <c r="H1111" s="44" t="n">
        <v>636</v>
      </c>
      <c r="I1111" s="35" t="n">
        <v>636</v>
      </c>
      <c r="J1111" s="35" t="n">
        <v>636</v>
      </c>
      <c r="K1111" s="35" t="n">
        <v>636</v>
      </c>
      <c r="L1111" s="35" t="n">
        <v>636</v>
      </c>
      <c r="M1111" s="35" t="n">
        <v>636</v>
      </c>
      <c r="N1111" s="35" t="n">
        <v>636</v>
      </c>
      <c r="O1111" s="35" t="n">
        <v>636</v>
      </c>
      <c r="P1111" s="35" t="n">
        <v>636</v>
      </c>
      <c r="Q1111" s="35" t="n">
        <v>636</v>
      </c>
      <c r="T1111" s="37" t="n">
        <f aca="false">IF(SUM(E1111)&gt;0,SUM(1),SUM(0))</f>
        <v>1</v>
      </c>
      <c r="U1111" s="38"/>
      <c r="V1111" s="39"/>
    </row>
    <row r="1112" s="36" customFormat="true" ht="37.5" hidden="false" customHeight="false" outlineLevel="0" collapsed="false">
      <c r="A1112" s="30"/>
      <c r="B1112" s="31" t="n">
        <f aca="false">IF(SUM(E1112)=0,"",MAX(B1088:B1111)+1)</f>
        <v>10</v>
      </c>
      <c r="C1112" s="32" t="s">
        <v>46</v>
      </c>
      <c r="D1112" s="33" t="str">
        <f aca="false">IF(C1112="","",VLOOKUP(C1112,$C$1513:$D$1554,2,FALSE()))</f>
        <v>Аxborot va kommunikatsiya xizmatlari</v>
      </c>
      <c r="E1112" s="34" t="n">
        <f aca="false">SUM(F1112:Q1112)</f>
        <v>3435</v>
      </c>
      <c r="F1112" s="44" t="n">
        <v>245</v>
      </c>
      <c r="G1112" s="44" t="n">
        <v>245</v>
      </c>
      <c r="H1112" s="44" t="n">
        <v>245</v>
      </c>
      <c r="I1112" s="35" t="n">
        <v>300</v>
      </c>
      <c r="J1112" s="35" t="n">
        <v>300</v>
      </c>
      <c r="K1112" s="35" t="n">
        <v>300</v>
      </c>
      <c r="L1112" s="35" t="n">
        <v>300</v>
      </c>
      <c r="M1112" s="35" t="n">
        <v>300</v>
      </c>
      <c r="N1112" s="35" t="n">
        <v>300</v>
      </c>
      <c r="O1112" s="35" t="n">
        <v>300</v>
      </c>
      <c r="P1112" s="35" t="n">
        <v>300</v>
      </c>
      <c r="Q1112" s="35" t="n">
        <v>300</v>
      </c>
      <c r="T1112" s="37" t="n">
        <f aca="false">IF(SUM(E1112)&gt;0,SUM(1),SUM(0))</f>
        <v>1</v>
      </c>
      <c r="U1112" s="38"/>
      <c r="V1112" s="39"/>
    </row>
    <row r="1113" s="36" customFormat="true" ht="37.5" hidden="true" customHeight="false" outlineLevel="0" collapsed="false">
      <c r="A1113" s="30"/>
      <c r="B1113" s="31" t="str">
        <f aca="false">IF(SUM(E1113)=0,"",MAX(B1088:B1112)+1)</f>
        <v/>
      </c>
      <c r="C1113" s="32" t="s">
        <v>47</v>
      </c>
      <c r="D1113" s="33" t="str">
        <f aca="false">IF(C1113="","",VLOOKUP(C1113,$C$1513:$D$1554,2,FALSE()))</f>
        <v>Obʼektlarni qo‘riqlash xizmatlari </v>
      </c>
      <c r="E1113" s="34" t="n">
        <f aca="false">SUM(F1113:Q1113)</f>
        <v>0</v>
      </c>
      <c r="F1113" s="44" t="n">
        <v>0</v>
      </c>
      <c r="G1113" s="44" t="n">
        <v>0</v>
      </c>
      <c r="H1113" s="44" t="n">
        <v>0</v>
      </c>
      <c r="I1113" s="35" t="n">
        <v>0</v>
      </c>
      <c r="J1113" s="35" t="n">
        <v>0</v>
      </c>
      <c r="K1113" s="35" t="n">
        <v>0</v>
      </c>
      <c r="L1113" s="35" t="n">
        <v>0</v>
      </c>
      <c r="M1113" s="35" t="n">
        <v>0</v>
      </c>
      <c r="N1113" s="35" t="n">
        <v>0</v>
      </c>
      <c r="O1113" s="35" t="n">
        <v>0</v>
      </c>
      <c r="P1113" s="35" t="n">
        <v>0</v>
      </c>
      <c r="Q1113" s="35" t="n">
        <v>0</v>
      </c>
      <c r="T1113" s="37" t="n">
        <f aca="false">IF(SUM(E1113)&gt;0,SUM(1),SUM(0))</f>
        <v>0</v>
      </c>
      <c r="U1113" s="38"/>
      <c r="V1113" s="39"/>
    </row>
    <row r="1114" s="36" customFormat="true" ht="37.5" hidden="false" customHeight="false" outlineLevel="0" collapsed="false">
      <c r="A1114" s="30"/>
      <c r="B1114" s="31" t="n">
        <f aca="false">IF(SUM(E1114)=0,"",MAX(B1088:B1113)+1)</f>
        <v>11</v>
      </c>
      <c r="C1114" s="32" t="s">
        <v>48</v>
      </c>
      <c r="D1114" s="33" t="str">
        <f aca="false">IF(C1114="","",VLOOKUP(C1114,$C$1513:$D$1554,2,FALSE()))</f>
        <v>Tovar va xizmatlar sotib olish bo‘yicha boshqa xarajatlar </v>
      </c>
      <c r="E1114" s="34" t="n">
        <f aca="false">SUM(F1114:Q1114)</f>
        <v>1449</v>
      </c>
      <c r="F1114" s="44" t="n">
        <v>1449</v>
      </c>
      <c r="G1114" s="44" t="n">
        <v>0</v>
      </c>
      <c r="H1114" s="44" t="n">
        <v>0</v>
      </c>
      <c r="I1114" s="35" t="n">
        <v>0</v>
      </c>
      <c r="J1114" s="35" t="n">
        <v>0</v>
      </c>
      <c r="K1114" s="35" t="n">
        <v>0</v>
      </c>
      <c r="L1114" s="35" t="n">
        <v>0</v>
      </c>
      <c r="M1114" s="35" t="n">
        <v>0</v>
      </c>
      <c r="N1114" s="35" t="n">
        <v>0</v>
      </c>
      <c r="O1114" s="35" t="n">
        <v>0</v>
      </c>
      <c r="P1114" s="35" t="n">
        <v>0</v>
      </c>
      <c r="Q1114" s="35" t="n">
        <v>0</v>
      </c>
      <c r="T1114" s="37" t="n">
        <f aca="false">IF(SUM(E1114)&gt;0,SUM(1),SUM(0))</f>
        <v>1</v>
      </c>
      <c r="U1114" s="38"/>
      <c r="V1114" s="39"/>
    </row>
    <row r="1115" s="36" customFormat="true" ht="37.5" hidden="true" customHeight="false" outlineLevel="0" collapsed="false">
      <c r="A1115" s="30"/>
      <c r="B1115" s="31" t="str">
        <f aca="false">IF(SUM(E1115)=0,"",MAX(B1088:B1114)+1)</f>
        <v/>
      </c>
      <c r="C1115" s="32" t="s">
        <v>49</v>
      </c>
      <c r="D1115" s="33" t="str">
        <f aca="false">IF(C1115="","",VLOOKUP(C1115,$C$1513:$D$1554,2,FALSE()))</f>
        <v>Аsosiy vositalarni kapital taʼmirlash, noturar joy binolari</v>
      </c>
      <c r="E1115" s="34" t="n">
        <f aca="false">SUM(F1115:Q1115)</f>
        <v>0</v>
      </c>
      <c r="F1115" s="44" t="n">
        <v>0</v>
      </c>
      <c r="G1115" s="44" t="n">
        <v>0</v>
      </c>
      <c r="H1115" s="44" t="n">
        <v>0</v>
      </c>
      <c r="I1115" s="35" t="n">
        <v>0</v>
      </c>
      <c r="J1115" s="35" t="n">
        <v>0</v>
      </c>
      <c r="K1115" s="35" t="n">
        <v>0</v>
      </c>
      <c r="L1115" s="35" t="n">
        <v>0</v>
      </c>
      <c r="M1115" s="35" t="n">
        <v>0</v>
      </c>
      <c r="N1115" s="35" t="n">
        <v>0</v>
      </c>
      <c r="O1115" s="35" t="n">
        <v>0</v>
      </c>
      <c r="P1115" s="35" t="n">
        <v>0</v>
      </c>
      <c r="Q1115" s="35" t="n">
        <v>0</v>
      </c>
      <c r="T1115" s="37" t="n">
        <f aca="false">IF(SUM(E1115)&gt;0,SUM(1),SUM(0))</f>
        <v>0</v>
      </c>
      <c r="U1115" s="38"/>
      <c r="V1115" s="39"/>
    </row>
    <row r="1116" s="36" customFormat="true" ht="56.25" hidden="true" customHeight="false" outlineLevel="0" collapsed="false">
      <c r="A1116" s="30"/>
      <c r="B1116" s="31" t="str">
        <f aca="false">IF(SUM(E1116)=0,"",MAX(B1088:B1115)+1)</f>
        <v/>
      </c>
      <c r="C1116" s="32" t="s">
        <v>50</v>
      </c>
      <c r="D1116" s="33" t="str">
        <f aca="false">IF(C1116="","",VLOOKUP(C1116,$C$1513:$D$1554,2,FALSE()))</f>
        <v>Аsosiy vositalarni kapital taʼmirlash bo‘yicha boshqa xarajatlar</v>
      </c>
      <c r="E1116" s="34" t="n">
        <f aca="false">SUM(F1116:Q1116)</f>
        <v>0</v>
      </c>
      <c r="F1116" s="44" t="n">
        <v>0</v>
      </c>
      <c r="G1116" s="44" t="n">
        <v>0</v>
      </c>
      <c r="H1116" s="44" t="n">
        <v>0</v>
      </c>
      <c r="I1116" s="35" t="n">
        <v>0</v>
      </c>
      <c r="J1116" s="35" t="n">
        <v>0</v>
      </c>
      <c r="K1116" s="35" t="n">
        <v>0</v>
      </c>
      <c r="L1116" s="35" t="n">
        <v>0</v>
      </c>
      <c r="M1116" s="35" t="n">
        <v>0</v>
      </c>
      <c r="N1116" s="35" t="n">
        <v>0</v>
      </c>
      <c r="O1116" s="35" t="n">
        <v>0</v>
      </c>
      <c r="P1116" s="35" t="n">
        <v>0</v>
      </c>
      <c r="Q1116" s="35" t="n">
        <v>0</v>
      </c>
      <c r="T1116" s="37" t="n">
        <f aca="false">IF(SUM(E1116)&gt;0,SUM(1),SUM(0))</f>
        <v>0</v>
      </c>
      <c r="U1116" s="38"/>
      <c r="V1116" s="39"/>
    </row>
    <row r="1117" s="36" customFormat="true" ht="37.5" hidden="true" customHeight="false" outlineLevel="0" collapsed="false">
      <c r="A1117" s="30"/>
      <c r="B1117" s="31" t="str">
        <f aca="false">IF(SUM(E1117)=0,"",MAX(B1088:B1116)+1)</f>
        <v/>
      </c>
      <c r="C1117" s="32" t="s">
        <v>51</v>
      </c>
      <c r="D1117" s="33" t="str">
        <f aca="false">IF(C1117="","",VLOOKUP(C1117,$C$1513:$D$1554,2,FALSE()))</f>
        <v>Аsosiy vositalarni o‘rta taʼmirlash, transport vositalari</v>
      </c>
      <c r="E1117" s="34" t="n">
        <f aca="false">SUM(F1117:Q1117)</f>
        <v>0</v>
      </c>
      <c r="F1117" s="44" t="n">
        <v>0</v>
      </c>
      <c r="G1117" s="44" t="n">
        <v>0</v>
      </c>
      <c r="H1117" s="44" t="n">
        <v>0</v>
      </c>
      <c r="I1117" s="35" t="n">
        <v>0</v>
      </c>
      <c r="J1117" s="35" t="n">
        <v>0</v>
      </c>
      <c r="K1117" s="35" t="n">
        <v>0</v>
      </c>
      <c r="L1117" s="35" t="n">
        <v>0</v>
      </c>
      <c r="M1117" s="35" t="n">
        <v>0</v>
      </c>
      <c r="N1117" s="35" t="n">
        <v>0</v>
      </c>
      <c r="O1117" s="35" t="n">
        <v>0</v>
      </c>
      <c r="P1117" s="35" t="n">
        <v>0</v>
      </c>
      <c r="Q1117" s="35" t="n">
        <v>0</v>
      </c>
      <c r="T1117" s="37" t="n">
        <f aca="false">IF(SUM(E1117)&gt;0,SUM(1),SUM(0))</f>
        <v>0</v>
      </c>
      <c r="U1117" s="38"/>
      <c r="V1117" s="39"/>
    </row>
    <row r="1118" s="36" customFormat="true" ht="37.5" hidden="true" customHeight="false" outlineLevel="0" collapsed="false">
      <c r="A1118" s="30"/>
      <c r="B1118" s="31" t="str">
        <f aca="false">IF(SUM(E1118)=0,"",MAX(B1088:B1117)+1)</f>
        <v/>
      </c>
      <c r="C1118" s="32" t="s">
        <v>52</v>
      </c>
      <c r="D1118" s="33" t="str">
        <f aca="false">IF(C1118="","",VLOOKUP(C1118,$C$1513:$D$1554,2,FALSE()))</f>
        <v>Аsosiy vositalarni sotib olish, transport vositalari</v>
      </c>
      <c r="E1118" s="34" t="n">
        <f aca="false">SUM(F1118:Q1118)</f>
        <v>0</v>
      </c>
      <c r="F1118" s="44" t="n">
        <v>0</v>
      </c>
      <c r="G1118" s="44" t="n">
        <v>0</v>
      </c>
      <c r="H1118" s="44" t="n">
        <v>0</v>
      </c>
      <c r="I1118" s="35" t="n">
        <v>0</v>
      </c>
      <c r="J1118" s="35" t="n">
        <v>0</v>
      </c>
      <c r="K1118" s="35" t="n">
        <v>0</v>
      </c>
      <c r="L1118" s="35" t="n">
        <v>0</v>
      </c>
      <c r="M1118" s="35" t="n">
        <v>0</v>
      </c>
      <c r="N1118" s="35" t="n">
        <v>0</v>
      </c>
      <c r="O1118" s="35" t="n">
        <v>0</v>
      </c>
      <c r="P1118" s="35" t="n">
        <v>0</v>
      </c>
      <c r="Q1118" s="35" t="n">
        <v>0</v>
      </c>
      <c r="T1118" s="37" t="n">
        <f aca="false">IF(SUM(E1118)&gt;0,SUM(1),SUM(0))</f>
        <v>0</v>
      </c>
      <c r="U1118" s="38"/>
      <c r="V1118" s="39"/>
    </row>
    <row r="1119" s="36" customFormat="true" ht="37.5" hidden="true" customHeight="false" outlineLevel="0" collapsed="false">
      <c r="A1119" s="30"/>
      <c r="B1119" s="31" t="str">
        <f aca="false">IF(SUM(E1119)=0,"",MAX(B1088:B1118)+1)</f>
        <v/>
      </c>
      <c r="C1119" s="32" t="s">
        <v>53</v>
      </c>
      <c r="D1119" s="33" t="str">
        <f aca="false">IF(C1119="","",VLOOKUP(C1119,$C$1513:$D$1554,2,FALSE()))</f>
        <v>Аsosiy vositalarni sotib olish, mebel va ofis jihozlari</v>
      </c>
      <c r="E1119" s="34" t="n">
        <f aca="false">SUM(F1119:Q1119)</f>
        <v>0</v>
      </c>
      <c r="F1119" s="44"/>
      <c r="G1119" s="44"/>
      <c r="H1119" s="44"/>
      <c r="I1119" s="35"/>
      <c r="J1119" s="35"/>
      <c r="K1119" s="35"/>
      <c r="L1119" s="35"/>
      <c r="M1119" s="35"/>
      <c r="N1119" s="35"/>
      <c r="O1119" s="35"/>
      <c r="P1119" s="35"/>
      <c r="Q1119" s="35"/>
      <c r="T1119" s="37" t="n">
        <f aca="false">IF(SUM(E1119)&gt;0,SUM(1),SUM(0))</f>
        <v>0</v>
      </c>
      <c r="U1119" s="38"/>
      <c r="V1119" s="39"/>
    </row>
    <row r="1120" s="36" customFormat="true" ht="93.75" hidden="true" customHeight="false" outlineLevel="0" collapsed="false">
      <c r="A1120" s="30"/>
      <c r="B1120" s="31" t="str">
        <f aca="false">IF(SUM(E1120)=0,"",MAX(B1088:B1119)+1)</f>
        <v/>
      </c>
      <c r="C1120" s="32" t="s">
        <v>54</v>
      </c>
      <c r="D1120" s="33" t="str">
        <f aca="false">IF(C1120="","",VLOOKUP(C1120,$C$1513:$D$1554,2,FALSE()))</f>
        <v>Аsosiy vositalarni sotib olish, kompyuter jihozlari, hisoblash va audio-video texnikasi, axborot texnologiyasi va kerakli ashyolar </v>
      </c>
      <c r="E1120" s="34" t="n">
        <f aca="false">SUM(F1120:Q1120)</f>
        <v>0</v>
      </c>
      <c r="F1120" s="44"/>
      <c r="G1120" s="44"/>
      <c r="H1120" s="44"/>
      <c r="I1120" s="35"/>
      <c r="J1120" s="35"/>
      <c r="K1120" s="35"/>
      <c r="L1120" s="35"/>
      <c r="M1120" s="35"/>
      <c r="N1120" s="35"/>
      <c r="O1120" s="35"/>
      <c r="P1120" s="35"/>
      <c r="Q1120" s="35"/>
      <c r="T1120" s="37" t="n">
        <f aca="false">IF(SUM(E1120)&gt;0,SUM(1),SUM(0))</f>
        <v>0</v>
      </c>
      <c r="U1120" s="38"/>
      <c r="V1120" s="39"/>
    </row>
    <row r="1121" s="36" customFormat="true" ht="75" hidden="true" customHeight="false" outlineLevel="0" collapsed="false">
      <c r="A1121" s="30"/>
      <c r="B1121" s="31" t="str">
        <f aca="false">IF(SUM(E1121)=0,"",MAX(B1088:B1120)+1)</f>
        <v/>
      </c>
      <c r="C1121" s="32" t="s">
        <v>55</v>
      </c>
      <c r="D1121" s="33" t="str">
        <f aca="false">IF(C1121="","",VLOOKUP(C1121,$C$1513:$D$1554,2,FALSE()))</f>
        <v>Аsosiy vositalarni sotib olish, elektr energiya va boshqa kommunal xizmatlarni hisobga olish asboblari</v>
      </c>
      <c r="E1121" s="34" t="n">
        <f aca="false">SUM(F1121:Q1121)</f>
        <v>0</v>
      </c>
      <c r="F1121" s="44"/>
      <c r="G1121" s="44"/>
      <c r="H1121" s="44"/>
      <c r="I1121" s="35"/>
      <c r="J1121" s="35"/>
      <c r="K1121" s="35"/>
      <c r="L1121" s="35"/>
      <c r="M1121" s="35"/>
      <c r="N1121" s="35"/>
      <c r="O1121" s="35"/>
      <c r="P1121" s="35"/>
      <c r="Q1121" s="35"/>
      <c r="T1121" s="37" t="n">
        <f aca="false">IF(SUM(E1121)&gt;0,SUM(1),SUM(0))</f>
        <v>0</v>
      </c>
      <c r="U1121" s="38"/>
      <c r="V1121" s="39"/>
    </row>
    <row r="1122" s="36" customFormat="true" ht="37.5" hidden="true" customHeight="false" outlineLevel="0" collapsed="false">
      <c r="A1122" s="30"/>
      <c r="B1122" s="31" t="str">
        <f aca="false">IF(SUM(E1122)=0,"",MAX(B1088:B1121)+1)</f>
        <v/>
      </c>
      <c r="C1122" s="32" t="s">
        <v>56</v>
      </c>
      <c r="D1122" s="33" t="str">
        <f aca="false">IF(C1122="","",VLOOKUP(C1122,$C$1513:$D$1554,2,FALSE()))</f>
        <v>Аsosiy vositalarni sotib olish, boshqa texnika</v>
      </c>
      <c r="E1122" s="34" t="n">
        <f aca="false">SUM(F1122:Q1122)</f>
        <v>0</v>
      </c>
      <c r="F1122" s="44" t="n">
        <v>0</v>
      </c>
      <c r="G1122" s="44" t="n">
        <v>0</v>
      </c>
      <c r="H1122" s="44" t="n">
        <v>0</v>
      </c>
      <c r="I1122" s="35" t="n">
        <v>0</v>
      </c>
      <c r="J1122" s="35" t="n">
        <v>0</v>
      </c>
      <c r="K1122" s="35" t="n">
        <v>0</v>
      </c>
      <c r="L1122" s="35" t="n">
        <v>0</v>
      </c>
      <c r="M1122" s="35" t="n">
        <v>0</v>
      </c>
      <c r="N1122" s="35" t="n">
        <v>0</v>
      </c>
      <c r="O1122" s="35" t="n">
        <v>0</v>
      </c>
      <c r="P1122" s="35" t="n">
        <v>0</v>
      </c>
      <c r="Q1122" s="35" t="n">
        <v>0</v>
      </c>
      <c r="T1122" s="37" t="n">
        <f aca="false">IF(SUM(E1122)&gt;0,SUM(1),SUM(0))</f>
        <v>0</v>
      </c>
      <c r="U1122" s="38"/>
      <c r="V1122" s="39"/>
    </row>
    <row r="1123" s="36" customFormat="true" ht="37.5" hidden="true" customHeight="false" outlineLevel="0" collapsed="false">
      <c r="A1123" s="30"/>
      <c r="B1123" s="31" t="str">
        <f aca="false">IF(SUM(E1123)=0,"",MAX(B1088:B1122)+1)</f>
        <v/>
      </c>
      <c r="C1123" s="32" t="s">
        <v>57</v>
      </c>
      <c r="D1123" s="33" t="str">
        <f aca="false">IF(C1123="","",VLOOKUP(C1123,$C$1513:$D$1554,2,FALSE()))</f>
        <v>Sud zallari uchun oynavand qafaslar xarid qilish</v>
      </c>
      <c r="E1123" s="34" t="n">
        <f aca="false">SUM(F1123:Q1123)</f>
        <v>0</v>
      </c>
      <c r="F1123" s="44" t="n">
        <v>0</v>
      </c>
      <c r="G1123" s="44" t="n">
        <v>0</v>
      </c>
      <c r="H1123" s="44" t="n">
        <v>0</v>
      </c>
      <c r="I1123" s="35" t="n">
        <v>0</v>
      </c>
      <c r="J1123" s="35" t="n">
        <v>0</v>
      </c>
      <c r="K1123" s="35" t="n">
        <v>0</v>
      </c>
      <c r="L1123" s="35" t="n">
        <v>0</v>
      </c>
      <c r="M1123" s="35" t="n">
        <v>0</v>
      </c>
      <c r="N1123" s="35" t="n">
        <v>0</v>
      </c>
      <c r="O1123" s="35" t="n">
        <v>0</v>
      </c>
      <c r="P1123" s="35" t="n">
        <v>0</v>
      </c>
      <c r="Q1123" s="35" t="n">
        <v>0</v>
      </c>
      <c r="T1123" s="37" t="n">
        <f aca="false">IF(SUM(E1123)&gt;0,SUM(1),SUM(0))</f>
        <v>0</v>
      </c>
      <c r="U1123" s="38"/>
      <c r="V1123" s="39"/>
    </row>
    <row r="1124" s="36" customFormat="true" ht="37.5" hidden="true" customHeight="false" outlineLevel="0" collapsed="false">
      <c r="A1124" s="30"/>
      <c r="B1124" s="31" t="str">
        <f aca="false">IF(SUM(E1124)=0,"",MAX(B1088:B1123)+1)</f>
        <v/>
      </c>
      <c r="C1124" s="32" t="s">
        <v>58</v>
      </c>
      <c r="D1124" s="33" t="str">
        <f aca="false">IF(C1124="","",VLOOKUP(C1124,$C$1513:$D$1554,2,FALSE()))</f>
        <v>Ijtimoiy taʼminot bo‘yicha nafaqalar, pensiyalar</v>
      </c>
      <c r="E1124" s="34" t="n">
        <f aca="false">SUM(F1124:Q1124)</f>
        <v>0</v>
      </c>
      <c r="F1124" s="44" t="n">
        <v>0</v>
      </c>
      <c r="G1124" s="44" t="n">
        <v>0</v>
      </c>
      <c r="H1124" s="44" t="n">
        <v>0</v>
      </c>
      <c r="I1124" s="35" t="n">
        <v>0</v>
      </c>
      <c r="J1124" s="35" t="n">
        <v>0</v>
      </c>
      <c r="K1124" s="35" t="n">
        <v>0</v>
      </c>
      <c r="L1124" s="35" t="n">
        <v>0</v>
      </c>
      <c r="M1124" s="35" t="n">
        <v>0</v>
      </c>
      <c r="N1124" s="35" t="n">
        <v>0</v>
      </c>
      <c r="O1124" s="35" t="n">
        <v>0</v>
      </c>
      <c r="P1124" s="35" t="n">
        <v>0</v>
      </c>
      <c r="Q1124" s="35" t="n">
        <v>0</v>
      </c>
      <c r="T1124" s="37" t="n">
        <f aca="false">IF(SUM(E1124)&gt;0,SUM(1),SUM(0))</f>
        <v>0</v>
      </c>
      <c r="U1124" s="38"/>
      <c r="V1124" s="39"/>
    </row>
    <row r="1125" s="36" customFormat="true" ht="56.25" hidden="false" customHeight="false" outlineLevel="0" collapsed="false">
      <c r="A1125" s="30"/>
      <c r="B1125" s="31" t="n">
        <f aca="false">IF(SUM(E1125)=0,"",MAX(B1088:B1124)+1)</f>
        <v>12</v>
      </c>
      <c r="C1125" s="32" t="s">
        <v>59</v>
      </c>
      <c r="D1125" s="33" t="str">
        <f aca="false">IF(C1125="","",VLOOKUP(C1125,$C$1513:$D$1554,2,FALSE()))</f>
        <v>Ish beruvchilar tomonidan pul shaklida beriladigan ijtimoiy nafaqalar</v>
      </c>
      <c r="E1125" s="34" t="n">
        <f aca="false">SUM(F1125:Q1125)</f>
        <v>14412</v>
      </c>
      <c r="F1125" s="44" t="n">
        <v>0</v>
      </c>
      <c r="G1125" s="44" t="n">
        <v>0</v>
      </c>
      <c r="H1125" s="44" t="n">
        <v>0</v>
      </c>
      <c r="I1125" s="35" t="n">
        <v>2172</v>
      </c>
      <c r="J1125" s="35" t="n">
        <v>1530</v>
      </c>
      <c r="K1125" s="35" t="n">
        <v>1530</v>
      </c>
      <c r="L1125" s="35" t="n">
        <v>1530</v>
      </c>
      <c r="M1125" s="35" t="n">
        <v>1530</v>
      </c>
      <c r="N1125" s="35" t="n">
        <v>1530</v>
      </c>
      <c r="O1125" s="35" t="n">
        <v>1530</v>
      </c>
      <c r="P1125" s="35" t="n">
        <v>1530</v>
      </c>
      <c r="Q1125" s="35" t="n">
        <v>1530</v>
      </c>
      <c r="T1125" s="37" t="n">
        <f aca="false">IF(SUM(E1125)&gt;0,SUM(1),SUM(0))</f>
        <v>1</v>
      </c>
      <c r="U1125" s="38"/>
      <c r="V1125" s="39"/>
    </row>
    <row r="1126" s="36" customFormat="true" ht="56.25" hidden="true" customHeight="false" outlineLevel="0" collapsed="false">
      <c r="A1126" s="30"/>
      <c r="B1126" s="31" t="str">
        <f aca="false">IF(SUM(E1126)=0,"",MAX(B1088:B1125)+1)</f>
        <v/>
      </c>
      <c r="C1126" s="32" t="s">
        <v>60</v>
      </c>
      <c r="D1126" s="33" t="str">
        <f aca="false">IF(C1126="","",VLOOKUP(C1126,$C$1513:$D$1554,2,FALSE()))</f>
        <v>Kadastr, yer tuzish, topografik-geodezik va kartografik ishlar xarajatlari</v>
      </c>
      <c r="E1126" s="34" t="n">
        <f aca="false">SUM(F1126:Q1126)</f>
        <v>0</v>
      </c>
      <c r="F1126" s="44" t="n">
        <v>0</v>
      </c>
      <c r="G1126" s="44" t="n">
        <v>0</v>
      </c>
      <c r="H1126" s="44" t="n">
        <v>0</v>
      </c>
      <c r="I1126" s="35" t="n">
        <v>0</v>
      </c>
      <c r="J1126" s="35" t="n">
        <v>0</v>
      </c>
      <c r="K1126" s="35" t="n">
        <v>0</v>
      </c>
      <c r="L1126" s="35" t="n">
        <v>0</v>
      </c>
      <c r="M1126" s="35" t="n">
        <v>0</v>
      </c>
      <c r="N1126" s="35" t="n">
        <v>0</v>
      </c>
      <c r="O1126" s="35" t="n">
        <v>0</v>
      </c>
      <c r="P1126" s="35" t="n">
        <v>0</v>
      </c>
      <c r="Q1126" s="35" t="n">
        <v>0</v>
      </c>
      <c r="T1126" s="37" t="n">
        <f aca="false">IF(SUM(E1126)&gt;0,SUM(1),SUM(0))</f>
        <v>0</v>
      </c>
      <c r="U1126" s="38"/>
      <c r="V1126" s="39"/>
    </row>
    <row r="1127" s="36" customFormat="true" ht="56.25" hidden="false" customHeight="false" outlineLevel="0" collapsed="false">
      <c r="A1127" s="30"/>
      <c r="B1127" s="31" t="n">
        <f aca="false">IF(SUM(E1127)=0,"",MAX(B1088:B1126)+1)</f>
        <v>13</v>
      </c>
      <c r="C1127" s="32" t="s">
        <v>61</v>
      </c>
      <c r="D1127" s="33" t="str">
        <f aca="false">IF(C1127="","",VLOOKUP(C1127,$C$1513:$D$1554,2,FALSE()))</f>
        <v>Elektron davlat xaridlarida ishtirok etish uchun zaklat to‘lovi xarajatlari</v>
      </c>
      <c r="E1127" s="34" t="n">
        <f aca="false">SUM(F1127:Q1127)</f>
        <v>403</v>
      </c>
      <c r="F1127" s="44" t="n">
        <v>215</v>
      </c>
      <c r="G1127" s="44" t="n">
        <v>0</v>
      </c>
      <c r="H1127" s="44" t="n">
        <v>0</v>
      </c>
      <c r="I1127" s="35" t="n">
        <v>188</v>
      </c>
      <c r="J1127" s="35" t="n">
        <v>0</v>
      </c>
      <c r="K1127" s="35" t="n">
        <v>0</v>
      </c>
      <c r="L1127" s="35" t="n">
        <v>0</v>
      </c>
      <c r="M1127" s="35" t="n">
        <v>0</v>
      </c>
      <c r="N1127" s="35" t="n">
        <v>0</v>
      </c>
      <c r="O1127" s="35" t="n">
        <v>0</v>
      </c>
      <c r="P1127" s="35" t="n">
        <v>0</v>
      </c>
      <c r="Q1127" s="35" t="n">
        <v>0</v>
      </c>
      <c r="T1127" s="37" t="n">
        <f aca="false">IF(SUM(E1127)&gt;0,SUM(1),SUM(0))</f>
        <v>1</v>
      </c>
      <c r="U1127" s="38"/>
      <c r="V1127" s="39"/>
    </row>
    <row r="1128" s="36" customFormat="true" ht="37.5" hidden="false" customHeight="false" outlineLevel="0" collapsed="false">
      <c r="A1128" s="30"/>
      <c r="B1128" s="31" t="n">
        <f aca="false">IF(SUM(E1128)=0,"",MAX(B1088:B1127)+1)</f>
        <v>14</v>
      </c>
      <c r="C1128" s="32" t="s">
        <v>62</v>
      </c>
      <c r="D1128" s="33" t="str">
        <f aca="false">IF(C1128="","",VLOOKUP(C1128,$C$1513:$D$1554,2,FALSE()))</f>
        <v>Boshqa turli xarajatlar, boshqa xarajatlar</v>
      </c>
      <c r="E1128" s="34" t="n">
        <f aca="false">SUM(F1128:Q1128)</f>
        <v>77207</v>
      </c>
      <c r="F1128" s="44" t="n">
        <v>207</v>
      </c>
      <c r="G1128" s="44" t="n">
        <v>0</v>
      </c>
      <c r="H1128" s="44" t="n">
        <v>0</v>
      </c>
      <c r="I1128" s="35" t="n">
        <v>15000</v>
      </c>
      <c r="J1128" s="35" t="n">
        <v>0</v>
      </c>
      <c r="K1128" s="35" t="n">
        <v>0</v>
      </c>
      <c r="L1128" s="35" t="n">
        <v>0</v>
      </c>
      <c r="M1128" s="35" t="n">
        <v>62000</v>
      </c>
      <c r="N1128" s="35" t="n">
        <v>0</v>
      </c>
      <c r="O1128" s="35" t="n">
        <v>0</v>
      </c>
      <c r="P1128" s="35" t="n">
        <v>0</v>
      </c>
      <c r="Q1128" s="35" t="n">
        <v>0</v>
      </c>
      <c r="T1128" s="37" t="n">
        <f aca="false">IF(SUM(E1128)&gt;0,SUM(1),SUM(0))</f>
        <v>1</v>
      </c>
      <c r="U1128" s="38"/>
      <c r="V1128" s="39"/>
    </row>
    <row r="1129" s="36" customFormat="true" ht="37.5" hidden="true" customHeight="false" outlineLevel="0" collapsed="false">
      <c r="A1129" s="30"/>
      <c r="B1129" s="31" t="str">
        <f aca="false">IF(SUM(E1129)=0,"",MAX(B1088:B1128)+1)</f>
        <v/>
      </c>
      <c r="C1129" s="32" t="s">
        <v>63</v>
      </c>
      <c r="D1129" s="33" t="str">
        <f aca="false">IF(C1129="","",VLOOKUP(C1129,$C$1513:$D$1554,2,FALSE()))</f>
        <v>Fuqarolarga yetkazilgan zararlarni qoplash</v>
      </c>
      <c r="E1129" s="34" t="n">
        <f aca="false">SUM(F1129:Q1129)</f>
        <v>0</v>
      </c>
      <c r="F1129" s="44" t="n">
        <v>0</v>
      </c>
      <c r="G1129" s="44" t="n">
        <v>0</v>
      </c>
      <c r="H1129" s="44" t="n">
        <v>0</v>
      </c>
      <c r="I1129" s="35" t="n">
        <v>0</v>
      </c>
      <c r="J1129" s="35" t="n">
        <v>0</v>
      </c>
      <c r="K1129" s="35" t="n">
        <v>0</v>
      </c>
      <c r="L1129" s="35" t="n">
        <v>0</v>
      </c>
      <c r="M1129" s="35" t="n">
        <v>0</v>
      </c>
      <c r="N1129" s="35" t="n">
        <v>0</v>
      </c>
      <c r="O1129" s="35" t="n">
        <v>0</v>
      </c>
      <c r="P1129" s="35" t="n">
        <v>0</v>
      </c>
      <c r="Q1129" s="35" t="n">
        <v>0</v>
      </c>
      <c r="T1129" s="37" t="n">
        <f aca="false">IF(SUM(E1129)&gt;0,SUM(1),SUM(0))</f>
        <v>0</v>
      </c>
      <c r="U1129" s="38"/>
      <c r="V1129" s="39"/>
    </row>
    <row r="1130" s="36" customFormat="true" ht="18.75" hidden="true" customHeight="false" outlineLevel="0" collapsed="false">
      <c r="A1130" s="30"/>
      <c r="B1130" s="31" t="str">
        <f aca="false">IF(SUM(E1130)=0,"",MAX(B1088:B1129)+1)</f>
        <v/>
      </c>
      <c r="C1130" s="32"/>
      <c r="D1130" s="33" t="str">
        <f aca="false">IF(C1130="","",VLOOKUP(C1130,$C$1513:$D$1554,2))</f>
        <v/>
      </c>
      <c r="E1130" s="34" t="n">
        <f aca="false">SUM(F1130:Q1130)</f>
        <v>0</v>
      </c>
      <c r="F1130" s="35"/>
      <c r="G1130" s="35"/>
      <c r="H1130" s="35"/>
      <c r="I1130" s="35"/>
      <c r="J1130" s="35"/>
      <c r="K1130" s="35"/>
      <c r="L1130" s="35"/>
      <c r="M1130" s="35"/>
      <c r="N1130" s="35"/>
      <c r="O1130" s="35"/>
      <c r="P1130" s="35"/>
      <c r="Q1130" s="35"/>
      <c r="T1130" s="37" t="n">
        <f aca="false">IF(SUM(E1130)&gt;0,SUM(1),SUM(0))</f>
        <v>0</v>
      </c>
      <c r="U1130" s="38"/>
      <c r="V1130" s="39"/>
    </row>
    <row r="1131" s="36" customFormat="true" ht="18.75" hidden="true" customHeight="false" outlineLevel="0" collapsed="false">
      <c r="A1131" s="30"/>
      <c r="B1131" s="31" t="str">
        <f aca="false">IF(SUM(E1131)=0,"",MAX(B1088:B1130)+1)</f>
        <v/>
      </c>
      <c r="C1131" s="32"/>
      <c r="D1131" s="33" t="str">
        <f aca="false">IF(C1131="","",VLOOKUP(C1131,$C$1513:$D$1554,2))</f>
        <v/>
      </c>
      <c r="E1131" s="34" t="n">
        <f aca="false">SUM(F1131:Q1131)</f>
        <v>0</v>
      </c>
      <c r="F1131" s="35"/>
      <c r="G1131" s="35"/>
      <c r="H1131" s="35"/>
      <c r="I1131" s="35"/>
      <c r="J1131" s="35"/>
      <c r="K1131" s="35"/>
      <c r="L1131" s="35"/>
      <c r="M1131" s="35"/>
      <c r="N1131" s="35"/>
      <c r="O1131" s="35"/>
      <c r="P1131" s="35"/>
      <c r="Q1131" s="35"/>
      <c r="T1131" s="37" t="n">
        <f aca="false">IF(SUM(E1131)&gt;0,SUM(1),SUM(0))</f>
        <v>0</v>
      </c>
      <c r="U1131" s="38"/>
      <c r="V1131" s="39"/>
    </row>
    <row r="1132" s="36" customFormat="true" ht="18.75" hidden="true" customHeight="false" outlineLevel="0" collapsed="false">
      <c r="A1132" s="30"/>
      <c r="B1132" s="31" t="str">
        <f aca="false">IF(SUM(E1132)=0,"",MAX(B1088:B1131)+1)</f>
        <v/>
      </c>
      <c r="C1132" s="32"/>
      <c r="D1132" s="33" t="str">
        <f aca="false">IF(C1132="","",VLOOKUP(C1132,$C$1513:$D$1554,2))</f>
        <v/>
      </c>
      <c r="E1132" s="34" t="n">
        <f aca="false">SUM(F1132:Q1132)</f>
        <v>0</v>
      </c>
      <c r="F1132" s="35"/>
      <c r="G1132" s="35"/>
      <c r="H1132" s="35"/>
      <c r="I1132" s="35"/>
      <c r="J1132" s="35"/>
      <c r="K1132" s="35"/>
      <c r="L1132" s="35"/>
      <c r="M1132" s="35"/>
      <c r="N1132" s="35"/>
      <c r="O1132" s="35"/>
      <c r="P1132" s="35"/>
      <c r="Q1132" s="35"/>
      <c r="T1132" s="37" t="n">
        <f aca="false">IF(SUM(E1132)&gt;0,SUM(1),SUM(0))</f>
        <v>0</v>
      </c>
      <c r="U1132" s="38"/>
      <c r="V1132" s="39"/>
    </row>
    <row r="1133" s="36" customFormat="true" ht="18.75" hidden="false" customHeight="false" outlineLevel="0" collapsed="false">
      <c r="A1133" s="30"/>
      <c r="B1133" s="40"/>
      <c r="C1133" s="41"/>
      <c r="D1133" s="41" t="s">
        <v>7</v>
      </c>
      <c r="E1133" s="34" t="n">
        <f aca="false">SUM(E1088:E1132)</f>
        <v>147021</v>
      </c>
      <c r="F1133" s="34" t="n">
        <f aca="false">SUM(F1088:F1132)</f>
        <v>6390</v>
      </c>
      <c r="G1133" s="34" t="n">
        <f aca="false">SUM(G1088:G1132)</f>
        <v>4646</v>
      </c>
      <c r="H1133" s="34" t="n">
        <f aca="false">SUM(H1088:H1132)</f>
        <v>4646</v>
      </c>
      <c r="I1133" s="34" t="n">
        <f aca="false">SUM(I1088:I1132)</f>
        <v>22155</v>
      </c>
      <c r="J1133" s="34" t="n">
        <f aca="false">SUM(J1088:J1132)</f>
        <v>5898</v>
      </c>
      <c r="K1133" s="34" t="n">
        <f aca="false">SUM(K1088:K1132)</f>
        <v>5898</v>
      </c>
      <c r="L1133" s="34" t="n">
        <f aca="false">SUM(L1088:L1132)</f>
        <v>5898</v>
      </c>
      <c r="M1133" s="34" t="n">
        <f aca="false">SUM(M1088:M1132)</f>
        <v>67898</v>
      </c>
      <c r="N1133" s="34" t="n">
        <f aca="false">SUM(N1088:N1132)</f>
        <v>5898</v>
      </c>
      <c r="O1133" s="34" t="n">
        <f aca="false">SUM(O1088:O1132)</f>
        <v>5898</v>
      </c>
      <c r="P1133" s="34" t="n">
        <f aca="false">SUM(P1088:P1132)</f>
        <v>5898</v>
      </c>
      <c r="Q1133" s="34" t="n">
        <f aca="false">SUM(Q1088:Q1132)</f>
        <v>5898</v>
      </c>
      <c r="T1133" s="37" t="n">
        <f aca="false">IF(SUM(E1133)&gt;0,SUM(1),SUM(0))</f>
        <v>1</v>
      </c>
      <c r="U1133" s="42" t="n">
        <f aca="false">SUM(F1133:Q1133)-E1133</f>
        <v>0</v>
      </c>
      <c r="V1133" s="39"/>
    </row>
    <row r="1134" s="26" customFormat="true" ht="20.25" hidden="false" customHeight="false" outlineLevel="0" collapsed="false">
      <c r="A1134" s="43"/>
      <c r="B1134" s="24"/>
      <c r="C1134" s="25"/>
      <c r="D1134" s="25"/>
      <c r="E1134" s="25"/>
      <c r="F1134" s="25"/>
      <c r="G1134" s="25"/>
      <c r="I1134" s="27" t="str">
        <f aca="false">+V1134</f>
        <v>Oliy sud huzuridagi Departamentning Samarqand viloyat hududiy bo‘limi</v>
      </c>
      <c r="J1134" s="25"/>
      <c r="K1134" s="25"/>
      <c r="L1134" s="25"/>
      <c r="M1134" s="25"/>
      <c r="N1134" s="25"/>
      <c r="O1134" s="25"/>
      <c r="P1134" s="25"/>
      <c r="Q1134" s="28"/>
      <c r="R1134" s="21"/>
      <c r="S1134" s="21"/>
      <c r="T1134" s="22" t="n">
        <v>1</v>
      </c>
      <c r="U1134" s="21"/>
      <c r="V1134" s="29" t="s">
        <v>87</v>
      </c>
    </row>
    <row r="1135" s="36" customFormat="true" ht="18.75" hidden="true" customHeight="false" outlineLevel="0" collapsed="false">
      <c r="A1135" s="30"/>
      <c r="B1135" s="31" t="str">
        <f aca="false">IF(SUM(E1135)=0,"",SUM(1))</f>
        <v/>
      </c>
      <c r="C1135" s="32" t="s">
        <v>22</v>
      </c>
      <c r="D1135" s="33" t="str">
        <f aca="false">IF(C1135="","",VLOOKUP(C1135,$C$1513:$D$1554,2,FALSE()))</f>
        <v>Аsosiy ish haqi</v>
      </c>
      <c r="E1135" s="34" t="n">
        <f aca="false">SUM(F1135:Q1135)</f>
        <v>0</v>
      </c>
      <c r="F1135" s="35"/>
      <c r="G1135" s="35"/>
      <c r="H1135" s="35"/>
      <c r="I1135" s="35"/>
      <c r="J1135" s="35"/>
      <c r="K1135" s="35"/>
      <c r="L1135" s="35"/>
      <c r="M1135" s="35"/>
      <c r="N1135" s="35"/>
      <c r="O1135" s="35"/>
      <c r="P1135" s="35"/>
      <c r="Q1135" s="35"/>
      <c r="T1135" s="37" t="n">
        <f aca="false">IF(SUM(E1135)&gt;0,SUM(1),SUM(0))</f>
        <v>0</v>
      </c>
      <c r="U1135" s="38"/>
      <c r="V1135" s="39"/>
    </row>
    <row r="1136" s="36" customFormat="true" ht="18.75" hidden="true" customHeight="false" outlineLevel="0" collapsed="false">
      <c r="A1136" s="30"/>
      <c r="B1136" s="31" t="str">
        <f aca="false">IF(SUM(E1136)=0,"",MAX(B1135:B1135)+1)</f>
        <v/>
      </c>
      <c r="C1136" s="32" t="s">
        <v>23</v>
      </c>
      <c r="D1136" s="33" t="str">
        <f aca="false">IF(C1136="","",VLOOKUP(C1136,$C$1513:$D$1554,2,FALSE()))</f>
        <v>Yagona ijtimoiy to‘lov</v>
      </c>
      <c r="E1136" s="34" t="n">
        <f aca="false">SUM(F1136:Q1136)</f>
        <v>0</v>
      </c>
      <c r="F1136" s="35"/>
      <c r="G1136" s="35"/>
      <c r="H1136" s="35"/>
      <c r="I1136" s="35"/>
      <c r="J1136" s="35"/>
      <c r="K1136" s="35"/>
      <c r="L1136" s="35"/>
      <c r="M1136" s="35"/>
      <c r="N1136" s="35"/>
      <c r="O1136" s="35"/>
      <c r="P1136" s="35"/>
      <c r="Q1136" s="35"/>
      <c r="T1136" s="37" t="n">
        <f aca="false">IF(SUM(E1136)&gt;0,SUM(1),SUM(0))</f>
        <v>0</v>
      </c>
      <c r="U1136" s="38"/>
      <c r="V1136" s="39"/>
    </row>
    <row r="1137" s="36" customFormat="true" ht="37.5" hidden="false" customHeight="false" outlineLevel="0" collapsed="false">
      <c r="A1137" s="30"/>
      <c r="B1137" s="31" t="n">
        <f aca="false">IF(SUM(E1137)=0,"",MAX(B1135:B1136)+1)</f>
        <v>1</v>
      </c>
      <c r="C1137" s="32" t="s">
        <v>24</v>
      </c>
      <c r="D1137" s="33" t="str">
        <f aca="false">IF(C1137="","",VLOOKUP(C1137,$C$1513:$D$1554,2,FALSE()))</f>
        <v>Ijtimoiy ehtiyojlarga boshqa ajratmalar/badallar</v>
      </c>
      <c r="E1137" s="34" t="n">
        <f aca="false">SUM(F1137:Q1137)</f>
        <v>410</v>
      </c>
      <c r="F1137" s="44"/>
      <c r="G1137" s="44"/>
      <c r="H1137" s="44"/>
      <c r="I1137" s="45" t="n">
        <v>410</v>
      </c>
      <c r="J1137" s="35"/>
      <c r="K1137" s="35"/>
      <c r="L1137" s="35"/>
      <c r="M1137" s="35"/>
      <c r="N1137" s="35"/>
      <c r="O1137" s="35"/>
      <c r="P1137" s="35"/>
      <c r="Q1137" s="35"/>
      <c r="T1137" s="37" t="n">
        <f aca="false">IF(SUM(E1137)&gt;0,SUM(1),SUM(0))</f>
        <v>1</v>
      </c>
      <c r="U1137" s="38"/>
      <c r="V1137" s="39"/>
    </row>
    <row r="1138" s="36" customFormat="true" ht="37.5" hidden="false" customHeight="false" outlineLevel="0" collapsed="false">
      <c r="A1138" s="30"/>
      <c r="B1138" s="31" t="n">
        <f aca="false">IF(SUM(E1138)=0,"",MAX(B1135:B1137)+1)</f>
        <v>2</v>
      </c>
      <c r="C1138" s="32" t="s">
        <v>25</v>
      </c>
      <c r="D1138" s="33" t="str">
        <f aca="false">IF(C1138="","",VLOOKUP(C1138,$C$1513:$D$1554,2,FALSE()))</f>
        <v>Xizmat safarlari xarajatlari Respublika hududida</v>
      </c>
      <c r="E1138" s="34" t="n">
        <f aca="false">SUM(F1138:Q1138)</f>
        <v>5928</v>
      </c>
      <c r="F1138" s="44" t="n">
        <v>494</v>
      </c>
      <c r="G1138" s="44" t="n">
        <v>494</v>
      </c>
      <c r="H1138" s="44" t="n">
        <v>494</v>
      </c>
      <c r="I1138" s="35" t="n">
        <v>494</v>
      </c>
      <c r="J1138" s="35" t="n">
        <v>494</v>
      </c>
      <c r="K1138" s="35" t="n">
        <v>494</v>
      </c>
      <c r="L1138" s="35" t="n">
        <v>494</v>
      </c>
      <c r="M1138" s="35" t="n">
        <v>494</v>
      </c>
      <c r="N1138" s="35" t="n">
        <v>494</v>
      </c>
      <c r="O1138" s="35" t="n">
        <v>494</v>
      </c>
      <c r="P1138" s="35" t="n">
        <v>494</v>
      </c>
      <c r="Q1138" s="35" t="n">
        <v>494</v>
      </c>
      <c r="T1138" s="37" t="n">
        <f aca="false">IF(SUM(E1138)&gt;0,SUM(1),SUM(0))</f>
        <v>1</v>
      </c>
      <c r="U1138" s="38"/>
      <c r="V1138" s="39"/>
    </row>
    <row r="1139" s="36" customFormat="true" ht="37.5" hidden="true" customHeight="false" outlineLevel="0" collapsed="false">
      <c r="A1139" s="30"/>
      <c r="B1139" s="31" t="str">
        <f aca="false">IF(SUM(E1139)=0,"",MAX(B1135:B1138)+1)</f>
        <v/>
      </c>
      <c r="C1139" s="32" t="s">
        <v>26</v>
      </c>
      <c r="D1139" s="33" t="str">
        <f aca="false">IF(C1139="","",VLOOKUP(C1139,$C$1513:$D$1554,2,FALSE()))</f>
        <v>Kommunal xizmatlari, elektroenergiya</v>
      </c>
      <c r="E1139" s="34" t="n">
        <f aca="false">SUM(F1139:Q1139)</f>
        <v>0</v>
      </c>
      <c r="F1139" s="44" t="n">
        <v>0</v>
      </c>
      <c r="G1139" s="44" t="n">
        <v>0</v>
      </c>
      <c r="H1139" s="44" t="n">
        <v>0</v>
      </c>
      <c r="I1139" s="35" t="n">
        <v>0</v>
      </c>
      <c r="J1139" s="35" t="n">
        <v>0</v>
      </c>
      <c r="K1139" s="35" t="n">
        <v>0</v>
      </c>
      <c r="L1139" s="35" t="n">
        <v>0</v>
      </c>
      <c r="M1139" s="35" t="n">
        <v>0</v>
      </c>
      <c r="N1139" s="35" t="n">
        <v>0</v>
      </c>
      <c r="O1139" s="35" t="n">
        <v>0</v>
      </c>
      <c r="P1139" s="35" t="n">
        <v>0</v>
      </c>
      <c r="Q1139" s="35" t="n">
        <v>0</v>
      </c>
      <c r="T1139" s="37" t="n">
        <f aca="false">IF(SUM(E1139)&gt;0,SUM(1),SUM(0))</f>
        <v>0</v>
      </c>
      <c r="U1139" s="38"/>
      <c r="V1139" s="39"/>
    </row>
    <row r="1140" s="36" customFormat="true" ht="37.5" hidden="true" customHeight="false" outlineLevel="0" collapsed="false">
      <c r="A1140" s="30"/>
      <c r="B1140" s="31" t="str">
        <f aca="false">IF(SUM(E1140)=0,"",MAX(B1135:B1139)+1)</f>
        <v/>
      </c>
      <c r="C1140" s="32" t="s">
        <v>27</v>
      </c>
      <c r="D1140" s="33" t="str">
        <f aca="false">IF(C1140="","",VLOOKUP(C1140,$C$1513:$D$1554,2,FALSE()))</f>
        <v>Kommunal xizmatlari, tabiiy gaz</v>
      </c>
      <c r="E1140" s="34" t="n">
        <f aca="false">SUM(F1140:Q1140)</f>
        <v>0</v>
      </c>
      <c r="F1140" s="44" t="n">
        <v>0</v>
      </c>
      <c r="G1140" s="44" t="n">
        <v>0</v>
      </c>
      <c r="H1140" s="44" t="n">
        <v>0</v>
      </c>
      <c r="I1140" s="35" t="n">
        <v>0</v>
      </c>
      <c r="J1140" s="35" t="n">
        <v>0</v>
      </c>
      <c r="K1140" s="35" t="n">
        <v>0</v>
      </c>
      <c r="L1140" s="35" t="n">
        <v>0</v>
      </c>
      <c r="M1140" s="35" t="n">
        <v>0</v>
      </c>
      <c r="N1140" s="35" t="n">
        <v>0</v>
      </c>
      <c r="O1140" s="35" t="n">
        <v>0</v>
      </c>
      <c r="P1140" s="35" t="n">
        <v>0</v>
      </c>
      <c r="Q1140" s="35" t="n">
        <v>0</v>
      </c>
      <c r="T1140" s="37" t="n">
        <f aca="false">IF(SUM(E1140)&gt;0,SUM(1),SUM(0))</f>
        <v>0</v>
      </c>
      <c r="U1140" s="38"/>
      <c r="V1140" s="39"/>
    </row>
    <row r="1141" s="36" customFormat="true" ht="37.5" hidden="true" customHeight="false" outlineLevel="0" collapsed="false">
      <c r="A1141" s="30"/>
      <c r="B1141" s="31" t="str">
        <f aca="false">IF(SUM(E1141)=0,"",MAX(B1135:B1140)+1)</f>
        <v/>
      </c>
      <c r="C1141" s="32" t="s">
        <v>28</v>
      </c>
      <c r="D1141" s="33" t="str">
        <f aca="false">IF(C1141="","",VLOOKUP(C1141,$C$1513:$D$1554,2,FALSE()))</f>
        <v>Kommunal xizmatlari, issiq suv va issiqlik energiyasi</v>
      </c>
      <c r="E1141" s="34" t="n">
        <f aca="false">SUM(F1141:Q1141)</f>
        <v>0</v>
      </c>
      <c r="F1141" s="44" t="n">
        <v>0</v>
      </c>
      <c r="G1141" s="44" t="n">
        <v>0</v>
      </c>
      <c r="H1141" s="44" t="n">
        <v>0</v>
      </c>
      <c r="I1141" s="35" t="n">
        <v>0</v>
      </c>
      <c r="J1141" s="35" t="n">
        <v>0</v>
      </c>
      <c r="K1141" s="35" t="n">
        <v>0</v>
      </c>
      <c r="L1141" s="35" t="n">
        <v>0</v>
      </c>
      <c r="M1141" s="35" t="n">
        <v>0</v>
      </c>
      <c r="N1141" s="35" t="n">
        <v>0</v>
      </c>
      <c r="O1141" s="35" t="n">
        <v>0</v>
      </c>
      <c r="P1141" s="35" t="n">
        <v>0</v>
      </c>
      <c r="Q1141" s="35" t="n">
        <v>0</v>
      </c>
      <c r="T1141" s="37" t="n">
        <f aca="false">IF(SUM(E1141)&gt;0,SUM(1),SUM(0))</f>
        <v>0</v>
      </c>
      <c r="U1141" s="38"/>
      <c r="V1141" s="39"/>
    </row>
    <row r="1142" s="36" customFormat="true" ht="37.5" hidden="true" customHeight="false" outlineLevel="0" collapsed="false">
      <c r="A1142" s="30"/>
      <c r="B1142" s="31" t="str">
        <f aca="false">IF(SUM(E1142)=0,"",MAX(B1135:B1141)+1)</f>
        <v/>
      </c>
      <c r="C1142" s="32" t="s">
        <v>29</v>
      </c>
      <c r="D1142" s="33" t="str">
        <f aca="false">IF(C1142="","",VLOOKUP(C1142,$C$1513:$D$1554,2,FALSE()))</f>
        <v>Kommunal xizmatlari, sovuq suv va oqova</v>
      </c>
      <c r="E1142" s="34" t="n">
        <f aca="false">SUM(F1142:Q1142)</f>
        <v>0</v>
      </c>
      <c r="F1142" s="44" t="n">
        <v>0</v>
      </c>
      <c r="G1142" s="44" t="n">
        <v>0</v>
      </c>
      <c r="H1142" s="44" t="n">
        <v>0</v>
      </c>
      <c r="I1142" s="35" t="n">
        <v>0</v>
      </c>
      <c r="J1142" s="35" t="n">
        <v>0</v>
      </c>
      <c r="K1142" s="35" t="n">
        <v>0</v>
      </c>
      <c r="L1142" s="35" t="n">
        <v>0</v>
      </c>
      <c r="M1142" s="35" t="n">
        <v>0</v>
      </c>
      <c r="N1142" s="35" t="n">
        <v>0</v>
      </c>
      <c r="O1142" s="35" t="n">
        <v>0</v>
      </c>
      <c r="P1142" s="35" t="n">
        <v>0</v>
      </c>
      <c r="Q1142" s="35" t="n">
        <v>0</v>
      </c>
      <c r="T1142" s="37" t="n">
        <f aca="false">IF(SUM(E1142)&gt;0,SUM(1),SUM(0))</f>
        <v>0</v>
      </c>
      <c r="U1142" s="38"/>
      <c r="V1142" s="39"/>
    </row>
    <row r="1143" s="36" customFormat="true" ht="56.25" hidden="true" customHeight="false" outlineLevel="0" collapsed="false">
      <c r="A1143" s="30"/>
      <c r="B1143" s="31" t="str">
        <f aca="false">IF(SUM(E1143)=0,"",MAX(B1135:B1142)+1)</f>
        <v/>
      </c>
      <c r="C1143" s="32" t="s">
        <v>30</v>
      </c>
      <c r="D1143" s="33" t="str">
        <f aca="false">IF(C1143="","",VLOOKUP(C1143,$C$1513:$D$1554,2,FALSE()))</f>
        <v>Chiqindilarni tozalash, olib chiqib ketish bilan bog‘liq xizmatlar</v>
      </c>
      <c r="E1143" s="34" t="n">
        <f aca="false">SUM(F1143:Q1143)</f>
        <v>0</v>
      </c>
      <c r="F1143" s="44" t="n">
        <v>0</v>
      </c>
      <c r="G1143" s="44" t="n">
        <v>0</v>
      </c>
      <c r="H1143" s="44" t="n">
        <v>0</v>
      </c>
      <c r="I1143" s="35" t="n">
        <v>0</v>
      </c>
      <c r="J1143" s="35" t="n">
        <v>0</v>
      </c>
      <c r="K1143" s="35" t="n">
        <v>0</v>
      </c>
      <c r="L1143" s="35" t="n">
        <v>0</v>
      </c>
      <c r="M1143" s="35" t="n">
        <v>0</v>
      </c>
      <c r="N1143" s="35" t="n">
        <v>0</v>
      </c>
      <c r="O1143" s="35" t="n">
        <v>0</v>
      </c>
      <c r="P1143" s="35" t="n">
        <v>0</v>
      </c>
      <c r="Q1143" s="35" t="n">
        <v>0</v>
      </c>
      <c r="T1143" s="37" t="n">
        <f aca="false">IF(SUM(E1143)&gt;0,SUM(1),SUM(0))</f>
        <v>0</v>
      </c>
      <c r="U1143" s="38"/>
      <c r="V1143" s="39"/>
    </row>
    <row r="1144" s="36" customFormat="true" ht="37.5" hidden="true" customHeight="false" outlineLevel="0" collapsed="false">
      <c r="A1144" s="30"/>
      <c r="B1144" s="31" t="str">
        <f aca="false">IF(SUM(E1144)=0,"",MAX(B1135:B1143)+1)</f>
        <v/>
      </c>
      <c r="C1144" s="32" t="s">
        <v>31</v>
      </c>
      <c r="D1144" s="33" t="str">
        <f aca="false">IF(C1144="","",VLOOKUP(C1144,$C$1513:$D$1554,2,FALSE()))</f>
        <v>Joriy taʼmirlash, noturar joy binolari</v>
      </c>
      <c r="E1144" s="34" t="n">
        <f aca="false">SUM(F1144:Q1144)</f>
        <v>0</v>
      </c>
      <c r="F1144" s="44"/>
      <c r="G1144" s="44"/>
      <c r="H1144" s="44"/>
      <c r="I1144" s="35"/>
      <c r="J1144" s="35"/>
      <c r="K1144" s="35"/>
      <c r="L1144" s="35"/>
      <c r="M1144" s="35"/>
      <c r="N1144" s="35"/>
      <c r="O1144" s="35"/>
      <c r="P1144" s="35"/>
      <c r="Q1144" s="35"/>
      <c r="T1144" s="37" t="n">
        <f aca="false">IF(SUM(E1144)&gt;0,SUM(1),SUM(0))</f>
        <v>0</v>
      </c>
      <c r="U1144" s="38"/>
      <c r="V1144" s="39"/>
    </row>
    <row r="1145" s="36" customFormat="true" ht="37.5" hidden="false" customHeight="false" outlineLevel="0" collapsed="false">
      <c r="A1145" s="30"/>
      <c r="B1145" s="31" t="n">
        <f aca="false">IF(SUM(E1145)=0,"",MAX(B1135:B1144)+1)</f>
        <v>3</v>
      </c>
      <c r="C1145" s="32" t="s">
        <v>32</v>
      </c>
      <c r="D1145" s="33" t="str">
        <f aca="false">IF(C1145="","",VLOOKUP(C1145,$C$1513:$D$1554,2,FALSE()))</f>
        <v>Joriy taʼmirlash, transport vositalari</v>
      </c>
      <c r="E1145" s="34" t="n">
        <f aca="false">SUM(F1145:Q1145)</f>
        <v>10248</v>
      </c>
      <c r="F1145" s="44" t="n">
        <v>854</v>
      </c>
      <c r="G1145" s="44" t="n">
        <v>854</v>
      </c>
      <c r="H1145" s="44" t="n">
        <v>854</v>
      </c>
      <c r="I1145" s="35" t="n">
        <v>854</v>
      </c>
      <c r="J1145" s="35" t="n">
        <v>854</v>
      </c>
      <c r="K1145" s="35" t="n">
        <v>854</v>
      </c>
      <c r="L1145" s="35" t="n">
        <v>854</v>
      </c>
      <c r="M1145" s="35" t="n">
        <v>854</v>
      </c>
      <c r="N1145" s="35" t="n">
        <v>854</v>
      </c>
      <c r="O1145" s="35" t="n">
        <v>854</v>
      </c>
      <c r="P1145" s="35" t="n">
        <v>854</v>
      </c>
      <c r="Q1145" s="35" t="n">
        <v>854</v>
      </c>
      <c r="T1145" s="37" t="n">
        <f aca="false">IF(SUM(E1145)&gt;0,SUM(1),SUM(0))</f>
        <v>1</v>
      </c>
      <c r="U1145" s="38"/>
      <c r="V1145" s="39"/>
    </row>
    <row r="1146" s="36" customFormat="true" ht="56.25" hidden="false" customHeight="false" outlineLevel="0" collapsed="false">
      <c r="A1146" s="30"/>
      <c r="B1146" s="31" t="n">
        <f aca="false">IF(SUM(E1146)=0,"",MAX(B1135:B1145)+1)</f>
        <v>4</v>
      </c>
      <c r="C1146" s="32" t="s">
        <v>33</v>
      </c>
      <c r="D1146" s="33" t="str">
        <f aca="false">IF(C1146="","",VLOOKUP(C1146,$C$1513:$D$1554,2,FALSE()))</f>
        <v>Joriy taʼmirlash, kompьyuter jihozlari, hisoblash va audio-video texnika</v>
      </c>
      <c r="E1146" s="34" t="n">
        <f aca="false">SUM(F1146:Q1146)</f>
        <v>2784</v>
      </c>
      <c r="F1146" s="44" t="n">
        <v>232</v>
      </c>
      <c r="G1146" s="44" t="n">
        <v>232</v>
      </c>
      <c r="H1146" s="44" t="n">
        <v>232</v>
      </c>
      <c r="I1146" s="35" t="n">
        <v>232</v>
      </c>
      <c r="J1146" s="35" t="n">
        <v>232</v>
      </c>
      <c r="K1146" s="35" t="n">
        <v>232</v>
      </c>
      <c r="L1146" s="35" t="n">
        <v>232</v>
      </c>
      <c r="M1146" s="35" t="n">
        <v>232</v>
      </c>
      <c r="N1146" s="35" t="n">
        <v>232</v>
      </c>
      <c r="O1146" s="35" t="n">
        <v>232</v>
      </c>
      <c r="P1146" s="35" t="n">
        <v>232</v>
      </c>
      <c r="Q1146" s="35" t="n">
        <v>232</v>
      </c>
      <c r="T1146" s="37" t="n">
        <f aca="false">IF(SUM(E1146)&gt;0,SUM(1),SUM(0))</f>
        <v>1</v>
      </c>
      <c r="U1146" s="38"/>
      <c r="V1146" s="39"/>
    </row>
    <row r="1147" s="36" customFormat="true" ht="75" hidden="true" customHeight="false" outlineLevel="0" collapsed="false">
      <c r="A1147" s="30"/>
      <c r="B1147" s="31" t="str">
        <f aca="false">IF(SUM(E1147)=0,"",MAX(B1135:B1146)+1)</f>
        <v/>
      </c>
      <c r="C1147" s="32" t="s">
        <v>34</v>
      </c>
      <c r="D1147" s="33" t="str">
        <f aca="false">IF(C1147="","",VLOOKUP(C1147,$C$1513:$D$1554,2,FALSE()))</f>
        <v>Joriy taʼmirlash, elektr energiya va boshqa kommunal xizmatlarni hisobga olish asboblari</v>
      </c>
      <c r="E1147" s="34" t="n">
        <f aca="false">SUM(F1147:Q1147)</f>
        <v>0</v>
      </c>
      <c r="F1147" s="44" t="n">
        <v>0</v>
      </c>
      <c r="G1147" s="44" t="n">
        <v>0</v>
      </c>
      <c r="H1147" s="44" t="n">
        <v>0</v>
      </c>
      <c r="I1147" s="35" t="n">
        <v>0</v>
      </c>
      <c r="J1147" s="35" t="n">
        <v>0</v>
      </c>
      <c r="K1147" s="35" t="n">
        <v>0</v>
      </c>
      <c r="L1147" s="35" t="n">
        <v>0</v>
      </c>
      <c r="M1147" s="35" t="n">
        <v>0</v>
      </c>
      <c r="N1147" s="35" t="n">
        <v>0</v>
      </c>
      <c r="O1147" s="35" t="n">
        <v>0</v>
      </c>
      <c r="P1147" s="35" t="n">
        <v>0</v>
      </c>
      <c r="Q1147" s="35" t="n">
        <v>0</v>
      </c>
      <c r="T1147" s="37" t="n">
        <f aca="false">IF(SUM(E1147)&gt;0,SUM(1),SUM(0))</f>
        <v>0</v>
      </c>
      <c r="U1147" s="38"/>
      <c r="V1147" s="39"/>
    </row>
    <row r="1148" s="36" customFormat="true" ht="37.5" hidden="false" customHeight="false" outlineLevel="0" collapsed="false">
      <c r="A1148" s="30"/>
      <c r="B1148" s="31" t="n">
        <f aca="false">IF(SUM(E1148)=0,"",MAX(B1135:B1147)+1)</f>
        <v>5</v>
      </c>
      <c r="C1148" s="32" t="s">
        <v>35</v>
      </c>
      <c r="D1148" s="33" t="str">
        <f aca="false">IF(C1148="","",VLOOKUP(C1148,$C$1513:$D$1554,2,FALSE()))</f>
        <v>Joriy taʼmirlash, boshqa mashinalar, jihozlar va texnika</v>
      </c>
      <c r="E1148" s="34" t="n">
        <f aca="false">SUM(F1148:Q1148)</f>
        <v>684</v>
      </c>
      <c r="F1148" s="44" t="n">
        <v>57</v>
      </c>
      <c r="G1148" s="44" t="n">
        <v>57</v>
      </c>
      <c r="H1148" s="44" t="n">
        <v>57</v>
      </c>
      <c r="I1148" s="35" t="n">
        <v>57</v>
      </c>
      <c r="J1148" s="35" t="n">
        <v>57</v>
      </c>
      <c r="K1148" s="35" t="n">
        <v>57</v>
      </c>
      <c r="L1148" s="35" t="n">
        <v>57</v>
      </c>
      <c r="M1148" s="35" t="n">
        <v>57</v>
      </c>
      <c r="N1148" s="35" t="n">
        <v>57</v>
      </c>
      <c r="O1148" s="35" t="n">
        <v>57</v>
      </c>
      <c r="P1148" s="35" t="n">
        <v>57</v>
      </c>
      <c r="Q1148" s="35" t="n">
        <v>57</v>
      </c>
      <c r="T1148" s="37" t="n">
        <f aca="false">IF(SUM(E1148)&gt;0,SUM(1),SUM(0))</f>
        <v>1</v>
      </c>
      <c r="U1148" s="38"/>
      <c r="V1148" s="39"/>
    </row>
    <row r="1149" s="36" customFormat="true" ht="56.25" hidden="true" customHeight="false" outlineLevel="0" collapsed="false">
      <c r="A1149" s="30"/>
      <c r="B1149" s="31" t="str">
        <f aca="false">IF(SUM(E1149)=0,"",MAX(B1135:B1148)+1)</f>
        <v/>
      </c>
      <c r="C1149" s="32" t="s">
        <v>36</v>
      </c>
      <c r="D1149" s="33" t="str">
        <f aca="false">IF(C1149="","",VLOOKUP(C1149,$C$1513:$D$1554,2,FALSE()))</f>
        <v>Saqlab turish va joriy taʼmirlash bo‘yicha boshqa turdagi xarajatlar</v>
      </c>
      <c r="E1149" s="34" t="n">
        <f aca="false">SUM(F1149:Q1149)</f>
        <v>0</v>
      </c>
      <c r="F1149" s="44" t="n">
        <v>0</v>
      </c>
      <c r="G1149" s="44" t="n">
        <v>0</v>
      </c>
      <c r="H1149" s="44" t="n">
        <v>0</v>
      </c>
      <c r="I1149" s="35" t="n">
        <v>0</v>
      </c>
      <c r="J1149" s="35" t="n">
        <v>0</v>
      </c>
      <c r="K1149" s="35" t="n">
        <v>0</v>
      </c>
      <c r="L1149" s="35" t="n">
        <v>0</v>
      </c>
      <c r="M1149" s="35" t="n">
        <v>0</v>
      </c>
      <c r="N1149" s="35" t="n">
        <v>0</v>
      </c>
      <c r="O1149" s="35" t="n">
        <v>0</v>
      </c>
      <c r="P1149" s="35" t="n">
        <v>0</v>
      </c>
      <c r="Q1149" s="35" t="n">
        <v>0</v>
      </c>
      <c r="T1149" s="37" t="n">
        <f aca="false">IF(SUM(E1149)&gt;0,SUM(1),SUM(0))</f>
        <v>0</v>
      </c>
      <c r="U1149" s="38"/>
      <c r="V1149" s="39"/>
    </row>
    <row r="1150" s="36" customFormat="true" ht="37.5" hidden="true" customHeight="false" outlineLevel="0" collapsed="false">
      <c r="A1150" s="30"/>
      <c r="B1150" s="31" t="str">
        <f aca="false">IF(SUM(E1150)=0,"",MAX(B1135:B1149)+1)</f>
        <v/>
      </c>
      <c r="C1150" s="32" t="s">
        <v>37</v>
      </c>
      <c r="D1150" s="33" t="str">
        <f aca="false">IF(C1150="","",VLOOKUP(C1150,$C$1513:$D$1554,2,FALSE()))</f>
        <v>Ijara bo‘yicha xarajatlar, noturar joy binolari</v>
      </c>
      <c r="E1150" s="34" t="n">
        <f aca="false">SUM(F1150:Q1150)</f>
        <v>0</v>
      </c>
      <c r="F1150" s="44" t="n">
        <v>0</v>
      </c>
      <c r="G1150" s="44" t="n">
        <v>0</v>
      </c>
      <c r="H1150" s="44" t="n">
        <v>0</v>
      </c>
      <c r="I1150" s="35" t="n">
        <v>0</v>
      </c>
      <c r="J1150" s="35" t="n">
        <v>0</v>
      </c>
      <c r="K1150" s="35" t="n">
        <v>0</v>
      </c>
      <c r="L1150" s="35" t="n">
        <v>0</v>
      </c>
      <c r="M1150" s="35" t="n">
        <v>0</v>
      </c>
      <c r="N1150" s="35" t="n">
        <v>0</v>
      </c>
      <c r="O1150" s="35" t="n">
        <v>0</v>
      </c>
      <c r="P1150" s="35" t="n">
        <v>0</v>
      </c>
      <c r="Q1150" s="35" t="n">
        <v>0</v>
      </c>
      <c r="T1150" s="37" t="n">
        <f aca="false">IF(SUM(E1150)&gt;0,SUM(1),SUM(0))</f>
        <v>0</v>
      </c>
      <c r="U1150" s="38"/>
      <c r="V1150" s="39"/>
    </row>
    <row r="1151" s="36" customFormat="true" ht="37.5" hidden="true" customHeight="false" outlineLevel="0" collapsed="false">
      <c r="A1151" s="30"/>
      <c r="B1151" s="31" t="str">
        <f aca="false">IF(SUM(E1151)=0,"",MAX(B1135:B1150)+1)</f>
        <v/>
      </c>
      <c r="C1151" s="32" t="s">
        <v>38</v>
      </c>
      <c r="D1151" s="33" t="str">
        <f aca="false">IF(C1151="","",VLOOKUP(C1151,$C$1513:$D$1554,2,FALSE()))</f>
        <v>Ijara bo‘yicha boshqa xarajatlar </v>
      </c>
      <c r="E1151" s="34" t="n">
        <f aca="false">SUM(F1151:Q1151)</f>
        <v>0</v>
      </c>
      <c r="F1151" s="44" t="n">
        <v>0</v>
      </c>
      <c r="G1151" s="44" t="n">
        <v>0</v>
      </c>
      <c r="H1151" s="44" t="n">
        <v>0</v>
      </c>
      <c r="I1151" s="35" t="n">
        <v>0</v>
      </c>
      <c r="J1151" s="35" t="n">
        <v>0</v>
      </c>
      <c r="K1151" s="35" t="n">
        <v>0</v>
      </c>
      <c r="L1151" s="35" t="n">
        <v>0</v>
      </c>
      <c r="M1151" s="35" t="n">
        <v>0</v>
      </c>
      <c r="N1151" s="35" t="n">
        <v>0</v>
      </c>
      <c r="O1151" s="35" t="n">
        <v>0</v>
      </c>
      <c r="P1151" s="35" t="n">
        <v>0</v>
      </c>
      <c r="Q1151" s="35" t="n">
        <v>0</v>
      </c>
      <c r="T1151" s="37" t="n">
        <f aca="false">IF(SUM(E1151)&gt;0,SUM(1),SUM(0))</f>
        <v>0</v>
      </c>
      <c r="U1151" s="38"/>
      <c r="V1151" s="39"/>
    </row>
    <row r="1152" s="36" customFormat="true" ht="56.25" hidden="false" customHeight="false" outlineLevel="0" collapsed="false">
      <c r="A1152" s="30"/>
      <c r="B1152" s="31" t="n">
        <f aca="false">IF(SUM(E1152)=0,"",MAX(B1135:B1151)+1)</f>
        <v>6</v>
      </c>
      <c r="C1152" s="32" t="s">
        <v>39</v>
      </c>
      <c r="D1152" s="33" t="str">
        <f aca="false">IF(C1152="","",VLOOKUP(C1152,$C$1513:$D$1554,2,FALSE()))</f>
        <v>Tovar-moddiy zaxiralar (qog‘oz va boshqa matbaa mahsulotlaridan tashqari)</v>
      </c>
      <c r="E1152" s="34" t="n">
        <f aca="false">SUM(F1152:Q1152)</f>
        <v>6771</v>
      </c>
      <c r="F1152" s="44" t="n">
        <v>787</v>
      </c>
      <c r="G1152" s="44" t="n">
        <v>787</v>
      </c>
      <c r="H1152" s="44" t="n">
        <v>787</v>
      </c>
      <c r="I1152" s="35" t="n">
        <v>490</v>
      </c>
      <c r="J1152" s="35" t="n">
        <v>490</v>
      </c>
      <c r="K1152" s="35" t="n">
        <v>490</v>
      </c>
      <c r="L1152" s="35" t="n">
        <v>490</v>
      </c>
      <c r="M1152" s="35" t="n">
        <v>490</v>
      </c>
      <c r="N1152" s="35" t="n">
        <v>490</v>
      </c>
      <c r="O1152" s="35" t="n">
        <v>490</v>
      </c>
      <c r="P1152" s="35" t="n">
        <v>490</v>
      </c>
      <c r="Q1152" s="35" t="n">
        <v>490</v>
      </c>
      <c r="T1152" s="37" t="n">
        <f aca="false">IF(SUM(E1152)&gt;0,SUM(1),SUM(0))</f>
        <v>1</v>
      </c>
      <c r="U1152" s="38"/>
      <c r="V1152" s="39"/>
    </row>
    <row r="1153" s="36" customFormat="true" ht="37.5" hidden="false" customHeight="false" outlineLevel="0" collapsed="false">
      <c r="A1153" s="30"/>
      <c r="B1153" s="31" t="n">
        <f aca="false">IF(SUM(E1153)=0,"",MAX(B1135:B1152)+1)</f>
        <v>7</v>
      </c>
      <c r="C1153" s="32" t="s">
        <v>40</v>
      </c>
      <c r="D1153" s="33" t="str">
        <f aca="false">IF(C1153="","",VLOOKUP(C1153,$C$1513:$D$1554,2,FALSE()))</f>
        <v>Qog‘oz xarid qilish uchun xarajatlar</v>
      </c>
      <c r="E1153" s="34" t="n">
        <f aca="false">SUM(F1153:Q1153)</f>
        <v>2220</v>
      </c>
      <c r="F1153" s="44" t="n">
        <v>416</v>
      </c>
      <c r="G1153" s="44" t="n">
        <v>416</v>
      </c>
      <c r="H1153" s="44" t="n">
        <v>416</v>
      </c>
      <c r="I1153" s="35" t="n">
        <v>108</v>
      </c>
      <c r="J1153" s="35" t="n">
        <v>108</v>
      </c>
      <c r="K1153" s="35" t="n">
        <v>108</v>
      </c>
      <c r="L1153" s="35" t="n">
        <v>108</v>
      </c>
      <c r="M1153" s="35" t="n">
        <v>108</v>
      </c>
      <c r="N1153" s="35" t="n">
        <v>108</v>
      </c>
      <c r="O1153" s="35" t="n">
        <v>108</v>
      </c>
      <c r="P1153" s="35" t="n">
        <v>108</v>
      </c>
      <c r="Q1153" s="35" t="n">
        <v>108</v>
      </c>
      <c r="T1153" s="37" t="n">
        <f aca="false">IF(SUM(E1153)&gt;0,SUM(1),SUM(0))</f>
        <v>1</v>
      </c>
      <c r="U1153" s="38"/>
      <c r="V1153" s="39"/>
    </row>
    <row r="1154" s="36" customFormat="true" ht="37.5" hidden="true" customHeight="false" outlineLevel="0" collapsed="false">
      <c r="A1154" s="30"/>
      <c r="B1154" s="31" t="str">
        <f aca="false">IF(SUM(E1154)=0,"",MAX(B1135:B1153)+1)</f>
        <v/>
      </c>
      <c r="C1154" s="32" t="s">
        <v>41</v>
      </c>
      <c r="D1154" s="33" t="str">
        <f aca="false">IF(C1154="","",VLOOKUP(C1154,$C$1513:$D$1554,2,FALSE()))</f>
        <v>Kiyim-kechak, poyabzal va choyshab-g‘iloflar</v>
      </c>
      <c r="E1154" s="34" t="n">
        <f aca="false">SUM(F1154:Q1154)</f>
        <v>0</v>
      </c>
      <c r="F1154" s="44" t="n">
        <v>0</v>
      </c>
      <c r="G1154" s="44" t="n">
        <v>0</v>
      </c>
      <c r="H1154" s="44" t="n">
        <v>0</v>
      </c>
      <c r="I1154" s="35" t="n">
        <v>0</v>
      </c>
      <c r="J1154" s="35" t="n">
        <v>0</v>
      </c>
      <c r="K1154" s="35" t="n">
        <v>0</v>
      </c>
      <c r="L1154" s="35" t="n">
        <v>0</v>
      </c>
      <c r="M1154" s="35" t="n">
        <v>0</v>
      </c>
      <c r="N1154" s="35" t="n">
        <v>0</v>
      </c>
      <c r="O1154" s="35" t="n">
        <v>0</v>
      </c>
      <c r="P1154" s="35" t="n">
        <v>0</v>
      </c>
      <c r="Q1154" s="35" t="n">
        <v>0</v>
      </c>
      <c r="T1154" s="37" t="n">
        <f aca="false">IF(SUM(E1154)&gt;0,SUM(1),SUM(0))</f>
        <v>0</v>
      </c>
      <c r="U1154" s="38"/>
      <c r="V1154" s="39"/>
    </row>
    <row r="1155" s="36" customFormat="true" ht="18.75" hidden="false" customHeight="false" outlineLevel="0" collapsed="false">
      <c r="A1155" s="30"/>
      <c r="B1155" s="31" t="n">
        <f aca="false">IF(SUM(E1155)=0,"",MAX(B1135:B1154)+1)</f>
        <v>8</v>
      </c>
      <c r="C1155" s="32" t="s">
        <v>42</v>
      </c>
      <c r="D1155" s="33" t="str">
        <f aca="false">IF(C1155="","",VLOOKUP(C1155,$C$1513:$D$1554,2,FALSE()))</f>
        <v>Yonilg‘i va YMM</v>
      </c>
      <c r="E1155" s="34" t="n">
        <f aca="false">SUM(F1155:Q1155)</f>
        <v>12821</v>
      </c>
      <c r="F1155" s="44" t="n">
        <v>748</v>
      </c>
      <c r="G1155" s="44" t="n">
        <v>875</v>
      </c>
      <c r="H1155" s="44" t="n">
        <v>875</v>
      </c>
      <c r="I1155" s="35" t="n">
        <v>1147</v>
      </c>
      <c r="J1155" s="35" t="n">
        <v>1147</v>
      </c>
      <c r="K1155" s="35" t="n">
        <v>1147</v>
      </c>
      <c r="L1155" s="35" t="n">
        <v>1147</v>
      </c>
      <c r="M1155" s="35" t="n">
        <v>1147</v>
      </c>
      <c r="N1155" s="35" t="n">
        <v>1147</v>
      </c>
      <c r="O1155" s="35" t="n">
        <v>1147</v>
      </c>
      <c r="P1155" s="35" t="n">
        <v>1147</v>
      </c>
      <c r="Q1155" s="35" t="n">
        <v>1147</v>
      </c>
      <c r="T1155" s="37" t="n">
        <f aca="false">IF(SUM(E1155)&gt;0,SUM(1),SUM(0))</f>
        <v>1</v>
      </c>
      <c r="U1155" s="38"/>
      <c r="V1155" s="39"/>
    </row>
    <row r="1156" s="36" customFormat="true" ht="18.75" hidden="true" customHeight="false" outlineLevel="0" collapsed="false">
      <c r="A1156" s="30"/>
      <c r="B1156" s="31" t="str">
        <f aca="false">IF(SUM(E1156)=0,"",MAX(B1135:B1155)+1)</f>
        <v/>
      </c>
      <c r="C1156" s="32" t="s">
        <v>43</v>
      </c>
      <c r="D1156" s="33" t="str">
        <f aca="false">IF(C1156="","",VLOOKUP(C1156,$C$1513:$D$1554,2,FALSE()))</f>
        <v>Ko‘mir</v>
      </c>
      <c r="E1156" s="34" t="n">
        <f aca="false">SUM(F1156:Q1156)</f>
        <v>0</v>
      </c>
      <c r="F1156" s="44" t="n">
        <v>0</v>
      </c>
      <c r="G1156" s="44" t="n">
        <v>0</v>
      </c>
      <c r="H1156" s="44" t="n">
        <v>0</v>
      </c>
      <c r="I1156" s="35" t="n">
        <v>0</v>
      </c>
      <c r="J1156" s="35" t="n">
        <v>0</v>
      </c>
      <c r="K1156" s="35" t="n">
        <v>0</v>
      </c>
      <c r="L1156" s="35" t="n">
        <v>0</v>
      </c>
      <c r="M1156" s="35" t="n">
        <v>0</v>
      </c>
      <c r="N1156" s="35" t="n">
        <v>0</v>
      </c>
      <c r="O1156" s="35" t="n">
        <v>0</v>
      </c>
      <c r="P1156" s="35" t="n">
        <v>0</v>
      </c>
      <c r="Q1156" s="35" t="n">
        <v>0</v>
      </c>
      <c r="T1156" s="37" t="n">
        <f aca="false">IF(SUM(E1156)&gt;0,SUM(1),SUM(0))</f>
        <v>0</v>
      </c>
      <c r="U1156" s="38"/>
      <c r="V1156" s="39"/>
    </row>
    <row r="1157" s="36" customFormat="true" ht="18.75" hidden="true" customHeight="false" outlineLevel="0" collapsed="false">
      <c r="A1157" s="30"/>
      <c r="B1157" s="31" t="str">
        <f aca="false">IF(SUM(E1157)=0,"",MAX(B1135:B1156)+1)</f>
        <v/>
      </c>
      <c r="C1157" s="32" t="s">
        <v>44</v>
      </c>
      <c r="D1157" s="33" t="str">
        <f aca="false">IF(C1157="","",VLOOKUP(C1157,$C$1513:$D$1554,2,FALSE()))</f>
        <v>O‘qitish xarajatlari</v>
      </c>
      <c r="E1157" s="34" t="n">
        <f aca="false">SUM(F1157:Q1157)</f>
        <v>0</v>
      </c>
      <c r="F1157" s="44" t="n">
        <v>0</v>
      </c>
      <c r="G1157" s="44" t="n">
        <v>0</v>
      </c>
      <c r="H1157" s="44" t="n">
        <v>0</v>
      </c>
      <c r="I1157" s="35" t="n">
        <v>0</v>
      </c>
      <c r="J1157" s="35" t="n">
        <v>0</v>
      </c>
      <c r="K1157" s="35" t="n">
        <v>0</v>
      </c>
      <c r="L1157" s="35" t="n">
        <v>0</v>
      </c>
      <c r="M1157" s="35" t="n">
        <v>0</v>
      </c>
      <c r="N1157" s="35" t="n">
        <v>0</v>
      </c>
      <c r="O1157" s="35" t="n">
        <v>0</v>
      </c>
      <c r="P1157" s="35" t="n">
        <v>0</v>
      </c>
      <c r="Q1157" s="35" t="n">
        <v>0</v>
      </c>
      <c r="T1157" s="37" t="n">
        <f aca="false">IF(SUM(E1157)&gt;0,SUM(1),SUM(0))</f>
        <v>0</v>
      </c>
      <c r="U1157" s="38"/>
      <c r="V1157" s="39"/>
    </row>
    <row r="1158" s="36" customFormat="true" ht="37.5" hidden="false" customHeight="false" outlineLevel="0" collapsed="false">
      <c r="A1158" s="30"/>
      <c r="B1158" s="31" t="n">
        <f aca="false">IF(SUM(E1158)=0,"",MAX(B1135:B1157)+1)</f>
        <v>9</v>
      </c>
      <c r="C1158" s="32" t="s">
        <v>45</v>
      </c>
      <c r="D1158" s="33" t="str">
        <f aca="false">IF(C1158="","",VLOOKUP(C1158,$C$1513:$D$1554,2,FALSE()))</f>
        <v>Telefon, telegraf va pochta xizmatlari</v>
      </c>
      <c r="E1158" s="34" t="n">
        <f aca="false">SUM(F1158:Q1158)</f>
        <v>7632</v>
      </c>
      <c r="F1158" s="44" t="n">
        <v>636</v>
      </c>
      <c r="G1158" s="44" t="n">
        <v>636</v>
      </c>
      <c r="H1158" s="44" t="n">
        <v>636</v>
      </c>
      <c r="I1158" s="35" t="n">
        <v>636</v>
      </c>
      <c r="J1158" s="35" t="n">
        <v>636</v>
      </c>
      <c r="K1158" s="35" t="n">
        <v>636</v>
      </c>
      <c r="L1158" s="35" t="n">
        <v>636</v>
      </c>
      <c r="M1158" s="35" t="n">
        <v>636</v>
      </c>
      <c r="N1158" s="35" t="n">
        <v>636</v>
      </c>
      <c r="O1158" s="35" t="n">
        <v>636</v>
      </c>
      <c r="P1158" s="35" t="n">
        <v>636</v>
      </c>
      <c r="Q1158" s="35" t="n">
        <v>636</v>
      </c>
      <c r="T1158" s="37" t="n">
        <f aca="false">IF(SUM(E1158)&gt;0,SUM(1),SUM(0))</f>
        <v>1</v>
      </c>
      <c r="U1158" s="38"/>
      <c r="V1158" s="39"/>
    </row>
    <row r="1159" s="36" customFormat="true" ht="37.5" hidden="false" customHeight="false" outlineLevel="0" collapsed="false">
      <c r="A1159" s="30"/>
      <c r="B1159" s="31" t="n">
        <f aca="false">IF(SUM(E1159)=0,"",MAX(B1135:B1158)+1)</f>
        <v>10</v>
      </c>
      <c r="C1159" s="32" t="s">
        <v>46</v>
      </c>
      <c r="D1159" s="33" t="str">
        <f aca="false">IF(C1159="","",VLOOKUP(C1159,$C$1513:$D$1554,2,FALSE()))</f>
        <v>Аxborot va kommunikatsiya xizmatlari</v>
      </c>
      <c r="E1159" s="34" t="n">
        <f aca="false">SUM(F1159:Q1159)</f>
        <v>3435</v>
      </c>
      <c r="F1159" s="44" t="n">
        <v>245</v>
      </c>
      <c r="G1159" s="44" t="n">
        <v>245</v>
      </c>
      <c r="H1159" s="44" t="n">
        <v>245</v>
      </c>
      <c r="I1159" s="35" t="n">
        <v>300</v>
      </c>
      <c r="J1159" s="35" t="n">
        <v>300</v>
      </c>
      <c r="K1159" s="35" t="n">
        <v>300</v>
      </c>
      <c r="L1159" s="35" t="n">
        <v>300</v>
      </c>
      <c r="M1159" s="35" t="n">
        <v>300</v>
      </c>
      <c r="N1159" s="35" t="n">
        <v>300</v>
      </c>
      <c r="O1159" s="35" t="n">
        <v>300</v>
      </c>
      <c r="P1159" s="35" t="n">
        <v>300</v>
      </c>
      <c r="Q1159" s="35" t="n">
        <v>300</v>
      </c>
      <c r="T1159" s="37" t="n">
        <f aca="false">IF(SUM(E1159)&gt;0,SUM(1),SUM(0))</f>
        <v>1</v>
      </c>
      <c r="U1159" s="38"/>
      <c r="V1159" s="39"/>
    </row>
    <row r="1160" s="36" customFormat="true" ht="37.5" hidden="true" customHeight="false" outlineLevel="0" collapsed="false">
      <c r="A1160" s="30"/>
      <c r="B1160" s="31" t="str">
        <f aca="false">IF(SUM(E1160)=0,"",MAX(B1135:B1159)+1)</f>
        <v/>
      </c>
      <c r="C1160" s="32" t="s">
        <v>47</v>
      </c>
      <c r="D1160" s="33" t="str">
        <f aca="false">IF(C1160="","",VLOOKUP(C1160,$C$1513:$D$1554,2,FALSE()))</f>
        <v>Obʼektlarni qo‘riqlash xizmatlari </v>
      </c>
      <c r="E1160" s="34" t="n">
        <f aca="false">SUM(F1160:Q1160)</f>
        <v>0</v>
      </c>
      <c r="F1160" s="44" t="n">
        <v>0</v>
      </c>
      <c r="G1160" s="44" t="n">
        <v>0</v>
      </c>
      <c r="H1160" s="44" t="n">
        <v>0</v>
      </c>
      <c r="I1160" s="35" t="n">
        <v>0</v>
      </c>
      <c r="J1160" s="35" t="n">
        <v>0</v>
      </c>
      <c r="K1160" s="35" t="n">
        <v>0</v>
      </c>
      <c r="L1160" s="35" t="n">
        <v>0</v>
      </c>
      <c r="M1160" s="35" t="n">
        <v>0</v>
      </c>
      <c r="N1160" s="35" t="n">
        <v>0</v>
      </c>
      <c r="O1160" s="35" t="n">
        <v>0</v>
      </c>
      <c r="P1160" s="35" t="n">
        <v>0</v>
      </c>
      <c r="Q1160" s="35" t="n">
        <v>0</v>
      </c>
      <c r="T1160" s="37" t="n">
        <f aca="false">IF(SUM(E1160)&gt;0,SUM(1),SUM(0))</f>
        <v>0</v>
      </c>
      <c r="U1160" s="38"/>
      <c r="V1160" s="39"/>
    </row>
    <row r="1161" s="36" customFormat="true" ht="37.5" hidden="false" customHeight="false" outlineLevel="0" collapsed="false">
      <c r="A1161" s="30"/>
      <c r="B1161" s="31" t="n">
        <f aca="false">IF(SUM(E1161)=0,"",MAX(B1135:B1160)+1)</f>
        <v>11</v>
      </c>
      <c r="C1161" s="32" t="s">
        <v>48</v>
      </c>
      <c r="D1161" s="33" t="str">
        <f aca="false">IF(C1161="","",VLOOKUP(C1161,$C$1513:$D$1554,2,FALSE()))</f>
        <v>Tovar va xizmatlar sotib olish bo‘yicha boshqa xarajatlar </v>
      </c>
      <c r="E1161" s="34" t="n">
        <f aca="false">SUM(F1161:Q1161)</f>
        <v>1408</v>
      </c>
      <c r="F1161" s="44" t="n">
        <v>1408</v>
      </c>
      <c r="G1161" s="44" t="n">
        <v>0</v>
      </c>
      <c r="H1161" s="44" t="n">
        <v>0</v>
      </c>
      <c r="I1161" s="35" t="n">
        <v>0</v>
      </c>
      <c r="J1161" s="35" t="n">
        <v>0</v>
      </c>
      <c r="K1161" s="35" t="n">
        <v>0</v>
      </c>
      <c r="L1161" s="35" t="n">
        <v>0</v>
      </c>
      <c r="M1161" s="35" t="n">
        <v>0</v>
      </c>
      <c r="N1161" s="35" t="n">
        <v>0</v>
      </c>
      <c r="O1161" s="35" t="n">
        <v>0</v>
      </c>
      <c r="P1161" s="35" t="n">
        <v>0</v>
      </c>
      <c r="Q1161" s="35" t="n">
        <v>0</v>
      </c>
      <c r="T1161" s="37" t="n">
        <f aca="false">IF(SUM(E1161)&gt;0,SUM(1),SUM(0))</f>
        <v>1</v>
      </c>
      <c r="U1161" s="38"/>
      <c r="V1161" s="39"/>
    </row>
    <row r="1162" s="36" customFormat="true" ht="37.5" hidden="true" customHeight="false" outlineLevel="0" collapsed="false">
      <c r="A1162" s="30"/>
      <c r="B1162" s="31" t="str">
        <f aca="false">IF(SUM(E1162)=0,"",MAX(B1135:B1161)+1)</f>
        <v/>
      </c>
      <c r="C1162" s="32" t="s">
        <v>49</v>
      </c>
      <c r="D1162" s="33" t="str">
        <f aca="false">IF(C1162="","",VLOOKUP(C1162,$C$1513:$D$1554,2,FALSE()))</f>
        <v>Аsosiy vositalarni kapital taʼmirlash, noturar joy binolari</v>
      </c>
      <c r="E1162" s="34" t="n">
        <f aca="false">SUM(F1162:Q1162)</f>
        <v>0</v>
      </c>
      <c r="F1162" s="44" t="n">
        <v>0</v>
      </c>
      <c r="G1162" s="44" t="n">
        <v>0</v>
      </c>
      <c r="H1162" s="44" t="n">
        <v>0</v>
      </c>
      <c r="I1162" s="35" t="n">
        <v>0</v>
      </c>
      <c r="J1162" s="35" t="n">
        <v>0</v>
      </c>
      <c r="K1162" s="35" t="n">
        <v>0</v>
      </c>
      <c r="L1162" s="35" t="n">
        <v>0</v>
      </c>
      <c r="M1162" s="35" t="n">
        <v>0</v>
      </c>
      <c r="N1162" s="35" t="n">
        <v>0</v>
      </c>
      <c r="O1162" s="35" t="n">
        <v>0</v>
      </c>
      <c r="P1162" s="35" t="n">
        <v>0</v>
      </c>
      <c r="Q1162" s="35" t="n">
        <v>0</v>
      </c>
      <c r="T1162" s="37" t="n">
        <f aca="false">IF(SUM(E1162)&gt;0,SUM(1),SUM(0))</f>
        <v>0</v>
      </c>
      <c r="U1162" s="38"/>
      <c r="V1162" s="39"/>
    </row>
    <row r="1163" s="36" customFormat="true" ht="56.25" hidden="true" customHeight="false" outlineLevel="0" collapsed="false">
      <c r="A1163" s="30"/>
      <c r="B1163" s="31" t="str">
        <f aca="false">IF(SUM(E1163)=0,"",MAX(B1135:B1162)+1)</f>
        <v/>
      </c>
      <c r="C1163" s="32" t="s">
        <v>50</v>
      </c>
      <c r="D1163" s="33" t="str">
        <f aca="false">IF(C1163="","",VLOOKUP(C1163,$C$1513:$D$1554,2,FALSE()))</f>
        <v>Аsosiy vositalarni kapital taʼmirlash bo‘yicha boshqa xarajatlar</v>
      </c>
      <c r="E1163" s="34" t="n">
        <f aca="false">SUM(F1163:Q1163)</f>
        <v>0</v>
      </c>
      <c r="F1163" s="44" t="n">
        <v>0</v>
      </c>
      <c r="G1163" s="44" t="n">
        <v>0</v>
      </c>
      <c r="H1163" s="44" t="n">
        <v>0</v>
      </c>
      <c r="I1163" s="35" t="n">
        <v>0</v>
      </c>
      <c r="J1163" s="35" t="n">
        <v>0</v>
      </c>
      <c r="K1163" s="35" t="n">
        <v>0</v>
      </c>
      <c r="L1163" s="35" t="n">
        <v>0</v>
      </c>
      <c r="M1163" s="35" t="n">
        <v>0</v>
      </c>
      <c r="N1163" s="35" t="n">
        <v>0</v>
      </c>
      <c r="O1163" s="35" t="n">
        <v>0</v>
      </c>
      <c r="P1163" s="35" t="n">
        <v>0</v>
      </c>
      <c r="Q1163" s="35" t="n">
        <v>0</v>
      </c>
      <c r="T1163" s="37" t="n">
        <f aca="false">IF(SUM(E1163)&gt;0,SUM(1),SUM(0))</f>
        <v>0</v>
      </c>
      <c r="U1163" s="38"/>
      <c r="V1163" s="39"/>
    </row>
    <row r="1164" s="36" customFormat="true" ht="37.5" hidden="true" customHeight="false" outlineLevel="0" collapsed="false">
      <c r="A1164" s="30"/>
      <c r="B1164" s="31" t="str">
        <f aca="false">IF(SUM(E1164)=0,"",MAX(B1135:B1163)+1)</f>
        <v/>
      </c>
      <c r="C1164" s="32" t="s">
        <v>51</v>
      </c>
      <c r="D1164" s="33" t="str">
        <f aca="false">IF(C1164="","",VLOOKUP(C1164,$C$1513:$D$1554,2,FALSE()))</f>
        <v>Аsosiy vositalarni o‘rta taʼmirlash, transport vositalari</v>
      </c>
      <c r="E1164" s="34" t="n">
        <f aca="false">SUM(F1164:Q1164)</f>
        <v>0</v>
      </c>
      <c r="F1164" s="44" t="n">
        <v>0</v>
      </c>
      <c r="G1164" s="44" t="n">
        <v>0</v>
      </c>
      <c r="H1164" s="44" t="n">
        <v>0</v>
      </c>
      <c r="I1164" s="35" t="n">
        <v>0</v>
      </c>
      <c r="J1164" s="35" t="n">
        <v>0</v>
      </c>
      <c r="K1164" s="35" t="n">
        <v>0</v>
      </c>
      <c r="L1164" s="35" t="n">
        <v>0</v>
      </c>
      <c r="M1164" s="35" t="n">
        <v>0</v>
      </c>
      <c r="N1164" s="35" t="n">
        <v>0</v>
      </c>
      <c r="O1164" s="35" t="n">
        <v>0</v>
      </c>
      <c r="P1164" s="35" t="n">
        <v>0</v>
      </c>
      <c r="Q1164" s="35" t="n">
        <v>0</v>
      </c>
      <c r="T1164" s="37" t="n">
        <f aca="false">IF(SUM(E1164)&gt;0,SUM(1),SUM(0))</f>
        <v>0</v>
      </c>
      <c r="U1164" s="38"/>
      <c r="V1164" s="39"/>
    </row>
    <row r="1165" s="36" customFormat="true" ht="37.5" hidden="true" customHeight="false" outlineLevel="0" collapsed="false">
      <c r="A1165" s="30"/>
      <c r="B1165" s="31" t="str">
        <f aca="false">IF(SUM(E1165)=0,"",MAX(B1135:B1164)+1)</f>
        <v/>
      </c>
      <c r="C1165" s="32" t="s">
        <v>52</v>
      </c>
      <c r="D1165" s="33" t="str">
        <f aca="false">IF(C1165="","",VLOOKUP(C1165,$C$1513:$D$1554,2,FALSE()))</f>
        <v>Аsosiy vositalarni sotib olish, transport vositalari</v>
      </c>
      <c r="E1165" s="34" t="n">
        <f aca="false">SUM(F1165:Q1165)</f>
        <v>0</v>
      </c>
      <c r="F1165" s="44" t="n">
        <v>0</v>
      </c>
      <c r="G1165" s="44" t="n">
        <v>0</v>
      </c>
      <c r="H1165" s="44" t="n">
        <v>0</v>
      </c>
      <c r="I1165" s="35" t="n">
        <v>0</v>
      </c>
      <c r="J1165" s="35" t="n">
        <v>0</v>
      </c>
      <c r="K1165" s="35" t="n">
        <v>0</v>
      </c>
      <c r="L1165" s="35" t="n">
        <v>0</v>
      </c>
      <c r="M1165" s="35" t="n">
        <v>0</v>
      </c>
      <c r="N1165" s="35" t="n">
        <v>0</v>
      </c>
      <c r="O1165" s="35" t="n">
        <v>0</v>
      </c>
      <c r="P1165" s="35" t="n">
        <v>0</v>
      </c>
      <c r="Q1165" s="35" t="n">
        <v>0</v>
      </c>
      <c r="T1165" s="37" t="n">
        <f aca="false">IF(SUM(E1165)&gt;0,SUM(1),SUM(0))</f>
        <v>0</v>
      </c>
      <c r="U1165" s="38"/>
      <c r="V1165" s="39"/>
    </row>
    <row r="1166" s="36" customFormat="true" ht="37.5" hidden="true" customHeight="false" outlineLevel="0" collapsed="false">
      <c r="A1166" s="30"/>
      <c r="B1166" s="31" t="str">
        <f aca="false">IF(SUM(E1166)=0,"",MAX(B1135:B1165)+1)</f>
        <v/>
      </c>
      <c r="C1166" s="32" t="s">
        <v>53</v>
      </c>
      <c r="D1166" s="33" t="str">
        <f aca="false">IF(C1166="","",VLOOKUP(C1166,$C$1513:$D$1554,2,FALSE()))</f>
        <v>Аsosiy vositalarni sotib olish, mebel va ofis jihozlari</v>
      </c>
      <c r="E1166" s="34" t="n">
        <f aca="false">SUM(F1166:Q1166)</f>
        <v>0</v>
      </c>
      <c r="F1166" s="44"/>
      <c r="G1166" s="44"/>
      <c r="H1166" s="44"/>
      <c r="I1166" s="35"/>
      <c r="J1166" s="35"/>
      <c r="K1166" s="35"/>
      <c r="L1166" s="35"/>
      <c r="M1166" s="35"/>
      <c r="N1166" s="35"/>
      <c r="O1166" s="35"/>
      <c r="P1166" s="35"/>
      <c r="Q1166" s="35"/>
      <c r="T1166" s="37" t="n">
        <f aca="false">IF(SUM(E1166)&gt;0,SUM(1),SUM(0))</f>
        <v>0</v>
      </c>
      <c r="U1166" s="38"/>
      <c r="V1166" s="39"/>
    </row>
    <row r="1167" s="36" customFormat="true" ht="93.75" hidden="true" customHeight="false" outlineLevel="0" collapsed="false">
      <c r="A1167" s="30"/>
      <c r="B1167" s="31" t="str">
        <f aca="false">IF(SUM(E1167)=0,"",MAX(B1135:B1166)+1)</f>
        <v/>
      </c>
      <c r="C1167" s="32" t="s">
        <v>54</v>
      </c>
      <c r="D1167" s="33" t="str">
        <f aca="false">IF(C1167="","",VLOOKUP(C1167,$C$1513:$D$1554,2,FALSE()))</f>
        <v>Аsosiy vositalarni sotib olish, kompyuter jihozlari, hisoblash va audio-video texnikasi, axborot texnologiyasi va kerakli ashyolar </v>
      </c>
      <c r="E1167" s="34" t="n">
        <f aca="false">SUM(F1167:Q1167)</f>
        <v>0</v>
      </c>
      <c r="F1167" s="44"/>
      <c r="G1167" s="44"/>
      <c r="H1167" s="44"/>
      <c r="I1167" s="35"/>
      <c r="J1167" s="35"/>
      <c r="K1167" s="35"/>
      <c r="L1167" s="35"/>
      <c r="M1167" s="35"/>
      <c r="N1167" s="35"/>
      <c r="O1167" s="35"/>
      <c r="P1167" s="35"/>
      <c r="Q1167" s="35"/>
      <c r="T1167" s="37" t="n">
        <f aca="false">IF(SUM(E1167)&gt;0,SUM(1),SUM(0))</f>
        <v>0</v>
      </c>
      <c r="U1167" s="38"/>
      <c r="V1167" s="39"/>
    </row>
    <row r="1168" s="36" customFormat="true" ht="75" hidden="true" customHeight="false" outlineLevel="0" collapsed="false">
      <c r="A1168" s="30"/>
      <c r="B1168" s="31" t="str">
        <f aca="false">IF(SUM(E1168)=0,"",MAX(B1135:B1167)+1)</f>
        <v/>
      </c>
      <c r="C1168" s="32" t="s">
        <v>55</v>
      </c>
      <c r="D1168" s="33" t="str">
        <f aca="false">IF(C1168="","",VLOOKUP(C1168,$C$1513:$D$1554,2,FALSE()))</f>
        <v>Аsosiy vositalarni sotib olish, elektr energiya va boshqa kommunal xizmatlarni hisobga olish asboblari</v>
      </c>
      <c r="E1168" s="34" t="n">
        <f aca="false">SUM(F1168:Q1168)</f>
        <v>0</v>
      </c>
      <c r="F1168" s="44"/>
      <c r="G1168" s="44"/>
      <c r="H1168" s="44"/>
      <c r="I1168" s="35"/>
      <c r="J1168" s="35"/>
      <c r="K1168" s="35"/>
      <c r="L1168" s="35"/>
      <c r="M1168" s="35"/>
      <c r="N1168" s="35"/>
      <c r="O1168" s="35"/>
      <c r="P1168" s="35"/>
      <c r="Q1168" s="35"/>
      <c r="T1168" s="37" t="n">
        <f aca="false">IF(SUM(E1168)&gt;0,SUM(1),SUM(0))</f>
        <v>0</v>
      </c>
      <c r="U1168" s="38"/>
      <c r="V1168" s="39"/>
    </row>
    <row r="1169" s="36" customFormat="true" ht="37.5" hidden="true" customHeight="false" outlineLevel="0" collapsed="false">
      <c r="A1169" s="30"/>
      <c r="B1169" s="31" t="str">
        <f aca="false">IF(SUM(E1169)=0,"",MAX(B1135:B1168)+1)</f>
        <v/>
      </c>
      <c r="C1169" s="32" t="s">
        <v>56</v>
      </c>
      <c r="D1169" s="33" t="str">
        <f aca="false">IF(C1169="","",VLOOKUP(C1169,$C$1513:$D$1554,2,FALSE()))</f>
        <v>Аsosiy vositalarni sotib olish, boshqa texnika</v>
      </c>
      <c r="E1169" s="34" t="n">
        <f aca="false">SUM(F1169:Q1169)</f>
        <v>0</v>
      </c>
      <c r="F1169" s="44" t="n">
        <v>0</v>
      </c>
      <c r="G1169" s="44" t="n">
        <v>0</v>
      </c>
      <c r="H1169" s="44" t="n">
        <v>0</v>
      </c>
      <c r="I1169" s="35" t="n">
        <v>0</v>
      </c>
      <c r="J1169" s="35" t="n">
        <v>0</v>
      </c>
      <c r="K1169" s="35" t="n">
        <v>0</v>
      </c>
      <c r="L1169" s="35" t="n">
        <v>0</v>
      </c>
      <c r="M1169" s="35" t="n">
        <v>0</v>
      </c>
      <c r="N1169" s="35" t="n">
        <v>0</v>
      </c>
      <c r="O1169" s="35" t="n">
        <v>0</v>
      </c>
      <c r="P1169" s="35" t="n">
        <v>0</v>
      </c>
      <c r="Q1169" s="35" t="n">
        <v>0</v>
      </c>
      <c r="T1169" s="37" t="n">
        <f aca="false">IF(SUM(E1169)&gt;0,SUM(1),SUM(0))</f>
        <v>0</v>
      </c>
      <c r="U1169" s="38"/>
      <c r="V1169" s="39"/>
    </row>
    <row r="1170" s="36" customFormat="true" ht="37.5" hidden="true" customHeight="false" outlineLevel="0" collapsed="false">
      <c r="A1170" s="30"/>
      <c r="B1170" s="31" t="str">
        <f aca="false">IF(SUM(E1170)=0,"",MAX(B1135:B1169)+1)</f>
        <v/>
      </c>
      <c r="C1170" s="32" t="s">
        <v>57</v>
      </c>
      <c r="D1170" s="33" t="str">
        <f aca="false">IF(C1170="","",VLOOKUP(C1170,$C$1513:$D$1554,2,FALSE()))</f>
        <v>Sud zallari uchun oynavand qafaslar xarid qilish</v>
      </c>
      <c r="E1170" s="34" t="n">
        <f aca="false">SUM(F1170:Q1170)</f>
        <v>0</v>
      </c>
      <c r="F1170" s="44" t="n">
        <v>0</v>
      </c>
      <c r="G1170" s="44" t="n">
        <v>0</v>
      </c>
      <c r="H1170" s="44" t="n">
        <v>0</v>
      </c>
      <c r="I1170" s="35" t="n">
        <v>0</v>
      </c>
      <c r="J1170" s="35" t="n">
        <v>0</v>
      </c>
      <c r="K1170" s="35" t="n">
        <v>0</v>
      </c>
      <c r="L1170" s="35" t="n">
        <v>0</v>
      </c>
      <c r="M1170" s="35" t="n">
        <v>0</v>
      </c>
      <c r="N1170" s="35" t="n">
        <v>0</v>
      </c>
      <c r="O1170" s="35" t="n">
        <v>0</v>
      </c>
      <c r="P1170" s="35" t="n">
        <v>0</v>
      </c>
      <c r="Q1170" s="35" t="n">
        <v>0</v>
      </c>
      <c r="T1170" s="37" t="n">
        <f aca="false">IF(SUM(E1170)&gt;0,SUM(1),SUM(0))</f>
        <v>0</v>
      </c>
      <c r="U1170" s="38"/>
      <c r="V1170" s="39"/>
    </row>
    <row r="1171" s="36" customFormat="true" ht="37.5" hidden="true" customHeight="false" outlineLevel="0" collapsed="false">
      <c r="A1171" s="30"/>
      <c r="B1171" s="31" t="str">
        <f aca="false">IF(SUM(E1171)=0,"",MAX(B1135:B1170)+1)</f>
        <v/>
      </c>
      <c r="C1171" s="32" t="s">
        <v>58</v>
      </c>
      <c r="D1171" s="33" t="str">
        <f aca="false">IF(C1171="","",VLOOKUP(C1171,$C$1513:$D$1554,2,FALSE()))</f>
        <v>Ijtimoiy taʼminot bo‘yicha nafaqalar, pensiyalar</v>
      </c>
      <c r="E1171" s="34" t="n">
        <f aca="false">SUM(F1171:Q1171)</f>
        <v>0</v>
      </c>
      <c r="F1171" s="44" t="n">
        <v>0</v>
      </c>
      <c r="G1171" s="44" t="n">
        <v>0</v>
      </c>
      <c r="H1171" s="44" t="n">
        <v>0</v>
      </c>
      <c r="I1171" s="35" t="n">
        <v>0</v>
      </c>
      <c r="J1171" s="35" t="n">
        <v>0</v>
      </c>
      <c r="K1171" s="35" t="n">
        <v>0</v>
      </c>
      <c r="L1171" s="35" t="n">
        <v>0</v>
      </c>
      <c r="M1171" s="35" t="n">
        <v>0</v>
      </c>
      <c r="N1171" s="35" t="n">
        <v>0</v>
      </c>
      <c r="O1171" s="35" t="n">
        <v>0</v>
      </c>
      <c r="P1171" s="35" t="n">
        <v>0</v>
      </c>
      <c r="Q1171" s="35" t="n">
        <v>0</v>
      </c>
      <c r="T1171" s="37" t="n">
        <f aca="false">IF(SUM(E1171)&gt;0,SUM(1),SUM(0))</f>
        <v>0</v>
      </c>
      <c r="U1171" s="38"/>
      <c r="V1171" s="39"/>
    </row>
    <row r="1172" s="36" customFormat="true" ht="56.25" hidden="true" customHeight="false" outlineLevel="0" collapsed="false">
      <c r="A1172" s="30"/>
      <c r="B1172" s="31" t="str">
        <f aca="false">IF(SUM(E1172)=0,"",MAX(B1135:B1171)+1)</f>
        <v/>
      </c>
      <c r="C1172" s="32" t="s">
        <v>59</v>
      </c>
      <c r="D1172" s="33" t="str">
        <f aca="false">IF(C1172="","",VLOOKUP(C1172,$C$1513:$D$1554,2,FALSE()))</f>
        <v>Ish beruvchilar tomonidan pul shaklida beriladigan ijtimoiy nafaqalar</v>
      </c>
      <c r="E1172" s="34" t="n">
        <f aca="false">SUM(F1172:Q1172)</f>
        <v>0</v>
      </c>
      <c r="F1172" s="44" t="n">
        <v>0</v>
      </c>
      <c r="G1172" s="44" t="n">
        <v>0</v>
      </c>
      <c r="H1172" s="44" t="n">
        <v>0</v>
      </c>
      <c r="I1172" s="35" t="n">
        <v>0</v>
      </c>
      <c r="J1172" s="35" t="n">
        <v>0</v>
      </c>
      <c r="K1172" s="35" t="n">
        <v>0</v>
      </c>
      <c r="L1172" s="35" t="n">
        <v>0</v>
      </c>
      <c r="M1172" s="35" t="n">
        <v>0</v>
      </c>
      <c r="N1172" s="35" t="n">
        <v>0</v>
      </c>
      <c r="O1172" s="35" t="n">
        <v>0</v>
      </c>
      <c r="P1172" s="35" t="n">
        <v>0</v>
      </c>
      <c r="Q1172" s="35" t="n">
        <v>0</v>
      </c>
      <c r="T1172" s="37" t="n">
        <f aca="false">IF(SUM(E1172)&gt;0,SUM(1),SUM(0))</f>
        <v>0</v>
      </c>
      <c r="U1172" s="38"/>
      <c r="V1172" s="39"/>
    </row>
    <row r="1173" s="36" customFormat="true" ht="56.25" hidden="true" customHeight="false" outlineLevel="0" collapsed="false">
      <c r="A1173" s="30"/>
      <c r="B1173" s="31" t="str">
        <f aca="false">IF(SUM(E1173)=0,"",MAX(B1135:B1172)+1)</f>
        <v/>
      </c>
      <c r="C1173" s="32" t="s">
        <v>60</v>
      </c>
      <c r="D1173" s="33" t="str">
        <f aca="false">IF(C1173="","",VLOOKUP(C1173,$C$1513:$D$1554,2,FALSE()))</f>
        <v>Kadastr, yer tuzish, topografik-geodezik va kartografik ishlar xarajatlari</v>
      </c>
      <c r="E1173" s="34" t="n">
        <f aca="false">SUM(F1173:Q1173)</f>
        <v>0</v>
      </c>
      <c r="F1173" s="44" t="n">
        <v>0</v>
      </c>
      <c r="G1173" s="44" t="n">
        <v>0</v>
      </c>
      <c r="H1173" s="44" t="n">
        <v>0</v>
      </c>
      <c r="I1173" s="35" t="n">
        <v>0</v>
      </c>
      <c r="J1173" s="35" t="n">
        <v>0</v>
      </c>
      <c r="K1173" s="35" t="n">
        <v>0</v>
      </c>
      <c r="L1173" s="35" t="n">
        <v>0</v>
      </c>
      <c r="M1173" s="35" t="n">
        <v>0</v>
      </c>
      <c r="N1173" s="35" t="n">
        <v>0</v>
      </c>
      <c r="O1173" s="35" t="n">
        <v>0</v>
      </c>
      <c r="P1173" s="35" t="n">
        <v>0</v>
      </c>
      <c r="Q1173" s="35" t="n">
        <v>0</v>
      </c>
      <c r="T1173" s="37" t="n">
        <f aca="false">IF(SUM(E1173)&gt;0,SUM(1),SUM(0))</f>
        <v>0</v>
      </c>
      <c r="U1173" s="38"/>
      <c r="V1173" s="39"/>
    </row>
    <row r="1174" s="36" customFormat="true" ht="56.25" hidden="false" customHeight="false" outlineLevel="0" collapsed="false">
      <c r="A1174" s="30"/>
      <c r="B1174" s="31" t="n">
        <f aca="false">IF(SUM(E1174)=0,"",MAX(B1135:B1173)+1)</f>
        <v>12</v>
      </c>
      <c r="C1174" s="32" t="s">
        <v>61</v>
      </c>
      <c r="D1174" s="33" t="str">
        <f aca="false">IF(C1174="","",VLOOKUP(C1174,$C$1513:$D$1554,2,FALSE()))</f>
        <v>Elektron davlat xaridlarida ishtirok etish uchun zaklat to‘lovi xarajatlari</v>
      </c>
      <c r="E1174" s="34" t="n">
        <f aca="false">SUM(F1174:Q1174)</f>
        <v>452</v>
      </c>
      <c r="F1174" s="44" t="n">
        <v>215</v>
      </c>
      <c r="G1174" s="44" t="n">
        <v>0</v>
      </c>
      <c r="H1174" s="44" t="n">
        <v>0</v>
      </c>
      <c r="I1174" s="35" t="n">
        <v>237</v>
      </c>
      <c r="J1174" s="35" t="n">
        <v>0</v>
      </c>
      <c r="K1174" s="35" t="n">
        <v>0</v>
      </c>
      <c r="L1174" s="35" t="n">
        <v>0</v>
      </c>
      <c r="M1174" s="35" t="n">
        <v>0</v>
      </c>
      <c r="N1174" s="35" t="n">
        <v>0</v>
      </c>
      <c r="O1174" s="35" t="n">
        <v>0</v>
      </c>
      <c r="P1174" s="35" t="n">
        <v>0</v>
      </c>
      <c r="Q1174" s="35" t="n">
        <v>0</v>
      </c>
      <c r="T1174" s="37" t="n">
        <f aca="false">IF(SUM(E1174)&gt;0,SUM(1),SUM(0))</f>
        <v>1</v>
      </c>
      <c r="U1174" s="38"/>
      <c r="V1174" s="39"/>
    </row>
    <row r="1175" s="36" customFormat="true" ht="37.5" hidden="false" customHeight="false" outlineLevel="0" collapsed="false">
      <c r="A1175" s="30"/>
      <c r="B1175" s="31" t="n">
        <f aca="false">IF(SUM(E1175)=0,"",MAX(B1135:B1174)+1)</f>
        <v>13</v>
      </c>
      <c r="C1175" s="32" t="s">
        <v>62</v>
      </c>
      <c r="D1175" s="33" t="str">
        <f aca="false">IF(C1175="","",VLOOKUP(C1175,$C$1513:$D$1554,2,FALSE()))</f>
        <v>Boshqa turli xarajatlar, boshqa xarajatlar</v>
      </c>
      <c r="E1175" s="34" t="n">
        <f aca="false">SUM(F1175:Q1175)</f>
        <v>110207</v>
      </c>
      <c r="F1175" s="44" t="n">
        <v>207</v>
      </c>
      <c r="G1175" s="44" t="n">
        <v>0</v>
      </c>
      <c r="H1175" s="44" t="n">
        <v>0</v>
      </c>
      <c r="I1175" s="35" t="n">
        <v>0</v>
      </c>
      <c r="J1175" s="35" t="n">
        <v>0</v>
      </c>
      <c r="K1175" s="35" t="n">
        <v>0</v>
      </c>
      <c r="L1175" s="35" t="n">
        <v>0</v>
      </c>
      <c r="M1175" s="35" t="n">
        <v>110000</v>
      </c>
      <c r="N1175" s="35" t="n">
        <v>0</v>
      </c>
      <c r="O1175" s="35" t="n">
        <v>0</v>
      </c>
      <c r="P1175" s="35" t="n">
        <v>0</v>
      </c>
      <c r="Q1175" s="35" t="n">
        <v>0</v>
      </c>
      <c r="T1175" s="37" t="n">
        <f aca="false">IF(SUM(E1175)&gt;0,SUM(1),SUM(0))</f>
        <v>1</v>
      </c>
      <c r="U1175" s="38"/>
      <c r="V1175" s="39"/>
    </row>
    <row r="1176" s="36" customFormat="true" ht="37.5" hidden="true" customHeight="false" outlineLevel="0" collapsed="false">
      <c r="A1176" s="30"/>
      <c r="B1176" s="31" t="str">
        <f aca="false">IF(SUM(E1176)=0,"",MAX(B1135:B1175)+1)</f>
        <v/>
      </c>
      <c r="C1176" s="32" t="s">
        <v>63</v>
      </c>
      <c r="D1176" s="33" t="str">
        <f aca="false">IF(C1176="","",VLOOKUP(C1176,$C$1513:$D$1554,2,FALSE()))</f>
        <v>Fuqarolarga yetkazilgan zararlarni qoplash</v>
      </c>
      <c r="E1176" s="34" t="n">
        <f aca="false">SUM(F1176:Q1176)</f>
        <v>0</v>
      </c>
      <c r="F1176" s="44" t="n">
        <v>0</v>
      </c>
      <c r="G1176" s="44" t="n">
        <v>0</v>
      </c>
      <c r="H1176" s="44" t="n">
        <v>0</v>
      </c>
      <c r="I1176" s="35" t="n">
        <v>0</v>
      </c>
      <c r="J1176" s="35" t="n">
        <v>0</v>
      </c>
      <c r="K1176" s="35" t="n">
        <v>0</v>
      </c>
      <c r="L1176" s="35" t="n">
        <v>0</v>
      </c>
      <c r="M1176" s="35" t="n">
        <v>0</v>
      </c>
      <c r="N1176" s="35" t="n">
        <v>0</v>
      </c>
      <c r="O1176" s="35" t="n">
        <v>0</v>
      </c>
      <c r="P1176" s="35" t="n">
        <v>0</v>
      </c>
      <c r="Q1176" s="35" t="n">
        <v>0</v>
      </c>
      <c r="T1176" s="37" t="n">
        <f aca="false">IF(SUM(E1176)&gt;0,SUM(1),SUM(0))</f>
        <v>0</v>
      </c>
      <c r="U1176" s="38"/>
      <c r="V1176" s="39"/>
    </row>
    <row r="1177" s="36" customFormat="true" ht="18.75" hidden="true" customHeight="false" outlineLevel="0" collapsed="false">
      <c r="A1177" s="30"/>
      <c r="B1177" s="31" t="str">
        <f aca="false">IF(SUM(E1177)=0,"",MAX(B1135:B1176)+1)</f>
        <v/>
      </c>
      <c r="C1177" s="32"/>
      <c r="D1177" s="33" t="str">
        <f aca="false">IF(C1177="","",VLOOKUP(C1177,$C$1513:$D$1554,2))</f>
        <v/>
      </c>
      <c r="E1177" s="34" t="n">
        <f aca="false">SUM(F1177:Q1177)</f>
        <v>0</v>
      </c>
      <c r="F1177" s="35"/>
      <c r="G1177" s="35"/>
      <c r="H1177" s="35"/>
      <c r="I1177" s="35"/>
      <c r="J1177" s="35"/>
      <c r="K1177" s="35"/>
      <c r="L1177" s="35"/>
      <c r="M1177" s="35"/>
      <c r="N1177" s="35"/>
      <c r="O1177" s="35"/>
      <c r="P1177" s="35"/>
      <c r="Q1177" s="35"/>
      <c r="T1177" s="37" t="n">
        <f aca="false">IF(SUM(E1177)&gt;0,SUM(1),SUM(0))</f>
        <v>0</v>
      </c>
      <c r="U1177" s="38"/>
      <c r="V1177" s="39"/>
    </row>
    <row r="1178" s="36" customFormat="true" ht="18.75" hidden="true" customHeight="false" outlineLevel="0" collapsed="false">
      <c r="A1178" s="30"/>
      <c r="B1178" s="31" t="str">
        <f aca="false">IF(SUM(E1178)=0,"",MAX(B1135:B1177)+1)</f>
        <v/>
      </c>
      <c r="C1178" s="32"/>
      <c r="D1178" s="33" t="str">
        <f aca="false">IF(C1178="","",VLOOKUP(C1178,$C$1513:$D$1554,2))</f>
        <v/>
      </c>
      <c r="E1178" s="34" t="n">
        <f aca="false">SUM(F1178:Q1178)</f>
        <v>0</v>
      </c>
      <c r="F1178" s="35"/>
      <c r="G1178" s="35"/>
      <c r="H1178" s="35"/>
      <c r="I1178" s="35"/>
      <c r="J1178" s="35"/>
      <c r="K1178" s="35"/>
      <c r="L1178" s="35"/>
      <c r="M1178" s="35"/>
      <c r="N1178" s="35"/>
      <c r="O1178" s="35"/>
      <c r="P1178" s="35"/>
      <c r="Q1178" s="35"/>
      <c r="T1178" s="37" t="n">
        <f aca="false">IF(SUM(E1178)&gt;0,SUM(1),SUM(0))</f>
        <v>0</v>
      </c>
      <c r="U1178" s="38"/>
      <c r="V1178" s="39"/>
    </row>
    <row r="1179" s="36" customFormat="true" ht="18.75" hidden="true" customHeight="false" outlineLevel="0" collapsed="false">
      <c r="A1179" s="30"/>
      <c r="B1179" s="31" t="str">
        <f aca="false">IF(SUM(E1179)=0,"",MAX(B1135:B1178)+1)</f>
        <v/>
      </c>
      <c r="C1179" s="32"/>
      <c r="D1179" s="33" t="str">
        <f aca="false">IF(C1179="","",VLOOKUP(C1179,$C$1513:$D$1554,2))</f>
        <v/>
      </c>
      <c r="E1179" s="34" t="n">
        <f aca="false">SUM(F1179:Q1179)</f>
        <v>0</v>
      </c>
      <c r="F1179" s="35"/>
      <c r="G1179" s="35"/>
      <c r="H1179" s="35"/>
      <c r="I1179" s="35"/>
      <c r="J1179" s="35"/>
      <c r="K1179" s="35"/>
      <c r="L1179" s="35"/>
      <c r="M1179" s="35"/>
      <c r="N1179" s="35"/>
      <c r="O1179" s="35"/>
      <c r="P1179" s="35"/>
      <c r="Q1179" s="35"/>
      <c r="T1179" s="37" t="n">
        <f aca="false">IF(SUM(E1179)&gt;0,SUM(1),SUM(0))</f>
        <v>0</v>
      </c>
      <c r="U1179" s="38"/>
      <c r="V1179" s="39"/>
    </row>
    <row r="1180" s="36" customFormat="true" ht="18.75" hidden="false" customHeight="false" outlineLevel="0" collapsed="false">
      <c r="A1180" s="30"/>
      <c r="B1180" s="40"/>
      <c r="C1180" s="41"/>
      <c r="D1180" s="41" t="s">
        <v>7</v>
      </c>
      <c r="E1180" s="34" t="n">
        <f aca="false">SUM(E1135:E1179)</f>
        <v>165000</v>
      </c>
      <c r="F1180" s="34" t="n">
        <f aca="false">SUM(F1135:F1179)</f>
        <v>6299</v>
      </c>
      <c r="G1180" s="34" t="n">
        <f aca="false">SUM(G1135:G1179)</f>
        <v>4596</v>
      </c>
      <c r="H1180" s="34" t="n">
        <f aca="false">SUM(H1135:H1179)</f>
        <v>4596</v>
      </c>
      <c r="I1180" s="34" t="n">
        <f aca="false">SUM(I1135:I1179)</f>
        <v>4965</v>
      </c>
      <c r="J1180" s="34" t="n">
        <f aca="false">SUM(J1135:J1179)</f>
        <v>4318</v>
      </c>
      <c r="K1180" s="34" t="n">
        <f aca="false">SUM(K1135:K1179)</f>
        <v>4318</v>
      </c>
      <c r="L1180" s="34" t="n">
        <f aca="false">SUM(L1135:L1179)</f>
        <v>4318</v>
      </c>
      <c r="M1180" s="34" t="n">
        <f aca="false">SUM(M1135:M1179)</f>
        <v>114318</v>
      </c>
      <c r="N1180" s="34" t="n">
        <f aca="false">SUM(N1135:N1179)</f>
        <v>4318</v>
      </c>
      <c r="O1180" s="34" t="n">
        <f aca="false">SUM(O1135:O1179)</f>
        <v>4318</v>
      </c>
      <c r="P1180" s="34" t="n">
        <f aca="false">SUM(P1135:P1179)</f>
        <v>4318</v>
      </c>
      <c r="Q1180" s="34" t="n">
        <f aca="false">SUM(Q1135:Q1179)</f>
        <v>4318</v>
      </c>
      <c r="T1180" s="37" t="n">
        <f aca="false">IF(SUM(E1180)&gt;0,SUM(1),SUM(0))</f>
        <v>1</v>
      </c>
      <c r="U1180" s="42" t="n">
        <f aca="false">SUM(F1180:Q1180)-E1180</f>
        <v>0</v>
      </c>
      <c r="V1180" s="39"/>
    </row>
    <row r="1181" s="26" customFormat="true" ht="20.25" hidden="false" customHeight="false" outlineLevel="0" collapsed="false">
      <c r="A1181" s="43"/>
      <c r="B1181" s="24"/>
      <c r="C1181" s="25"/>
      <c r="D1181" s="25"/>
      <c r="E1181" s="25"/>
      <c r="F1181" s="25"/>
      <c r="G1181" s="25"/>
      <c r="I1181" s="27" t="str">
        <f aca="false">+V1181</f>
        <v>Oliy sud huzuridagi Departamentning Surxondaryo viloyat hududiy bo‘limi</v>
      </c>
      <c r="J1181" s="25"/>
      <c r="K1181" s="25"/>
      <c r="L1181" s="25"/>
      <c r="M1181" s="25"/>
      <c r="N1181" s="25"/>
      <c r="O1181" s="25"/>
      <c r="P1181" s="25"/>
      <c r="Q1181" s="28"/>
      <c r="R1181" s="21"/>
      <c r="S1181" s="21"/>
      <c r="T1181" s="22" t="n">
        <v>1</v>
      </c>
      <c r="U1181" s="21"/>
      <c r="V1181" s="29" t="s">
        <v>88</v>
      </c>
    </row>
    <row r="1182" s="36" customFormat="true" ht="18.75" hidden="true" customHeight="false" outlineLevel="0" collapsed="false">
      <c r="A1182" s="30"/>
      <c r="B1182" s="31" t="str">
        <f aca="false">IF(SUM(E1182)=0,"",SUM(1))</f>
        <v/>
      </c>
      <c r="C1182" s="32" t="s">
        <v>22</v>
      </c>
      <c r="D1182" s="33" t="str">
        <f aca="false">IF(C1182="","",VLOOKUP(C1182,$C$1513:$D$1554,2,FALSE()))</f>
        <v>Аsosiy ish haqi</v>
      </c>
      <c r="E1182" s="34" t="n">
        <f aca="false">SUM(F1182:Q1182)</f>
        <v>0</v>
      </c>
      <c r="F1182" s="35"/>
      <c r="G1182" s="35"/>
      <c r="H1182" s="35"/>
      <c r="I1182" s="35"/>
      <c r="J1182" s="35"/>
      <c r="K1182" s="35"/>
      <c r="L1182" s="35"/>
      <c r="M1182" s="35"/>
      <c r="N1182" s="35"/>
      <c r="O1182" s="35"/>
      <c r="P1182" s="35"/>
      <c r="Q1182" s="35"/>
      <c r="T1182" s="37" t="n">
        <f aca="false">IF(SUM(E1182)&gt;0,SUM(1),SUM(0))</f>
        <v>0</v>
      </c>
      <c r="U1182" s="38"/>
      <c r="V1182" s="39"/>
    </row>
    <row r="1183" s="36" customFormat="true" ht="18.75" hidden="true" customHeight="false" outlineLevel="0" collapsed="false">
      <c r="A1183" s="30"/>
      <c r="B1183" s="31" t="str">
        <f aca="false">IF(SUM(E1183)=0,"",MAX(B1182:B1182)+1)</f>
        <v/>
      </c>
      <c r="C1183" s="32" t="s">
        <v>23</v>
      </c>
      <c r="D1183" s="33" t="str">
        <f aca="false">IF(C1183="","",VLOOKUP(C1183,$C$1513:$D$1554,2,FALSE()))</f>
        <v>Yagona ijtimoiy to‘lov</v>
      </c>
      <c r="E1183" s="34" t="n">
        <f aca="false">SUM(F1183:Q1183)</f>
        <v>0</v>
      </c>
      <c r="F1183" s="35"/>
      <c r="G1183" s="35"/>
      <c r="H1183" s="35"/>
      <c r="I1183" s="35"/>
      <c r="J1183" s="35"/>
      <c r="K1183" s="35"/>
      <c r="L1183" s="35"/>
      <c r="M1183" s="35"/>
      <c r="N1183" s="35"/>
      <c r="O1183" s="35"/>
      <c r="P1183" s="35"/>
      <c r="Q1183" s="35"/>
      <c r="T1183" s="37" t="n">
        <f aca="false">IF(SUM(E1183)&gt;0,SUM(1),SUM(0))</f>
        <v>0</v>
      </c>
      <c r="U1183" s="38"/>
      <c r="V1183" s="39"/>
    </row>
    <row r="1184" s="36" customFormat="true" ht="37.5" hidden="false" customHeight="false" outlineLevel="0" collapsed="false">
      <c r="A1184" s="30"/>
      <c r="B1184" s="31" t="n">
        <f aca="false">IF(SUM(E1184)=0,"",MAX(B1182:B1183)+1)</f>
        <v>1</v>
      </c>
      <c r="C1184" s="32" t="s">
        <v>24</v>
      </c>
      <c r="D1184" s="33" t="str">
        <f aca="false">IF(C1184="","",VLOOKUP(C1184,$C$1513:$D$1554,2,FALSE()))</f>
        <v>Ijtimoiy ehtiyojlarga boshqa ajratmalar/badallar</v>
      </c>
      <c r="E1184" s="34" t="n">
        <f aca="false">SUM(F1184:Q1184)</f>
        <v>388</v>
      </c>
      <c r="F1184" s="44"/>
      <c r="G1184" s="44"/>
      <c r="H1184" s="44"/>
      <c r="I1184" s="45" t="n">
        <v>388</v>
      </c>
      <c r="J1184" s="35"/>
      <c r="K1184" s="35"/>
      <c r="L1184" s="35"/>
      <c r="M1184" s="35"/>
      <c r="N1184" s="35"/>
      <c r="O1184" s="35"/>
      <c r="P1184" s="35"/>
      <c r="Q1184" s="35"/>
      <c r="T1184" s="37" t="n">
        <f aca="false">IF(SUM(E1184)&gt;0,SUM(1),SUM(0))</f>
        <v>1</v>
      </c>
      <c r="U1184" s="38"/>
      <c r="V1184" s="39"/>
    </row>
    <row r="1185" s="36" customFormat="true" ht="37.5" hidden="false" customHeight="false" outlineLevel="0" collapsed="false">
      <c r="A1185" s="30"/>
      <c r="B1185" s="31" t="n">
        <f aca="false">IF(SUM(E1185)=0,"",MAX(B1182:B1184)+1)</f>
        <v>2</v>
      </c>
      <c r="C1185" s="32" t="s">
        <v>25</v>
      </c>
      <c r="D1185" s="33" t="str">
        <f aca="false">IF(C1185="","",VLOOKUP(C1185,$C$1513:$D$1554,2,FALSE()))</f>
        <v>Xizmat safarlari xarajatlari Respublika hududida</v>
      </c>
      <c r="E1185" s="34" t="n">
        <f aca="false">SUM(F1185:Q1185)</f>
        <v>7824</v>
      </c>
      <c r="F1185" s="44" t="n">
        <v>652</v>
      </c>
      <c r="G1185" s="44" t="n">
        <v>652</v>
      </c>
      <c r="H1185" s="44" t="n">
        <v>652</v>
      </c>
      <c r="I1185" s="35" t="n">
        <v>652</v>
      </c>
      <c r="J1185" s="35" t="n">
        <v>652</v>
      </c>
      <c r="K1185" s="35" t="n">
        <v>652</v>
      </c>
      <c r="L1185" s="35" t="n">
        <v>652</v>
      </c>
      <c r="M1185" s="35" t="n">
        <v>652</v>
      </c>
      <c r="N1185" s="35" t="n">
        <v>652</v>
      </c>
      <c r="O1185" s="35" t="n">
        <v>652</v>
      </c>
      <c r="P1185" s="35" t="n">
        <v>652</v>
      </c>
      <c r="Q1185" s="35" t="n">
        <v>652</v>
      </c>
      <c r="T1185" s="37" t="n">
        <f aca="false">IF(SUM(E1185)&gt;0,SUM(1),SUM(0))</f>
        <v>1</v>
      </c>
      <c r="U1185" s="38"/>
      <c r="V1185" s="39"/>
    </row>
    <row r="1186" s="36" customFormat="true" ht="37.5" hidden="true" customHeight="false" outlineLevel="0" collapsed="false">
      <c r="A1186" s="30"/>
      <c r="B1186" s="31" t="str">
        <f aca="false">IF(SUM(E1186)=0,"",MAX(B1182:B1185)+1)</f>
        <v/>
      </c>
      <c r="C1186" s="32" t="s">
        <v>26</v>
      </c>
      <c r="D1186" s="33" t="str">
        <f aca="false">IF(C1186="","",VLOOKUP(C1186,$C$1513:$D$1554,2,FALSE()))</f>
        <v>Kommunal xizmatlari, elektroenergiya</v>
      </c>
      <c r="E1186" s="34" t="n">
        <f aca="false">SUM(F1186:Q1186)</f>
        <v>0</v>
      </c>
      <c r="F1186" s="44" t="n">
        <v>0</v>
      </c>
      <c r="G1186" s="44" t="n">
        <v>0</v>
      </c>
      <c r="H1186" s="44" t="n">
        <v>0</v>
      </c>
      <c r="I1186" s="35" t="n">
        <v>0</v>
      </c>
      <c r="J1186" s="35" t="n">
        <v>0</v>
      </c>
      <c r="K1186" s="35" t="n">
        <v>0</v>
      </c>
      <c r="L1186" s="35" t="n">
        <v>0</v>
      </c>
      <c r="M1186" s="35" t="n">
        <v>0</v>
      </c>
      <c r="N1186" s="35" t="n">
        <v>0</v>
      </c>
      <c r="O1186" s="35" t="n">
        <v>0</v>
      </c>
      <c r="P1186" s="35" t="n">
        <v>0</v>
      </c>
      <c r="Q1186" s="35" t="n">
        <v>0</v>
      </c>
      <c r="T1186" s="37" t="n">
        <f aca="false">IF(SUM(E1186)&gt;0,SUM(1),SUM(0))</f>
        <v>0</v>
      </c>
      <c r="U1186" s="38"/>
      <c r="V1186" s="39"/>
    </row>
    <row r="1187" s="36" customFormat="true" ht="37.5" hidden="true" customHeight="false" outlineLevel="0" collapsed="false">
      <c r="A1187" s="30"/>
      <c r="B1187" s="31" t="str">
        <f aca="false">IF(SUM(E1187)=0,"",MAX(B1182:B1186)+1)</f>
        <v/>
      </c>
      <c r="C1187" s="32" t="s">
        <v>27</v>
      </c>
      <c r="D1187" s="33" t="str">
        <f aca="false">IF(C1187="","",VLOOKUP(C1187,$C$1513:$D$1554,2,FALSE()))</f>
        <v>Kommunal xizmatlari, tabiiy gaz</v>
      </c>
      <c r="E1187" s="34" t="n">
        <f aca="false">SUM(F1187:Q1187)</f>
        <v>0</v>
      </c>
      <c r="F1187" s="44" t="n">
        <v>0</v>
      </c>
      <c r="G1187" s="44" t="n">
        <v>0</v>
      </c>
      <c r="H1187" s="44" t="n">
        <v>0</v>
      </c>
      <c r="I1187" s="35" t="n">
        <v>0</v>
      </c>
      <c r="J1187" s="35" t="n">
        <v>0</v>
      </c>
      <c r="K1187" s="35" t="n">
        <v>0</v>
      </c>
      <c r="L1187" s="35" t="n">
        <v>0</v>
      </c>
      <c r="M1187" s="35" t="n">
        <v>0</v>
      </c>
      <c r="N1187" s="35" t="n">
        <v>0</v>
      </c>
      <c r="O1187" s="35" t="n">
        <v>0</v>
      </c>
      <c r="P1187" s="35" t="n">
        <v>0</v>
      </c>
      <c r="Q1187" s="35" t="n">
        <v>0</v>
      </c>
      <c r="T1187" s="37" t="n">
        <f aca="false">IF(SUM(E1187)&gt;0,SUM(1),SUM(0))</f>
        <v>0</v>
      </c>
      <c r="U1187" s="38"/>
      <c r="V1187" s="39"/>
    </row>
    <row r="1188" s="36" customFormat="true" ht="37.5" hidden="true" customHeight="false" outlineLevel="0" collapsed="false">
      <c r="A1188" s="30"/>
      <c r="B1188" s="31" t="str">
        <f aca="false">IF(SUM(E1188)=0,"",MAX(B1182:B1187)+1)</f>
        <v/>
      </c>
      <c r="C1188" s="32" t="s">
        <v>28</v>
      </c>
      <c r="D1188" s="33" t="str">
        <f aca="false">IF(C1188="","",VLOOKUP(C1188,$C$1513:$D$1554,2,FALSE()))</f>
        <v>Kommunal xizmatlari, issiq suv va issiqlik energiyasi</v>
      </c>
      <c r="E1188" s="34" t="n">
        <f aca="false">SUM(F1188:Q1188)</f>
        <v>0</v>
      </c>
      <c r="F1188" s="44" t="n">
        <v>0</v>
      </c>
      <c r="G1188" s="44" t="n">
        <v>0</v>
      </c>
      <c r="H1188" s="44" t="n">
        <v>0</v>
      </c>
      <c r="I1188" s="35" t="n">
        <v>0</v>
      </c>
      <c r="J1188" s="35" t="n">
        <v>0</v>
      </c>
      <c r="K1188" s="35" t="n">
        <v>0</v>
      </c>
      <c r="L1188" s="35" t="n">
        <v>0</v>
      </c>
      <c r="M1188" s="35" t="n">
        <v>0</v>
      </c>
      <c r="N1188" s="35" t="n">
        <v>0</v>
      </c>
      <c r="O1188" s="35" t="n">
        <v>0</v>
      </c>
      <c r="P1188" s="35" t="n">
        <v>0</v>
      </c>
      <c r="Q1188" s="35" t="n">
        <v>0</v>
      </c>
      <c r="T1188" s="37" t="n">
        <f aca="false">IF(SUM(E1188)&gt;0,SUM(1),SUM(0))</f>
        <v>0</v>
      </c>
      <c r="U1188" s="38"/>
      <c r="V1188" s="39"/>
    </row>
    <row r="1189" s="36" customFormat="true" ht="37.5" hidden="true" customHeight="false" outlineLevel="0" collapsed="false">
      <c r="A1189" s="30"/>
      <c r="B1189" s="31" t="str">
        <f aca="false">IF(SUM(E1189)=0,"",MAX(B1182:B1188)+1)</f>
        <v/>
      </c>
      <c r="C1189" s="32" t="s">
        <v>29</v>
      </c>
      <c r="D1189" s="33" t="str">
        <f aca="false">IF(C1189="","",VLOOKUP(C1189,$C$1513:$D$1554,2,FALSE()))</f>
        <v>Kommunal xizmatlari, sovuq suv va oqova</v>
      </c>
      <c r="E1189" s="34" t="n">
        <f aca="false">SUM(F1189:Q1189)</f>
        <v>0</v>
      </c>
      <c r="F1189" s="44" t="n">
        <v>0</v>
      </c>
      <c r="G1189" s="44" t="n">
        <v>0</v>
      </c>
      <c r="H1189" s="44" t="n">
        <v>0</v>
      </c>
      <c r="I1189" s="35" t="n">
        <v>0</v>
      </c>
      <c r="J1189" s="35" t="n">
        <v>0</v>
      </c>
      <c r="K1189" s="35" t="n">
        <v>0</v>
      </c>
      <c r="L1189" s="35" t="n">
        <v>0</v>
      </c>
      <c r="M1189" s="35" t="n">
        <v>0</v>
      </c>
      <c r="N1189" s="35" t="n">
        <v>0</v>
      </c>
      <c r="O1189" s="35" t="n">
        <v>0</v>
      </c>
      <c r="P1189" s="35" t="n">
        <v>0</v>
      </c>
      <c r="Q1189" s="35" t="n">
        <v>0</v>
      </c>
      <c r="T1189" s="37" t="n">
        <f aca="false">IF(SUM(E1189)&gt;0,SUM(1),SUM(0))</f>
        <v>0</v>
      </c>
      <c r="U1189" s="38"/>
      <c r="V1189" s="39"/>
    </row>
    <row r="1190" s="36" customFormat="true" ht="56.25" hidden="true" customHeight="false" outlineLevel="0" collapsed="false">
      <c r="A1190" s="30"/>
      <c r="B1190" s="31" t="str">
        <f aca="false">IF(SUM(E1190)=0,"",MAX(B1182:B1189)+1)</f>
        <v/>
      </c>
      <c r="C1190" s="32" t="s">
        <v>30</v>
      </c>
      <c r="D1190" s="33" t="str">
        <f aca="false">IF(C1190="","",VLOOKUP(C1190,$C$1513:$D$1554,2,FALSE()))</f>
        <v>Chiqindilarni tozalash, olib chiqib ketish bilan bog‘liq xizmatlar</v>
      </c>
      <c r="E1190" s="34" t="n">
        <f aca="false">SUM(F1190:Q1190)</f>
        <v>0</v>
      </c>
      <c r="F1190" s="44" t="n">
        <v>0</v>
      </c>
      <c r="G1190" s="44" t="n">
        <v>0</v>
      </c>
      <c r="H1190" s="44" t="n">
        <v>0</v>
      </c>
      <c r="I1190" s="35" t="n">
        <v>0</v>
      </c>
      <c r="J1190" s="35" t="n">
        <v>0</v>
      </c>
      <c r="K1190" s="35" t="n">
        <v>0</v>
      </c>
      <c r="L1190" s="35" t="n">
        <v>0</v>
      </c>
      <c r="M1190" s="35" t="n">
        <v>0</v>
      </c>
      <c r="N1190" s="35" t="n">
        <v>0</v>
      </c>
      <c r="O1190" s="35" t="n">
        <v>0</v>
      </c>
      <c r="P1190" s="35" t="n">
        <v>0</v>
      </c>
      <c r="Q1190" s="35" t="n">
        <v>0</v>
      </c>
      <c r="T1190" s="37" t="n">
        <f aca="false">IF(SUM(E1190)&gt;0,SUM(1),SUM(0))</f>
        <v>0</v>
      </c>
      <c r="U1190" s="38"/>
      <c r="V1190" s="39"/>
    </row>
    <row r="1191" s="36" customFormat="true" ht="37.5" hidden="true" customHeight="false" outlineLevel="0" collapsed="false">
      <c r="A1191" s="30"/>
      <c r="B1191" s="31" t="str">
        <f aca="false">IF(SUM(E1191)=0,"",MAX(B1182:B1190)+1)</f>
        <v/>
      </c>
      <c r="C1191" s="32" t="s">
        <v>31</v>
      </c>
      <c r="D1191" s="33" t="str">
        <f aca="false">IF(C1191="","",VLOOKUP(C1191,$C$1513:$D$1554,2,FALSE()))</f>
        <v>Joriy taʼmirlash, noturar joy binolari</v>
      </c>
      <c r="E1191" s="34" t="n">
        <f aca="false">SUM(F1191:Q1191)</f>
        <v>0</v>
      </c>
      <c r="F1191" s="44"/>
      <c r="G1191" s="44"/>
      <c r="H1191" s="44"/>
      <c r="I1191" s="35"/>
      <c r="J1191" s="35"/>
      <c r="K1191" s="35"/>
      <c r="L1191" s="35"/>
      <c r="M1191" s="35"/>
      <c r="N1191" s="35"/>
      <c r="O1191" s="35"/>
      <c r="P1191" s="35"/>
      <c r="Q1191" s="35"/>
      <c r="T1191" s="37" t="n">
        <f aca="false">IF(SUM(E1191)&gt;0,SUM(1),SUM(0))</f>
        <v>0</v>
      </c>
      <c r="U1191" s="38"/>
      <c r="V1191" s="39"/>
    </row>
    <row r="1192" s="36" customFormat="true" ht="37.5" hidden="false" customHeight="false" outlineLevel="0" collapsed="false">
      <c r="A1192" s="30"/>
      <c r="B1192" s="31" t="n">
        <f aca="false">IF(SUM(E1192)=0,"",MAX(B1182:B1191)+1)</f>
        <v>3</v>
      </c>
      <c r="C1192" s="32" t="s">
        <v>32</v>
      </c>
      <c r="D1192" s="33" t="str">
        <f aca="false">IF(C1192="","",VLOOKUP(C1192,$C$1513:$D$1554,2,FALSE()))</f>
        <v>Joriy taʼmirlash, transport vositalari</v>
      </c>
      <c r="E1192" s="34" t="n">
        <f aca="false">SUM(F1192:Q1192)</f>
        <v>10248</v>
      </c>
      <c r="F1192" s="44" t="n">
        <v>854</v>
      </c>
      <c r="G1192" s="44" t="n">
        <v>854</v>
      </c>
      <c r="H1192" s="44" t="n">
        <v>854</v>
      </c>
      <c r="I1192" s="35" t="n">
        <v>854</v>
      </c>
      <c r="J1192" s="35" t="n">
        <v>854</v>
      </c>
      <c r="K1192" s="35" t="n">
        <v>854</v>
      </c>
      <c r="L1192" s="35" t="n">
        <v>854</v>
      </c>
      <c r="M1192" s="35" t="n">
        <v>854</v>
      </c>
      <c r="N1192" s="35" t="n">
        <v>854</v>
      </c>
      <c r="O1192" s="35" t="n">
        <v>854</v>
      </c>
      <c r="P1192" s="35" t="n">
        <v>854</v>
      </c>
      <c r="Q1192" s="35" t="n">
        <v>854</v>
      </c>
      <c r="T1192" s="37" t="n">
        <f aca="false">IF(SUM(E1192)&gt;0,SUM(1),SUM(0))</f>
        <v>1</v>
      </c>
      <c r="U1192" s="38"/>
      <c r="V1192" s="39"/>
    </row>
    <row r="1193" s="36" customFormat="true" ht="56.25" hidden="false" customHeight="false" outlineLevel="0" collapsed="false">
      <c r="A1193" s="30"/>
      <c r="B1193" s="31" t="n">
        <f aca="false">IF(SUM(E1193)=0,"",MAX(B1182:B1192)+1)</f>
        <v>4</v>
      </c>
      <c r="C1193" s="32" t="s">
        <v>33</v>
      </c>
      <c r="D1193" s="33" t="str">
        <f aca="false">IF(C1193="","",VLOOKUP(C1193,$C$1513:$D$1554,2,FALSE()))</f>
        <v>Joriy taʼmirlash, kompьyuter jihozlari, hisoblash va audio-video texnika</v>
      </c>
      <c r="E1193" s="34" t="n">
        <f aca="false">SUM(F1193:Q1193)</f>
        <v>2784</v>
      </c>
      <c r="F1193" s="44" t="n">
        <v>232</v>
      </c>
      <c r="G1193" s="44" t="n">
        <v>232</v>
      </c>
      <c r="H1193" s="44" t="n">
        <v>232</v>
      </c>
      <c r="I1193" s="35" t="n">
        <v>232</v>
      </c>
      <c r="J1193" s="35" t="n">
        <v>232</v>
      </c>
      <c r="K1193" s="35" t="n">
        <v>232</v>
      </c>
      <c r="L1193" s="35" t="n">
        <v>232</v>
      </c>
      <c r="M1193" s="35" t="n">
        <v>232</v>
      </c>
      <c r="N1193" s="35" t="n">
        <v>232</v>
      </c>
      <c r="O1193" s="35" t="n">
        <v>232</v>
      </c>
      <c r="P1193" s="35" t="n">
        <v>232</v>
      </c>
      <c r="Q1193" s="35" t="n">
        <v>232</v>
      </c>
      <c r="T1193" s="37" t="n">
        <f aca="false">IF(SUM(E1193)&gt;0,SUM(1),SUM(0))</f>
        <v>1</v>
      </c>
      <c r="U1193" s="38"/>
      <c r="V1193" s="39"/>
    </row>
    <row r="1194" s="36" customFormat="true" ht="75" hidden="true" customHeight="false" outlineLevel="0" collapsed="false">
      <c r="A1194" s="30"/>
      <c r="B1194" s="31" t="str">
        <f aca="false">IF(SUM(E1194)=0,"",MAX(B1182:B1193)+1)</f>
        <v/>
      </c>
      <c r="C1194" s="32" t="s">
        <v>34</v>
      </c>
      <c r="D1194" s="33" t="str">
        <f aca="false">IF(C1194="","",VLOOKUP(C1194,$C$1513:$D$1554,2,FALSE()))</f>
        <v>Joriy taʼmirlash, elektr energiya va boshqa kommunal xizmatlarni hisobga olish asboblari</v>
      </c>
      <c r="E1194" s="34" t="n">
        <f aca="false">SUM(F1194:Q1194)</f>
        <v>0</v>
      </c>
      <c r="F1194" s="44" t="n">
        <v>0</v>
      </c>
      <c r="G1194" s="44" t="n">
        <v>0</v>
      </c>
      <c r="H1194" s="44" t="n">
        <v>0</v>
      </c>
      <c r="I1194" s="35" t="n">
        <v>0</v>
      </c>
      <c r="J1194" s="35" t="n">
        <v>0</v>
      </c>
      <c r="K1194" s="35" t="n">
        <v>0</v>
      </c>
      <c r="L1194" s="35" t="n">
        <v>0</v>
      </c>
      <c r="M1194" s="35" t="n">
        <v>0</v>
      </c>
      <c r="N1194" s="35" t="n">
        <v>0</v>
      </c>
      <c r="O1194" s="35" t="n">
        <v>0</v>
      </c>
      <c r="P1194" s="35" t="n">
        <v>0</v>
      </c>
      <c r="Q1194" s="35" t="n">
        <v>0</v>
      </c>
      <c r="T1194" s="37" t="n">
        <f aca="false">IF(SUM(E1194)&gt;0,SUM(1),SUM(0))</f>
        <v>0</v>
      </c>
      <c r="U1194" s="38"/>
      <c r="V1194" s="39"/>
    </row>
    <row r="1195" s="36" customFormat="true" ht="37.5" hidden="false" customHeight="false" outlineLevel="0" collapsed="false">
      <c r="A1195" s="30"/>
      <c r="B1195" s="31" t="n">
        <f aca="false">IF(SUM(E1195)=0,"",MAX(B1182:B1194)+1)</f>
        <v>5</v>
      </c>
      <c r="C1195" s="32" t="s">
        <v>35</v>
      </c>
      <c r="D1195" s="33" t="str">
        <f aca="false">IF(C1195="","",VLOOKUP(C1195,$C$1513:$D$1554,2,FALSE()))</f>
        <v>Joriy taʼmirlash, boshqa mashinalar, jihozlar va texnika</v>
      </c>
      <c r="E1195" s="34" t="n">
        <f aca="false">SUM(F1195:Q1195)</f>
        <v>684</v>
      </c>
      <c r="F1195" s="44" t="n">
        <v>57</v>
      </c>
      <c r="G1195" s="44" t="n">
        <v>57</v>
      </c>
      <c r="H1195" s="44" t="n">
        <v>57</v>
      </c>
      <c r="I1195" s="35" t="n">
        <v>57</v>
      </c>
      <c r="J1195" s="35" t="n">
        <v>57</v>
      </c>
      <c r="K1195" s="35" t="n">
        <v>57</v>
      </c>
      <c r="L1195" s="35" t="n">
        <v>57</v>
      </c>
      <c r="M1195" s="35" t="n">
        <v>57</v>
      </c>
      <c r="N1195" s="35" t="n">
        <v>57</v>
      </c>
      <c r="O1195" s="35" t="n">
        <v>57</v>
      </c>
      <c r="P1195" s="35" t="n">
        <v>57</v>
      </c>
      <c r="Q1195" s="35" t="n">
        <v>57</v>
      </c>
      <c r="T1195" s="37" t="n">
        <f aca="false">IF(SUM(E1195)&gt;0,SUM(1),SUM(0))</f>
        <v>1</v>
      </c>
      <c r="U1195" s="38"/>
      <c r="V1195" s="39"/>
    </row>
    <row r="1196" s="36" customFormat="true" ht="56.25" hidden="true" customHeight="false" outlineLevel="0" collapsed="false">
      <c r="A1196" s="30"/>
      <c r="B1196" s="31" t="str">
        <f aca="false">IF(SUM(E1196)=0,"",MAX(B1182:B1195)+1)</f>
        <v/>
      </c>
      <c r="C1196" s="32" t="s">
        <v>36</v>
      </c>
      <c r="D1196" s="33" t="str">
        <f aca="false">IF(C1196="","",VLOOKUP(C1196,$C$1513:$D$1554,2,FALSE()))</f>
        <v>Saqlab turish va joriy taʼmirlash bo‘yicha boshqa turdagi xarajatlar</v>
      </c>
      <c r="E1196" s="34" t="n">
        <f aca="false">SUM(F1196:Q1196)</f>
        <v>0</v>
      </c>
      <c r="F1196" s="44" t="n">
        <v>0</v>
      </c>
      <c r="G1196" s="44" t="n">
        <v>0</v>
      </c>
      <c r="H1196" s="44" t="n">
        <v>0</v>
      </c>
      <c r="I1196" s="35" t="n">
        <v>0</v>
      </c>
      <c r="J1196" s="35" t="n">
        <v>0</v>
      </c>
      <c r="K1196" s="35" t="n">
        <v>0</v>
      </c>
      <c r="L1196" s="35" t="n">
        <v>0</v>
      </c>
      <c r="M1196" s="35" t="n">
        <v>0</v>
      </c>
      <c r="N1196" s="35" t="n">
        <v>0</v>
      </c>
      <c r="O1196" s="35" t="n">
        <v>0</v>
      </c>
      <c r="P1196" s="35" t="n">
        <v>0</v>
      </c>
      <c r="Q1196" s="35" t="n">
        <v>0</v>
      </c>
      <c r="T1196" s="37" t="n">
        <f aca="false">IF(SUM(E1196)&gt;0,SUM(1),SUM(0))</f>
        <v>0</v>
      </c>
      <c r="U1196" s="38"/>
      <c r="V1196" s="39"/>
    </row>
    <row r="1197" s="36" customFormat="true" ht="37.5" hidden="true" customHeight="false" outlineLevel="0" collapsed="false">
      <c r="A1197" s="30"/>
      <c r="B1197" s="31" t="str">
        <f aca="false">IF(SUM(E1197)=0,"",MAX(B1182:B1196)+1)</f>
        <v/>
      </c>
      <c r="C1197" s="32" t="s">
        <v>37</v>
      </c>
      <c r="D1197" s="33" t="str">
        <f aca="false">IF(C1197="","",VLOOKUP(C1197,$C$1513:$D$1554,2,FALSE()))</f>
        <v>Ijara bo‘yicha xarajatlar, noturar joy binolari</v>
      </c>
      <c r="E1197" s="34" t="n">
        <f aca="false">SUM(F1197:Q1197)</f>
        <v>0</v>
      </c>
      <c r="F1197" s="44" t="n">
        <v>0</v>
      </c>
      <c r="G1197" s="44" t="n">
        <v>0</v>
      </c>
      <c r="H1197" s="44" t="n">
        <v>0</v>
      </c>
      <c r="I1197" s="35" t="n">
        <v>0</v>
      </c>
      <c r="J1197" s="35" t="n">
        <v>0</v>
      </c>
      <c r="K1197" s="35" t="n">
        <v>0</v>
      </c>
      <c r="L1197" s="35" t="n">
        <v>0</v>
      </c>
      <c r="M1197" s="35" t="n">
        <v>0</v>
      </c>
      <c r="N1197" s="35" t="n">
        <v>0</v>
      </c>
      <c r="O1197" s="35" t="n">
        <v>0</v>
      </c>
      <c r="P1197" s="35" t="n">
        <v>0</v>
      </c>
      <c r="Q1197" s="35" t="n">
        <v>0</v>
      </c>
      <c r="T1197" s="37" t="n">
        <f aca="false">IF(SUM(E1197)&gt;0,SUM(1),SUM(0))</f>
        <v>0</v>
      </c>
      <c r="U1197" s="38"/>
      <c r="V1197" s="39"/>
    </row>
    <row r="1198" s="36" customFormat="true" ht="37.5" hidden="true" customHeight="false" outlineLevel="0" collapsed="false">
      <c r="A1198" s="30"/>
      <c r="B1198" s="31" t="str">
        <f aca="false">IF(SUM(E1198)=0,"",MAX(B1182:B1197)+1)</f>
        <v/>
      </c>
      <c r="C1198" s="32" t="s">
        <v>38</v>
      </c>
      <c r="D1198" s="33" t="str">
        <f aca="false">IF(C1198="","",VLOOKUP(C1198,$C$1513:$D$1554,2,FALSE()))</f>
        <v>Ijara bo‘yicha boshqa xarajatlar </v>
      </c>
      <c r="E1198" s="34" t="n">
        <f aca="false">SUM(F1198:Q1198)</f>
        <v>0</v>
      </c>
      <c r="F1198" s="44" t="n">
        <v>0</v>
      </c>
      <c r="G1198" s="44" t="n">
        <v>0</v>
      </c>
      <c r="H1198" s="44" t="n">
        <v>0</v>
      </c>
      <c r="I1198" s="35" t="n">
        <v>0</v>
      </c>
      <c r="J1198" s="35" t="n">
        <v>0</v>
      </c>
      <c r="K1198" s="35" t="n">
        <v>0</v>
      </c>
      <c r="L1198" s="35" t="n">
        <v>0</v>
      </c>
      <c r="M1198" s="35" t="n">
        <v>0</v>
      </c>
      <c r="N1198" s="35" t="n">
        <v>0</v>
      </c>
      <c r="O1198" s="35" t="n">
        <v>0</v>
      </c>
      <c r="P1198" s="35" t="n">
        <v>0</v>
      </c>
      <c r="Q1198" s="35" t="n">
        <v>0</v>
      </c>
      <c r="T1198" s="37" t="n">
        <f aca="false">IF(SUM(E1198)&gt;0,SUM(1),SUM(0))</f>
        <v>0</v>
      </c>
      <c r="U1198" s="38"/>
      <c r="V1198" s="39"/>
    </row>
    <row r="1199" s="36" customFormat="true" ht="56.25" hidden="false" customHeight="false" outlineLevel="0" collapsed="false">
      <c r="A1199" s="30"/>
      <c r="B1199" s="31" t="n">
        <f aca="false">IF(SUM(E1199)=0,"",MAX(B1182:B1198)+1)</f>
        <v>6</v>
      </c>
      <c r="C1199" s="32" t="s">
        <v>39</v>
      </c>
      <c r="D1199" s="33" t="str">
        <f aca="false">IF(C1199="","",VLOOKUP(C1199,$C$1513:$D$1554,2,FALSE()))</f>
        <v>Tovar-moddiy zaxiralar (qog‘oz va boshqa matbaa mahsulotlaridan tashqari)</v>
      </c>
      <c r="E1199" s="34" t="n">
        <f aca="false">SUM(F1199:Q1199)</f>
        <v>6771</v>
      </c>
      <c r="F1199" s="44" t="n">
        <v>787</v>
      </c>
      <c r="G1199" s="44" t="n">
        <v>787</v>
      </c>
      <c r="H1199" s="44" t="n">
        <v>787</v>
      </c>
      <c r="I1199" s="35" t="n">
        <v>490</v>
      </c>
      <c r="J1199" s="35" t="n">
        <v>490</v>
      </c>
      <c r="K1199" s="35" t="n">
        <v>490</v>
      </c>
      <c r="L1199" s="35" t="n">
        <v>490</v>
      </c>
      <c r="M1199" s="35" t="n">
        <v>490</v>
      </c>
      <c r="N1199" s="35" t="n">
        <v>490</v>
      </c>
      <c r="O1199" s="35" t="n">
        <v>490</v>
      </c>
      <c r="P1199" s="35" t="n">
        <v>490</v>
      </c>
      <c r="Q1199" s="35" t="n">
        <v>490</v>
      </c>
      <c r="T1199" s="37" t="n">
        <f aca="false">IF(SUM(E1199)&gt;0,SUM(1),SUM(0))</f>
        <v>1</v>
      </c>
      <c r="U1199" s="38"/>
      <c r="V1199" s="39"/>
    </row>
    <row r="1200" s="36" customFormat="true" ht="37.5" hidden="false" customHeight="false" outlineLevel="0" collapsed="false">
      <c r="A1200" s="30"/>
      <c r="B1200" s="31" t="n">
        <f aca="false">IF(SUM(E1200)=0,"",MAX(B1182:B1199)+1)</f>
        <v>7</v>
      </c>
      <c r="C1200" s="32" t="s">
        <v>40</v>
      </c>
      <c r="D1200" s="33" t="str">
        <f aca="false">IF(C1200="","",VLOOKUP(C1200,$C$1513:$D$1554,2,FALSE()))</f>
        <v>Qog‘oz xarid qilish uchun xarajatlar</v>
      </c>
      <c r="E1200" s="34" t="n">
        <f aca="false">SUM(F1200:Q1200)</f>
        <v>2220</v>
      </c>
      <c r="F1200" s="44" t="n">
        <v>416</v>
      </c>
      <c r="G1200" s="44" t="n">
        <v>416</v>
      </c>
      <c r="H1200" s="44" t="n">
        <v>416</v>
      </c>
      <c r="I1200" s="35" t="n">
        <v>108</v>
      </c>
      <c r="J1200" s="35" t="n">
        <v>108</v>
      </c>
      <c r="K1200" s="35" t="n">
        <v>108</v>
      </c>
      <c r="L1200" s="35" t="n">
        <v>108</v>
      </c>
      <c r="M1200" s="35" t="n">
        <v>108</v>
      </c>
      <c r="N1200" s="35" t="n">
        <v>108</v>
      </c>
      <c r="O1200" s="35" t="n">
        <v>108</v>
      </c>
      <c r="P1200" s="35" t="n">
        <v>108</v>
      </c>
      <c r="Q1200" s="35" t="n">
        <v>108</v>
      </c>
      <c r="T1200" s="37" t="n">
        <f aca="false">IF(SUM(E1200)&gt;0,SUM(1),SUM(0))</f>
        <v>1</v>
      </c>
      <c r="U1200" s="38"/>
      <c r="V1200" s="39"/>
    </row>
    <row r="1201" s="36" customFormat="true" ht="37.5" hidden="true" customHeight="false" outlineLevel="0" collapsed="false">
      <c r="A1201" s="30"/>
      <c r="B1201" s="31" t="str">
        <f aca="false">IF(SUM(E1201)=0,"",MAX(B1182:B1200)+1)</f>
        <v/>
      </c>
      <c r="C1201" s="32" t="s">
        <v>41</v>
      </c>
      <c r="D1201" s="33" t="str">
        <f aca="false">IF(C1201="","",VLOOKUP(C1201,$C$1513:$D$1554,2,FALSE()))</f>
        <v>Kiyim-kechak, poyabzal va choyshab-g‘iloflar</v>
      </c>
      <c r="E1201" s="34" t="n">
        <f aca="false">SUM(F1201:Q1201)</f>
        <v>0</v>
      </c>
      <c r="F1201" s="44" t="n">
        <v>0</v>
      </c>
      <c r="G1201" s="44" t="n">
        <v>0</v>
      </c>
      <c r="H1201" s="44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  <c r="O1201" s="35" t="n">
        <v>0</v>
      </c>
      <c r="P1201" s="35" t="n">
        <v>0</v>
      </c>
      <c r="Q1201" s="35" t="n">
        <v>0</v>
      </c>
      <c r="T1201" s="37" t="n">
        <f aca="false">IF(SUM(E1201)&gt;0,SUM(1),SUM(0))</f>
        <v>0</v>
      </c>
      <c r="U1201" s="38"/>
      <c r="V1201" s="39"/>
    </row>
    <row r="1202" s="36" customFormat="true" ht="18.75" hidden="false" customHeight="false" outlineLevel="0" collapsed="false">
      <c r="A1202" s="30"/>
      <c r="B1202" s="31" t="n">
        <f aca="false">IF(SUM(E1202)=0,"",MAX(B1182:B1201)+1)</f>
        <v>8</v>
      </c>
      <c r="C1202" s="32" t="s">
        <v>42</v>
      </c>
      <c r="D1202" s="33" t="str">
        <f aca="false">IF(C1202="","",VLOOKUP(C1202,$C$1513:$D$1554,2,FALSE()))</f>
        <v>Yonilg‘i va YMM</v>
      </c>
      <c r="E1202" s="34" t="n">
        <f aca="false">SUM(F1202:Q1202)</f>
        <v>12821</v>
      </c>
      <c r="F1202" s="44" t="n">
        <v>748</v>
      </c>
      <c r="G1202" s="44" t="n">
        <v>875</v>
      </c>
      <c r="H1202" s="44" t="n">
        <v>875</v>
      </c>
      <c r="I1202" s="35" t="n">
        <v>1147</v>
      </c>
      <c r="J1202" s="35" t="n">
        <v>1147</v>
      </c>
      <c r="K1202" s="35" t="n">
        <v>1147</v>
      </c>
      <c r="L1202" s="35" t="n">
        <v>1147</v>
      </c>
      <c r="M1202" s="35" t="n">
        <v>1147</v>
      </c>
      <c r="N1202" s="35" t="n">
        <v>1147</v>
      </c>
      <c r="O1202" s="35" t="n">
        <v>1147</v>
      </c>
      <c r="P1202" s="35" t="n">
        <v>1147</v>
      </c>
      <c r="Q1202" s="35" t="n">
        <v>1147</v>
      </c>
      <c r="T1202" s="37" t="n">
        <f aca="false">IF(SUM(E1202)&gt;0,SUM(1),SUM(0))</f>
        <v>1</v>
      </c>
      <c r="U1202" s="38"/>
      <c r="V1202" s="39"/>
    </row>
    <row r="1203" s="36" customFormat="true" ht="18.75" hidden="true" customHeight="false" outlineLevel="0" collapsed="false">
      <c r="A1203" s="30"/>
      <c r="B1203" s="31" t="str">
        <f aca="false">IF(SUM(E1203)=0,"",MAX(B1182:B1202)+1)</f>
        <v/>
      </c>
      <c r="C1203" s="32" t="s">
        <v>43</v>
      </c>
      <c r="D1203" s="33" t="str">
        <f aca="false">IF(C1203="","",VLOOKUP(C1203,$C$1513:$D$1554,2,FALSE()))</f>
        <v>Ko‘mir</v>
      </c>
      <c r="E1203" s="34" t="n">
        <f aca="false">SUM(F1203:Q1203)</f>
        <v>0</v>
      </c>
      <c r="F1203" s="44" t="n">
        <v>0</v>
      </c>
      <c r="G1203" s="44" t="n">
        <v>0</v>
      </c>
      <c r="H1203" s="44" t="n">
        <v>0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0</v>
      </c>
      <c r="N1203" s="35" t="n">
        <v>0</v>
      </c>
      <c r="O1203" s="35" t="n">
        <v>0</v>
      </c>
      <c r="P1203" s="35" t="n">
        <v>0</v>
      </c>
      <c r="Q1203" s="35" t="n">
        <v>0</v>
      </c>
      <c r="T1203" s="37" t="n">
        <f aca="false">IF(SUM(E1203)&gt;0,SUM(1),SUM(0))</f>
        <v>0</v>
      </c>
      <c r="U1203" s="38"/>
      <c r="V1203" s="39"/>
    </row>
    <row r="1204" s="36" customFormat="true" ht="18.75" hidden="true" customHeight="false" outlineLevel="0" collapsed="false">
      <c r="A1204" s="30"/>
      <c r="B1204" s="31" t="str">
        <f aca="false">IF(SUM(E1204)=0,"",MAX(B1182:B1203)+1)</f>
        <v/>
      </c>
      <c r="C1204" s="32" t="s">
        <v>44</v>
      </c>
      <c r="D1204" s="33" t="str">
        <f aca="false">IF(C1204="","",VLOOKUP(C1204,$C$1513:$D$1554,2,FALSE()))</f>
        <v>O‘qitish xarajatlari</v>
      </c>
      <c r="E1204" s="34" t="n">
        <f aca="false">SUM(F1204:Q1204)</f>
        <v>0</v>
      </c>
      <c r="F1204" s="44" t="n">
        <v>0</v>
      </c>
      <c r="G1204" s="44" t="n">
        <v>0</v>
      </c>
      <c r="H1204" s="44" t="n">
        <v>0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  <c r="O1204" s="35" t="n">
        <v>0</v>
      </c>
      <c r="P1204" s="35" t="n">
        <v>0</v>
      </c>
      <c r="Q1204" s="35" t="n">
        <v>0</v>
      </c>
      <c r="T1204" s="37" t="n">
        <f aca="false">IF(SUM(E1204)&gt;0,SUM(1),SUM(0))</f>
        <v>0</v>
      </c>
      <c r="U1204" s="38"/>
      <c r="V1204" s="39"/>
    </row>
    <row r="1205" s="36" customFormat="true" ht="37.5" hidden="false" customHeight="false" outlineLevel="0" collapsed="false">
      <c r="A1205" s="30"/>
      <c r="B1205" s="31" t="n">
        <f aca="false">IF(SUM(E1205)=0,"",MAX(B1182:B1204)+1)</f>
        <v>9</v>
      </c>
      <c r="C1205" s="32" t="s">
        <v>45</v>
      </c>
      <c r="D1205" s="33" t="str">
        <f aca="false">IF(C1205="","",VLOOKUP(C1205,$C$1513:$D$1554,2,FALSE()))</f>
        <v>Telefon, telegraf va pochta xizmatlari</v>
      </c>
      <c r="E1205" s="34" t="n">
        <f aca="false">SUM(F1205:Q1205)</f>
        <v>7632</v>
      </c>
      <c r="F1205" s="44" t="n">
        <v>636</v>
      </c>
      <c r="G1205" s="44" t="n">
        <v>636</v>
      </c>
      <c r="H1205" s="44" t="n">
        <v>636</v>
      </c>
      <c r="I1205" s="35" t="n">
        <v>636</v>
      </c>
      <c r="J1205" s="35" t="n">
        <v>636</v>
      </c>
      <c r="K1205" s="35" t="n">
        <v>636</v>
      </c>
      <c r="L1205" s="35" t="n">
        <v>636</v>
      </c>
      <c r="M1205" s="35" t="n">
        <v>636</v>
      </c>
      <c r="N1205" s="35" t="n">
        <v>636</v>
      </c>
      <c r="O1205" s="35" t="n">
        <v>636</v>
      </c>
      <c r="P1205" s="35" t="n">
        <v>636</v>
      </c>
      <c r="Q1205" s="35" t="n">
        <v>636</v>
      </c>
      <c r="T1205" s="37" t="n">
        <f aca="false">IF(SUM(E1205)&gt;0,SUM(1),SUM(0))</f>
        <v>1</v>
      </c>
      <c r="U1205" s="38"/>
      <c r="V1205" s="39"/>
    </row>
    <row r="1206" s="36" customFormat="true" ht="37.5" hidden="false" customHeight="false" outlineLevel="0" collapsed="false">
      <c r="A1206" s="30"/>
      <c r="B1206" s="31" t="n">
        <f aca="false">IF(SUM(E1206)=0,"",MAX(B1182:B1205)+1)</f>
        <v>10</v>
      </c>
      <c r="C1206" s="32" t="s">
        <v>46</v>
      </c>
      <c r="D1206" s="33" t="str">
        <f aca="false">IF(C1206="","",VLOOKUP(C1206,$C$1513:$D$1554,2,FALSE()))</f>
        <v>Аxborot va kommunikatsiya xizmatlari</v>
      </c>
      <c r="E1206" s="34" t="n">
        <f aca="false">SUM(F1206:Q1206)</f>
        <v>3435</v>
      </c>
      <c r="F1206" s="44" t="n">
        <v>245</v>
      </c>
      <c r="G1206" s="44" t="n">
        <v>245</v>
      </c>
      <c r="H1206" s="44" t="n">
        <v>245</v>
      </c>
      <c r="I1206" s="35" t="n">
        <v>300</v>
      </c>
      <c r="J1206" s="35" t="n">
        <v>300</v>
      </c>
      <c r="K1206" s="35" t="n">
        <v>300</v>
      </c>
      <c r="L1206" s="35" t="n">
        <v>300</v>
      </c>
      <c r="M1206" s="35" t="n">
        <v>300</v>
      </c>
      <c r="N1206" s="35" t="n">
        <v>300</v>
      </c>
      <c r="O1206" s="35" t="n">
        <v>300</v>
      </c>
      <c r="P1206" s="35" t="n">
        <v>300</v>
      </c>
      <c r="Q1206" s="35" t="n">
        <v>300</v>
      </c>
      <c r="T1206" s="37" t="n">
        <f aca="false">IF(SUM(E1206)&gt;0,SUM(1),SUM(0))</f>
        <v>1</v>
      </c>
      <c r="U1206" s="38"/>
      <c r="V1206" s="39"/>
    </row>
    <row r="1207" s="36" customFormat="true" ht="37.5" hidden="true" customHeight="false" outlineLevel="0" collapsed="false">
      <c r="A1207" s="30"/>
      <c r="B1207" s="31" t="str">
        <f aca="false">IF(SUM(E1207)=0,"",MAX(B1182:B1206)+1)</f>
        <v/>
      </c>
      <c r="C1207" s="32" t="s">
        <v>47</v>
      </c>
      <c r="D1207" s="33" t="str">
        <f aca="false">IF(C1207="","",VLOOKUP(C1207,$C$1513:$D$1554,2,FALSE()))</f>
        <v>Obʼektlarni qo‘riqlash xizmatlari </v>
      </c>
      <c r="E1207" s="34" t="n">
        <f aca="false">SUM(F1207:Q1207)</f>
        <v>0</v>
      </c>
      <c r="F1207" s="44" t="n">
        <v>0</v>
      </c>
      <c r="G1207" s="44" t="n">
        <v>0</v>
      </c>
      <c r="H1207" s="44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  <c r="O1207" s="35" t="n">
        <v>0</v>
      </c>
      <c r="P1207" s="35" t="n">
        <v>0</v>
      </c>
      <c r="Q1207" s="35" t="n">
        <v>0</v>
      </c>
      <c r="T1207" s="37" t="n">
        <f aca="false">IF(SUM(E1207)&gt;0,SUM(1),SUM(0))</f>
        <v>0</v>
      </c>
      <c r="U1207" s="38"/>
      <c r="V1207" s="39"/>
    </row>
    <row r="1208" s="36" customFormat="true" ht="37.5" hidden="false" customHeight="false" outlineLevel="0" collapsed="false">
      <c r="A1208" s="30"/>
      <c r="B1208" s="31" t="n">
        <f aca="false">IF(SUM(E1208)=0,"",MAX(B1182:B1207)+1)</f>
        <v>11</v>
      </c>
      <c r="C1208" s="32" t="s">
        <v>48</v>
      </c>
      <c r="D1208" s="33" t="str">
        <f aca="false">IF(C1208="","",VLOOKUP(C1208,$C$1513:$D$1554,2,FALSE()))</f>
        <v>Tovar va xizmatlar sotib olish bo‘yicha boshqa xarajatlar </v>
      </c>
      <c r="E1208" s="34" t="n">
        <f aca="false">SUM(F1208:Q1208)</f>
        <v>1432</v>
      </c>
      <c r="F1208" s="44" t="n">
        <v>1432</v>
      </c>
      <c r="G1208" s="44" t="n">
        <v>0</v>
      </c>
      <c r="H1208" s="44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  <c r="O1208" s="35" t="n">
        <v>0</v>
      </c>
      <c r="P1208" s="35" t="n">
        <v>0</v>
      </c>
      <c r="Q1208" s="35" t="n">
        <v>0</v>
      </c>
      <c r="T1208" s="37" t="n">
        <f aca="false">IF(SUM(E1208)&gt;0,SUM(1),SUM(0))</f>
        <v>1</v>
      </c>
      <c r="U1208" s="38"/>
      <c r="V1208" s="39"/>
    </row>
    <row r="1209" s="36" customFormat="true" ht="37.5" hidden="true" customHeight="false" outlineLevel="0" collapsed="false">
      <c r="A1209" s="30"/>
      <c r="B1209" s="31" t="str">
        <f aca="false">IF(SUM(E1209)=0,"",MAX(B1182:B1208)+1)</f>
        <v/>
      </c>
      <c r="C1209" s="32" t="s">
        <v>49</v>
      </c>
      <c r="D1209" s="33" t="str">
        <f aca="false">IF(C1209="","",VLOOKUP(C1209,$C$1513:$D$1554,2,FALSE()))</f>
        <v>Аsosiy vositalarni kapital taʼmirlash, noturar joy binolari</v>
      </c>
      <c r="E1209" s="34" t="n">
        <f aca="false">SUM(F1209:Q1209)</f>
        <v>0</v>
      </c>
      <c r="F1209" s="44" t="n">
        <v>0</v>
      </c>
      <c r="G1209" s="44" t="n">
        <v>0</v>
      </c>
      <c r="H1209" s="44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  <c r="O1209" s="35" t="n">
        <v>0</v>
      </c>
      <c r="P1209" s="35" t="n">
        <v>0</v>
      </c>
      <c r="Q1209" s="35" t="n">
        <v>0</v>
      </c>
      <c r="T1209" s="37" t="n">
        <f aca="false">IF(SUM(E1209)&gt;0,SUM(1),SUM(0))</f>
        <v>0</v>
      </c>
      <c r="U1209" s="38"/>
      <c r="V1209" s="39"/>
    </row>
    <row r="1210" s="36" customFormat="true" ht="56.25" hidden="true" customHeight="false" outlineLevel="0" collapsed="false">
      <c r="A1210" s="30"/>
      <c r="B1210" s="31" t="str">
        <f aca="false">IF(SUM(E1210)=0,"",MAX(B1182:B1209)+1)</f>
        <v/>
      </c>
      <c r="C1210" s="32" t="s">
        <v>50</v>
      </c>
      <c r="D1210" s="33" t="str">
        <f aca="false">IF(C1210="","",VLOOKUP(C1210,$C$1513:$D$1554,2,FALSE()))</f>
        <v>Аsosiy vositalarni kapital taʼmirlash bo‘yicha boshqa xarajatlar</v>
      </c>
      <c r="E1210" s="34" t="n">
        <f aca="false">SUM(F1210:Q1210)</f>
        <v>0</v>
      </c>
      <c r="F1210" s="44" t="n">
        <v>0</v>
      </c>
      <c r="G1210" s="44" t="n">
        <v>0</v>
      </c>
      <c r="H1210" s="44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  <c r="O1210" s="35" t="n">
        <v>0</v>
      </c>
      <c r="P1210" s="35" t="n">
        <v>0</v>
      </c>
      <c r="Q1210" s="35" t="n">
        <v>0</v>
      </c>
      <c r="T1210" s="37" t="n">
        <f aca="false">IF(SUM(E1210)&gt;0,SUM(1),SUM(0))</f>
        <v>0</v>
      </c>
      <c r="U1210" s="38"/>
      <c r="V1210" s="39"/>
    </row>
    <row r="1211" s="36" customFormat="true" ht="37.5" hidden="true" customHeight="false" outlineLevel="0" collapsed="false">
      <c r="A1211" s="30"/>
      <c r="B1211" s="31" t="str">
        <f aca="false">IF(SUM(E1211)=0,"",MAX(B1182:B1210)+1)</f>
        <v/>
      </c>
      <c r="C1211" s="32" t="s">
        <v>51</v>
      </c>
      <c r="D1211" s="33" t="str">
        <f aca="false">IF(C1211="","",VLOOKUP(C1211,$C$1513:$D$1554,2,FALSE()))</f>
        <v>Аsosiy vositalarni o‘rta taʼmirlash, transport vositalari</v>
      </c>
      <c r="E1211" s="34" t="n">
        <f aca="false">SUM(F1211:Q1211)</f>
        <v>0</v>
      </c>
      <c r="F1211" s="44" t="n">
        <v>0</v>
      </c>
      <c r="G1211" s="44" t="n">
        <v>0</v>
      </c>
      <c r="H1211" s="44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  <c r="O1211" s="35" t="n">
        <v>0</v>
      </c>
      <c r="P1211" s="35" t="n">
        <v>0</v>
      </c>
      <c r="Q1211" s="35" t="n">
        <v>0</v>
      </c>
      <c r="T1211" s="37" t="n">
        <f aca="false">IF(SUM(E1211)&gt;0,SUM(1),SUM(0))</f>
        <v>0</v>
      </c>
      <c r="U1211" s="38"/>
      <c r="V1211" s="39"/>
    </row>
    <row r="1212" s="36" customFormat="true" ht="37.5" hidden="true" customHeight="false" outlineLevel="0" collapsed="false">
      <c r="A1212" s="30"/>
      <c r="B1212" s="31" t="str">
        <f aca="false">IF(SUM(E1212)=0,"",MAX(B1182:B1211)+1)</f>
        <v/>
      </c>
      <c r="C1212" s="32" t="s">
        <v>52</v>
      </c>
      <c r="D1212" s="33" t="str">
        <f aca="false">IF(C1212="","",VLOOKUP(C1212,$C$1513:$D$1554,2,FALSE()))</f>
        <v>Аsosiy vositalarni sotib olish, transport vositalari</v>
      </c>
      <c r="E1212" s="34" t="n">
        <f aca="false">SUM(F1212:Q1212)</f>
        <v>0</v>
      </c>
      <c r="F1212" s="44" t="n">
        <v>0</v>
      </c>
      <c r="G1212" s="44" t="n">
        <v>0</v>
      </c>
      <c r="H1212" s="44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  <c r="O1212" s="35" t="n">
        <v>0</v>
      </c>
      <c r="P1212" s="35" t="n">
        <v>0</v>
      </c>
      <c r="Q1212" s="35" t="n">
        <v>0</v>
      </c>
      <c r="T1212" s="37" t="n">
        <f aca="false">IF(SUM(E1212)&gt;0,SUM(1),SUM(0))</f>
        <v>0</v>
      </c>
      <c r="U1212" s="38"/>
      <c r="V1212" s="39"/>
    </row>
    <row r="1213" s="36" customFormat="true" ht="37.5" hidden="true" customHeight="false" outlineLevel="0" collapsed="false">
      <c r="A1213" s="30"/>
      <c r="B1213" s="31" t="str">
        <f aca="false">IF(SUM(E1213)=0,"",MAX(B1182:B1212)+1)</f>
        <v/>
      </c>
      <c r="C1213" s="32" t="s">
        <v>53</v>
      </c>
      <c r="D1213" s="33" t="str">
        <f aca="false">IF(C1213="","",VLOOKUP(C1213,$C$1513:$D$1554,2,FALSE()))</f>
        <v>Аsosiy vositalarni sotib olish, mebel va ofis jihozlari</v>
      </c>
      <c r="E1213" s="34" t="n">
        <f aca="false">SUM(F1213:Q1213)</f>
        <v>0</v>
      </c>
      <c r="F1213" s="44"/>
      <c r="G1213" s="44"/>
      <c r="H1213" s="44"/>
      <c r="I1213" s="35"/>
      <c r="J1213" s="35"/>
      <c r="K1213" s="35"/>
      <c r="L1213" s="35"/>
      <c r="M1213" s="35"/>
      <c r="N1213" s="35"/>
      <c r="O1213" s="35"/>
      <c r="P1213" s="35"/>
      <c r="Q1213" s="35"/>
      <c r="T1213" s="37" t="n">
        <f aca="false">IF(SUM(E1213)&gt;0,SUM(1),SUM(0))</f>
        <v>0</v>
      </c>
      <c r="U1213" s="38"/>
      <c r="V1213" s="39"/>
    </row>
    <row r="1214" s="36" customFormat="true" ht="93.75" hidden="true" customHeight="false" outlineLevel="0" collapsed="false">
      <c r="A1214" s="30"/>
      <c r="B1214" s="31" t="str">
        <f aca="false">IF(SUM(E1214)=0,"",MAX(B1182:B1213)+1)</f>
        <v/>
      </c>
      <c r="C1214" s="32" t="s">
        <v>54</v>
      </c>
      <c r="D1214" s="33" t="str">
        <f aca="false">IF(C1214="","",VLOOKUP(C1214,$C$1513:$D$1554,2,FALSE()))</f>
        <v>Аsosiy vositalarni sotib olish, kompyuter jihozlari, hisoblash va audio-video texnikasi, axborot texnologiyasi va kerakli ashyolar </v>
      </c>
      <c r="E1214" s="34" t="n">
        <f aca="false">SUM(F1214:Q1214)</f>
        <v>0</v>
      </c>
      <c r="F1214" s="44"/>
      <c r="G1214" s="44"/>
      <c r="H1214" s="44"/>
      <c r="I1214" s="35"/>
      <c r="J1214" s="35"/>
      <c r="K1214" s="35"/>
      <c r="L1214" s="35"/>
      <c r="M1214" s="35"/>
      <c r="N1214" s="35"/>
      <c r="O1214" s="35"/>
      <c r="P1214" s="35"/>
      <c r="Q1214" s="35"/>
      <c r="T1214" s="37" t="n">
        <f aca="false">IF(SUM(E1214)&gt;0,SUM(1),SUM(0))</f>
        <v>0</v>
      </c>
      <c r="U1214" s="38"/>
      <c r="V1214" s="39"/>
    </row>
    <row r="1215" s="36" customFormat="true" ht="75" hidden="true" customHeight="false" outlineLevel="0" collapsed="false">
      <c r="A1215" s="30"/>
      <c r="B1215" s="31" t="str">
        <f aca="false">IF(SUM(E1215)=0,"",MAX(B1182:B1214)+1)</f>
        <v/>
      </c>
      <c r="C1215" s="32" t="s">
        <v>55</v>
      </c>
      <c r="D1215" s="33" t="str">
        <f aca="false">IF(C1215="","",VLOOKUP(C1215,$C$1513:$D$1554,2,FALSE()))</f>
        <v>Аsosiy vositalarni sotib olish, elektr energiya va boshqa kommunal xizmatlarni hisobga olish asboblari</v>
      </c>
      <c r="E1215" s="34" t="n">
        <f aca="false">SUM(F1215:Q1215)</f>
        <v>0</v>
      </c>
      <c r="F1215" s="44"/>
      <c r="G1215" s="44"/>
      <c r="H1215" s="44"/>
      <c r="I1215" s="35"/>
      <c r="J1215" s="35"/>
      <c r="K1215" s="35"/>
      <c r="L1215" s="35"/>
      <c r="M1215" s="35"/>
      <c r="N1215" s="35"/>
      <c r="O1215" s="35"/>
      <c r="P1215" s="35"/>
      <c r="Q1215" s="35"/>
      <c r="T1215" s="37" t="n">
        <f aca="false">IF(SUM(E1215)&gt;0,SUM(1),SUM(0))</f>
        <v>0</v>
      </c>
      <c r="U1215" s="38"/>
      <c r="V1215" s="39"/>
    </row>
    <row r="1216" s="36" customFormat="true" ht="37.5" hidden="true" customHeight="false" outlineLevel="0" collapsed="false">
      <c r="A1216" s="30"/>
      <c r="B1216" s="31" t="str">
        <f aca="false">IF(SUM(E1216)=0,"",MAX(B1182:B1215)+1)</f>
        <v/>
      </c>
      <c r="C1216" s="32" t="s">
        <v>56</v>
      </c>
      <c r="D1216" s="33" t="str">
        <f aca="false">IF(C1216="","",VLOOKUP(C1216,$C$1513:$D$1554,2,FALSE()))</f>
        <v>Аsosiy vositalarni sotib olish, boshqa texnika</v>
      </c>
      <c r="E1216" s="34" t="n">
        <f aca="false">SUM(F1216:Q1216)</f>
        <v>0</v>
      </c>
      <c r="F1216" s="44" t="n">
        <v>0</v>
      </c>
      <c r="G1216" s="44" t="n">
        <v>0</v>
      </c>
      <c r="H1216" s="44" t="n">
        <v>0</v>
      </c>
      <c r="I1216" s="35" t="n">
        <v>0</v>
      </c>
      <c r="J1216" s="35" t="n">
        <v>0</v>
      </c>
      <c r="K1216" s="35" t="n">
        <v>0</v>
      </c>
      <c r="L1216" s="35" t="n">
        <v>0</v>
      </c>
      <c r="M1216" s="35" t="n">
        <v>0</v>
      </c>
      <c r="N1216" s="35" t="n">
        <v>0</v>
      </c>
      <c r="O1216" s="35" t="n">
        <v>0</v>
      </c>
      <c r="P1216" s="35" t="n">
        <v>0</v>
      </c>
      <c r="Q1216" s="35" t="n">
        <v>0</v>
      </c>
      <c r="T1216" s="37" t="n">
        <f aca="false">IF(SUM(E1216)&gt;0,SUM(1),SUM(0))</f>
        <v>0</v>
      </c>
      <c r="U1216" s="38"/>
      <c r="V1216" s="39"/>
    </row>
    <row r="1217" s="36" customFormat="true" ht="37.5" hidden="true" customHeight="false" outlineLevel="0" collapsed="false">
      <c r="A1217" s="30"/>
      <c r="B1217" s="31" t="str">
        <f aca="false">IF(SUM(E1217)=0,"",MAX(B1182:B1216)+1)</f>
        <v/>
      </c>
      <c r="C1217" s="32" t="s">
        <v>57</v>
      </c>
      <c r="D1217" s="33" t="str">
        <f aca="false">IF(C1217="","",VLOOKUP(C1217,$C$1513:$D$1554,2,FALSE()))</f>
        <v>Sud zallari uchun oynavand qafaslar xarid qilish</v>
      </c>
      <c r="E1217" s="34" t="n">
        <f aca="false">SUM(F1217:Q1217)</f>
        <v>0</v>
      </c>
      <c r="F1217" s="44" t="n">
        <v>0</v>
      </c>
      <c r="G1217" s="44" t="n">
        <v>0</v>
      </c>
      <c r="H1217" s="44" t="n">
        <v>0</v>
      </c>
      <c r="I1217" s="35" t="n">
        <v>0</v>
      </c>
      <c r="J1217" s="35" t="n">
        <v>0</v>
      </c>
      <c r="K1217" s="35" t="n">
        <v>0</v>
      </c>
      <c r="L1217" s="35" t="n">
        <v>0</v>
      </c>
      <c r="M1217" s="35" t="n">
        <v>0</v>
      </c>
      <c r="N1217" s="35" t="n">
        <v>0</v>
      </c>
      <c r="O1217" s="35" t="n">
        <v>0</v>
      </c>
      <c r="P1217" s="35" t="n">
        <v>0</v>
      </c>
      <c r="Q1217" s="35" t="n">
        <v>0</v>
      </c>
      <c r="T1217" s="37" t="n">
        <f aca="false">IF(SUM(E1217)&gt;0,SUM(1),SUM(0))</f>
        <v>0</v>
      </c>
      <c r="U1217" s="38"/>
      <c r="V1217" s="39"/>
    </row>
    <row r="1218" s="36" customFormat="true" ht="37.5" hidden="true" customHeight="false" outlineLevel="0" collapsed="false">
      <c r="A1218" s="30"/>
      <c r="B1218" s="31" t="str">
        <f aca="false">IF(SUM(E1218)=0,"",MAX(B1182:B1217)+1)</f>
        <v/>
      </c>
      <c r="C1218" s="32" t="s">
        <v>58</v>
      </c>
      <c r="D1218" s="33" t="str">
        <f aca="false">IF(C1218="","",VLOOKUP(C1218,$C$1513:$D$1554,2,FALSE()))</f>
        <v>Ijtimoiy taʼminot bo‘yicha nafaqalar, pensiyalar</v>
      </c>
      <c r="E1218" s="34" t="n">
        <f aca="false">SUM(F1218:Q1218)</f>
        <v>0</v>
      </c>
      <c r="F1218" s="44" t="n">
        <v>0</v>
      </c>
      <c r="G1218" s="44" t="n">
        <v>0</v>
      </c>
      <c r="H1218" s="44" t="n">
        <v>0</v>
      </c>
      <c r="I1218" s="35" t="n">
        <v>0</v>
      </c>
      <c r="J1218" s="35" t="n">
        <v>0</v>
      </c>
      <c r="K1218" s="35" t="n">
        <v>0</v>
      </c>
      <c r="L1218" s="35" t="n">
        <v>0</v>
      </c>
      <c r="M1218" s="35" t="n">
        <v>0</v>
      </c>
      <c r="N1218" s="35" t="n">
        <v>0</v>
      </c>
      <c r="O1218" s="35" t="n">
        <v>0</v>
      </c>
      <c r="P1218" s="35" t="n">
        <v>0</v>
      </c>
      <c r="Q1218" s="35" t="n">
        <v>0</v>
      </c>
      <c r="T1218" s="37" t="n">
        <f aca="false">IF(SUM(E1218)&gt;0,SUM(1),SUM(0))</f>
        <v>0</v>
      </c>
      <c r="U1218" s="38"/>
      <c r="V1218" s="39"/>
    </row>
    <row r="1219" s="36" customFormat="true" ht="56.25" hidden="false" customHeight="false" outlineLevel="0" collapsed="false">
      <c r="A1219" s="30"/>
      <c r="B1219" s="31" t="n">
        <f aca="false">IF(SUM(E1219)=0,"",MAX(B1182:B1218)+1)</f>
        <v>12</v>
      </c>
      <c r="C1219" s="32" t="s">
        <v>59</v>
      </c>
      <c r="D1219" s="33" t="str">
        <f aca="false">IF(C1219="","",VLOOKUP(C1219,$C$1513:$D$1554,2,FALSE()))</f>
        <v>Ish beruvchilar tomonidan pul shaklida beriladigan ijtimoiy nafaqalar</v>
      </c>
      <c r="E1219" s="34" t="n">
        <f aca="false">SUM(F1219:Q1219)</f>
        <v>18360</v>
      </c>
      <c r="F1219" s="44" t="n">
        <v>1530</v>
      </c>
      <c r="G1219" s="44" t="n">
        <v>1530</v>
      </c>
      <c r="H1219" s="44" t="n">
        <v>1530</v>
      </c>
      <c r="I1219" s="35" t="n">
        <v>1530</v>
      </c>
      <c r="J1219" s="35" t="n">
        <v>1530</v>
      </c>
      <c r="K1219" s="35" t="n">
        <v>1530</v>
      </c>
      <c r="L1219" s="35" t="n">
        <v>1530</v>
      </c>
      <c r="M1219" s="35" t="n">
        <v>1530</v>
      </c>
      <c r="N1219" s="35" t="n">
        <v>1530</v>
      </c>
      <c r="O1219" s="35" t="n">
        <v>1530</v>
      </c>
      <c r="P1219" s="35" t="n">
        <v>1530</v>
      </c>
      <c r="Q1219" s="35" t="n">
        <v>1530</v>
      </c>
      <c r="T1219" s="37" t="n">
        <f aca="false">IF(SUM(E1219)&gt;0,SUM(1),SUM(0))</f>
        <v>1</v>
      </c>
      <c r="U1219" s="38"/>
      <c r="V1219" s="39"/>
    </row>
    <row r="1220" s="36" customFormat="true" ht="56.25" hidden="true" customHeight="false" outlineLevel="0" collapsed="false">
      <c r="A1220" s="30"/>
      <c r="B1220" s="31" t="str">
        <f aca="false">IF(SUM(E1220)=0,"",MAX(B1182:B1219)+1)</f>
        <v/>
      </c>
      <c r="C1220" s="32" t="s">
        <v>60</v>
      </c>
      <c r="D1220" s="33" t="str">
        <f aca="false">IF(C1220="","",VLOOKUP(C1220,$C$1513:$D$1554,2,FALSE()))</f>
        <v>Kadastr, yer tuzish, topografik-geodezik va kartografik ishlar xarajatlari</v>
      </c>
      <c r="E1220" s="34" t="n">
        <f aca="false">SUM(F1220:Q1220)</f>
        <v>0</v>
      </c>
      <c r="F1220" s="44" t="n">
        <v>0</v>
      </c>
      <c r="G1220" s="44" t="n">
        <v>0</v>
      </c>
      <c r="H1220" s="44" t="n">
        <v>0</v>
      </c>
      <c r="I1220" s="35" t="n">
        <v>0</v>
      </c>
      <c r="J1220" s="35" t="n">
        <v>0</v>
      </c>
      <c r="K1220" s="35" t="n">
        <v>0</v>
      </c>
      <c r="L1220" s="35" t="n">
        <v>0</v>
      </c>
      <c r="M1220" s="35" t="n">
        <v>0</v>
      </c>
      <c r="N1220" s="35" t="n">
        <v>0</v>
      </c>
      <c r="O1220" s="35" t="n">
        <v>0</v>
      </c>
      <c r="P1220" s="35" t="n">
        <v>0</v>
      </c>
      <c r="Q1220" s="35" t="n">
        <v>0</v>
      </c>
      <c r="T1220" s="37" t="n">
        <f aca="false">IF(SUM(E1220)&gt;0,SUM(1),SUM(0))</f>
        <v>0</v>
      </c>
      <c r="U1220" s="38"/>
      <c r="V1220" s="39"/>
    </row>
    <row r="1221" s="36" customFormat="true" ht="56.25" hidden="false" customHeight="false" outlineLevel="0" collapsed="false">
      <c r="A1221" s="30"/>
      <c r="B1221" s="31" t="n">
        <f aca="false">IF(SUM(E1221)=0,"",MAX(B1182:B1220)+1)</f>
        <v>13</v>
      </c>
      <c r="C1221" s="32" t="s">
        <v>61</v>
      </c>
      <c r="D1221" s="33" t="str">
        <f aca="false">IF(C1221="","",VLOOKUP(C1221,$C$1513:$D$1554,2,FALSE()))</f>
        <v>Elektron davlat xaridlarida ishtirok etish uchun zaklat to‘lovi xarajatlari</v>
      </c>
      <c r="E1221" s="34" t="n">
        <f aca="false">SUM(F1221:Q1221)</f>
        <v>503</v>
      </c>
      <c r="F1221" s="44" t="n">
        <v>215</v>
      </c>
      <c r="G1221" s="44" t="n">
        <v>0</v>
      </c>
      <c r="H1221" s="44" t="n">
        <v>0</v>
      </c>
      <c r="I1221" s="35" t="n">
        <v>288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  <c r="O1221" s="35" t="n">
        <v>0</v>
      </c>
      <c r="P1221" s="35" t="n">
        <v>0</v>
      </c>
      <c r="Q1221" s="35" t="n">
        <v>0</v>
      </c>
      <c r="T1221" s="37" t="n">
        <f aca="false">IF(SUM(E1221)&gt;0,SUM(1),SUM(0))</f>
        <v>1</v>
      </c>
      <c r="U1221" s="38"/>
      <c r="V1221" s="39"/>
    </row>
    <row r="1222" s="36" customFormat="true" ht="37.5" hidden="false" customHeight="false" outlineLevel="0" collapsed="false">
      <c r="A1222" s="30"/>
      <c r="B1222" s="31" t="n">
        <f aca="false">IF(SUM(E1222)=0,"",MAX(B1182:B1221)+1)</f>
        <v>14</v>
      </c>
      <c r="C1222" s="32" t="s">
        <v>62</v>
      </c>
      <c r="D1222" s="33" t="str">
        <f aca="false">IF(C1222="","",VLOOKUP(C1222,$C$1513:$D$1554,2,FALSE()))</f>
        <v>Boshqa turli xarajatlar, boshqa xarajatlar</v>
      </c>
      <c r="E1222" s="34" t="n">
        <f aca="false">SUM(F1222:Q1222)</f>
        <v>144207</v>
      </c>
      <c r="F1222" s="44" t="n">
        <v>207</v>
      </c>
      <c r="G1222" s="44" t="n">
        <v>0</v>
      </c>
      <c r="H1222" s="44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144000</v>
      </c>
      <c r="N1222" s="35" t="n">
        <v>0</v>
      </c>
      <c r="O1222" s="35" t="n">
        <v>0</v>
      </c>
      <c r="P1222" s="35" t="n">
        <v>0</v>
      </c>
      <c r="Q1222" s="35" t="n">
        <v>0</v>
      </c>
      <c r="T1222" s="37" t="n">
        <f aca="false">IF(SUM(E1222)&gt;0,SUM(1),SUM(0))</f>
        <v>1</v>
      </c>
      <c r="U1222" s="38"/>
      <c r="V1222" s="39"/>
    </row>
    <row r="1223" s="36" customFormat="true" ht="37.5" hidden="true" customHeight="false" outlineLevel="0" collapsed="false">
      <c r="A1223" s="30"/>
      <c r="B1223" s="31" t="str">
        <f aca="false">IF(SUM(E1223)=0,"",MAX(B1182:B1222)+1)</f>
        <v/>
      </c>
      <c r="C1223" s="32" t="s">
        <v>63</v>
      </c>
      <c r="D1223" s="33" t="str">
        <f aca="false">IF(C1223="","",VLOOKUP(C1223,$C$1513:$D$1554,2,FALSE()))</f>
        <v>Fuqarolarga yetkazilgan zararlarni qoplash</v>
      </c>
      <c r="E1223" s="34" t="n">
        <f aca="false">SUM(F1223:Q1223)</f>
        <v>0</v>
      </c>
      <c r="F1223" s="44" t="n">
        <v>0</v>
      </c>
      <c r="G1223" s="44" t="n">
        <v>0</v>
      </c>
      <c r="H1223" s="44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  <c r="O1223" s="35" t="n">
        <v>0</v>
      </c>
      <c r="P1223" s="35" t="n">
        <v>0</v>
      </c>
      <c r="Q1223" s="35" t="n">
        <v>0</v>
      </c>
      <c r="T1223" s="37" t="n">
        <f aca="false">IF(SUM(E1223)&gt;0,SUM(1),SUM(0))</f>
        <v>0</v>
      </c>
      <c r="U1223" s="38"/>
      <c r="V1223" s="39"/>
    </row>
    <row r="1224" s="36" customFormat="true" ht="18.75" hidden="true" customHeight="false" outlineLevel="0" collapsed="false">
      <c r="A1224" s="30"/>
      <c r="B1224" s="31" t="str">
        <f aca="false">IF(SUM(E1224)=0,"",MAX(B1182:B1223)+1)</f>
        <v/>
      </c>
      <c r="C1224" s="32"/>
      <c r="D1224" s="33" t="str">
        <f aca="false">IF(C1224="","",VLOOKUP(C1224,$C$1513:$D$1554,2))</f>
        <v/>
      </c>
      <c r="E1224" s="34" t="n">
        <f aca="false">SUM(F1224:Q1224)</f>
        <v>0</v>
      </c>
      <c r="F1224" s="35"/>
      <c r="G1224" s="35"/>
      <c r="H1224" s="35"/>
      <c r="I1224" s="35"/>
      <c r="J1224" s="35"/>
      <c r="K1224" s="35"/>
      <c r="L1224" s="35"/>
      <c r="M1224" s="35"/>
      <c r="N1224" s="35"/>
      <c r="O1224" s="35"/>
      <c r="P1224" s="35"/>
      <c r="Q1224" s="35"/>
      <c r="T1224" s="37" t="n">
        <f aca="false">IF(SUM(E1224)&gt;0,SUM(1),SUM(0))</f>
        <v>0</v>
      </c>
      <c r="U1224" s="38"/>
      <c r="V1224" s="39"/>
    </row>
    <row r="1225" s="36" customFormat="true" ht="18.75" hidden="true" customHeight="false" outlineLevel="0" collapsed="false">
      <c r="A1225" s="30"/>
      <c r="B1225" s="31" t="str">
        <f aca="false">IF(SUM(E1225)=0,"",MAX(B1182:B1224)+1)</f>
        <v/>
      </c>
      <c r="C1225" s="32"/>
      <c r="D1225" s="33" t="str">
        <f aca="false">IF(C1225="","",VLOOKUP(C1225,$C$1513:$D$1554,2))</f>
        <v/>
      </c>
      <c r="E1225" s="34" t="n">
        <f aca="false">SUM(F1225:Q1225)</f>
        <v>0</v>
      </c>
      <c r="F1225" s="35"/>
      <c r="G1225" s="35"/>
      <c r="H1225" s="35"/>
      <c r="I1225" s="35"/>
      <c r="J1225" s="35"/>
      <c r="K1225" s="35"/>
      <c r="L1225" s="35"/>
      <c r="M1225" s="35"/>
      <c r="N1225" s="35"/>
      <c r="O1225" s="35"/>
      <c r="P1225" s="35"/>
      <c r="Q1225" s="35"/>
      <c r="T1225" s="37" t="n">
        <f aca="false">IF(SUM(E1225)&gt;0,SUM(1),SUM(0))</f>
        <v>0</v>
      </c>
      <c r="U1225" s="38"/>
      <c r="V1225" s="39"/>
    </row>
    <row r="1226" s="36" customFormat="true" ht="18.75" hidden="true" customHeight="false" outlineLevel="0" collapsed="false">
      <c r="A1226" s="30"/>
      <c r="B1226" s="31" t="str">
        <f aca="false">IF(SUM(E1226)=0,"",MAX(B1182:B1225)+1)</f>
        <v/>
      </c>
      <c r="C1226" s="32"/>
      <c r="D1226" s="33" t="str">
        <f aca="false">IF(C1226="","",VLOOKUP(C1226,$C$1513:$D$1554,2))</f>
        <v/>
      </c>
      <c r="E1226" s="34" t="n">
        <f aca="false">SUM(F1226:Q1226)</f>
        <v>0</v>
      </c>
      <c r="F1226" s="35"/>
      <c r="G1226" s="35"/>
      <c r="H1226" s="35"/>
      <c r="I1226" s="35"/>
      <c r="J1226" s="35"/>
      <c r="K1226" s="35"/>
      <c r="L1226" s="35"/>
      <c r="M1226" s="35"/>
      <c r="N1226" s="35"/>
      <c r="O1226" s="35"/>
      <c r="P1226" s="35"/>
      <c r="Q1226" s="35"/>
      <c r="T1226" s="37" t="n">
        <f aca="false">IF(SUM(E1226)&gt;0,SUM(1),SUM(0))</f>
        <v>0</v>
      </c>
      <c r="U1226" s="38"/>
      <c r="V1226" s="39"/>
    </row>
    <row r="1227" s="36" customFormat="true" ht="18.75" hidden="false" customHeight="false" outlineLevel="0" collapsed="false">
      <c r="A1227" s="30"/>
      <c r="B1227" s="40"/>
      <c r="C1227" s="41"/>
      <c r="D1227" s="41" t="s">
        <v>7</v>
      </c>
      <c r="E1227" s="34" t="n">
        <f aca="false">SUM(E1182:E1226)</f>
        <v>219309</v>
      </c>
      <c r="F1227" s="34" t="n">
        <f aca="false">SUM(F1182:F1226)</f>
        <v>8011</v>
      </c>
      <c r="G1227" s="34" t="n">
        <f aca="false">SUM(G1182:G1226)</f>
        <v>6284</v>
      </c>
      <c r="H1227" s="34" t="n">
        <f aca="false">SUM(H1182:H1226)</f>
        <v>6284</v>
      </c>
      <c r="I1227" s="34" t="n">
        <f aca="false">SUM(I1182:I1226)</f>
        <v>6682</v>
      </c>
      <c r="J1227" s="34" t="n">
        <f aca="false">SUM(J1182:J1226)</f>
        <v>6006</v>
      </c>
      <c r="K1227" s="34" t="n">
        <f aca="false">SUM(K1182:K1226)</f>
        <v>6006</v>
      </c>
      <c r="L1227" s="34" t="n">
        <f aca="false">SUM(L1182:L1226)</f>
        <v>6006</v>
      </c>
      <c r="M1227" s="34" t="n">
        <f aca="false">SUM(M1182:M1226)</f>
        <v>150006</v>
      </c>
      <c r="N1227" s="34" t="n">
        <f aca="false">SUM(N1182:N1226)</f>
        <v>6006</v>
      </c>
      <c r="O1227" s="34" t="n">
        <f aca="false">SUM(O1182:O1226)</f>
        <v>6006</v>
      </c>
      <c r="P1227" s="34" t="n">
        <f aca="false">SUM(P1182:P1226)</f>
        <v>6006</v>
      </c>
      <c r="Q1227" s="34" t="n">
        <f aca="false">SUM(Q1182:Q1226)</f>
        <v>6006</v>
      </c>
      <c r="T1227" s="37" t="n">
        <f aca="false">IF(SUM(E1227)&gt;0,SUM(1),SUM(0))</f>
        <v>1</v>
      </c>
      <c r="U1227" s="42" t="n">
        <f aca="false">SUM(F1227:Q1227)-E1227</f>
        <v>0</v>
      </c>
      <c r="V1227" s="39"/>
    </row>
    <row r="1228" s="26" customFormat="true" ht="20.25" hidden="false" customHeight="false" outlineLevel="0" collapsed="false">
      <c r="A1228" s="43"/>
      <c r="B1228" s="24"/>
      <c r="C1228" s="25"/>
      <c r="D1228" s="25"/>
      <c r="E1228" s="25"/>
      <c r="F1228" s="25"/>
      <c r="G1228" s="25"/>
      <c r="I1228" s="27" t="str">
        <f aca="false">+V1228</f>
        <v>Oliy sud huzuridagi Departamentning Sirdaryo viloyat hududiy bo‘limi</v>
      </c>
      <c r="J1228" s="25"/>
      <c r="K1228" s="25"/>
      <c r="L1228" s="25"/>
      <c r="M1228" s="25"/>
      <c r="N1228" s="25"/>
      <c r="O1228" s="25"/>
      <c r="P1228" s="25"/>
      <c r="Q1228" s="28"/>
      <c r="R1228" s="21"/>
      <c r="S1228" s="21"/>
      <c r="T1228" s="22" t="n">
        <v>1</v>
      </c>
      <c r="U1228" s="21"/>
      <c r="V1228" s="29" t="s">
        <v>89</v>
      </c>
    </row>
    <row r="1229" s="36" customFormat="true" ht="18.75" hidden="true" customHeight="false" outlineLevel="0" collapsed="false">
      <c r="A1229" s="30"/>
      <c r="B1229" s="31" t="str">
        <f aca="false">IF(SUM(E1229)=0,"",SUM(1))</f>
        <v/>
      </c>
      <c r="C1229" s="32" t="s">
        <v>22</v>
      </c>
      <c r="D1229" s="33" t="str">
        <f aca="false">IF(C1229="","",VLOOKUP(C1229,$C$1513:$D$1554,2,FALSE()))</f>
        <v>Аsosiy ish haqi</v>
      </c>
      <c r="E1229" s="34" t="n">
        <f aca="false">SUM(F1229:Q1229)</f>
        <v>0</v>
      </c>
      <c r="F1229" s="35"/>
      <c r="G1229" s="35"/>
      <c r="H1229" s="35"/>
      <c r="I1229" s="35"/>
      <c r="J1229" s="35"/>
      <c r="K1229" s="35"/>
      <c r="L1229" s="35"/>
      <c r="M1229" s="35"/>
      <c r="N1229" s="35"/>
      <c r="O1229" s="35"/>
      <c r="P1229" s="35"/>
      <c r="Q1229" s="35"/>
      <c r="T1229" s="37" t="n">
        <f aca="false">IF(SUM(E1229)&gt;0,SUM(1),SUM(0))</f>
        <v>0</v>
      </c>
      <c r="U1229" s="38"/>
      <c r="V1229" s="39"/>
    </row>
    <row r="1230" s="36" customFormat="true" ht="18.75" hidden="true" customHeight="false" outlineLevel="0" collapsed="false">
      <c r="A1230" s="30"/>
      <c r="B1230" s="31" t="str">
        <f aca="false">IF(SUM(E1230)=0,"",MAX(B1229:B1229)+1)</f>
        <v/>
      </c>
      <c r="C1230" s="32" t="s">
        <v>23</v>
      </c>
      <c r="D1230" s="33" t="str">
        <f aca="false">IF(C1230="","",VLOOKUP(C1230,$C$1513:$D$1554,2,FALSE()))</f>
        <v>Yagona ijtimoiy to‘lov</v>
      </c>
      <c r="E1230" s="34" t="n">
        <f aca="false">SUM(F1230:Q1230)</f>
        <v>0</v>
      </c>
      <c r="F1230" s="35"/>
      <c r="G1230" s="35"/>
      <c r="H1230" s="35"/>
      <c r="I1230" s="35"/>
      <c r="J1230" s="35"/>
      <c r="K1230" s="35"/>
      <c r="L1230" s="35"/>
      <c r="M1230" s="35"/>
      <c r="N1230" s="35"/>
      <c r="O1230" s="35"/>
      <c r="P1230" s="35"/>
      <c r="Q1230" s="35"/>
      <c r="T1230" s="37" t="n">
        <f aca="false">IF(SUM(E1230)&gt;0,SUM(1),SUM(0))</f>
        <v>0</v>
      </c>
      <c r="U1230" s="38"/>
      <c r="V1230" s="39"/>
    </row>
    <row r="1231" s="36" customFormat="true" ht="37.5" hidden="false" customHeight="false" outlineLevel="0" collapsed="false">
      <c r="A1231" s="30"/>
      <c r="B1231" s="31" t="n">
        <f aca="false">IF(SUM(E1231)=0,"",MAX(B1229:B1230)+1)</f>
        <v>1</v>
      </c>
      <c r="C1231" s="32" t="s">
        <v>24</v>
      </c>
      <c r="D1231" s="33" t="str">
        <f aca="false">IF(C1231="","",VLOOKUP(C1231,$C$1513:$D$1554,2,FALSE()))</f>
        <v>Ijtimoiy ehtiyojlarga boshqa ajratmalar/badallar</v>
      </c>
      <c r="E1231" s="34" t="n">
        <f aca="false">SUM(F1231:Q1231)</f>
        <v>412</v>
      </c>
      <c r="F1231" s="44"/>
      <c r="G1231" s="44"/>
      <c r="H1231" s="44"/>
      <c r="I1231" s="45" t="n">
        <v>412</v>
      </c>
      <c r="J1231" s="35"/>
      <c r="K1231" s="35"/>
      <c r="L1231" s="35"/>
      <c r="M1231" s="35"/>
      <c r="N1231" s="35"/>
      <c r="O1231" s="35"/>
      <c r="P1231" s="35"/>
      <c r="Q1231" s="35"/>
      <c r="T1231" s="37" t="n">
        <f aca="false">IF(SUM(E1231)&gt;0,SUM(1),SUM(0))</f>
        <v>1</v>
      </c>
      <c r="U1231" s="38"/>
      <c r="V1231" s="39"/>
    </row>
    <row r="1232" s="36" customFormat="true" ht="37.5" hidden="false" customHeight="false" outlineLevel="0" collapsed="false">
      <c r="A1232" s="30"/>
      <c r="B1232" s="31" t="n">
        <f aca="false">IF(SUM(E1232)=0,"",MAX(B1229:B1231)+1)</f>
        <v>2</v>
      </c>
      <c r="C1232" s="32" t="s">
        <v>25</v>
      </c>
      <c r="D1232" s="33" t="str">
        <f aca="false">IF(C1232="","",VLOOKUP(C1232,$C$1513:$D$1554,2,FALSE()))</f>
        <v>Xizmat safarlari xarajatlari Respublika hududida</v>
      </c>
      <c r="E1232" s="34" t="n">
        <f aca="false">SUM(F1232:Q1232)</f>
        <v>4224</v>
      </c>
      <c r="F1232" s="44" t="n">
        <v>352</v>
      </c>
      <c r="G1232" s="44" t="n">
        <v>352</v>
      </c>
      <c r="H1232" s="44" t="n">
        <v>352</v>
      </c>
      <c r="I1232" s="35" t="n">
        <v>352</v>
      </c>
      <c r="J1232" s="35" t="n">
        <v>352</v>
      </c>
      <c r="K1232" s="35" t="n">
        <v>352</v>
      </c>
      <c r="L1232" s="35" t="n">
        <v>352</v>
      </c>
      <c r="M1232" s="35" t="n">
        <v>352</v>
      </c>
      <c r="N1232" s="35" t="n">
        <v>352</v>
      </c>
      <c r="O1232" s="35" t="n">
        <v>352</v>
      </c>
      <c r="P1232" s="35" t="n">
        <v>352</v>
      </c>
      <c r="Q1232" s="35" t="n">
        <v>352</v>
      </c>
      <c r="T1232" s="37" t="n">
        <f aca="false">IF(SUM(E1232)&gt;0,SUM(1),SUM(0))</f>
        <v>1</v>
      </c>
      <c r="U1232" s="38"/>
      <c r="V1232" s="39"/>
    </row>
    <row r="1233" s="36" customFormat="true" ht="37.5" hidden="true" customHeight="false" outlineLevel="0" collapsed="false">
      <c r="A1233" s="30"/>
      <c r="B1233" s="31" t="str">
        <f aca="false">IF(SUM(E1233)=0,"",MAX(B1229:B1232)+1)</f>
        <v/>
      </c>
      <c r="C1233" s="32" t="s">
        <v>26</v>
      </c>
      <c r="D1233" s="33" t="str">
        <f aca="false">IF(C1233="","",VLOOKUP(C1233,$C$1513:$D$1554,2,FALSE()))</f>
        <v>Kommunal xizmatlari, elektroenergiya</v>
      </c>
      <c r="E1233" s="34" t="n">
        <f aca="false">SUM(F1233:Q1233)</f>
        <v>0</v>
      </c>
      <c r="F1233" s="44" t="n">
        <v>0</v>
      </c>
      <c r="G1233" s="44" t="n">
        <v>0</v>
      </c>
      <c r="H1233" s="44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  <c r="O1233" s="35" t="n">
        <v>0</v>
      </c>
      <c r="P1233" s="35" t="n">
        <v>0</v>
      </c>
      <c r="Q1233" s="35" t="n">
        <v>0</v>
      </c>
      <c r="T1233" s="37" t="n">
        <f aca="false">IF(SUM(E1233)&gt;0,SUM(1),SUM(0))</f>
        <v>0</v>
      </c>
      <c r="U1233" s="38"/>
      <c r="V1233" s="39"/>
    </row>
    <row r="1234" s="36" customFormat="true" ht="37.5" hidden="true" customHeight="false" outlineLevel="0" collapsed="false">
      <c r="A1234" s="30"/>
      <c r="B1234" s="31" t="str">
        <f aca="false">IF(SUM(E1234)=0,"",MAX(B1229:B1233)+1)</f>
        <v/>
      </c>
      <c r="C1234" s="32" t="s">
        <v>27</v>
      </c>
      <c r="D1234" s="33" t="str">
        <f aca="false">IF(C1234="","",VLOOKUP(C1234,$C$1513:$D$1554,2,FALSE()))</f>
        <v>Kommunal xizmatlari, tabiiy gaz</v>
      </c>
      <c r="E1234" s="34" t="n">
        <f aca="false">SUM(F1234:Q1234)</f>
        <v>0</v>
      </c>
      <c r="F1234" s="44" t="n">
        <v>0</v>
      </c>
      <c r="G1234" s="44" t="n">
        <v>0</v>
      </c>
      <c r="H1234" s="44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  <c r="O1234" s="35" t="n">
        <v>0</v>
      </c>
      <c r="P1234" s="35" t="n">
        <v>0</v>
      </c>
      <c r="Q1234" s="35" t="n">
        <v>0</v>
      </c>
      <c r="T1234" s="37" t="n">
        <f aca="false">IF(SUM(E1234)&gt;0,SUM(1),SUM(0))</f>
        <v>0</v>
      </c>
      <c r="U1234" s="38"/>
      <c r="V1234" s="39"/>
    </row>
    <row r="1235" s="36" customFormat="true" ht="37.5" hidden="true" customHeight="false" outlineLevel="0" collapsed="false">
      <c r="A1235" s="30"/>
      <c r="B1235" s="31" t="str">
        <f aca="false">IF(SUM(E1235)=0,"",MAX(B1229:B1234)+1)</f>
        <v/>
      </c>
      <c r="C1235" s="32" t="s">
        <v>28</v>
      </c>
      <c r="D1235" s="33" t="str">
        <f aca="false">IF(C1235="","",VLOOKUP(C1235,$C$1513:$D$1554,2,FALSE()))</f>
        <v>Kommunal xizmatlari, issiq suv va issiqlik energiyasi</v>
      </c>
      <c r="E1235" s="34" t="n">
        <f aca="false">SUM(F1235:Q1235)</f>
        <v>0</v>
      </c>
      <c r="F1235" s="44" t="n">
        <v>0</v>
      </c>
      <c r="G1235" s="44" t="n">
        <v>0</v>
      </c>
      <c r="H1235" s="44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  <c r="O1235" s="35" t="n">
        <v>0</v>
      </c>
      <c r="P1235" s="35" t="n">
        <v>0</v>
      </c>
      <c r="Q1235" s="35" t="n">
        <v>0</v>
      </c>
      <c r="T1235" s="37" t="n">
        <f aca="false">IF(SUM(E1235)&gt;0,SUM(1),SUM(0))</f>
        <v>0</v>
      </c>
      <c r="U1235" s="38"/>
      <c r="V1235" s="39"/>
    </row>
    <row r="1236" s="36" customFormat="true" ht="37.5" hidden="true" customHeight="false" outlineLevel="0" collapsed="false">
      <c r="A1236" s="30"/>
      <c r="B1236" s="31" t="str">
        <f aca="false">IF(SUM(E1236)=0,"",MAX(B1229:B1235)+1)</f>
        <v/>
      </c>
      <c r="C1236" s="32" t="s">
        <v>29</v>
      </c>
      <c r="D1236" s="33" t="str">
        <f aca="false">IF(C1236="","",VLOOKUP(C1236,$C$1513:$D$1554,2,FALSE()))</f>
        <v>Kommunal xizmatlari, sovuq suv va oqova</v>
      </c>
      <c r="E1236" s="34" t="n">
        <f aca="false">SUM(F1236:Q1236)</f>
        <v>0</v>
      </c>
      <c r="F1236" s="44" t="n">
        <v>0</v>
      </c>
      <c r="G1236" s="44" t="n">
        <v>0</v>
      </c>
      <c r="H1236" s="44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  <c r="O1236" s="35" t="n">
        <v>0</v>
      </c>
      <c r="P1236" s="35" t="n">
        <v>0</v>
      </c>
      <c r="Q1236" s="35" t="n">
        <v>0</v>
      </c>
      <c r="T1236" s="37" t="n">
        <f aca="false">IF(SUM(E1236)&gt;0,SUM(1),SUM(0))</f>
        <v>0</v>
      </c>
      <c r="U1236" s="38"/>
      <c r="V1236" s="39"/>
    </row>
    <row r="1237" s="36" customFormat="true" ht="56.25" hidden="true" customHeight="false" outlineLevel="0" collapsed="false">
      <c r="A1237" s="30"/>
      <c r="B1237" s="31" t="str">
        <f aca="false">IF(SUM(E1237)=0,"",MAX(B1229:B1236)+1)</f>
        <v/>
      </c>
      <c r="C1237" s="32" t="s">
        <v>30</v>
      </c>
      <c r="D1237" s="33" t="str">
        <f aca="false">IF(C1237="","",VLOOKUP(C1237,$C$1513:$D$1554,2,FALSE()))</f>
        <v>Chiqindilarni tozalash, olib chiqib ketish bilan bog‘liq xizmatlar</v>
      </c>
      <c r="E1237" s="34" t="n">
        <f aca="false">SUM(F1237:Q1237)</f>
        <v>0</v>
      </c>
      <c r="F1237" s="44" t="n">
        <v>0</v>
      </c>
      <c r="G1237" s="44" t="n">
        <v>0</v>
      </c>
      <c r="H1237" s="44" t="n">
        <v>0</v>
      </c>
      <c r="I1237" s="35" t="n">
        <v>0</v>
      </c>
      <c r="J1237" s="35" t="n">
        <v>0</v>
      </c>
      <c r="K1237" s="35" t="n">
        <v>0</v>
      </c>
      <c r="L1237" s="35" t="n">
        <v>0</v>
      </c>
      <c r="M1237" s="35" t="n">
        <v>0</v>
      </c>
      <c r="N1237" s="35" t="n">
        <v>0</v>
      </c>
      <c r="O1237" s="35" t="n">
        <v>0</v>
      </c>
      <c r="P1237" s="35" t="n">
        <v>0</v>
      </c>
      <c r="Q1237" s="35" t="n">
        <v>0</v>
      </c>
      <c r="T1237" s="37" t="n">
        <f aca="false">IF(SUM(E1237)&gt;0,SUM(1),SUM(0))</f>
        <v>0</v>
      </c>
      <c r="U1237" s="38"/>
      <c r="V1237" s="39"/>
    </row>
    <row r="1238" s="36" customFormat="true" ht="37.5" hidden="true" customHeight="false" outlineLevel="0" collapsed="false">
      <c r="A1238" s="30"/>
      <c r="B1238" s="31" t="str">
        <f aca="false">IF(SUM(E1238)=0,"",MAX(B1229:B1237)+1)</f>
        <v/>
      </c>
      <c r="C1238" s="32" t="s">
        <v>31</v>
      </c>
      <c r="D1238" s="33" t="str">
        <f aca="false">IF(C1238="","",VLOOKUP(C1238,$C$1513:$D$1554,2,FALSE()))</f>
        <v>Joriy taʼmirlash, noturar joy binolari</v>
      </c>
      <c r="E1238" s="34" t="n">
        <f aca="false">SUM(F1238:Q1238)</f>
        <v>0</v>
      </c>
      <c r="F1238" s="44"/>
      <c r="G1238" s="44"/>
      <c r="H1238" s="44"/>
      <c r="I1238" s="35"/>
      <c r="J1238" s="35"/>
      <c r="K1238" s="35"/>
      <c r="L1238" s="35"/>
      <c r="M1238" s="35"/>
      <c r="N1238" s="35"/>
      <c r="O1238" s="35"/>
      <c r="P1238" s="35"/>
      <c r="Q1238" s="35"/>
      <c r="T1238" s="37" t="n">
        <f aca="false">IF(SUM(E1238)&gt;0,SUM(1),SUM(0))</f>
        <v>0</v>
      </c>
      <c r="U1238" s="38"/>
      <c r="V1238" s="39"/>
    </row>
    <row r="1239" s="36" customFormat="true" ht="37.5" hidden="false" customHeight="false" outlineLevel="0" collapsed="false">
      <c r="A1239" s="30"/>
      <c r="B1239" s="31" t="n">
        <f aca="false">IF(SUM(E1239)=0,"",MAX(B1229:B1238)+1)</f>
        <v>3</v>
      </c>
      <c r="C1239" s="32" t="s">
        <v>32</v>
      </c>
      <c r="D1239" s="33" t="str">
        <f aca="false">IF(C1239="","",VLOOKUP(C1239,$C$1513:$D$1554,2,FALSE()))</f>
        <v>Joriy taʼmirlash, transport vositalari</v>
      </c>
      <c r="E1239" s="34" t="n">
        <f aca="false">SUM(F1239:Q1239)</f>
        <v>10248</v>
      </c>
      <c r="F1239" s="44" t="n">
        <v>854</v>
      </c>
      <c r="G1239" s="44" t="n">
        <v>854</v>
      </c>
      <c r="H1239" s="44" t="n">
        <v>854</v>
      </c>
      <c r="I1239" s="35" t="n">
        <v>854</v>
      </c>
      <c r="J1239" s="35" t="n">
        <v>854</v>
      </c>
      <c r="K1239" s="35" t="n">
        <v>854</v>
      </c>
      <c r="L1239" s="35" t="n">
        <v>854</v>
      </c>
      <c r="M1239" s="35" t="n">
        <v>854</v>
      </c>
      <c r="N1239" s="35" t="n">
        <v>854</v>
      </c>
      <c r="O1239" s="35" t="n">
        <v>854</v>
      </c>
      <c r="P1239" s="35" t="n">
        <v>854</v>
      </c>
      <c r="Q1239" s="35" t="n">
        <v>854</v>
      </c>
      <c r="T1239" s="37" t="n">
        <f aca="false">IF(SUM(E1239)&gt;0,SUM(1),SUM(0))</f>
        <v>1</v>
      </c>
      <c r="U1239" s="38"/>
      <c r="V1239" s="39"/>
    </row>
    <row r="1240" s="36" customFormat="true" ht="56.25" hidden="false" customHeight="false" outlineLevel="0" collapsed="false">
      <c r="A1240" s="30"/>
      <c r="B1240" s="31" t="n">
        <f aca="false">IF(SUM(E1240)=0,"",MAX(B1229:B1239)+1)</f>
        <v>4</v>
      </c>
      <c r="C1240" s="32" t="s">
        <v>33</v>
      </c>
      <c r="D1240" s="33" t="str">
        <f aca="false">IF(C1240="","",VLOOKUP(C1240,$C$1513:$D$1554,2,FALSE()))</f>
        <v>Joriy taʼmirlash, kompьyuter jihozlari, hisoblash va audio-video texnika</v>
      </c>
      <c r="E1240" s="34" t="n">
        <f aca="false">SUM(F1240:Q1240)</f>
        <v>2784</v>
      </c>
      <c r="F1240" s="44" t="n">
        <v>232</v>
      </c>
      <c r="G1240" s="44" t="n">
        <v>232</v>
      </c>
      <c r="H1240" s="44" t="n">
        <v>232</v>
      </c>
      <c r="I1240" s="35" t="n">
        <v>232</v>
      </c>
      <c r="J1240" s="35" t="n">
        <v>232</v>
      </c>
      <c r="K1240" s="35" t="n">
        <v>232</v>
      </c>
      <c r="L1240" s="35" t="n">
        <v>232</v>
      </c>
      <c r="M1240" s="35" t="n">
        <v>232</v>
      </c>
      <c r="N1240" s="35" t="n">
        <v>232</v>
      </c>
      <c r="O1240" s="35" t="n">
        <v>232</v>
      </c>
      <c r="P1240" s="35" t="n">
        <v>232</v>
      </c>
      <c r="Q1240" s="35" t="n">
        <v>232</v>
      </c>
      <c r="T1240" s="37" t="n">
        <f aca="false">IF(SUM(E1240)&gt;0,SUM(1),SUM(0))</f>
        <v>1</v>
      </c>
      <c r="U1240" s="38"/>
      <c r="V1240" s="39"/>
    </row>
    <row r="1241" s="36" customFormat="true" ht="75" hidden="true" customHeight="false" outlineLevel="0" collapsed="false">
      <c r="A1241" s="30"/>
      <c r="B1241" s="31" t="str">
        <f aca="false">IF(SUM(E1241)=0,"",MAX(B1229:B1240)+1)</f>
        <v/>
      </c>
      <c r="C1241" s="32" t="s">
        <v>34</v>
      </c>
      <c r="D1241" s="33" t="str">
        <f aca="false">IF(C1241="","",VLOOKUP(C1241,$C$1513:$D$1554,2,FALSE()))</f>
        <v>Joriy taʼmirlash, elektr energiya va boshqa kommunal xizmatlarni hisobga olish asboblari</v>
      </c>
      <c r="E1241" s="34" t="n">
        <f aca="false">SUM(F1241:Q1241)</f>
        <v>0</v>
      </c>
      <c r="F1241" s="44" t="n">
        <v>0</v>
      </c>
      <c r="G1241" s="44" t="n">
        <v>0</v>
      </c>
      <c r="H1241" s="44" t="n">
        <v>0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  <c r="O1241" s="35" t="n">
        <v>0</v>
      </c>
      <c r="P1241" s="35" t="n">
        <v>0</v>
      </c>
      <c r="Q1241" s="35" t="n">
        <v>0</v>
      </c>
      <c r="T1241" s="37" t="n">
        <f aca="false">IF(SUM(E1241)&gt;0,SUM(1),SUM(0))</f>
        <v>0</v>
      </c>
      <c r="U1241" s="38"/>
      <c r="V1241" s="39"/>
    </row>
    <row r="1242" s="36" customFormat="true" ht="37.5" hidden="false" customHeight="false" outlineLevel="0" collapsed="false">
      <c r="A1242" s="30"/>
      <c r="B1242" s="31" t="n">
        <f aca="false">IF(SUM(E1242)=0,"",MAX(B1229:B1241)+1)</f>
        <v>5</v>
      </c>
      <c r="C1242" s="32" t="s">
        <v>35</v>
      </c>
      <c r="D1242" s="33" t="str">
        <f aca="false">IF(C1242="","",VLOOKUP(C1242,$C$1513:$D$1554,2,FALSE()))</f>
        <v>Joriy taʼmirlash, boshqa mashinalar, jihozlar va texnika</v>
      </c>
      <c r="E1242" s="34" t="n">
        <f aca="false">SUM(F1242:Q1242)</f>
        <v>684</v>
      </c>
      <c r="F1242" s="44" t="n">
        <v>57</v>
      </c>
      <c r="G1242" s="44" t="n">
        <v>57</v>
      </c>
      <c r="H1242" s="44" t="n">
        <v>57</v>
      </c>
      <c r="I1242" s="35" t="n">
        <v>57</v>
      </c>
      <c r="J1242" s="35" t="n">
        <v>57</v>
      </c>
      <c r="K1242" s="35" t="n">
        <v>57</v>
      </c>
      <c r="L1242" s="35" t="n">
        <v>57</v>
      </c>
      <c r="M1242" s="35" t="n">
        <v>57</v>
      </c>
      <c r="N1242" s="35" t="n">
        <v>57</v>
      </c>
      <c r="O1242" s="35" t="n">
        <v>57</v>
      </c>
      <c r="P1242" s="35" t="n">
        <v>57</v>
      </c>
      <c r="Q1242" s="35" t="n">
        <v>57</v>
      </c>
      <c r="T1242" s="37" t="n">
        <f aca="false">IF(SUM(E1242)&gt;0,SUM(1),SUM(0))</f>
        <v>1</v>
      </c>
      <c r="U1242" s="38"/>
      <c r="V1242" s="39"/>
    </row>
    <row r="1243" s="36" customFormat="true" ht="56.25" hidden="true" customHeight="false" outlineLevel="0" collapsed="false">
      <c r="A1243" s="30"/>
      <c r="B1243" s="31" t="str">
        <f aca="false">IF(SUM(E1243)=0,"",MAX(B1229:B1242)+1)</f>
        <v/>
      </c>
      <c r="C1243" s="32" t="s">
        <v>36</v>
      </c>
      <c r="D1243" s="33" t="str">
        <f aca="false">IF(C1243="","",VLOOKUP(C1243,$C$1513:$D$1554,2,FALSE()))</f>
        <v>Saqlab turish va joriy taʼmirlash bo‘yicha boshqa turdagi xarajatlar</v>
      </c>
      <c r="E1243" s="34" t="n">
        <f aca="false">SUM(F1243:Q1243)</f>
        <v>0</v>
      </c>
      <c r="F1243" s="44" t="n">
        <v>0</v>
      </c>
      <c r="G1243" s="44" t="n">
        <v>0</v>
      </c>
      <c r="H1243" s="44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  <c r="O1243" s="35" t="n">
        <v>0</v>
      </c>
      <c r="P1243" s="35" t="n">
        <v>0</v>
      </c>
      <c r="Q1243" s="35" t="n">
        <v>0</v>
      </c>
      <c r="T1243" s="37" t="n">
        <f aca="false">IF(SUM(E1243)&gt;0,SUM(1),SUM(0))</f>
        <v>0</v>
      </c>
      <c r="U1243" s="38"/>
      <c r="V1243" s="39"/>
    </row>
    <row r="1244" s="36" customFormat="true" ht="37.5" hidden="true" customHeight="false" outlineLevel="0" collapsed="false">
      <c r="A1244" s="30"/>
      <c r="B1244" s="31" t="str">
        <f aca="false">IF(SUM(E1244)=0,"",MAX(B1229:B1243)+1)</f>
        <v/>
      </c>
      <c r="C1244" s="32" t="s">
        <v>37</v>
      </c>
      <c r="D1244" s="33" t="str">
        <f aca="false">IF(C1244="","",VLOOKUP(C1244,$C$1513:$D$1554,2,FALSE()))</f>
        <v>Ijara bo‘yicha xarajatlar, noturar joy binolari</v>
      </c>
      <c r="E1244" s="34" t="n">
        <f aca="false">SUM(F1244:Q1244)</f>
        <v>0</v>
      </c>
      <c r="F1244" s="44" t="n">
        <v>0</v>
      </c>
      <c r="G1244" s="44" t="n">
        <v>0</v>
      </c>
      <c r="H1244" s="44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  <c r="O1244" s="35" t="n">
        <v>0</v>
      </c>
      <c r="P1244" s="35" t="n">
        <v>0</v>
      </c>
      <c r="Q1244" s="35" t="n">
        <v>0</v>
      </c>
      <c r="T1244" s="37" t="n">
        <f aca="false">IF(SUM(E1244)&gt;0,SUM(1),SUM(0))</f>
        <v>0</v>
      </c>
      <c r="U1244" s="38"/>
      <c r="V1244" s="39"/>
    </row>
    <row r="1245" s="36" customFormat="true" ht="37.5" hidden="true" customHeight="false" outlineLevel="0" collapsed="false">
      <c r="A1245" s="30"/>
      <c r="B1245" s="31" t="str">
        <f aca="false">IF(SUM(E1245)=0,"",MAX(B1229:B1244)+1)</f>
        <v/>
      </c>
      <c r="C1245" s="32" t="s">
        <v>38</v>
      </c>
      <c r="D1245" s="33" t="str">
        <f aca="false">IF(C1245="","",VLOOKUP(C1245,$C$1513:$D$1554,2,FALSE()))</f>
        <v>Ijara bo‘yicha boshqa xarajatlar </v>
      </c>
      <c r="E1245" s="34" t="n">
        <f aca="false">SUM(F1245:Q1245)</f>
        <v>0</v>
      </c>
      <c r="F1245" s="44" t="n">
        <v>0</v>
      </c>
      <c r="G1245" s="44" t="n">
        <v>0</v>
      </c>
      <c r="H1245" s="44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  <c r="O1245" s="35" t="n">
        <v>0</v>
      </c>
      <c r="P1245" s="35" t="n">
        <v>0</v>
      </c>
      <c r="Q1245" s="35" t="n">
        <v>0</v>
      </c>
      <c r="T1245" s="37" t="n">
        <f aca="false">IF(SUM(E1245)&gt;0,SUM(1),SUM(0))</f>
        <v>0</v>
      </c>
      <c r="U1245" s="38"/>
      <c r="V1245" s="39"/>
    </row>
    <row r="1246" s="36" customFormat="true" ht="56.25" hidden="false" customHeight="false" outlineLevel="0" collapsed="false">
      <c r="A1246" s="30"/>
      <c r="B1246" s="31" t="n">
        <f aca="false">IF(SUM(E1246)=0,"",MAX(B1229:B1245)+1)</f>
        <v>6</v>
      </c>
      <c r="C1246" s="32" t="s">
        <v>39</v>
      </c>
      <c r="D1246" s="33" t="str">
        <f aca="false">IF(C1246="","",VLOOKUP(C1246,$C$1513:$D$1554,2,FALSE()))</f>
        <v>Tovar-moddiy zaxiralar (qog‘oz va boshqa matbaa mahsulotlaridan tashqari)</v>
      </c>
      <c r="E1246" s="34" t="n">
        <f aca="false">SUM(F1246:Q1246)</f>
        <v>6771</v>
      </c>
      <c r="F1246" s="44" t="n">
        <v>787</v>
      </c>
      <c r="G1246" s="44" t="n">
        <v>787</v>
      </c>
      <c r="H1246" s="44" t="n">
        <v>787</v>
      </c>
      <c r="I1246" s="35" t="n">
        <v>490</v>
      </c>
      <c r="J1246" s="35" t="n">
        <v>490</v>
      </c>
      <c r="K1246" s="35" t="n">
        <v>490</v>
      </c>
      <c r="L1246" s="35" t="n">
        <v>490</v>
      </c>
      <c r="M1246" s="35" t="n">
        <v>490</v>
      </c>
      <c r="N1246" s="35" t="n">
        <v>490</v>
      </c>
      <c r="O1246" s="35" t="n">
        <v>490</v>
      </c>
      <c r="P1246" s="35" t="n">
        <v>490</v>
      </c>
      <c r="Q1246" s="35" t="n">
        <v>490</v>
      </c>
      <c r="T1246" s="37" t="n">
        <f aca="false">IF(SUM(E1246)&gt;0,SUM(1),SUM(0))</f>
        <v>1</v>
      </c>
      <c r="U1246" s="38"/>
      <c r="V1246" s="39"/>
    </row>
    <row r="1247" s="36" customFormat="true" ht="37.5" hidden="false" customHeight="false" outlineLevel="0" collapsed="false">
      <c r="A1247" s="30"/>
      <c r="B1247" s="31" t="n">
        <f aca="false">IF(SUM(E1247)=0,"",MAX(B1229:B1246)+1)</f>
        <v>7</v>
      </c>
      <c r="C1247" s="32" t="s">
        <v>40</v>
      </c>
      <c r="D1247" s="33" t="str">
        <f aca="false">IF(C1247="","",VLOOKUP(C1247,$C$1513:$D$1554,2,FALSE()))</f>
        <v>Qog‘oz xarid qilish uchun xarajatlar</v>
      </c>
      <c r="E1247" s="34" t="n">
        <f aca="false">SUM(F1247:Q1247)</f>
        <v>2220</v>
      </c>
      <c r="F1247" s="44" t="n">
        <v>416</v>
      </c>
      <c r="G1247" s="44" t="n">
        <v>416</v>
      </c>
      <c r="H1247" s="44" t="n">
        <v>416</v>
      </c>
      <c r="I1247" s="35" t="n">
        <v>108</v>
      </c>
      <c r="J1247" s="35" t="n">
        <v>108</v>
      </c>
      <c r="K1247" s="35" t="n">
        <v>108</v>
      </c>
      <c r="L1247" s="35" t="n">
        <v>108</v>
      </c>
      <c r="M1247" s="35" t="n">
        <v>108</v>
      </c>
      <c r="N1247" s="35" t="n">
        <v>108</v>
      </c>
      <c r="O1247" s="35" t="n">
        <v>108</v>
      </c>
      <c r="P1247" s="35" t="n">
        <v>108</v>
      </c>
      <c r="Q1247" s="35" t="n">
        <v>108</v>
      </c>
      <c r="T1247" s="37" t="n">
        <f aca="false">IF(SUM(E1247)&gt;0,SUM(1),SUM(0))</f>
        <v>1</v>
      </c>
      <c r="U1247" s="38"/>
      <c r="V1247" s="39"/>
    </row>
    <row r="1248" s="36" customFormat="true" ht="37.5" hidden="true" customHeight="false" outlineLevel="0" collapsed="false">
      <c r="A1248" s="30"/>
      <c r="B1248" s="31" t="str">
        <f aca="false">IF(SUM(E1248)=0,"",MAX(B1229:B1247)+1)</f>
        <v/>
      </c>
      <c r="C1248" s="32" t="s">
        <v>41</v>
      </c>
      <c r="D1248" s="33" t="str">
        <f aca="false">IF(C1248="","",VLOOKUP(C1248,$C$1513:$D$1554,2,FALSE()))</f>
        <v>Kiyim-kechak, poyabzal va choyshab-g‘iloflar</v>
      </c>
      <c r="E1248" s="34" t="n">
        <f aca="false">SUM(F1248:Q1248)</f>
        <v>0</v>
      </c>
      <c r="F1248" s="44" t="n">
        <v>0</v>
      </c>
      <c r="G1248" s="44" t="n">
        <v>0</v>
      </c>
      <c r="H1248" s="44" t="n">
        <v>0</v>
      </c>
      <c r="I1248" s="35" t="n">
        <v>0</v>
      </c>
      <c r="J1248" s="35" t="n">
        <v>0</v>
      </c>
      <c r="K1248" s="35" t="n">
        <v>0</v>
      </c>
      <c r="L1248" s="35" t="n">
        <v>0</v>
      </c>
      <c r="M1248" s="35" t="n">
        <v>0</v>
      </c>
      <c r="N1248" s="35" t="n">
        <v>0</v>
      </c>
      <c r="O1248" s="35" t="n">
        <v>0</v>
      </c>
      <c r="P1248" s="35" t="n">
        <v>0</v>
      </c>
      <c r="Q1248" s="35" t="n">
        <v>0</v>
      </c>
      <c r="T1248" s="37" t="n">
        <f aca="false">IF(SUM(E1248)&gt;0,SUM(1),SUM(0))</f>
        <v>0</v>
      </c>
      <c r="U1248" s="38"/>
      <c r="V1248" s="39"/>
    </row>
    <row r="1249" s="36" customFormat="true" ht="18.75" hidden="false" customHeight="false" outlineLevel="0" collapsed="false">
      <c r="A1249" s="30"/>
      <c r="B1249" s="31" t="n">
        <f aca="false">IF(SUM(E1249)=0,"",MAX(B1229:B1248)+1)</f>
        <v>8</v>
      </c>
      <c r="C1249" s="32" t="s">
        <v>42</v>
      </c>
      <c r="D1249" s="33" t="str">
        <f aca="false">IF(C1249="","",VLOOKUP(C1249,$C$1513:$D$1554,2,FALSE()))</f>
        <v>Yonilg‘i va YMM</v>
      </c>
      <c r="E1249" s="34" t="n">
        <f aca="false">SUM(F1249:Q1249)</f>
        <v>12821</v>
      </c>
      <c r="F1249" s="44" t="n">
        <v>748</v>
      </c>
      <c r="G1249" s="44" t="n">
        <v>875</v>
      </c>
      <c r="H1249" s="44" t="n">
        <v>875</v>
      </c>
      <c r="I1249" s="35" t="n">
        <v>1147</v>
      </c>
      <c r="J1249" s="35" t="n">
        <v>1147</v>
      </c>
      <c r="K1249" s="35" t="n">
        <v>1147</v>
      </c>
      <c r="L1249" s="35" t="n">
        <v>1147</v>
      </c>
      <c r="M1249" s="35" t="n">
        <v>1147</v>
      </c>
      <c r="N1249" s="35" t="n">
        <v>1147</v>
      </c>
      <c r="O1249" s="35" t="n">
        <v>1147</v>
      </c>
      <c r="P1249" s="35" t="n">
        <v>1147</v>
      </c>
      <c r="Q1249" s="35" t="n">
        <v>1147</v>
      </c>
      <c r="T1249" s="37" t="n">
        <f aca="false">IF(SUM(E1249)&gt;0,SUM(1),SUM(0))</f>
        <v>1</v>
      </c>
      <c r="U1249" s="38"/>
      <c r="V1249" s="39"/>
    </row>
    <row r="1250" s="36" customFormat="true" ht="18.75" hidden="true" customHeight="false" outlineLevel="0" collapsed="false">
      <c r="A1250" s="30"/>
      <c r="B1250" s="31" t="str">
        <f aca="false">IF(SUM(E1250)=0,"",MAX(B1229:B1249)+1)</f>
        <v/>
      </c>
      <c r="C1250" s="32" t="s">
        <v>43</v>
      </c>
      <c r="D1250" s="33" t="str">
        <f aca="false">IF(C1250="","",VLOOKUP(C1250,$C$1513:$D$1554,2,FALSE()))</f>
        <v>Ko‘mir</v>
      </c>
      <c r="E1250" s="34" t="n">
        <f aca="false">SUM(F1250:Q1250)</f>
        <v>0</v>
      </c>
      <c r="F1250" s="44" t="n">
        <v>0</v>
      </c>
      <c r="G1250" s="44" t="n">
        <v>0</v>
      </c>
      <c r="H1250" s="44" t="n">
        <v>0</v>
      </c>
      <c r="I1250" s="35" t="n">
        <v>0</v>
      </c>
      <c r="J1250" s="35" t="n">
        <v>0</v>
      </c>
      <c r="K1250" s="35" t="n">
        <v>0</v>
      </c>
      <c r="L1250" s="35" t="n">
        <v>0</v>
      </c>
      <c r="M1250" s="35" t="n">
        <v>0</v>
      </c>
      <c r="N1250" s="35" t="n">
        <v>0</v>
      </c>
      <c r="O1250" s="35" t="n">
        <v>0</v>
      </c>
      <c r="P1250" s="35" t="n">
        <v>0</v>
      </c>
      <c r="Q1250" s="35" t="n">
        <v>0</v>
      </c>
      <c r="T1250" s="37" t="n">
        <f aca="false">IF(SUM(E1250)&gt;0,SUM(1),SUM(0))</f>
        <v>0</v>
      </c>
      <c r="U1250" s="38"/>
      <c r="V1250" s="39"/>
    </row>
    <row r="1251" s="36" customFormat="true" ht="18.75" hidden="true" customHeight="false" outlineLevel="0" collapsed="false">
      <c r="A1251" s="30"/>
      <c r="B1251" s="31" t="str">
        <f aca="false">IF(SUM(E1251)=0,"",MAX(B1229:B1250)+1)</f>
        <v/>
      </c>
      <c r="C1251" s="32" t="s">
        <v>44</v>
      </c>
      <c r="D1251" s="33" t="str">
        <f aca="false">IF(C1251="","",VLOOKUP(C1251,$C$1513:$D$1554,2,FALSE()))</f>
        <v>O‘qitish xarajatlari</v>
      </c>
      <c r="E1251" s="34" t="n">
        <f aca="false">SUM(F1251:Q1251)</f>
        <v>0</v>
      </c>
      <c r="F1251" s="44" t="n">
        <v>0</v>
      </c>
      <c r="G1251" s="44" t="n">
        <v>0</v>
      </c>
      <c r="H1251" s="44" t="n">
        <v>0</v>
      </c>
      <c r="I1251" s="35" t="n">
        <v>0</v>
      </c>
      <c r="J1251" s="35" t="n">
        <v>0</v>
      </c>
      <c r="K1251" s="35" t="n">
        <v>0</v>
      </c>
      <c r="L1251" s="35" t="n">
        <v>0</v>
      </c>
      <c r="M1251" s="35" t="n">
        <v>0</v>
      </c>
      <c r="N1251" s="35" t="n">
        <v>0</v>
      </c>
      <c r="O1251" s="35" t="n">
        <v>0</v>
      </c>
      <c r="P1251" s="35" t="n">
        <v>0</v>
      </c>
      <c r="Q1251" s="35" t="n">
        <v>0</v>
      </c>
      <c r="T1251" s="37" t="n">
        <f aca="false">IF(SUM(E1251)&gt;0,SUM(1),SUM(0))</f>
        <v>0</v>
      </c>
      <c r="U1251" s="38"/>
      <c r="V1251" s="39"/>
    </row>
    <row r="1252" s="36" customFormat="true" ht="37.5" hidden="false" customHeight="false" outlineLevel="0" collapsed="false">
      <c r="A1252" s="30"/>
      <c r="B1252" s="31" t="n">
        <f aca="false">IF(SUM(E1252)=0,"",MAX(B1229:B1251)+1)</f>
        <v>9</v>
      </c>
      <c r="C1252" s="32" t="s">
        <v>45</v>
      </c>
      <c r="D1252" s="33" t="str">
        <f aca="false">IF(C1252="","",VLOOKUP(C1252,$C$1513:$D$1554,2,FALSE()))</f>
        <v>Telefon, telegraf va pochta xizmatlari</v>
      </c>
      <c r="E1252" s="34" t="n">
        <f aca="false">SUM(F1252:Q1252)</f>
        <v>7632</v>
      </c>
      <c r="F1252" s="44" t="n">
        <v>636</v>
      </c>
      <c r="G1252" s="44" t="n">
        <v>636</v>
      </c>
      <c r="H1252" s="44" t="n">
        <v>636</v>
      </c>
      <c r="I1252" s="35" t="n">
        <v>636</v>
      </c>
      <c r="J1252" s="35" t="n">
        <v>636</v>
      </c>
      <c r="K1252" s="35" t="n">
        <v>636</v>
      </c>
      <c r="L1252" s="35" t="n">
        <v>636</v>
      </c>
      <c r="M1252" s="35" t="n">
        <v>636</v>
      </c>
      <c r="N1252" s="35" t="n">
        <v>636</v>
      </c>
      <c r="O1252" s="35" t="n">
        <v>636</v>
      </c>
      <c r="P1252" s="35" t="n">
        <v>636</v>
      </c>
      <c r="Q1252" s="35" t="n">
        <v>636</v>
      </c>
      <c r="T1252" s="37" t="n">
        <f aca="false">IF(SUM(E1252)&gt;0,SUM(1),SUM(0))</f>
        <v>1</v>
      </c>
      <c r="U1252" s="38"/>
      <c r="V1252" s="39"/>
    </row>
    <row r="1253" s="36" customFormat="true" ht="37.5" hidden="false" customHeight="false" outlineLevel="0" collapsed="false">
      <c r="A1253" s="30"/>
      <c r="B1253" s="31" t="n">
        <f aca="false">IF(SUM(E1253)=0,"",MAX(B1229:B1252)+1)</f>
        <v>10</v>
      </c>
      <c r="C1253" s="32" t="s">
        <v>46</v>
      </c>
      <c r="D1253" s="33" t="str">
        <f aca="false">IF(C1253="","",VLOOKUP(C1253,$C$1513:$D$1554,2,FALSE()))</f>
        <v>Аxborot va kommunikatsiya xizmatlari</v>
      </c>
      <c r="E1253" s="34" t="n">
        <f aca="false">SUM(F1253:Q1253)</f>
        <v>3435</v>
      </c>
      <c r="F1253" s="44" t="n">
        <v>245</v>
      </c>
      <c r="G1253" s="44" t="n">
        <v>245</v>
      </c>
      <c r="H1253" s="44" t="n">
        <v>245</v>
      </c>
      <c r="I1253" s="35" t="n">
        <v>300</v>
      </c>
      <c r="J1253" s="35" t="n">
        <v>300</v>
      </c>
      <c r="K1253" s="35" t="n">
        <v>300</v>
      </c>
      <c r="L1253" s="35" t="n">
        <v>300</v>
      </c>
      <c r="M1253" s="35" t="n">
        <v>300</v>
      </c>
      <c r="N1253" s="35" t="n">
        <v>300</v>
      </c>
      <c r="O1253" s="35" t="n">
        <v>300</v>
      </c>
      <c r="P1253" s="35" t="n">
        <v>300</v>
      </c>
      <c r="Q1253" s="35" t="n">
        <v>300</v>
      </c>
      <c r="T1253" s="37" t="n">
        <f aca="false">IF(SUM(E1253)&gt;0,SUM(1),SUM(0))</f>
        <v>1</v>
      </c>
      <c r="U1253" s="38"/>
      <c r="V1253" s="39"/>
    </row>
    <row r="1254" s="36" customFormat="true" ht="37.5" hidden="true" customHeight="false" outlineLevel="0" collapsed="false">
      <c r="A1254" s="30"/>
      <c r="B1254" s="31" t="str">
        <f aca="false">IF(SUM(E1254)=0,"",MAX(B1229:B1253)+1)</f>
        <v/>
      </c>
      <c r="C1254" s="32" t="s">
        <v>47</v>
      </c>
      <c r="D1254" s="33" t="str">
        <f aca="false">IF(C1254="","",VLOOKUP(C1254,$C$1513:$D$1554,2,FALSE()))</f>
        <v>Obʼektlarni qo‘riqlash xizmatlari </v>
      </c>
      <c r="E1254" s="34" t="n">
        <f aca="false">SUM(F1254:Q1254)</f>
        <v>0</v>
      </c>
      <c r="F1254" s="44" t="n">
        <v>0</v>
      </c>
      <c r="G1254" s="44" t="n">
        <v>0</v>
      </c>
      <c r="H1254" s="44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  <c r="O1254" s="35" t="n">
        <v>0</v>
      </c>
      <c r="P1254" s="35" t="n">
        <v>0</v>
      </c>
      <c r="Q1254" s="35" t="n">
        <v>0</v>
      </c>
      <c r="T1254" s="37" t="n">
        <f aca="false">IF(SUM(E1254)&gt;0,SUM(1),SUM(0))</f>
        <v>0</v>
      </c>
      <c r="U1254" s="38"/>
      <c r="V1254" s="39"/>
    </row>
    <row r="1255" s="36" customFormat="true" ht="37.5" hidden="false" customHeight="false" outlineLevel="0" collapsed="false">
      <c r="A1255" s="30"/>
      <c r="B1255" s="31" t="n">
        <f aca="false">IF(SUM(E1255)=0,"",MAX(B1229:B1254)+1)</f>
        <v>11</v>
      </c>
      <c r="C1255" s="32" t="s">
        <v>48</v>
      </c>
      <c r="D1255" s="33" t="str">
        <f aca="false">IF(C1255="","",VLOOKUP(C1255,$C$1513:$D$1554,2,FALSE()))</f>
        <v>Tovar va xizmatlar sotib olish bo‘yicha boshqa xarajatlar </v>
      </c>
      <c r="E1255" s="34" t="n">
        <f aca="false">SUM(F1255:Q1255)</f>
        <v>1421</v>
      </c>
      <c r="F1255" s="44" t="n">
        <v>1421</v>
      </c>
      <c r="G1255" s="44" t="n">
        <v>0</v>
      </c>
      <c r="H1255" s="44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  <c r="O1255" s="35" t="n">
        <v>0</v>
      </c>
      <c r="P1255" s="35" t="n">
        <v>0</v>
      </c>
      <c r="Q1255" s="35" t="n">
        <v>0</v>
      </c>
      <c r="T1255" s="37" t="n">
        <f aca="false">IF(SUM(E1255)&gt;0,SUM(1),SUM(0))</f>
        <v>1</v>
      </c>
      <c r="U1255" s="38"/>
      <c r="V1255" s="39"/>
    </row>
    <row r="1256" s="36" customFormat="true" ht="37.5" hidden="true" customHeight="false" outlineLevel="0" collapsed="false">
      <c r="A1256" s="30"/>
      <c r="B1256" s="31" t="str">
        <f aca="false">IF(SUM(E1256)=0,"",MAX(B1229:B1255)+1)</f>
        <v/>
      </c>
      <c r="C1256" s="32" t="s">
        <v>49</v>
      </c>
      <c r="D1256" s="33" t="str">
        <f aca="false">IF(C1256="","",VLOOKUP(C1256,$C$1513:$D$1554,2,FALSE()))</f>
        <v>Аsosiy vositalarni kapital taʼmirlash, noturar joy binolari</v>
      </c>
      <c r="E1256" s="34" t="n">
        <f aca="false">SUM(F1256:Q1256)</f>
        <v>0</v>
      </c>
      <c r="F1256" s="44" t="n">
        <v>0</v>
      </c>
      <c r="G1256" s="44" t="n">
        <v>0</v>
      </c>
      <c r="H1256" s="44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  <c r="O1256" s="35" t="n">
        <v>0</v>
      </c>
      <c r="P1256" s="35" t="n">
        <v>0</v>
      </c>
      <c r="Q1256" s="35" t="n">
        <v>0</v>
      </c>
      <c r="T1256" s="37" t="n">
        <f aca="false">IF(SUM(E1256)&gt;0,SUM(1),SUM(0))</f>
        <v>0</v>
      </c>
      <c r="U1256" s="38"/>
      <c r="V1256" s="39"/>
    </row>
    <row r="1257" s="36" customFormat="true" ht="56.25" hidden="true" customHeight="false" outlineLevel="0" collapsed="false">
      <c r="A1257" s="30"/>
      <c r="B1257" s="31" t="str">
        <f aca="false">IF(SUM(E1257)=0,"",MAX(B1229:B1256)+1)</f>
        <v/>
      </c>
      <c r="C1257" s="32" t="s">
        <v>50</v>
      </c>
      <c r="D1257" s="33" t="str">
        <f aca="false">IF(C1257="","",VLOOKUP(C1257,$C$1513:$D$1554,2,FALSE()))</f>
        <v>Аsosiy vositalarni kapital taʼmirlash bo‘yicha boshqa xarajatlar</v>
      </c>
      <c r="E1257" s="34" t="n">
        <f aca="false">SUM(F1257:Q1257)</f>
        <v>0</v>
      </c>
      <c r="F1257" s="44" t="n">
        <v>0</v>
      </c>
      <c r="G1257" s="44" t="n">
        <v>0</v>
      </c>
      <c r="H1257" s="44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  <c r="O1257" s="35" t="n">
        <v>0</v>
      </c>
      <c r="P1257" s="35" t="n">
        <v>0</v>
      </c>
      <c r="Q1257" s="35" t="n">
        <v>0</v>
      </c>
      <c r="T1257" s="37" t="n">
        <f aca="false">IF(SUM(E1257)&gt;0,SUM(1),SUM(0))</f>
        <v>0</v>
      </c>
      <c r="U1257" s="38"/>
      <c r="V1257" s="39"/>
    </row>
    <row r="1258" s="36" customFormat="true" ht="37.5" hidden="true" customHeight="false" outlineLevel="0" collapsed="false">
      <c r="A1258" s="30"/>
      <c r="B1258" s="31" t="str">
        <f aca="false">IF(SUM(E1258)=0,"",MAX(B1229:B1257)+1)</f>
        <v/>
      </c>
      <c r="C1258" s="32" t="s">
        <v>51</v>
      </c>
      <c r="D1258" s="33" t="str">
        <f aca="false">IF(C1258="","",VLOOKUP(C1258,$C$1513:$D$1554,2,FALSE()))</f>
        <v>Аsosiy vositalarni o‘rta taʼmirlash, transport vositalari</v>
      </c>
      <c r="E1258" s="34" t="n">
        <f aca="false">SUM(F1258:Q1258)</f>
        <v>0</v>
      </c>
      <c r="F1258" s="44" t="n">
        <v>0</v>
      </c>
      <c r="G1258" s="44" t="n">
        <v>0</v>
      </c>
      <c r="H1258" s="44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  <c r="O1258" s="35" t="n">
        <v>0</v>
      </c>
      <c r="P1258" s="35" t="n">
        <v>0</v>
      </c>
      <c r="Q1258" s="35" t="n">
        <v>0</v>
      </c>
      <c r="T1258" s="37" t="n">
        <f aca="false">IF(SUM(E1258)&gt;0,SUM(1),SUM(0))</f>
        <v>0</v>
      </c>
      <c r="U1258" s="38"/>
      <c r="V1258" s="39"/>
    </row>
    <row r="1259" s="36" customFormat="true" ht="37.5" hidden="true" customHeight="false" outlineLevel="0" collapsed="false">
      <c r="A1259" s="30"/>
      <c r="B1259" s="31" t="str">
        <f aca="false">IF(SUM(E1259)=0,"",MAX(B1229:B1258)+1)</f>
        <v/>
      </c>
      <c r="C1259" s="32" t="s">
        <v>52</v>
      </c>
      <c r="D1259" s="33" t="str">
        <f aca="false">IF(C1259="","",VLOOKUP(C1259,$C$1513:$D$1554,2,FALSE()))</f>
        <v>Аsosiy vositalarni sotib olish, transport vositalari</v>
      </c>
      <c r="E1259" s="34" t="n">
        <f aca="false">SUM(F1259:Q1259)</f>
        <v>0</v>
      </c>
      <c r="F1259" s="44" t="n">
        <v>0</v>
      </c>
      <c r="G1259" s="44" t="n">
        <v>0</v>
      </c>
      <c r="H1259" s="44" t="n">
        <v>0</v>
      </c>
      <c r="I1259" s="35" t="n">
        <v>0</v>
      </c>
      <c r="J1259" s="35" t="n">
        <v>0</v>
      </c>
      <c r="K1259" s="35" t="n">
        <v>0</v>
      </c>
      <c r="L1259" s="35" t="n">
        <v>0</v>
      </c>
      <c r="M1259" s="35" t="n">
        <v>0</v>
      </c>
      <c r="N1259" s="35" t="n">
        <v>0</v>
      </c>
      <c r="O1259" s="35" t="n">
        <v>0</v>
      </c>
      <c r="P1259" s="35" t="n">
        <v>0</v>
      </c>
      <c r="Q1259" s="35" t="n">
        <v>0</v>
      </c>
      <c r="T1259" s="37" t="n">
        <f aca="false">IF(SUM(E1259)&gt;0,SUM(1),SUM(0))</f>
        <v>0</v>
      </c>
      <c r="U1259" s="38"/>
      <c r="V1259" s="39"/>
    </row>
    <row r="1260" s="36" customFormat="true" ht="37.5" hidden="true" customHeight="false" outlineLevel="0" collapsed="false">
      <c r="A1260" s="30"/>
      <c r="B1260" s="31" t="str">
        <f aca="false">IF(SUM(E1260)=0,"",MAX(B1229:B1259)+1)</f>
        <v/>
      </c>
      <c r="C1260" s="32" t="s">
        <v>53</v>
      </c>
      <c r="D1260" s="33" t="str">
        <f aca="false">IF(C1260="","",VLOOKUP(C1260,$C$1513:$D$1554,2,FALSE()))</f>
        <v>Аsosiy vositalarni sotib olish, mebel va ofis jihozlari</v>
      </c>
      <c r="E1260" s="34" t="n">
        <f aca="false">SUM(F1260:Q1260)</f>
        <v>0</v>
      </c>
      <c r="F1260" s="44"/>
      <c r="G1260" s="44"/>
      <c r="H1260" s="44"/>
      <c r="I1260" s="35"/>
      <c r="J1260" s="35"/>
      <c r="K1260" s="35"/>
      <c r="L1260" s="35"/>
      <c r="M1260" s="35"/>
      <c r="N1260" s="35"/>
      <c r="O1260" s="35"/>
      <c r="P1260" s="35"/>
      <c r="Q1260" s="35"/>
      <c r="T1260" s="37" t="n">
        <f aca="false">IF(SUM(E1260)&gt;0,SUM(1),SUM(0))</f>
        <v>0</v>
      </c>
      <c r="U1260" s="38"/>
      <c r="V1260" s="39"/>
    </row>
    <row r="1261" s="36" customFormat="true" ht="93.75" hidden="true" customHeight="false" outlineLevel="0" collapsed="false">
      <c r="A1261" s="30"/>
      <c r="B1261" s="31" t="str">
        <f aca="false">IF(SUM(E1261)=0,"",MAX(B1229:B1260)+1)</f>
        <v/>
      </c>
      <c r="C1261" s="32" t="s">
        <v>54</v>
      </c>
      <c r="D1261" s="33" t="str">
        <f aca="false">IF(C1261="","",VLOOKUP(C1261,$C$1513:$D$1554,2,FALSE()))</f>
        <v>Аsosiy vositalarni sotib olish, kompyuter jihozlari, hisoblash va audio-video texnikasi, axborot texnologiyasi va kerakli ashyolar </v>
      </c>
      <c r="E1261" s="34" t="n">
        <f aca="false">SUM(F1261:Q1261)</f>
        <v>0</v>
      </c>
      <c r="F1261" s="44"/>
      <c r="G1261" s="44"/>
      <c r="H1261" s="44"/>
      <c r="I1261" s="35"/>
      <c r="J1261" s="35"/>
      <c r="K1261" s="35"/>
      <c r="L1261" s="35"/>
      <c r="M1261" s="35"/>
      <c r="N1261" s="35"/>
      <c r="O1261" s="35"/>
      <c r="P1261" s="35"/>
      <c r="Q1261" s="35"/>
      <c r="T1261" s="37" t="n">
        <f aca="false">IF(SUM(E1261)&gt;0,SUM(1),SUM(0))</f>
        <v>0</v>
      </c>
      <c r="U1261" s="38"/>
      <c r="V1261" s="39"/>
    </row>
    <row r="1262" s="36" customFormat="true" ht="75" hidden="true" customHeight="false" outlineLevel="0" collapsed="false">
      <c r="A1262" s="30"/>
      <c r="B1262" s="31" t="str">
        <f aca="false">IF(SUM(E1262)=0,"",MAX(B1229:B1261)+1)</f>
        <v/>
      </c>
      <c r="C1262" s="32" t="s">
        <v>55</v>
      </c>
      <c r="D1262" s="33" t="str">
        <f aca="false">IF(C1262="","",VLOOKUP(C1262,$C$1513:$D$1554,2,FALSE()))</f>
        <v>Аsosiy vositalarni sotib olish, elektr energiya va boshqa kommunal xizmatlarni hisobga olish asboblari</v>
      </c>
      <c r="E1262" s="34" t="n">
        <f aca="false">SUM(F1262:Q1262)</f>
        <v>0</v>
      </c>
      <c r="F1262" s="44"/>
      <c r="G1262" s="44"/>
      <c r="H1262" s="44"/>
      <c r="I1262" s="35"/>
      <c r="J1262" s="35"/>
      <c r="K1262" s="35"/>
      <c r="L1262" s="35"/>
      <c r="M1262" s="35"/>
      <c r="N1262" s="35"/>
      <c r="O1262" s="35"/>
      <c r="P1262" s="35"/>
      <c r="Q1262" s="35"/>
      <c r="T1262" s="37" t="n">
        <f aca="false">IF(SUM(E1262)&gt;0,SUM(1),SUM(0))</f>
        <v>0</v>
      </c>
      <c r="U1262" s="38"/>
      <c r="V1262" s="39"/>
    </row>
    <row r="1263" s="36" customFormat="true" ht="37.5" hidden="true" customHeight="false" outlineLevel="0" collapsed="false">
      <c r="A1263" s="30"/>
      <c r="B1263" s="31" t="str">
        <f aca="false">IF(SUM(E1263)=0,"",MAX(B1229:B1262)+1)</f>
        <v/>
      </c>
      <c r="C1263" s="32" t="s">
        <v>56</v>
      </c>
      <c r="D1263" s="33" t="str">
        <f aca="false">IF(C1263="","",VLOOKUP(C1263,$C$1513:$D$1554,2,FALSE()))</f>
        <v>Аsosiy vositalarni sotib olish, boshqa texnika</v>
      </c>
      <c r="E1263" s="34" t="n">
        <f aca="false">SUM(F1263:Q1263)</f>
        <v>0</v>
      </c>
      <c r="F1263" s="44" t="n">
        <v>0</v>
      </c>
      <c r="G1263" s="44" t="n">
        <v>0</v>
      </c>
      <c r="H1263" s="44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  <c r="O1263" s="35" t="n">
        <v>0</v>
      </c>
      <c r="P1263" s="35" t="n">
        <v>0</v>
      </c>
      <c r="Q1263" s="35" t="n">
        <v>0</v>
      </c>
      <c r="T1263" s="37" t="n">
        <f aca="false">IF(SUM(E1263)&gt;0,SUM(1),SUM(0))</f>
        <v>0</v>
      </c>
      <c r="U1263" s="38"/>
      <c r="V1263" s="39"/>
    </row>
    <row r="1264" s="36" customFormat="true" ht="37.5" hidden="true" customHeight="false" outlineLevel="0" collapsed="false">
      <c r="A1264" s="30"/>
      <c r="B1264" s="31" t="str">
        <f aca="false">IF(SUM(E1264)=0,"",MAX(B1229:B1263)+1)</f>
        <v/>
      </c>
      <c r="C1264" s="32" t="s">
        <v>57</v>
      </c>
      <c r="D1264" s="33" t="str">
        <f aca="false">IF(C1264="","",VLOOKUP(C1264,$C$1513:$D$1554,2,FALSE()))</f>
        <v>Sud zallari uchun oynavand qafaslar xarid qilish</v>
      </c>
      <c r="E1264" s="34" t="n">
        <f aca="false">SUM(F1264:Q1264)</f>
        <v>0</v>
      </c>
      <c r="F1264" s="44" t="n">
        <v>0</v>
      </c>
      <c r="G1264" s="44" t="n">
        <v>0</v>
      </c>
      <c r="H1264" s="44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  <c r="O1264" s="35" t="n">
        <v>0</v>
      </c>
      <c r="P1264" s="35" t="n">
        <v>0</v>
      </c>
      <c r="Q1264" s="35" t="n">
        <v>0</v>
      </c>
      <c r="T1264" s="37" t="n">
        <f aca="false">IF(SUM(E1264)&gt;0,SUM(1),SUM(0))</f>
        <v>0</v>
      </c>
      <c r="U1264" s="38"/>
      <c r="V1264" s="39"/>
    </row>
    <row r="1265" s="36" customFormat="true" ht="37.5" hidden="true" customHeight="false" outlineLevel="0" collapsed="false">
      <c r="A1265" s="30"/>
      <c r="B1265" s="31" t="str">
        <f aca="false">IF(SUM(E1265)=0,"",MAX(B1229:B1264)+1)</f>
        <v/>
      </c>
      <c r="C1265" s="32" t="s">
        <v>58</v>
      </c>
      <c r="D1265" s="33" t="str">
        <f aca="false">IF(C1265="","",VLOOKUP(C1265,$C$1513:$D$1554,2,FALSE()))</f>
        <v>Ijtimoiy taʼminot bo‘yicha nafaqalar, pensiyalar</v>
      </c>
      <c r="E1265" s="34" t="n">
        <f aca="false">SUM(F1265:Q1265)</f>
        <v>0</v>
      </c>
      <c r="F1265" s="44" t="n">
        <v>0</v>
      </c>
      <c r="G1265" s="44" t="n">
        <v>0</v>
      </c>
      <c r="H1265" s="44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  <c r="O1265" s="35" t="n">
        <v>0</v>
      </c>
      <c r="P1265" s="35" t="n">
        <v>0</v>
      </c>
      <c r="Q1265" s="35" t="n">
        <v>0</v>
      </c>
      <c r="T1265" s="37" t="n">
        <f aca="false">IF(SUM(E1265)&gt;0,SUM(1),SUM(0))</f>
        <v>0</v>
      </c>
      <c r="U1265" s="38"/>
      <c r="V1265" s="39"/>
    </row>
    <row r="1266" s="36" customFormat="true" ht="56.25" hidden="false" customHeight="false" outlineLevel="0" collapsed="false">
      <c r="A1266" s="30"/>
      <c r="B1266" s="31" t="n">
        <f aca="false">IF(SUM(E1266)=0,"",MAX(B1229:B1265)+1)</f>
        <v>12</v>
      </c>
      <c r="C1266" s="32" t="s">
        <v>59</v>
      </c>
      <c r="D1266" s="33" t="str">
        <f aca="false">IF(C1266="","",VLOOKUP(C1266,$C$1513:$D$1554,2,FALSE()))</f>
        <v>Ish beruvchilar tomonidan pul shaklida beriladigan ijtimoiy nafaqalar</v>
      </c>
      <c r="E1266" s="34" t="n">
        <f aca="false">SUM(F1266:Q1266)</f>
        <v>22950</v>
      </c>
      <c r="F1266" s="44" t="n">
        <v>3060</v>
      </c>
      <c r="G1266" s="44" t="n">
        <v>3060</v>
      </c>
      <c r="H1266" s="44" t="n">
        <v>3060</v>
      </c>
      <c r="I1266" s="35" t="n">
        <v>1530</v>
      </c>
      <c r="J1266" s="35" t="n">
        <v>1530</v>
      </c>
      <c r="K1266" s="35" t="n">
        <v>1530</v>
      </c>
      <c r="L1266" s="35" t="n">
        <v>1530</v>
      </c>
      <c r="M1266" s="35" t="n">
        <v>1530</v>
      </c>
      <c r="N1266" s="35" t="n">
        <v>1530</v>
      </c>
      <c r="O1266" s="35" t="n">
        <v>1530</v>
      </c>
      <c r="P1266" s="35" t="n">
        <v>1530</v>
      </c>
      <c r="Q1266" s="35" t="n">
        <v>1530</v>
      </c>
      <c r="T1266" s="37" t="n">
        <f aca="false">IF(SUM(E1266)&gt;0,SUM(1),SUM(0))</f>
        <v>1</v>
      </c>
      <c r="U1266" s="38"/>
      <c r="V1266" s="39"/>
    </row>
    <row r="1267" s="36" customFormat="true" ht="56.25" hidden="true" customHeight="false" outlineLevel="0" collapsed="false">
      <c r="A1267" s="30"/>
      <c r="B1267" s="31" t="str">
        <f aca="false">IF(SUM(E1267)=0,"",MAX(B1229:B1266)+1)</f>
        <v/>
      </c>
      <c r="C1267" s="32" t="s">
        <v>60</v>
      </c>
      <c r="D1267" s="33" t="str">
        <f aca="false">IF(C1267="","",VLOOKUP(C1267,$C$1513:$D$1554,2,FALSE()))</f>
        <v>Kadastr, yer tuzish, topografik-geodezik va kartografik ishlar xarajatlari</v>
      </c>
      <c r="E1267" s="34" t="n">
        <f aca="false">SUM(F1267:Q1267)</f>
        <v>0</v>
      </c>
      <c r="F1267" s="44" t="n">
        <v>0</v>
      </c>
      <c r="G1267" s="44" t="n">
        <v>0</v>
      </c>
      <c r="H1267" s="44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  <c r="O1267" s="35" t="n">
        <v>0</v>
      </c>
      <c r="P1267" s="35" t="n">
        <v>0</v>
      </c>
      <c r="Q1267" s="35" t="n">
        <v>0</v>
      </c>
      <c r="T1267" s="37" t="n">
        <f aca="false">IF(SUM(E1267)&gt;0,SUM(1),SUM(0))</f>
        <v>0</v>
      </c>
      <c r="U1267" s="38"/>
      <c r="V1267" s="39"/>
    </row>
    <row r="1268" s="36" customFormat="true" ht="56.25" hidden="false" customHeight="false" outlineLevel="0" collapsed="false">
      <c r="A1268" s="30"/>
      <c r="B1268" s="31" t="n">
        <f aca="false">IF(SUM(E1268)=0,"",MAX(B1229:B1267)+1)</f>
        <v>13</v>
      </c>
      <c r="C1268" s="32" t="s">
        <v>61</v>
      </c>
      <c r="D1268" s="33" t="str">
        <f aca="false">IF(C1268="","",VLOOKUP(C1268,$C$1513:$D$1554,2,FALSE()))</f>
        <v>Elektron davlat xaridlarida ishtirok etish uchun zaklat to‘lovi xarajatlari</v>
      </c>
      <c r="E1268" s="34" t="n">
        <f aca="false">SUM(F1268:Q1268)</f>
        <v>449</v>
      </c>
      <c r="F1268" s="44" t="n">
        <v>215</v>
      </c>
      <c r="G1268" s="44" t="n">
        <v>0</v>
      </c>
      <c r="H1268" s="44" t="n">
        <v>0</v>
      </c>
      <c r="I1268" s="35" t="n">
        <v>234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  <c r="O1268" s="35" t="n">
        <v>0</v>
      </c>
      <c r="P1268" s="35" t="n">
        <v>0</v>
      </c>
      <c r="Q1268" s="35" t="n">
        <v>0</v>
      </c>
      <c r="T1268" s="37" t="n">
        <f aca="false">IF(SUM(E1268)&gt;0,SUM(1),SUM(0))</f>
        <v>1</v>
      </c>
      <c r="U1268" s="38"/>
      <c r="V1268" s="39"/>
    </row>
    <row r="1269" s="36" customFormat="true" ht="37.5" hidden="false" customHeight="false" outlineLevel="0" collapsed="false">
      <c r="A1269" s="30"/>
      <c r="B1269" s="31" t="n">
        <f aca="false">IF(SUM(E1269)=0,"",MAX(B1229:B1268)+1)</f>
        <v>14</v>
      </c>
      <c r="C1269" s="32" t="s">
        <v>62</v>
      </c>
      <c r="D1269" s="33" t="str">
        <f aca="false">IF(C1269="","",VLOOKUP(C1269,$C$1513:$D$1554,2,FALSE()))</f>
        <v>Boshqa turli xarajatlar, boshqa xarajatlar</v>
      </c>
      <c r="E1269" s="34" t="n">
        <f aca="false">SUM(F1269:Q1269)</f>
        <v>108207</v>
      </c>
      <c r="F1269" s="44" t="n">
        <v>207</v>
      </c>
      <c r="G1269" s="44" t="n">
        <v>0</v>
      </c>
      <c r="H1269" s="44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108000</v>
      </c>
      <c r="N1269" s="35" t="n">
        <v>0</v>
      </c>
      <c r="O1269" s="35" t="n">
        <v>0</v>
      </c>
      <c r="P1269" s="35" t="n">
        <v>0</v>
      </c>
      <c r="Q1269" s="35" t="n">
        <v>0</v>
      </c>
      <c r="T1269" s="37" t="n">
        <f aca="false">IF(SUM(E1269)&gt;0,SUM(1),SUM(0))</f>
        <v>1</v>
      </c>
      <c r="U1269" s="38"/>
      <c r="V1269" s="39"/>
    </row>
    <row r="1270" s="36" customFormat="true" ht="37.5" hidden="true" customHeight="false" outlineLevel="0" collapsed="false">
      <c r="A1270" s="30"/>
      <c r="B1270" s="31" t="str">
        <f aca="false">IF(SUM(E1270)=0,"",MAX(B1229:B1269)+1)</f>
        <v/>
      </c>
      <c r="C1270" s="32" t="s">
        <v>63</v>
      </c>
      <c r="D1270" s="33" t="str">
        <f aca="false">IF(C1270="","",VLOOKUP(C1270,$C$1513:$D$1554,2,FALSE()))</f>
        <v>Fuqarolarga yetkazilgan zararlarni qoplash</v>
      </c>
      <c r="E1270" s="34" t="n">
        <f aca="false">SUM(F1270:Q1270)</f>
        <v>0</v>
      </c>
      <c r="F1270" s="44" t="n">
        <v>0</v>
      </c>
      <c r="G1270" s="44" t="n">
        <v>0</v>
      </c>
      <c r="H1270" s="44" t="n">
        <v>0</v>
      </c>
      <c r="I1270" s="35" t="n">
        <v>0</v>
      </c>
      <c r="J1270" s="35" t="n">
        <v>0</v>
      </c>
      <c r="K1270" s="35" t="n">
        <v>0</v>
      </c>
      <c r="L1270" s="35" t="n">
        <v>0</v>
      </c>
      <c r="M1270" s="35" t="n">
        <v>0</v>
      </c>
      <c r="N1270" s="35" t="n">
        <v>0</v>
      </c>
      <c r="O1270" s="35" t="n">
        <v>0</v>
      </c>
      <c r="P1270" s="35" t="n">
        <v>0</v>
      </c>
      <c r="Q1270" s="35" t="n">
        <v>0</v>
      </c>
      <c r="T1270" s="37" t="n">
        <f aca="false">IF(SUM(E1270)&gt;0,SUM(1),SUM(0))</f>
        <v>0</v>
      </c>
      <c r="U1270" s="38"/>
      <c r="V1270" s="39"/>
    </row>
    <row r="1271" s="36" customFormat="true" ht="18.75" hidden="true" customHeight="false" outlineLevel="0" collapsed="false">
      <c r="A1271" s="30"/>
      <c r="B1271" s="31" t="str">
        <f aca="false">IF(SUM(E1271)=0,"",MAX(B1229:B1270)+1)</f>
        <v/>
      </c>
      <c r="C1271" s="32"/>
      <c r="D1271" s="33" t="str">
        <f aca="false">IF(C1271="","",VLOOKUP(C1271,$C$1513:$D$1554,2))</f>
        <v/>
      </c>
      <c r="E1271" s="34" t="n">
        <f aca="false">SUM(F1271:Q1271)</f>
        <v>0</v>
      </c>
      <c r="F1271" s="35"/>
      <c r="G1271" s="35"/>
      <c r="H1271" s="35"/>
      <c r="I1271" s="35"/>
      <c r="J1271" s="35"/>
      <c r="K1271" s="35"/>
      <c r="L1271" s="35"/>
      <c r="M1271" s="35"/>
      <c r="N1271" s="35"/>
      <c r="O1271" s="35"/>
      <c r="P1271" s="35"/>
      <c r="Q1271" s="35"/>
      <c r="T1271" s="37" t="n">
        <f aca="false">IF(SUM(E1271)&gt;0,SUM(1),SUM(0))</f>
        <v>0</v>
      </c>
      <c r="U1271" s="38"/>
      <c r="V1271" s="39"/>
    </row>
    <row r="1272" s="36" customFormat="true" ht="18.75" hidden="true" customHeight="false" outlineLevel="0" collapsed="false">
      <c r="A1272" s="30"/>
      <c r="B1272" s="31" t="str">
        <f aca="false">IF(SUM(E1272)=0,"",MAX(B1229:B1271)+1)</f>
        <v/>
      </c>
      <c r="C1272" s="32"/>
      <c r="D1272" s="33" t="str">
        <f aca="false">IF(C1272="","",VLOOKUP(C1272,$C$1513:$D$1554,2))</f>
        <v/>
      </c>
      <c r="E1272" s="34" t="n">
        <f aca="false">SUM(F1272:Q1272)</f>
        <v>0</v>
      </c>
      <c r="F1272" s="35"/>
      <c r="G1272" s="35"/>
      <c r="H1272" s="35"/>
      <c r="I1272" s="35"/>
      <c r="J1272" s="35"/>
      <c r="K1272" s="35"/>
      <c r="L1272" s="35"/>
      <c r="M1272" s="35"/>
      <c r="N1272" s="35"/>
      <c r="O1272" s="35"/>
      <c r="P1272" s="35"/>
      <c r="Q1272" s="35"/>
      <c r="T1272" s="37" t="n">
        <f aca="false">IF(SUM(E1272)&gt;0,SUM(1),SUM(0))</f>
        <v>0</v>
      </c>
      <c r="U1272" s="38"/>
      <c r="V1272" s="39"/>
    </row>
    <row r="1273" s="36" customFormat="true" ht="18.75" hidden="true" customHeight="false" outlineLevel="0" collapsed="false">
      <c r="A1273" s="30"/>
      <c r="B1273" s="31" t="str">
        <f aca="false">IF(SUM(E1273)=0,"",MAX(B1229:B1272)+1)</f>
        <v/>
      </c>
      <c r="C1273" s="32"/>
      <c r="D1273" s="33" t="str">
        <f aca="false">IF(C1273="","",VLOOKUP(C1273,$C$1513:$D$1554,2))</f>
        <v/>
      </c>
      <c r="E1273" s="34" t="n">
        <f aca="false">SUM(F1273:Q1273)</f>
        <v>0</v>
      </c>
      <c r="F1273" s="35"/>
      <c r="G1273" s="35"/>
      <c r="H1273" s="35"/>
      <c r="I1273" s="35"/>
      <c r="J1273" s="35"/>
      <c r="K1273" s="35"/>
      <c r="L1273" s="35"/>
      <c r="M1273" s="35"/>
      <c r="N1273" s="35"/>
      <c r="O1273" s="35"/>
      <c r="P1273" s="35"/>
      <c r="Q1273" s="35"/>
      <c r="T1273" s="37" t="n">
        <f aca="false">IF(SUM(E1273)&gt;0,SUM(1),SUM(0))</f>
        <v>0</v>
      </c>
      <c r="U1273" s="38"/>
      <c r="V1273" s="39"/>
    </row>
    <row r="1274" s="36" customFormat="true" ht="18.75" hidden="false" customHeight="false" outlineLevel="0" collapsed="false">
      <c r="A1274" s="30"/>
      <c r="B1274" s="40"/>
      <c r="C1274" s="41"/>
      <c r="D1274" s="41" t="s">
        <v>7</v>
      </c>
      <c r="E1274" s="34" t="n">
        <f aca="false">SUM(E1229:E1273)</f>
        <v>184258</v>
      </c>
      <c r="F1274" s="34" t="n">
        <f aca="false">SUM(F1229:F1273)</f>
        <v>9230</v>
      </c>
      <c r="G1274" s="34" t="n">
        <f aca="false">SUM(G1229:G1273)</f>
        <v>7514</v>
      </c>
      <c r="H1274" s="34" t="n">
        <f aca="false">SUM(H1229:H1273)</f>
        <v>7514</v>
      </c>
      <c r="I1274" s="34" t="n">
        <f aca="false">SUM(I1229:I1273)</f>
        <v>6352</v>
      </c>
      <c r="J1274" s="34" t="n">
        <f aca="false">SUM(J1229:J1273)</f>
        <v>5706</v>
      </c>
      <c r="K1274" s="34" t="n">
        <f aca="false">SUM(K1229:K1273)</f>
        <v>5706</v>
      </c>
      <c r="L1274" s="34" t="n">
        <f aca="false">SUM(L1229:L1273)</f>
        <v>5706</v>
      </c>
      <c r="M1274" s="34" t="n">
        <f aca="false">SUM(M1229:M1273)</f>
        <v>113706</v>
      </c>
      <c r="N1274" s="34" t="n">
        <f aca="false">SUM(N1229:N1273)</f>
        <v>5706</v>
      </c>
      <c r="O1274" s="34" t="n">
        <f aca="false">SUM(O1229:O1273)</f>
        <v>5706</v>
      </c>
      <c r="P1274" s="34" t="n">
        <f aca="false">SUM(P1229:P1273)</f>
        <v>5706</v>
      </c>
      <c r="Q1274" s="34" t="n">
        <f aca="false">SUM(Q1229:Q1273)</f>
        <v>5706</v>
      </c>
      <c r="T1274" s="37" t="n">
        <f aca="false">IF(SUM(E1274)&gt;0,SUM(1),SUM(0))</f>
        <v>1</v>
      </c>
      <c r="U1274" s="42" t="n">
        <f aca="false">SUM(F1274:Q1274)-E1274</f>
        <v>0</v>
      </c>
      <c r="V1274" s="39"/>
    </row>
    <row r="1275" s="26" customFormat="true" ht="20.25" hidden="false" customHeight="false" outlineLevel="0" collapsed="false">
      <c r="A1275" s="43"/>
      <c r="B1275" s="24"/>
      <c r="C1275" s="25"/>
      <c r="D1275" s="25"/>
      <c r="E1275" s="25"/>
      <c r="F1275" s="25"/>
      <c r="G1275" s="25"/>
      <c r="I1275" s="27" t="str">
        <f aca="false">+V1275</f>
        <v>Oliy sud huzuridagi Departamentning Farg‘ona viloyat hududiy bo‘limi</v>
      </c>
      <c r="J1275" s="25"/>
      <c r="K1275" s="25"/>
      <c r="L1275" s="25"/>
      <c r="M1275" s="25"/>
      <c r="N1275" s="25"/>
      <c r="O1275" s="25"/>
      <c r="P1275" s="25"/>
      <c r="Q1275" s="28"/>
      <c r="R1275" s="21"/>
      <c r="S1275" s="21"/>
      <c r="T1275" s="22" t="n">
        <v>1</v>
      </c>
      <c r="U1275" s="21"/>
      <c r="V1275" s="29" t="s">
        <v>90</v>
      </c>
    </row>
    <row r="1276" s="36" customFormat="true" ht="18.75" hidden="true" customHeight="false" outlineLevel="0" collapsed="false">
      <c r="A1276" s="30"/>
      <c r="B1276" s="31" t="str">
        <f aca="false">IF(SUM(E1276)=0,"",SUM(1))</f>
        <v/>
      </c>
      <c r="C1276" s="32" t="s">
        <v>22</v>
      </c>
      <c r="D1276" s="33" t="str">
        <f aca="false">IF(C1276="","",VLOOKUP(C1276,$C$1513:$D$1554,2,FALSE()))</f>
        <v>Аsosiy ish haqi</v>
      </c>
      <c r="E1276" s="34" t="n">
        <f aca="false">SUM(F1276:Q1276)</f>
        <v>0</v>
      </c>
      <c r="F1276" s="35"/>
      <c r="G1276" s="35"/>
      <c r="H1276" s="35"/>
      <c r="I1276" s="35"/>
      <c r="J1276" s="35"/>
      <c r="K1276" s="35"/>
      <c r="L1276" s="35"/>
      <c r="M1276" s="35"/>
      <c r="N1276" s="35"/>
      <c r="O1276" s="35"/>
      <c r="P1276" s="35"/>
      <c r="Q1276" s="35"/>
      <c r="T1276" s="37" t="n">
        <f aca="false">IF(SUM(E1276)&gt;0,SUM(1),SUM(0))</f>
        <v>0</v>
      </c>
      <c r="U1276" s="38"/>
      <c r="V1276" s="39"/>
    </row>
    <row r="1277" s="36" customFormat="true" ht="18.75" hidden="true" customHeight="false" outlineLevel="0" collapsed="false">
      <c r="A1277" s="30"/>
      <c r="B1277" s="31" t="str">
        <f aca="false">IF(SUM(E1277)=0,"",MAX(B1276:B1276)+1)</f>
        <v/>
      </c>
      <c r="C1277" s="32" t="s">
        <v>23</v>
      </c>
      <c r="D1277" s="33" t="str">
        <f aca="false">IF(C1277="","",VLOOKUP(C1277,$C$1513:$D$1554,2,FALSE()))</f>
        <v>Yagona ijtimoiy to‘lov</v>
      </c>
      <c r="E1277" s="34" t="n">
        <f aca="false">SUM(F1277:Q1277)</f>
        <v>0</v>
      </c>
      <c r="F1277" s="35"/>
      <c r="G1277" s="35"/>
      <c r="H1277" s="35"/>
      <c r="I1277" s="35"/>
      <c r="J1277" s="35"/>
      <c r="K1277" s="35"/>
      <c r="L1277" s="35"/>
      <c r="M1277" s="35"/>
      <c r="N1277" s="35"/>
      <c r="O1277" s="35"/>
      <c r="P1277" s="35"/>
      <c r="Q1277" s="35"/>
      <c r="T1277" s="37" t="n">
        <f aca="false">IF(SUM(E1277)&gt;0,SUM(1),SUM(0))</f>
        <v>0</v>
      </c>
      <c r="U1277" s="38"/>
      <c r="V1277" s="39"/>
    </row>
    <row r="1278" s="36" customFormat="true" ht="37.5" hidden="false" customHeight="false" outlineLevel="0" collapsed="false">
      <c r="A1278" s="30"/>
      <c r="B1278" s="31" t="n">
        <f aca="false">IF(SUM(E1278)=0,"",MAX(B1276:B1277)+1)</f>
        <v>1</v>
      </c>
      <c r="C1278" s="32" t="s">
        <v>24</v>
      </c>
      <c r="D1278" s="33" t="str">
        <f aca="false">IF(C1278="","",VLOOKUP(C1278,$C$1513:$D$1554,2,FALSE()))</f>
        <v>Ijtimoiy ehtiyojlarga boshqa ajratmalar/badallar</v>
      </c>
      <c r="E1278" s="34" t="n">
        <f aca="false">SUM(F1278:Q1278)</f>
        <v>395</v>
      </c>
      <c r="F1278" s="44"/>
      <c r="G1278" s="44"/>
      <c r="H1278" s="44"/>
      <c r="I1278" s="45" t="n">
        <v>395</v>
      </c>
      <c r="J1278" s="35"/>
      <c r="K1278" s="35"/>
      <c r="L1278" s="35"/>
      <c r="M1278" s="35"/>
      <c r="N1278" s="35"/>
      <c r="O1278" s="35"/>
      <c r="P1278" s="35"/>
      <c r="Q1278" s="35"/>
      <c r="T1278" s="37" t="n">
        <f aca="false">IF(SUM(E1278)&gt;0,SUM(1),SUM(0))</f>
        <v>1</v>
      </c>
      <c r="U1278" s="38"/>
      <c r="V1278" s="39"/>
    </row>
    <row r="1279" s="36" customFormat="true" ht="37.5" hidden="false" customHeight="false" outlineLevel="0" collapsed="false">
      <c r="A1279" s="30"/>
      <c r="B1279" s="31" t="n">
        <f aca="false">IF(SUM(E1279)=0,"",MAX(B1276:B1278)+1)</f>
        <v>2</v>
      </c>
      <c r="C1279" s="32" t="s">
        <v>25</v>
      </c>
      <c r="D1279" s="33" t="str">
        <f aca="false">IF(C1279="","",VLOOKUP(C1279,$C$1513:$D$1554,2,FALSE()))</f>
        <v>Xizmat safarlari xarajatlari Respublika hududida</v>
      </c>
      <c r="E1279" s="34" t="n">
        <f aca="false">SUM(F1279:Q1279)</f>
        <v>5424</v>
      </c>
      <c r="F1279" s="44" t="n">
        <v>452</v>
      </c>
      <c r="G1279" s="44" t="n">
        <v>452</v>
      </c>
      <c r="H1279" s="44" t="n">
        <v>452</v>
      </c>
      <c r="I1279" s="35" t="n">
        <v>452</v>
      </c>
      <c r="J1279" s="35" t="n">
        <v>452</v>
      </c>
      <c r="K1279" s="35" t="n">
        <v>452</v>
      </c>
      <c r="L1279" s="35" t="n">
        <v>452</v>
      </c>
      <c r="M1279" s="35" t="n">
        <v>452</v>
      </c>
      <c r="N1279" s="35" t="n">
        <v>452</v>
      </c>
      <c r="O1279" s="35" t="n">
        <v>452</v>
      </c>
      <c r="P1279" s="35" t="n">
        <v>452</v>
      </c>
      <c r="Q1279" s="35" t="n">
        <v>452</v>
      </c>
      <c r="T1279" s="37" t="n">
        <f aca="false">IF(SUM(E1279)&gt;0,SUM(1),SUM(0))</f>
        <v>1</v>
      </c>
      <c r="U1279" s="38"/>
      <c r="V1279" s="39"/>
    </row>
    <row r="1280" s="36" customFormat="true" ht="37.5" hidden="true" customHeight="false" outlineLevel="0" collapsed="false">
      <c r="A1280" s="30"/>
      <c r="B1280" s="31" t="str">
        <f aca="false">IF(SUM(E1280)=0,"",MAX(B1276:B1279)+1)</f>
        <v/>
      </c>
      <c r="C1280" s="32" t="s">
        <v>26</v>
      </c>
      <c r="D1280" s="33" t="str">
        <f aca="false">IF(C1280="","",VLOOKUP(C1280,$C$1513:$D$1554,2,FALSE()))</f>
        <v>Kommunal xizmatlari, elektroenergiya</v>
      </c>
      <c r="E1280" s="34" t="n">
        <f aca="false">SUM(F1280:Q1280)</f>
        <v>0</v>
      </c>
      <c r="F1280" s="44" t="n">
        <v>0</v>
      </c>
      <c r="G1280" s="44" t="n">
        <v>0</v>
      </c>
      <c r="H1280" s="44" t="n">
        <v>0</v>
      </c>
      <c r="I1280" s="35" t="n">
        <v>0</v>
      </c>
      <c r="J1280" s="35" t="n">
        <v>0</v>
      </c>
      <c r="K1280" s="35" t="n">
        <v>0</v>
      </c>
      <c r="L1280" s="35" t="n">
        <v>0</v>
      </c>
      <c r="M1280" s="35" t="n">
        <v>0</v>
      </c>
      <c r="N1280" s="35" t="n">
        <v>0</v>
      </c>
      <c r="O1280" s="35" t="n">
        <v>0</v>
      </c>
      <c r="P1280" s="35" t="n">
        <v>0</v>
      </c>
      <c r="Q1280" s="35" t="n">
        <v>0</v>
      </c>
      <c r="T1280" s="37" t="n">
        <f aca="false">IF(SUM(E1280)&gt;0,SUM(1),SUM(0))</f>
        <v>0</v>
      </c>
      <c r="U1280" s="38"/>
      <c r="V1280" s="39"/>
    </row>
    <row r="1281" s="36" customFormat="true" ht="37.5" hidden="true" customHeight="false" outlineLevel="0" collapsed="false">
      <c r="A1281" s="30"/>
      <c r="B1281" s="31" t="str">
        <f aca="false">IF(SUM(E1281)=0,"",MAX(B1276:B1280)+1)</f>
        <v/>
      </c>
      <c r="C1281" s="32" t="s">
        <v>27</v>
      </c>
      <c r="D1281" s="33" t="str">
        <f aca="false">IF(C1281="","",VLOOKUP(C1281,$C$1513:$D$1554,2,FALSE()))</f>
        <v>Kommunal xizmatlari, tabiiy gaz</v>
      </c>
      <c r="E1281" s="34" t="n">
        <f aca="false">SUM(F1281:Q1281)</f>
        <v>0</v>
      </c>
      <c r="F1281" s="44" t="n">
        <v>0</v>
      </c>
      <c r="G1281" s="44" t="n">
        <v>0</v>
      </c>
      <c r="H1281" s="44" t="n">
        <v>0</v>
      </c>
      <c r="I1281" s="35" t="n">
        <v>0</v>
      </c>
      <c r="J1281" s="35" t="n">
        <v>0</v>
      </c>
      <c r="K1281" s="35" t="n">
        <v>0</v>
      </c>
      <c r="L1281" s="35" t="n">
        <v>0</v>
      </c>
      <c r="M1281" s="35" t="n">
        <v>0</v>
      </c>
      <c r="N1281" s="35" t="n">
        <v>0</v>
      </c>
      <c r="O1281" s="35" t="n">
        <v>0</v>
      </c>
      <c r="P1281" s="35" t="n">
        <v>0</v>
      </c>
      <c r="Q1281" s="35" t="n">
        <v>0</v>
      </c>
      <c r="T1281" s="37" t="n">
        <f aca="false">IF(SUM(E1281)&gt;0,SUM(1),SUM(0))</f>
        <v>0</v>
      </c>
      <c r="U1281" s="38"/>
      <c r="V1281" s="39"/>
    </row>
    <row r="1282" s="36" customFormat="true" ht="37.5" hidden="true" customHeight="false" outlineLevel="0" collapsed="false">
      <c r="A1282" s="30"/>
      <c r="B1282" s="31" t="str">
        <f aca="false">IF(SUM(E1282)=0,"",MAX(B1276:B1281)+1)</f>
        <v/>
      </c>
      <c r="C1282" s="32" t="s">
        <v>28</v>
      </c>
      <c r="D1282" s="33" t="str">
        <f aca="false">IF(C1282="","",VLOOKUP(C1282,$C$1513:$D$1554,2,FALSE()))</f>
        <v>Kommunal xizmatlari, issiq suv va issiqlik energiyasi</v>
      </c>
      <c r="E1282" s="34" t="n">
        <f aca="false">SUM(F1282:Q1282)</f>
        <v>0</v>
      </c>
      <c r="F1282" s="44" t="n">
        <v>0</v>
      </c>
      <c r="G1282" s="44" t="n">
        <v>0</v>
      </c>
      <c r="H1282" s="44" t="n">
        <v>0</v>
      </c>
      <c r="I1282" s="35" t="n">
        <v>0</v>
      </c>
      <c r="J1282" s="35" t="n">
        <v>0</v>
      </c>
      <c r="K1282" s="35" t="n">
        <v>0</v>
      </c>
      <c r="L1282" s="35" t="n">
        <v>0</v>
      </c>
      <c r="M1282" s="35" t="n">
        <v>0</v>
      </c>
      <c r="N1282" s="35" t="n">
        <v>0</v>
      </c>
      <c r="O1282" s="35" t="n">
        <v>0</v>
      </c>
      <c r="P1282" s="35" t="n">
        <v>0</v>
      </c>
      <c r="Q1282" s="35" t="n">
        <v>0</v>
      </c>
      <c r="T1282" s="37" t="n">
        <f aca="false">IF(SUM(E1282)&gt;0,SUM(1),SUM(0))</f>
        <v>0</v>
      </c>
      <c r="U1282" s="38"/>
      <c r="V1282" s="39"/>
    </row>
    <row r="1283" s="36" customFormat="true" ht="37.5" hidden="true" customHeight="false" outlineLevel="0" collapsed="false">
      <c r="A1283" s="30"/>
      <c r="B1283" s="31" t="str">
        <f aca="false">IF(SUM(E1283)=0,"",MAX(B1276:B1282)+1)</f>
        <v/>
      </c>
      <c r="C1283" s="32" t="s">
        <v>29</v>
      </c>
      <c r="D1283" s="33" t="str">
        <f aca="false">IF(C1283="","",VLOOKUP(C1283,$C$1513:$D$1554,2,FALSE()))</f>
        <v>Kommunal xizmatlari, sovuq suv va oqova</v>
      </c>
      <c r="E1283" s="34" t="n">
        <f aca="false">SUM(F1283:Q1283)</f>
        <v>0</v>
      </c>
      <c r="F1283" s="44" t="n">
        <v>0</v>
      </c>
      <c r="G1283" s="44" t="n">
        <v>0</v>
      </c>
      <c r="H1283" s="44" t="n">
        <v>0</v>
      </c>
      <c r="I1283" s="35" t="n">
        <v>0</v>
      </c>
      <c r="J1283" s="35" t="n">
        <v>0</v>
      </c>
      <c r="K1283" s="35" t="n">
        <v>0</v>
      </c>
      <c r="L1283" s="35" t="n">
        <v>0</v>
      </c>
      <c r="M1283" s="35" t="n">
        <v>0</v>
      </c>
      <c r="N1283" s="35" t="n">
        <v>0</v>
      </c>
      <c r="O1283" s="35" t="n">
        <v>0</v>
      </c>
      <c r="P1283" s="35" t="n">
        <v>0</v>
      </c>
      <c r="Q1283" s="35" t="n">
        <v>0</v>
      </c>
      <c r="T1283" s="37" t="n">
        <f aca="false">IF(SUM(E1283)&gt;0,SUM(1),SUM(0))</f>
        <v>0</v>
      </c>
      <c r="U1283" s="38"/>
      <c r="V1283" s="39"/>
    </row>
    <row r="1284" s="36" customFormat="true" ht="56.25" hidden="true" customHeight="false" outlineLevel="0" collapsed="false">
      <c r="A1284" s="30"/>
      <c r="B1284" s="31" t="str">
        <f aca="false">IF(SUM(E1284)=0,"",MAX(B1276:B1283)+1)</f>
        <v/>
      </c>
      <c r="C1284" s="32" t="s">
        <v>30</v>
      </c>
      <c r="D1284" s="33" t="str">
        <f aca="false">IF(C1284="","",VLOOKUP(C1284,$C$1513:$D$1554,2,FALSE()))</f>
        <v>Chiqindilarni tozalash, olib chiqib ketish bilan bog‘liq xizmatlar</v>
      </c>
      <c r="E1284" s="34" t="n">
        <f aca="false">SUM(F1284:Q1284)</f>
        <v>0</v>
      </c>
      <c r="F1284" s="44" t="n">
        <v>0</v>
      </c>
      <c r="G1284" s="44" t="n">
        <v>0</v>
      </c>
      <c r="H1284" s="44" t="n">
        <v>0</v>
      </c>
      <c r="I1284" s="35" t="n">
        <v>0</v>
      </c>
      <c r="J1284" s="35" t="n">
        <v>0</v>
      </c>
      <c r="K1284" s="35" t="n">
        <v>0</v>
      </c>
      <c r="L1284" s="35" t="n">
        <v>0</v>
      </c>
      <c r="M1284" s="35" t="n">
        <v>0</v>
      </c>
      <c r="N1284" s="35" t="n">
        <v>0</v>
      </c>
      <c r="O1284" s="35" t="n">
        <v>0</v>
      </c>
      <c r="P1284" s="35" t="n">
        <v>0</v>
      </c>
      <c r="Q1284" s="35" t="n">
        <v>0</v>
      </c>
      <c r="T1284" s="37" t="n">
        <f aca="false">IF(SUM(E1284)&gt;0,SUM(1),SUM(0))</f>
        <v>0</v>
      </c>
      <c r="U1284" s="38"/>
      <c r="V1284" s="39"/>
    </row>
    <row r="1285" s="36" customFormat="true" ht="37.5" hidden="true" customHeight="false" outlineLevel="0" collapsed="false">
      <c r="A1285" s="30"/>
      <c r="B1285" s="31" t="str">
        <f aca="false">IF(SUM(E1285)=0,"",MAX(B1276:B1284)+1)</f>
        <v/>
      </c>
      <c r="C1285" s="32" t="s">
        <v>31</v>
      </c>
      <c r="D1285" s="33" t="str">
        <f aca="false">IF(C1285="","",VLOOKUP(C1285,$C$1513:$D$1554,2,FALSE()))</f>
        <v>Joriy taʼmirlash, noturar joy binolari</v>
      </c>
      <c r="E1285" s="34" t="n">
        <f aca="false">SUM(F1285:Q1285)</f>
        <v>0</v>
      </c>
      <c r="F1285" s="44"/>
      <c r="G1285" s="44"/>
      <c r="H1285" s="44"/>
      <c r="I1285" s="35"/>
      <c r="J1285" s="35"/>
      <c r="K1285" s="35"/>
      <c r="L1285" s="35"/>
      <c r="M1285" s="35"/>
      <c r="N1285" s="35"/>
      <c r="O1285" s="35"/>
      <c r="P1285" s="35"/>
      <c r="Q1285" s="35"/>
      <c r="T1285" s="37" t="n">
        <f aca="false">IF(SUM(E1285)&gt;0,SUM(1),SUM(0))</f>
        <v>0</v>
      </c>
      <c r="U1285" s="38"/>
      <c r="V1285" s="39"/>
    </row>
    <row r="1286" s="36" customFormat="true" ht="37.5" hidden="false" customHeight="false" outlineLevel="0" collapsed="false">
      <c r="A1286" s="30"/>
      <c r="B1286" s="31" t="n">
        <f aca="false">IF(SUM(E1286)=0,"",MAX(B1276:B1285)+1)</f>
        <v>3</v>
      </c>
      <c r="C1286" s="32" t="s">
        <v>32</v>
      </c>
      <c r="D1286" s="33" t="str">
        <f aca="false">IF(C1286="","",VLOOKUP(C1286,$C$1513:$D$1554,2,FALSE()))</f>
        <v>Joriy taʼmirlash, transport vositalari</v>
      </c>
      <c r="E1286" s="34" t="n">
        <f aca="false">SUM(F1286:Q1286)</f>
        <v>10248</v>
      </c>
      <c r="F1286" s="44" t="n">
        <v>854</v>
      </c>
      <c r="G1286" s="44" t="n">
        <v>854</v>
      </c>
      <c r="H1286" s="44" t="n">
        <v>854</v>
      </c>
      <c r="I1286" s="35" t="n">
        <v>854</v>
      </c>
      <c r="J1286" s="35" t="n">
        <v>854</v>
      </c>
      <c r="K1286" s="35" t="n">
        <v>854</v>
      </c>
      <c r="L1286" s="35" t="n">
        <v>854</v>
      </c>
      <c r="M1286" s="35" t="n">
        <v>854</v>
      </c>
      <c r="N1286" s="35" t="n">
        <v>854</v>
      </c>
      <c r="O1286" s="35" t="n">
        <v>854</v>
      </c>
      <c r="P1286" s="35" t="n">
        <v>854</v>
      </c>
      <c r="Q1286" s="35" t="n">
        <v>854</v>
      </c>
      <c r="T1286" s="37" t="n">
        <f aca="false">IF(SUM(E1286)&gt;0,SUM(1),SUM(0))</f>
        <v>1</v>
      </c>
      <c r="U1286" s="38"/>
      <c r="V1286" s="39"/>
    </row>
    <row r="1287" s="36" customFormat="true" ht="56.25" hidden="false" customHeight="false" outlineLevel="0" collapsed="false">
      <c r="A1287" s="30"/>
      <c r="B1287" s="31" t="n">
        <f aca="false">IF(SUM(E1287)=0,"",MAX(B1276:B1286)+1)</f>
        <v>4</v>
      </c>
      <c r="C1287" s="32" t="s">
        <v>33</v>
      </c>
      <c r="D1287" s="33" t="str">
        <f aca="false">IF(C1287="","",VLOOKUP(C1287,$C$1513:$D$1554,2,FALSE()))</f>
        <v>Joriy taʼmirlash, kompьyuter jihozlari, hisoblash va audio-video texnika</v>
      </c>
      <c r="E1287" s="34" t="n">
        <f aca="false">SUM(F1287:Q1287)</f>
        <v>2784</v>
      </c>
      <c r="F1287" s="44" t="n">
        <v>232</v>
      </c>
      <c r="G1287" s="44" t="n">
        <v>232</v>
      </c>
      <c r="H1287" s="44" t="n">
        <v>232</v>
      </c>
      <c r="I1287" s="35" t="n">
        <v>232</v>
      </c>
      <c r="J1287" s="35" t="n">
        <v>232</v>
      </c>
      <c r="K1287" s="35" t="n">
        <v>232</v>
      </c>
      <c r="L1287" s="35" t="n">
        <v>232</v>
      </c>
      <c r="M1287" s="35" t="n">
        <v>232</v>
      </c>
      <c r="N1287" s="35" t="n">
        <v>232</v>
      </c>
      <c r="O1287" s="35" t="n">
        <v>232</v>
      </c>
      <c r="P1287" s="35" t="n">
        <v>232</v>
      </c>
      <c r="Q1287" s="35" t="n">
        <v>232</v>
      </c>
      <c r="T1287" s="37" t="n">
        <f aca="false">IF(SUM(E1287)&gt;0,SUM(1),SUM(0))</f>
        <v>1</v>
      </c>
      <c r="U1287" s="38"/>
      <c r="V1287" s="39"/>
    </row>
    <row r="1288" s="36" customFormat="true" ht="75" hidden="true" customHeight="false" outlineLevel="0" collapsed="false">
      <c r="A1288" s="30"/>
      <c r="B1288" s="31" t="str">
        <f aca="false">IF(SUM(E1288)=0,"",MAX(B1276:B1287)+1)</f>
        <v/>
      </c>
      <c r="C1288" s="32" t="s">
        <v>34</v>
      </c>
      <c r="D1288" s="33" t="str">
        <f aca="false">IF(C1288="","",VLOOKUP(C1288,$C$1513:$D$1554,2,FALSE()))</f>
        <v>Joriy taʼmirlash, elektr energiya va boshqa kommunal xizmatlarni hisobga olish asboblari</v>
      </c>
      <c r="E1288" s="34" t="n">
        <f aca="false">SUM(F1288:Q1288)</f>
        <v>0</v>
      </c>
      <c r="F1288" s="44" t="n">
        <v>0</v>
      </c>
      <c r="G1288" s="44" t="n">
        <v>0</v>
      </c>
      <c r="H1288" s="44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  <c r="O1288" s="35" t="n">
        <v>0</v>
      </c>
      <c r="P1288" s="35" t="n">
        <v>0</v>
      </c>
      <c r="Q1288" s="35" t="n">
        <v>0</v>
      </c>
      <c r="T1288" s="37" t="n">
        <f aca="false">IF(SUM(E1288)&gt;0,SUM(1),SUM(0))</f>
        <v>0</v>
      </c>
      <c r="U1288" s="38"/>
      <c r="V1288" s="39"/>
    </row>
    <row r="1289" s="36" customFormat="true" ht="37.5" hidden="false" customHeight="false" outlineLevel="0" collapsed="false">
      <c r="A1289" s="30"/>
      <c r="B1289" s="31" t="n">
        <f aca="false">IF(SUM(E1289)=0,"",MAX(B1276:B1288)+1)</f>
        <v>5</v>
      </c>
      <c r="C1289" s="32" t="s">
        <v>35</v>
      </c>
      <c r="D1289" s="33" t="str">
        <f aca="false">IF(C1289="","",VLOOKUP(C1289,$C$1513:$D$1554,2,FALSE()))</f>
        <v>Joriy taʼmirlash, boshqa mashinalar, jihozlar va texnika</v>
      </c>
      <c r="E1289" s="34" t="n">
        <f aca="false">SUM(F1289:Q1289)</f>
        <v>684</v>
      </c>
      <c r="F1289" s="44" t="n">
        <v>57</v>
      </c>
      <c r="G1289" s="44" t="n">
        <v>57</v>
      </c>
      <c r="H1289" s="44" t="n">
        <v>57</v>
      </c>
      <c r="I1289" s="35" t="n">
        <v>57</v>
      </c>
      <c r="J1289" s="35" t="n">
        <v>57</v>
      </c>
      <c r="K1289" s="35" t="n">
        <v>57</v>
      </c>
      <c r="L1289" s="35" t="n">
        <v>57</v>
      </c>
      <c r="M1289" s="35" t="n">
        <v>57</v>
      </c>
      <c r="N1289" s="35" t="n">
        <v>57</v>
      </c>
      <c r="O1289" s="35" t="n">
        <v>57</v>
      </c>
      <c r="P1289" s="35" t="n">
        <v>57</v>
      </c>
      <c r="Q1289" s="35" t="n">
        <v>57</v>
      </c>
      <c r="T1289" s="37" t="n">
        <f aca="false">IF(SUM(E1289)&gt;0,SUM(1),SUM(0))</f>
        <v>1</v>
      </c>
      <c r="U1289" s="38"/>
      <c r="V1289" s="39"/>
    </row>
    <row r="1290" s="36" customFormat="true" ht="56.25" hidden="true" customHeight="false" outlineLevel="0" collapsed="false">
      <c r="A1290" s="30"/>
      <c r="B1290" s="31" t="str">
        <f aca="false">IF(SUM(E1290)=0,"",MAX(B1276:B1289)+1)</f>
        <v/>
      </c>
      <c r="C1290" s="32" t="s">
        <v>36</v>
      </c>
      <c r="D1290" s="33" t="str">
        <f aca="false">IF(C1290="","",VLOOKUP(C1290,$C$1513:$D$1554,2,FALSE()))</f>
        <v>Saqlab turish va joriy taʼmirlash bo‘yicha boshqa turdagi xarajatlar</v>
      </c>
      <c r="E1290" s="34" t="n">
        <f aca="false">SUM(F1290:Q1290)</f>
        <v>0</v>
      </c>
      <c r="F1290" s="44" t="n">
        <v>0</v>
      </c>
      <c r="G1290" s="44" t="n">
        <v>0</v>
      </c>
      <c r="H1290" s="44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  <c r="O1290" s="35" t="n">
        <v>0</v>
      </c>
      <c r="P1290" s="35" t="n">
        <v>0</v>
      </c>
      <c r="Q1290" s="35" t="n">
        <v>0</v>
      </c>
      <c r="T1290" s="37" t="n">
        <f aca="false">IF(SUM(E1290)&gt;0,SUM(1),SUM(0))</f>
        <v>0</v>
      </c>
      <c r="U1290" s="38"/>
      <c r="V1290" s="39"/>
    </row>
    <row r="1291" s="36" customFormat="true" ht="37.5" hidden="true" customHeight="false" outlineLevel="0" collapsed="false">
      <c r="A1291" s="30"/>
      <c r="B1291" s="31" t="str">
        <f aca="false">IF(SUM(E1291)=0,"",MAX(B1276:B1290)+1)</f>
        <v/>
      </c>
      <c r="C1291" s="32" t="s">
        <v>37</v>
      </c>
      <c r="D1291" s="33" t="str">
        <f aca="false">IF(C1291="","",VLOOKUP(C1291,$C$1513:$D$1554,2,FALSE()))</f>
        <v>Ijara bo‘yicha xarajatlar, noturar joy binolari</v>
      </c>
      <c r="E1291" s="34" t="n">
        <f aca="false">SUM(F1291:Q1291)</f>
        <v>0</v>
      </c>
      <c r="F1291" s="44" t="n">
        <v>0</v>
      </c>
      <c r="G1291" s="44" t="n">
        <v>0</v>
      </c>
      <c r="H1291" s="44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  <c r="O1291" s="35" t="n">
        <v>0</v>
      </c>
      <c r="P1291" s="35" t="n">
        <v>0</v>
      </c>
      <c r="Q1291" s="35" t="n">
        <v>0</v>
      </c>
      <c r="T1291" s="37" t="n">
        <f aca="false">IF(SUM(E1291)&gt;0,SUM(1),SUM(0))</f>
        <v>0</v>
      </c>
      <c r="U1291" s="38"/>
      <c r="V1291" s="39"/>
    </row>
    <row r="1292" s="36" customFormat="true" ht="37.5" hidden="true" customHeight="false" outlineLevel="0" collapsed="false">
      <c r="A1292" s="30"/>
      <c r="B1292" s="31" t="str">
        <f aca="false">IF(SUM(E1292)=0,"",MAX(B1276:B1291)+1)</f>
        <v/>
      </c>
      <c r="C1292" s="32" t="s">
        <v>38</v>
      </c>
      <c r="D1292" s="33" t="str">
        <f aca="false">IF(C1292="","",VLOOKUP(C1292,$C$1513:$D$1554,2,FALSE()))</f>
        <v>Ijara bo‘yicha boshqa xarajatlar </v>
      </c>
      <c r="E1292" s="34" t="n">
        <f aca="false">SUM(F1292:Q1292)</f>
        <v>0</v>
      </c>
      <c r="F1292" s="44" t="n">
        <v>0</v>
      </c>
      <c r="G1292" s="44" t="n">
        <v>0</v>
      </c>
      <c r="H1292" s="44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0</v>
      </c>
      <c r="N1292" s="35" t="n">
        <v>0</v>
      </c>
      <c r="O1292" s="35" t="n">
        <v>0</v>
      </c>
      <c r="P1292" s="35" t="n">
        <v>0</v>
      </c>
      <c r="Q1292" s="35" t="n">
        <v>0</v>
      </c>
      <c r="T1292" s="37" t="n">
        <f aca="false">IF(SUM(E1292)&gt;0,SUM(1),SUM(0))</f>
        <v>0</v>
      </c>
      <c r="U1292" s="38"/>
      <c r="V1292" s="39"/>
    </row>
    <row r="1293" s="36" customFormat="true" ht="56.25" hidden="false" customHeight="false" outlineLevel="0" collapsed="false">
      <c r="A1293" s="30"/>
      <c r="B1293" s="31" t="n">
        <f aca="false">IF(SUM(E1293)=0,"",MAX(B1276:B1292)+1)</f>
        <v>6</v>
      </c>
      <c r="C1293" s="32" t="s">
        <v>39</v>
      </c>
      <c r="D1293" s="33" t="str">
        <f aca="false">IF(C1293="","",VLOOKUP(C1293,$C$1513:$D$1554,2,FALSE()))</f>
        <v>Tovar-moddiy zaxiralar (qog‘oz va boshqa matbaa mahsulotlaridan tashqari)</v>
      </c>
      <c r="E1293" s="34" t="n">
        <f aca="false">SUM(F1293:Q1293)</f>
        <v>6771</v>
      </c>
      <c r="F1293" s="44" t="n">
        <v>787</v>
      </c>
      <c r="G1293" s="44" t="n">
        <v>787</v>
      </c>
      <c r="H1293" s="44" t="n">
        <v>787</v>
      </c>
      <c r="I1293" s="35" t="n">
        <v>490</v>
      </c>
      <c r="J1293" s="35" t="n">
        <v>490</v>
      </c>
      <c r="K1293" s="35" t="n">
        <v>490</v>
      </c>
      <c r="L1293" s="35" t="n">
        <v>490</v>
      </c>
      <c r="M1293" s="35" t="n">
        <v>490</v>
      </c>
      <c r="N1293" s="35" t="n">
        <v>490</v>
      </c>
      <c r="O1293" s="35" t="n">
        <v>490</v>
      </c>
      <c r="P1293" s="35" t="n">
        <v>490</v>
      </c>
      <c r="Q1293" s="35" t="n">
        <v>490</v>
      </c>
      <c r="T1293" s="37" t="n">
        <f aca="false">IF(SUM(E1293)&gt;0,SUM(1),SUM(0))</f>
        <v>1</v>
      </c>
      <c r="U1293" s="38"/>
      <c r="V1293" s="39"/>
    </row>
    <row r="1294" s="36" customFormat="true" ht="37.5" hidden="false" customHeight="false" outlineLevel="0" collapsed="false">
      <c r="A1294" s="30"/>
      <c r="B1294" s="31" t="n">
        <f aca="false">IF(SUM(E1294)=0,"",MAX(B1276:B1293)+1)</f>
        <v>7</v>
      </c>
      <c r="C1294" s="32" t="s">
        <v>40</v>
      </c>
      <c r="D1294" s="33" t="str">
        <f aca="false">IF(C1294="","",VLOOKUP(C1294,$C$1513:$D$1554,2,FALSE()))</f>
        <v>Qog‘oz xarid qilish uchun xarajatlar</v>
      </c>
      <c r="E1294" s="34" t="n">
        <f aca="false">SUM(F1294:Q1294)</f>
        <v>2220</v>
      </c>
      <c r="F1294" s="44" t="n">
        <v>416</v>
      </c>
      <c r="G1294" s="44" t="n">
        <v>416</v>
      </c>
      <c r="H1294" s="44" t="n">
        <v>416</v>
      </c>
      <c r="I1294" s="35" t="n">
        <v>108</v>
      </c>
      <c r="J1294" s="35" t="n">
        <v>108</v>
      </c>
      <c r="K1294" s="35" t="n">
        <v>108</v>
      </c>
      <c r="L1294" s="35" t="n">
        <v>108</v>
      </c>
      <c r="M1294" s="35" t="n">
        <v>108</v>
      </c>
      <c r="N1294" s="35" t="n">
        <v>108</v>
      </c>
      <c r="O1294" s="35" t="n">
        <v>108</v>
      </c>
      <c r="P1294" s="35" t="n">
        <v>108</v>
      </c>
      <c r="Q1294" s="35" t="n">
        <v>108</v>
      </c>
      <c r="T1294" s="37" t="n">
        <f aca="false">IF(SUM(E1294)&gt;0,SUM(1),SUM(0))</f>
        <v>1</v>
      </c>
      <c r="U1294" s="38"/>
      <c r="V1294" s="39"/>
    </row>
    <row r="1295" s="36" customFormat="true" ht="37.5" hidden="true" customHeight="false" outlineLevel="0" collapsed="false">
      <c r="A1295" s="30"/>
      <c r="B1295" s="31" t="str">
        <f aca="false">IF(SUM(E1295)=0,"",MAX(B1276:B1294)+1)</f>
        <v/>
      </c>
      <c r="C1295" s="32" t="s">
        <v>41</v>
      </c>
      <c r="D1295" s="33" t="str">
        <f aca="false">IF(C1295="","",VLOOKUP(C1295,$C$1513:$D$1554,2,FALSE()))</f>
        <v>Kiyim-kechak, poyabzal va choyshab-g‘iloflar</v>
      </c>
      <c r="E1295" s="34" t="n">
        <f aca="false">SUM(F1295:Q1295)</f>
        <v>0</v>
      </c>
      <c r="F1295" s="44" t="n">
        <v>0</v>
      </c>
      <c r="G1295" s="44" t="n">
        <v>0</v>
      </c>
      <c r="H1295" s="44" t="n">
        <v>0</v>
      </c>
      <c r="I1295" s="35" t="n">
        <v>0</v>
      </c>
      <c r="J1295" s="35" t="n">
        <v>0</v>
      </c>
      <c r="K1295" s="35" t="n">
        <v>0</v>
      </c>
      <c r="L1295" s="35" t="n">
        <v>0</v>
      </c>
      <c r="M1295" s="35" t="n">
        <v>0</v>
      </c>
      <c r="N1295" s="35" t="n">
        <v>0</v>
      </c>
      <c r="O1295" s="35" t="n">
        <v>0</v>
      </c>
      <c r="P1295" s="35" t="n">
        <v>0</v>
      </c>
      <c r="Q1295" s="35" t="n">
        <v>0</v>
      </c>
      <c r="T1295" s="37" t="n">
        <f aca="false">IF(SUM(E1295)&gt;0,SUM(1),SUM(0))</f>
        <v>0</v>
      </c>
      <c r="U1295" s="38"/>
      <c r="V1295" s="39"/>
    </row>
    <row r="1296" s="36" customFormat="true" ht="18.75" hidden="false" customHeight="false" outlineLevel="0" collapsed="false">
      <c r="A1296" s="30"/>
      <c r="B1296" s="31" t="n">
        <f aca="false">IF(SUM(E1296)=0,"",MAX(B1276:B1295)+1)</f>
        <v>8</v>
      </c>
      <c r="C1296" s="32" t="s">
        <v>42</v>
      </c>
      <c r="D1296" s="33" t="str">
        <f aca="false">IF(C1296="","",VLOOKUP(C1296,$C$1513:$D$1554,2,FALSE()))</f>
        <v>Yonilg‘i va YMM</v>
      </c>
      <c r="E1296" s="34" t="n">
        <f aca="false">SUM(F1296:Q1296)</f>
        <v>12821</v>
      </c>
      <c r="F1296" s="44" t="n">
        <v>748</v>
      </c>
      <c r="G1296" s="44" t="n">
        <v>875</v>
      </c>
      <c r="H1296" s="44" t="n">
        <v>875</v>
      </c>
      <c r="I1296" s="35" t="n">
        <v>1147</v>
      </c>
      <c r="J1296" s="35" t="n">
        <v>1147</v>
      </c>
      <c r="K1296" s="35" t="n">
        <v>1147</v>
      </c>
      <c r="L1296" s="35" t="n">
        <v>1147</v>
      </c>
      <c r="M1296" s="35" t="n">
        <v>1147</v>
      </c>
      <c r="N1296" s="35" t="n">
        <v>1147</v>
      </c>
      <c r="O1296" s="35" t="n">
        <v>1147</v>
      </c>
      <c r="P1296" s="35" t="n">
        <v>1147</v>
      </c>
      <c r="Q1296" s="35" t="n">
        <v>1147</v>
      </c>
      <c r="T1296" s="37" t="n">
        <f aca="false">IF(SUM(E1296)&gt;0,SUM(1),SUM(0))</f>
        <v>1</v>
      </c>
      <c r="U1296" s="38"/>
      <c r="V1296" s="39"/>
    </row>
    <row r="1297" s="36" customFormat="true" ht="18.75" hidden="true" customHeight="false" outlineLevel="0" collapsed="false">
      <c r="A1297" s="30"/>
      <c r="B1297" s="31" t="str">
        <f aca="false">IF(SUM(E1297)=0,"",MAX(B1276:B1296)+1)</f>
        <v/>
      </c>
      <c r="C1297" s="32" t="s">
        <v>43</v>
      </c>
      <c r="D1297" s="33" t="str">
        <f aca="false">IF(C1297="","",VLOOKUP(C1297,$C$1513:$D$1554,2,FALSE()))</f>
        <v>Ko‘mir</v>
      </c>
      <c r="E1297" s="34" t="n">
        <f aca="false">SUM(F1297:Q1297)</f>
        <v>0</v>
      </c>
      <c r="F1297" s="44" t="n">
        <v>0</v>
      </c>
      <c r="G1297" s="44" t="n">
        <v>0</v>
      </c>
      <c r="H1297" s="44" t="n">
        <v>0</v>
      </c>
      <c r="I1297" s="35" t="n">
        <v>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</v>
      </c>
      <c r="O1297" s="35" t="n">
        <v>0</v>
      </c>
      <c r="P1297" s="35" t="n">
        <v>0</v>
      </c>
      <c r="Q1297" s="35" t="n">
        <v>0</v>
      </c>
      <c r="T1297" s="37" t="n">
        <f aca="false">IF(SUM(E1297)&gt;0,SUM(1),SUM(0))</f>
        <v>0</v>
      </c>
      <c r="U1297" s="38"/>
      <c r="V1297" s="39"/>
    </row>
    <row r="1298" s="36" customFormat="true" ht="18.75" hidden="true" customHeight="false" outlineLevel="0" collapsed="false">
      <c r="A1298" s="30"/>
      <c r="B1298" s="31" t="str">
        <f aca="false">IF(SUM(E1298)=0,"",MAX(B1276:B1297)+1)</f>
        <v/>
      </c>
      <c r="C1298" s="32" t="s">
        <v>44</v>
      </c>
      <c r="D1298" s="33" t="str">
        <f aca="false">IF(C1298="","",VLOOKUP(C1298,$C$1513:$D$1554,2,FALSE()))</f>
        <v>O‘qitish xarajatlari</v>
      </c>
      <c r="E1298" s="34" t="n">
        <f aca="false">SUM(F1298:Q1298)</f>
        <v>0</v>
      </c>
      <c r="F1298" s="44" t="n">
        <v>0</v>
      </c>
      <c r="G1298" s="44" t="n">
        <v>0</v>
      </c>
      <c r="H1298" s="44" t="n">
        <v>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  <c r="O1298" s="35" t="n">
        <v>0</v>
      </c>
      <c r="P1298" s="35" t="n">
        <v>0</v>
      </c>
      <c r="Q1298" s="35" t="n">
        <v>0</v>
      </c>
      <c r="T1298" s="37" t="n">
        <f aca="false">IF(SUM(E1298)&gt;0,SUM(1),SUM(0))</f>
        <v>0</v>
      </c>
      <c r="U1298" s="38"/>
      <c r="V1298" s="39"/>
    </row>
    <row r="1299" s="36" customFormat="true" ht="37.5" hidden="false" customHeight="false" outlineLevel="0" collapsed="false">
      <c r="A1299" s="30"/>
      <c r="B1299" s="31" t="n">
        <f aca="false">IF(SUM(E1299)=0,"",MAX(B1276:B1298)+1)</f>
        <v>9</v>
      </c>
      <c r="C1299" s="32" t="s">
        <v>45</v>
      </c>
      <c r="D1299" s="33" t="str">
        <f aca="false">IF(C1299="","",VLOOKUP(C1299,$C$1513:$D$1554,2,FALSE()))</f>
        <v>Telefon, telegraf va pochta xizmatlari</v>
      </c>
      <c r="E1299" s="34" t="n">
        <f aca="false">SUM(F1299:Q1299)</f>
        <v>7632</v>
      </c>
      <c r="F1299" s="44" t="n">
        <v>636</v>
      </c>
      <c r="G1299" s="44" t="n">
        <v>636</v>
      </c>
      <c r="H1299" s="44" t="n">
        <v>636</v>
      </c>
      <c r="I1299" s="35" t="n">
        <v>636</v>
      </c>
      <c r="J1299" s="35" t="n">
        <v>636</v>
      </c>
      <c r="K1299" s="35" t="n">
        <v>636</v>
      </c>
      <c r="L1299" s="35" t="n">
        <v>636</v>
      </c>
      <c r="M1299" s="35" t="n">
        <v>636</v>
      </c>
      <c r="N1299" s="35" t="n">
        <v>636</v>
      </c>
      <c r="O1299" s="35" t="n">
        <v>636</v>
      </c>
      <c r="P1299" s="35" t="n">
        <v>636</v>
      </c>
      <c r="Q1299" s="35" t="n">
        <v>636</v>
      </c>
      <c r="T1299" s="37" t="n">
        <f aca="false">IF(SUM(E1299)&gt;0,SUM(1),SUM(0))</f>
        <v>1</v>
      </c>
      <c r="U1299" s="38"/>
      <c r="V1299" s="39"/>
    </row>
    <row r="1300" s="36" customFormat="true" ht="37.5" hidden="false" customHeight="false" outlineLevel="0" collapsed="false">
      <c r="A1300" s="30"/>
      <c r="B1300" s="31" t="n">
        <f aca="false">IF(SUM(E1300)=0,"",MAX(B1276:B1299)+1)</f>
        <v>10</v>
      </c>
      <c r="C1300" s="32" t="s">
        <v>46</v>
      </c>
      <c r="D1300" s="33" t="str">
        <f aca="false">IF(C1300="","",VLOOKUP(C1300,$C$1513:$D$1554,2,FALSE()))</f>
        <v>Аxborot va kommunikatsiya xizmatlari</v>
      </c>
      <c r="E1300" s="34" t="n">
        <f aca="false">SUM(F1300:Q1300)</f>
        <v>3435</v>
      </c>
      <c r="F1300" s="44" t="n">
        <v>245</v>
      </c>
      <c r="G1300" s="44" t="n">
        <v>245</v>
      </c>
      <c r="H1300" s="44" t="n">
        <v>245</v>
      </c>
      <c r="I1300" s="35" t="n">
        <v>300</v>
      </c>
      <c r="J1300" s="35" t="n">
        <v>300</v>
      </c>
      <c r="K1300" s="35" t="n">
        <v>300</v>
      </c>
      <c r="L1300" s="35" t="n">
        <v>300</v>
      </c>
      <c r="M1300" s="35" t="n">
        <v>300</v>
      </c>
      <c r="N1300" s="35" t="n">
        <v>300</v>
      </c>
      <c r="O1300" s="35" t="n">
        <v>300</v>
      </c>
      <c r="P1300" s="35" t="n">
        <v>300</v>
      </c>
      <c r="Q1300" s="35" t="n">
        <v>300</v>
      </c>
      <c r="T1300" s="37" t="n">
        <f aca="false">IF(SUM(E1300)&gt;0,SUM(1),SUM(0))</f>
        <v>1</v>
      </c>
      <c r="U1300" s="38"/>
      <c r="V1300" s="39"/>
    </row>
    <row r="1301" s="36" customFormat="true" ht="37.5" hidden="true" customHeight="false" outlineLevel="0" collapsed="false">
      <c r="A1301" s="30"/>
      <c r="B1301" s="31" t="str">
        <f aca="false">IF(SUM(E1301)=0,"",MAX(B1276:B1300)+1)</f>
        <v/>
      </c>
      <c r="C1301" s="32" t="s">
        <v>47</v>
      </c>
      <c r="D1301" s="33" t="str">
        <f aca="false">IF(C1301="","",VLOOKUP(C1301,$C$1513:$D$1554,2,FALSE()))</f>
        <v>Obʼektlarni qo‘riqlash xizmatlari </v>
      </c>
      <c r="E1301" s="34" t="n">
        <f aca="false">SUM(F1301:Q1301)</f>
        <v>0</v>
      </c>
      <c r="F1301" s="44" t="n">
        <v>0</v>
      </c>
      <c r="G1301" s="44" t="n">
        <v>0</v>
      </c>
      <c r="H1301" s="44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0</v>
      </c>
      <c r="N1301" s="35" t="n">
        <v>0</v>
      </c>
      <c r="O1301" s="35" t="n">
        <v>0</v>
      </c>
      <c r="P1301" s="35" t="n">
        <v>0</v>
      </c>
      <c r="Q1301" s="35" t="n">
        <v>0</v>
      </c>
      <c r="T1301" s="37" t="n">
        <f aca="false">IF(SUM(E1301)&gt;0,SUM(1),SUM(0))</f>
        <v>0</v>
      </c>
      <c r="U1301" s="38"/>
      <c r="V1301" s="39"/>
    </row>
    <row r="1302" s="36" customFormat="true" ht="37.5" hidden="false" customHeight="false" outlineLevel="0" collapsed="false">
      <c r="A1302" s="30"/>
      <c r="B1302" s="31" t="n">
        <f aca="false">IF(SUM(E1302)=0,"",MAX(B1276:B1301)+1)</f>
        <v>11</v>
      </c>
      <c r="C1302" s="32" t="s">
        <v>48</v>
      </c>
      <c r="D1302" s="33" t="str">
        <f aca="false">IF(C1302="","",VLOOKUP(C1302,$C$1513:$D$1554,2,FALSE()))</f>
        <v>Tovar va xizmatlar sotib olish bo‘yicha boshqa xarajatlar </v>
      </c>
      <c r="E1302" s="34" t="n">
        <f aca="false">SUM(F1302:Q1302)</f>
        <v>1449</v>
      </c>
      <c r="F1302" s="44" t="n">
        <v>1449</v>
      </c>
      <c r="G1302" s="44" t="n">
        <v>0</v>
      </c>
      <c r="H1302" s="44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  <c r="O1302" s="35" t="n">
        <v>0</v>
      </c>
      <c r="P1302" s="35" t="n">
        <v>0</v>
      </c>
      <c r="Q1302" s="35" t="n">
        <v>0</v>
      </c>
      <c r="T1302" s="37" t="n">
        <f aca="false">IF(SUM(E1302)&gt;0,SUM(1),SUM(0))</f>
        <v>1</v>
      </c>
      <c r="U1302" s="38"/>
      <c r="V1302" s="39"/>
    </row>
    <row r="1303" s="36" customFormat="true" ht="37.5" hidden="true" customHeight="false" outlineLevel="0" collapsed="false">
      <c r="A1303" s="30"/>
      <c r="B1303" s="31" t="str">
        <f aca="false">IF(SUM(E1303)=0,"",MAX(B1276:B1302)+1)</f>
        <v/>
      </c>
      <c r="C1303" s="32" t="s">
        <v>49</v>
      </c>
      <c r="D1303" s="33" t="str">
        <f aca="false">IF(C1303="","",VLOOKUP(C1303,$C$1513:$D$1554,2,FALSE()))</f>
        <v>Аsosiy vositalarni kapital taʼmirlash, noturar joy binolari</v>
      </c>
      <c r="E1303" s="34" t="n">
        <f aca="false">SUM(F1303:Q1303)</f>
        <v>0</v>
      </c>
      <c r="F1303" s="44" t="n">
        <v>0</v>
      </c>
      <c r="G1303" s="44" t="n">
        <v>0</v>
      </c>
      <c r="H1303" s="44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  <c r="O1303" s="35" t="n">
        <v>0</v>
      </c>
      <c r="P1303" s="35" t="n">
        <v>0</v>
      </c>
      <c r="Q1303" s="35" t="n">
        <v>0</v>
      </c>
      <c r="T1303" s="37" t="n">
        <f aca="false">IF(SUM(E1303)&gt;0,SUM(1),SUM(0))</f>
        <v>0</v>
      </c>
      <c r="U1303" s="38"/>
      <c r="V1303" s="39"/>
    </row>
    <row r="1304" s="36" customFormat="true" ht="56.25" hidden="true" customHeight="false" outlineLevel="0" collapsed="false">
      <c r="A1304" s="30"/>
      <c r="B1304" s="31" t="str">
        <f aca="false">IF(SUM(E1304)=0,"",MAX(B1276:B1303)+1)</f>
        <v/>
      </c>
      <c r="C1304" s="32" t="s">
        <v>50</v>
      </c>
      <c r="D1304" s="33" t="str">
        <f aca="false">IF(C1304="","",VLOOKUP(C1304,$C$1513:$D$1554,2,FALSE()))</f>
        <v>Аsosiy vositalarni kapital taʼmirlash bo‘yicha boshqa xarajatlar</v>
      </c>
      <c r="E1304" s="34" t="n">
        <f aca="false">SUM(F1304:Q1304)</f>
        <v>0</v>
      </c>
      <c r="F1304" s="44" t="n">
        <v>0</v>
      </c>
      <c r="G1304" s="44" t="n">
        <v>0</v>
      </c>
      <c r="H1304" s="44" t="n">
        <v>0</v>
      </c>
      <c r="I1304" s="35" t="n">
        <v>0</v>
      </c>
      <c r="J1304" s="35" t="n">
        <v>0</v>
      </c>
      <c r="K1304" s="35" t="n">
        <v>0</v>
      </c>
      <c r="L1304" s="35" t="n">
        <v>0</v>
      </c>
      <c r="M1304" s="35" t="n">
        <v>0</v>
      </c>
      <c r="N1304" s="35" t="n">
        <v>0</v>
      </c>
      <c r="O1304" s="35" t="n">
        <v>0</v>
      </c>
      <c r="P1304" s="35" t="n">
        <v>0</v>
      </c>
      <c r="Q1304" s="35" t="n">
        <v>0</v>
      </c>
      <c r="T1304" s="37" t="n">
        <f aca="false">IF(SUM(E1304)&gt;0,SUM(1),SUM(0))</f>
        <v>0</v>
      </c>
      <c r="U1304" s="38"/>
      <c r="V1304" s="39"/>
    </row>
    <row r="1305" s="36" customFormat="true" ht="37.5" hidden="true" customHeight="false" outlineLevel="0" collapsed="false">
      <c r="A1305" s="30"/>
      <c r="B1305" s="31" t="str">
        <f aca="false">IF(SUM(E1305)=0,"",MAX(B1276:B1304)+1)</f>
        <v/>
      </c>
      <c r="C1305" s="32" t="s">
        <v>51</v>
      </c>
      <c r="D1305" s="33" t="str">
        <f aca="false">IF(C1305="","",VLOOKUP(C1305,$C$1513:$D$1554,2,FALSE()))</f>
        <v>Аsosiy vositalarni o‘rta taʼmirlash, transport vositalari</v>
      </c>
      <c r="E1305" s="34" t="n">
        <f aca="false">SUM(F1305:Q1305)</f>
        <v>0</v>
      </c>
      <c r="F1305" s="44" t="n">
        <v>0</v>
      </c>
      <c r="G1305" s="44" t="n">
        <v>0</v>
      </c>
      <c r="H1305" s="44" t="n">
        <v>0</v>
      </c>
      <c r="I1305" s="35" t="n">
        <v>0</v>
      </c>
      <c r="J1305" s="35" t="n">
        <v>0</v>
      </c>
      <c r="K1305" s="35" t="n">
        <v>0</v>
      </c>
      <c r="L1305" s="35" t="n">
        <v>0</v>
      </c>
      <c r="M1305" s="35" t="n">
        <v>0</v>
      </c>
      <c r="N1305" s="35" t="n">
        <v>0</v>
      </c>
      <c r="O1305" s="35" t="n">
        <v>0</v>
      </c>
      <c r="P1305" s="35" t="n">
        <v>0</v>
      </c>
      <c r="Q1305" s="35" t="n">
        <v>0</v>
      </c>
      <c r="T1305" s="37" t="n">
        <f aca="false">IF(SUM(E1305)&gt;0,SUM(1),SUM(0))</f>
        <v>0</v>
      </c>
      <c r="U1305" s="38"/>
      <c r="V1305" s="39"/>
    </row>
    <row r="1306" s="36" customFormat="true" ht="37.5" hidden="true" customHeight="false" outlineLevel="0" collapsed="false">
      <c r="A1306" s="30"/>
      <c r="B1306" s="31" t="str">
        <f aca="false">IF(SUM(E1306)=0,"",MAX(B1276:B1305)+1)</f>
        <v/>
      </c>
      <c r="C1306" s="32" t="s">
        <v>52</v>
      </c>
      <c r="D1306" s="33" t="str">
        <f aca="false">IF(C1306="","",VLOOKUP(C1306,$C$1513:$D$1554,2,FALSE()))</f>
        <v>Аsosiy vositalarni sotib olish, transport vositalari</v>
      </c>
      <c r="E1306" s="34" t="n">
        <f aca="false">SUM(F1306:Q1306)</f>
        <v>0</v>
      </c>
      <c r="F1306" s="44" t="n">
        <v>0</v>
      </c>
      <c r="G1306" s="44" t="n">
        <v>0</v>
      </c>
      <c r="H1306" s="44" t="n">
        <v>0</v>
      </c>
      <c r="I1306" s="35" t="n">
        <v>0</v>
      </c>
      <c r="J1306" s="35" t="n">
        <v>0</v>
      </c>
      <c r="K1306" s="35" t="n">
        <v>0</v>
      </c>
      <c r="L1306" s="35" t="n">
        <v>0</v>
      </c>
      <c r="M1306" s="35" t="n">
        <v>0</v>
      </c>
      <c r="N1306" s="35" t="n">
        <v>0</v>
      </c>
      <c r="O1306" s="35" t="n">
        <v>0</v>
      </c>
      <c r="P1306" s="35" t="n">
        <v>0</v>
      </c>
      <c r="Q1306" s="35" t="n">
        <v>0</v>
      </c>
      <c r="T1306" s="37" t="n">
        <f aca="false">IF(SUM(E1306)&gt;0,SUM(1),SUM(0))</f>
        <v>0</v>
      </c>
      <c r="U1306" s="38"/>
      <c r="V1306" s="39"/>
    </row>
    <row r="1307" s="36" customFormat="true" ht="37.5" hidden="true" customHeight="false" outlineLevel="0" collapsed="false">
      <c r="A1307" s="30"/>
      <c r="B1307" s="31" t="str">
        <f aca="false">IF(SUM(E1307)=0,"",MAX(B1276:B1306)+1)</f>
        <v/>
      </c>
      <c r="C1307" s="32" t="s">
        <v>53</v>
      </c>
      <c r="D1307" s="33" t="str">
        <f aca="false">IF(C1307="","",VLOOKUP(C1307,$C$1513:$D$1554,2,FALSE()))</f>
        <v>Аsosiy vositalarni sotib olish, mebel va ofis jihozlari</v>
      </c>
      <c r="E1307" s="34" t="n">
        <f aca="false">SUM(F1307:Q1307)</f>
        <v>0</v>
      </c>
      <c r="F1307" s="44"/>
      <c r="G1307" s="44"/>
      <c r="H1307" s="44"/>
      <c r="I1307" s="35"/>
      <c r="J1307" s="35"/>
      <c r="K1307" s="35"/>
      <c r="L1307" s="35"/>
      <c r="M1307" s="35"/>
      <c r="N1307" s="35"/>
      <c r="O1307" s="35"/>
      <c r="P1307" s="35"/>
      <c r="Q1307" s="35"/>
      <c r="T1307" s="37" t="n">
        <f aca="false">IF(SUM(E1307)&gt;0,SUM(1),SUM(0))</f>
        <v>0</v>
      </c>
      <c r="U1307" s="38"/>
      <c r="V1307" s="39"/>
    </row>
    <row r="1308" s="36" customFormat="true" ht="93.75" hidden="true" customHeight="false" outlineLevel="0" collapsed="false">
      <c r="A1308" s="30"/>
      <c r="B1308" s="31" t="str">
        <f aca="false">IF(SUM(E1308)=0,"",MAX(B1276:B1307)+1)</f>
        <v/>
      </c>
      <c r="C1308" s="32" t="s">
        <v>54</v>
      </c>
      <c r="D1308" s="33" t="str">
        <f aca="false">IF(C1308="","",VLOOKUP(C1308,$C$1513:$D$1554,2,FALSE()))</f>
        <v>Аsosiy vositalarni sotib olish, kompyuter jihozlari, hisoblash va audio-video texnikasi, axborot texnologiyasi va kerakli ashyolar </v>
      </c>
      <c r="E1308" s="34" t="n">
        <f aca="false">SUM(F1308:Q1308)</f>
        <v>0</v>
      </c>
      <c r="F1308" s="44"/>
      <c r="G1308" s="44"/>
      <c r="H1308" s="44"/>
      <c r="I1308" s="35"/>
      <c r="J1308" s="35"/>
      <c r="K1308" s="35"/>
      <c r="L1308" s="35"/>
      <c r="M1308" s="35"/>
      <c r="N1308" s="35"/>
      <c r="O1308" s="35"/>
      <c r="P1308" s="35"/>
      <c r="Q1308" s="35"/>
      <c r="T1308" s="37" t="n">
        <f aca="false">IF(SUM(E1308)&gt;0,SUM(1),SUM(0))</f>
        <v>0</v>
      </c>
      <c r="U1308" s="38"/>
      <c r="V1308" s="39"/>
    </row>
    <row r="1309" s="36" customFormat="true" ht="75" hidden="true" customHeight="false" outlineLevel="0" collapsed="false">
      <c r="A1309" s="30"/>
      <c r="B1309" s="31" t="str">
        <f aca="false">IF(SUM(E1309)=0,"",MAX(B1276:B1308)+1)</f>
        <v/>
      </c>
      <c r="C1309" s="32" t="s">
        <v>55</v>
      </c>
      <c r="D1309" s="33" t="str">
        <f aca="false">IF(C1309="","",VLOOKUP(C1309,$C$1513:$D$1554,2,FALSE()))</f>
        <v>Аsosiy vositalarni sotib olish, elektr energiya va boshqa kommunal xizmatlarni hisobga olish asboblari</v>
      </c>
      <c r="E1309" s="34" t="n">
        <f aca="false">SUM(F1309:Q1309)</f>
        <v>0</v>
      </c>
      <c r="F1309" s="44"/>
      <c r="G1309" s="44"/>
      <c r="H1309" s="44"/>
      <c r="I1309" s="35"/>
      <c r="J1309" s="35"/>
      <c r="K1309" s="35"/>
      <c r="L1309" s="35"/>
      <c r="M1309" s="35"/>
      <c r="N1309" s="35"/>
      <c r="O1309" s="35"/>
      <c r="P1309" s="35"/>
      <c r="Q1309" s="35"/>
      <c r="T1309" s="37" t="n">
        <f aca="false">IF(SUM(E1309)&gt;0,SUM(1),SUM(0))</f>
        <v>0</v>
      </c>
      <c r="U1309" s="38"/>
      <c r="V1309" s="39"/>
    </row>
    <row r="1310" s="36" customFormat="true" ht="37.5" hidden="true" customHeight="false" outlineLevel="0" collapsed="false">
      <c r="A1310" s="30"/>
      <c r="B1310" s="31" t="str">
        <f aca="false">IF(SUM(E1310)=0,"",MAX(B1276:B1309)+1)</f>
        <v/>
      </c>
      <c r="C1310" s="32" t="s">
        <v>56</v>
      </c>
      <c r="D1310" s="33" t="str">
        <f aca="false">IF(C1310="","",VLOOKUP(C1310,$C$1513:$D$1554,2,FALSE()))</f>
        <v>Аsosiy vositalarni sotib olish, boshqa texnika</v>
      </c>
      <c r="E1310" s="34" t="n">
        <f aca="false">SUM(F1310:Q1310)</f>
        <v>0</v>
      </c>
      <c r="F1310" s="44" t="n">
        <v>0</v>
      </c>
      <c r="G1310" s="44" t="n">
        <v>0</v>
      </c>
      <c r="H1310" s="44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  <c r="O1310" s="35" t="n">
        <v>0</v>
      </c>
      <c r="P1310" s="35" t="n">
        <v>0</v>
      </c>
      <c r="Q1310" s="35" t="n">
        <v>0</v>
      </c>
      <c r="T1310" s="37" t="n">
        <f aca="false">IF(SUM(E1310)&gt;0,SUM(1),SUM(0))</f>
        <v>0</v>
      </c>
      <c r="U1310" s="38"/>
      <c r="V1310" s="39"/>
    </row>
    <row r="1311" s="36" customFormat="true" ht="37.5" hidden="true" customHeight="false" outlineLevel="0" collapsed="false">
      <c r="A1311" s="30"/>
      <c r="B1311" s="31" t="str">
        <f aca="false">IF(SUM(E1311)=0,"",MAX(B1276:B1310)+1)</f>
        <v/>
      </c>
      <c r="C1311" s="32" t="s">
        <v>57</v>
      </c>
      <c r="D1311" s="33" t="str">
        <f aca="false">IF(C1311="","",VLOOKUP(C1311,$C$1513:$D$1554,2,FALSE()))</f>
        <v>Sud zallari uchun oynavand qafaslar xarid qilish</v>
      </c>
      <c r="E1311" s="34" t="n">
        <f aca="false">SUM(F1311:Q1311)</f>
        <v>0</v>
      </c>
      <c r="F1311" s="44" t="n">
        <v>0</v>
      </c>
      <c r="G1311" s="44" t="n">
        <v>0</v>
      </c>
      <c r="H1311" s="44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  <c r="O1311" s="35" t="n">
        <v>0</v>
      </c>
      <c r="P1311" s="35" t="n">
        <v>0</v>
      </c>
      <c r="Q1311" s="35" t="n">
        <v>0</v>
      </c>
      <c r="T1311" s="37" t="n">
        <f aca="false">IF(SUM(E1311)&gt;0,SUM(1),SUM(0))</f>
        <v>0</v>
      </c>
      <c r="U1311" s="38"/>
      <c r="V1311" s="39"/>
    </row>
    <row r="1312" s="36" customFormat="true" ht="37.5" hidden="true" customHeight="false" outlineLevel="0" collapsed="false">
      <c r="A1312" s="30"/>
      <c r="B1312" s="31" t="str">
        <f aca="false">IF(SUM(E1312)=0,"",MAX(B1276:B1311)+1)</f>
        <v/>
      </c>
      <c r="C1312" s="32" t="s">
        <v>58</v>
      </c>
      <c r="D1312" s="33" t="str">
        <f aca="false">IF(C1312="","",VLOOKUP(C1312,$C$1513:$D$1554,2,FALSE()))</f>
        <v>Ijtimoiy taʼminot bo‘yicha nafaqalar, pensiyalar</v>
      </c>
      <c r="E1312" s="34" t="n">
        <f aca="false">SUM(F1312:Q1312)</f>
        <v>0</v>
      </c>
      <c r="F1312" s="44" t="n">
        <v>0</v>
      </c>
      <c r="G1312" s="44" t="n">
        <v>0</v>
      </c>
      <c r="H1312" s="44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  <c r="O1312" s="35" t="n">
        <v>0</v>
      </c>
      <c r="P1312" s="35" t="n">
        <v>0</v>
      </c>
      <c r="Q1312" s="35" t="n">
        <v>0</v>
      </c>
      <c r="T1312" s="37" t="n">
        <f aca="false">IF(SUM(E1312)&gt;0,SUM(1),SUM(0))</f>
        <v>0</v>
      </c>
      <c r="U1312" s="38"/>
      <c r="V1312" s="39"/>
    </row>
    <row r="1313" s="36" customFormat="true" ht="56.25" hidden="false" customHeight="false" outlineLevel="0" collapsed="false">
      <c r="A1313" s="30"/>
      <c r="B1313" s="31" t="n">
        <f aca="false">IF(SUM(E1313)=0,"",MAX(B1276:B1312)+1)</f>
        <v>12</v>
      </c>
      <c r="C1313" s="32" t="s">
        <v>59</v>
      </c>
      <c r="D1313" s="33" t="str">
        <f aca="false">IF(C1313="","",VLOOKUP(C1313,$C$1513:$D$1554,2,FALSE()))</f>
        <v>Ish beruvchilar tomonidan pul shaklida beriladigan ijtimoiy nafaqalar</v>
      </c>
      <c r="E1313" s="34" t="n">
        <f aca="false">SUM(F1313:Q1313)</f>
        <v>37062</v>
      </c>
      <c r="F1313" s="44" t="n">
        <v>3060</v>
      </c>
      <c r="G1313" s="44" t="n">
        <v>3060</v>
      </c>
      <c r="H1313" s="44" t="n">
        <v>3060</v>
      </c>
      <c r="I1313" s="35" t="n">
        <v>3402</v>
      </c>
      <c r="J1313" s="35" t="n">
        <v>3060</v>
      </c>
      <c r="K1313" s="35" t="n">
        <v>3060</v>
      </c>
      <c r="L1313" s="35" t="n">
        <v>3060</v>
      </c>
      <c r="M1313" s="35" t="n">
        <v>3060</v>
      </c>
      <c r="N1313" s="35" t="n">
        <v>3060</v>
      </c>
      <c r="O1313" s="35" t="n">
        <v>3060</v>
      </c>
      <c r="P1313" s="35" t="n">
        <v>3060</v>
      </c>
      <c r="Q1313" s="35" t="n">
        <v>3060</v>
      </c>
      <c r="T1313" s="37" t="n">
        <f aca="false">IF(SUM(E1313)&gt;0,SUM(1),SUM(0))</f>
        <v>1</v>
      </c>
      <c r="U1313" s="38"/>
      <c r="V1313" s="39"/>
    </row>
    <row r="1314" s="36" customFormat="true" ht="56.25" hidden="true" customHeight="false" outlineLevel="0" collapsed="false">
      <c r="A1314" s="30"/>
      <c r="B1314" s="31" t="str">
        <f aca="false">IF(SUM(E1314)=0,"",MAX(B1276:B1313)+1)</f>
        <v/>
      </c>
      <c r="C1314" s="32" t="s">
        <v>60</v>
      </c>
      <c r="D1314" s="33" t="str">
        <f aca="false">IF(C1314="","",VLOOKUP(C1314,$C$1513:$D$1554,2,FALSE()))</f>
        <v>Kadastr, yer tuzish, topografik-geodezik va kartografik ishlar xarajatlari</v>
      </c>
      <c r="E1314" s="34" t="n">
        <f aca="false">SUM(F1314:Q1314)</f>
        <v>0</v>
      </c>
      <c r="F1314" s="44" t="n">
        <v>0</v>
      </c>
      <c r="G1314" s="44" t="n">
        <v>0</v>
      </c>
      <c r="H1314" s="44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  <c r="O1314" s="35" t="n">
        <v>0</v>
      </c>
      <c r="P1314" s="35" t="n">
        <v>0</v>
      </c>
      <c r="Q1314" s="35" t="n">
        <v>0</v>
      </c>
      <c r="T1314" s="37" t="n">
        <f aca="false">IF(SUM(E1314)&gt;0,SUM(1),SUM(0))</f>
        <v>0</v>
      </c>
      <c r="U1314" s="38"/>
      <c r="V1314" s="39"/>
    </row>
    <row r="1315" s="36" customFormat="true" ht="56.25" hidden="false" customHeight="false" outlineLevel="0" collapsed="false">
      <c r="A1315" s="30"/>
      <c r="B1315" s="31" t="n">
        <f aca="false">IF(SUM(E1315)=0,"",MAX(B1276:B1314)+1)</f>
        <v>13</v>
      </c>
      <c r="C1315" s="32" t="s">
        <v>61</v>
      </c>
      <c r="D1315" s="33" t="str">
        <f aca="false">IF(C1315="","",VLOOKUP(C1315,$C$1513:$D$1554,2,FALSE()))</f>
        <v>Elektron davlat xaridlarida ishtirok etish uchun zaklat to‘lovi xarajatlari</v>
      </c>
      <c r="E1315" s="34" t="n">
        <f aca="false">SUM(F1315:Q1315)</f>
        <v>361</v>
      </c>
      <c r="F1315" s="44" t="n">
        <v>215</v>
      </c>
      <c r="G1315" s="44" t="n">
        <v>0</v>
      </c>
      <c r="H1315" s="44" t="n">
        <v>0</v>
      </c>
      <c r="I1315" s="35" t="n">
        <v>146</v>
      </c>
      <c r="J1315" s="35" t="n">
        <v>0</v>
      </c>
      <c r="K1315" s="35" t="n">
        <v>0</v>
      </c>
      <c r="L1315" s="35" t="n">
        <v>0</v>
      </c>
      <c r="M1315" s="35" t="n">
        <v>0</v>
      </c>
      <c r="N1315" s="35" t="n">
        <v>0</v>
      </c>
      <c r="O1315" s="35" t="n">
        <v>0</v>
      </c>
      <c r="P1315" s="35" t="n">
        <v>0</v>
      </c>
      <c r="Q1315" s="35" t="n">
        <v>0</v>
      </c>
      <c r="T1315" s="37" t="n">
        <f aca="false">IF(SUM(E1315)&gt;0,SUM(1),SUM(0))</f>
        <v>1</v>
      </c>
      <c r="U1315" s="38"/>
      <c r="V1315" s="39"/>
    </row>
    <row r="1316" s="36" customFormat="true" ht="37.5" hidden="false" customHeight="false" outlineLevel="0" collapsed="false">
      <c r="A1316" s="30"/>
      <c r="B1316" s="31" t="n">
        <f aca="false">IF(SUM(E1316)=0,"",MAX(B1276:B1315)+1)</f>
        <v>14</v>
      </c>
      <c r="C1316" s="32" t="s">
        <v>62</v>
      </c>
      <c r="D1316" s="33" t="str">
        <f aca="false">IF(C1316="","",VLOOKUP(C1316,$C$1513:$D$1554,2,FALSE()))</f>
        <v>Boshqa turli xarajatlar, boshqa xarajatlar</v>
      </c>
      <c r="E1316" s="34" t="n">
        <f aca="false">SUM(F1316:Q1316)</f>
        <v>48957</v>
      </c>
      <c r="F1316" s="44" t="n">
        <v>207</v>
      </c>
      <c r="G1316" s="44" t="n">
        <v>0</v>
      </c>
      <c r="H1316" s="44" t="n">
        <v>0</v>
      </c>
      <c r="I1316" s="35" t="n">
        <v>48750</v>
      </c>
      <c r="J1316" s="35" t="n">
        <v>0</v>
      </c>
      <c r="K1316" s="35" t="n">
        <v>0</v>
      </c>
      <c r="L1316" s="35" t="n">
        <v>0</v>
      </c>
      <c r="M1316" s="35" t="n">
        <v>0</v>
      </c>
      <c r="N1316" s="35" t="n">
        <v>0</v>
      </c>
      <c r="O1316" s="35" t="n">
        <v>0</v>
      </c>
      <c r="P1316" s="35" t="n">
        <v>0</v>
      </c>
      <c r="Q1316" s="35" t="n">
        <v>0</v>
      </c>
      <c r="T1316" s="37" t="n">
        <f aca="false">IF(SUM(E1316)&gt;0,SUM(1),SUM(0))</f>
        <v>1</v>
      </c>
      <c r="U1316" s="38"/>
      <c r="V1316" s="39"/>
    </row>
    <row r="1317" s="36" customFormat="true" ht="37.5" hidden="true" customHeight="false" outlineLevel="0" collapsed="false">
      <c r="A1317" s="30"/>
      <c r="B1317" s="31" t="str">
        <f aca="false">IF(SUM(E1317)=0,"",MAX(B1276:B1316)+1)</f>
        <v/>
      </c>
      <c r="C1317" s="32" t="s">
        <v>63</v>
      </c>
      <c r="D1317" s="33" t="str">
        <f aca="false">IF(C1317="","",VLOOKUP(C1317,$C$1513:$D$1554,2,FALSE()))</f>
        <v>Fuqarolarga yetkazilgan zararlarni qoplash</v>
      </c>
      <c r="E1317" s="34" t="n">
        <f aca="false">SUM(F1317:Q1317)</f>
        <v>0</v>
      </c>
      <c r="F1317" s="44" t="n">
        <v>0</v>
      </c>
      <c r="G1317" s="44" t="n">
        <v>0</v>
      </c>
      <c r="H1317" s="44" t="n">
        <v>0</v>
      </c>
      <c r="I1317" s="35" t="n">
        <v>0</v>
      </c>
      <c r="J1317" s="35" t="n">
        <v>0</v>
      </c>
      <c r="K1317" s="35" t="n">
        <v>0</v>
      </c>
      <c r="L1317" s="35" t="n">
        <v>0</v>
      </c>
      <c r="M1317" s="35" t="n">
        <v>0</v>
      </c>
      <c r="N1317" s="35" t="n">
        <v>0</v>
      </c>
      <c r="O1317" s="35" t="n">
        <v>0</v>
      </c>
      <c r="P1317" s="35" t="n">
        <v>0</v>
      </c>
      <c r="Q1317" s="35" t="n">
        <v>0</v>
      </c>
      <c r="T1317" s="37" t="n">
        <f aca="false">IF(SUM(E1317)&gt;0,SUM(1),SUM(0))</f>
        <v>0</v>
      </c>
      <c r="U1317" s="38"/>
      <c r="V1317" s="39"/>
    </row>
    <row r="1318" s="36" customFormat="true" ht="18.75" hidden="true" customHeight="false" outlineLevel="0" collapsed="false">
      <c r="A1318" s="30"/>
      <c r="B1318" s="31" t="str">
        <f aca="false">IF(SUM(E1318)=0,"",MAX(B1276:B1317)+1)</f>
        <v/>
      </c>
      <c r="C1318" s="32"/>
      <c r="D1318" s="33" t="str">
        <f aca="false">IF(C1318="","",VLOOKUP(C1318,$C$1513:$D$1554,2))</f>
        <v/>
      </c>
      <c r="E1318" s="34" t="n">
        <f aca="false">SUM(F1318:Q1318)</f>
        <v>0</v>
      </c>
      <c r="F1318" s="35"/>
      <c r="G1318" s="35"/>
      <c r="H1318" s="35"/>
      <c r="I1318" s="35"/>
      <c r="J1318" s="35"/>
      <c r="K1318" s="35"/>
      <c r="L1318" s="35"/>
      <c r="M1318" s="35"/>
      <c r="N1318" s="35"/>
      <c r="O1318" s="35"/>
      <c r="P1318" s="35"/>
      <c r="Q1318" s="35"/>
      <c r="T1318" s="37" t="n">
        <f aca="false">IF(SUM(E1318)&gt;0,SUM(1),SUM(0))</f>
        <v>0</v>
      </c>
      <c r="U1318" s="38"/>
      <c r="V1318" s="39"/>
    </row>
    <row r="1319" s="36" customFormat="true" ht="18.75" hidden="true" customHeight="false" outlineLevel="0" collapsed="false">
      <c r="A1319" s="30"/>
      <c r="B1319" s="31" t="str">
        <f aca="false">IF(SUM(E1319)=0,"",MAX(B1276:B1318)+1)</f>
        <v/>
      </c>
      <c r="C1319" s="32"/>
      <c r="D1319" s="33" t="str">
        <f aca="false">IF(C1319="","",VLOOKUP(C1319,$C$1513:$D$1554,2))</f>
        <v/>
      </c>
      <c r="E1319" s="34" t="n">
        <f aca="false">SUM(F1319:Q1319)</f>
        <v>0</v>
      </c>
      <c r="F1319" s="35"/>
      <c r="G1319" s="35"/>
      <c r="H1319" s="35"/>
      <c r="I1319" s="35"/>
      <c r="J1319" s="35"/>
      <c r="K1319" s="35"/>
      <c r="L1319" s="35"/>
      <c r="M1319" s="35"/>
      <c r="N1319" s="35"/>
      <c r="O1319" s="35"/>
      <c r="P1319" s="35"/>
      <c r="Q1319" s="35"/>
      <c r="T1319" s="37" t="n">
        <f aca="false">IF(SUM(E1319)&gt;0,SUM(1),SUM(0))</f>
        <v>0</v>
      </c>
      <c r="U1319" s="38"/>
      <c r="V1319" s="39"/>
    </row>
    <row r="1320" s="36" customFormat="true" ht="18.75" hidden="true" customHeight="false" outlineLevel="0" collapsed="false">
      <c r="A1320" s="30"/>
      <c r="B1320" s="31" t="str">
        <f aca="false">IF(SUM(E1320)=0,"",MAX(B1276:B1319)+1)</f>
        <v/>
      </c>
      <c r="C1320" s="32"/>
      <c r="D1320" s="33" t="str">
        <f aca="false">IF(C1320="","",VLOOKUP(C1320,$C$1513:$D$1554,2))</f>
        <v/>
      </c>
      <c r="E1320" s="34" t="n">
        <f aca="false">SUM(F1320:Q1320)</f>
        <v>0</v>
      </c>
      <c r="F1320" s="35"/>
      <c r="G1320" s="35"/>
      <c r="H1320" s="35"/>
      <c r="I1320" s="35"/>
      <c r="J1320" s="35"/>
      <c r="K1320" s="35"/>
      <c r="L1320" s="35"/>
      <c r="M1320" s="35"/>
      <c r="N1320" s="35"/>
      <c r="O1320" s="35"/>
      <c r="P1320" s="35"/>
      <c r="Q1320" s="35"/>
      <c r="T1320" s="37" t="n">
        <f aca="false">IF(SUM(E1320)&gt;0,SUM(1),SUM(0))</f>
        <v>0</v>
      </c>
      <c r="U1320" s="38"/>
      <c r="V1320" s="39"/>
    </row>
    <row r="1321" s="36" customFormat="true" ht="18.75" hidden="false" customHeight="false" outlineLevel="0" collapsed="false">
      <c r="A1321" s="30"/>
      <c r="B1321" s="40"/>
      <c r="C1321" s="41"/>
      <c r="D1321" s="41" t="s">
        <v>7</v>
      </c>
      <c r="E1321" s="34" t="n">
        <f aca="false">SUM(E1276:E1320)</f>
        <v>140243</v>
      </c>
      <c r="F1321" s="34" t="n">
        <f aca="false">SUM(F1276:F1320)</f>
        <v>9358</v>
      </c>
      <c r="G1321" s="34" t="n">
        <f aca="false">SUM(G1276:G1320)</f>
        <v>7614</v>
      </c>
      <c r="H1321" s="34" t="n">
        <f aca="false">SUM(H1276:H1320)</f>
        <v>7614</v>
      </c>
      <c r="I1321" s="34" t="n">
        <f aca="false">SUM(I1276:I1320)</f>
        <v>56969</v>
      </c>
      <c r="J1321" s="34" t="n">
        <f aca="false">SUM(J1276:J1320)</f>
        <v>7336</v>
      </c>
      <c r="K1321" s="34" t="n">
        <f aca="false">SUM(K1276:K1320)</f>
        <v>7336</v>
      </c>
      <c r="L1321" s="34" t="n">
        <f aca="false">SUM(L1276:L1320)</f>
        <v>7336</v>
      </c>
      <c r="M1321" s="34" t="n">
        <f aca="false">SUM(M1276:M1320)</f>
        <v>7336</v>
      </c>
      <c r="N1321" s="34" t="n">
        <f aca="false">SUM(N1276:N1320)</f>
        <v>7336</v>
      </c>
      <c r="O1321" s="34" t="n">
        <f aca="false">SUM(O1276:O1320)</f>
        <v>7336</v>
      </c>
      <c r="P1321" s="34" t="n">
        <f aca="false">SUM(P1276:P1320)</f>
        <v>7336</v>
      </c>
      <c r="Q1321" s="34" t="n">
        <f aca="false">SUM(Q1276:Q1320)</f>
        <v>7336</v>
      </c>
      <c r="T1321" s="37" t="n">
        <f aca="false">IF(SUM(E1321)&gt;0,SUM(1),SUM(0))</f>
        <v>1</v>
      </c>
      <c r="U1321" s="42" t="n">
        <f aca="false">SUM(F1321:Q1321)-E1321</f>
        <v>0</v>
      </c>
      <c r="V1321" s="39"/>
    </row>
    <row r="1322" s="26" customFormat="true" ht="20.25" hidden="false" customHeight="false" outlineLevel="0" collapsed="false">
      <c r="A1322" s="43"/>
      <c r="B1322" s="24"/>
      <c r="C1322" s="25"/>
      <c r="D1322" s="25"/>
      <c r="E1322" s="25"/>
      <c r="F1322" s="25"/>
      <c r="G1322" s="25"/>
      <c r="I1322" s="27" t="str">
        <f aca="false">+V1322</f>
        <v>Oliy sud huzuridagi Departamentning Xorazm viloyat hududiy bo‘limi</v>
      </c>
      <c r="J1322" s="25"/>
      <c r="K1322" s="25"/>
      <c r="L1322" s="25"/>
      <c r="M1322" s="25"/>
      <c r="N1322" s="25"/>
      <c r="O1322" s="25"/>
      <c r="P1322" s="25"/>
      <c r="Q1322" s="28"/>
      <c r="R1322" s="21"/>
      <c r="S1322" s="21"/>
      <c r="T1322" s="22" t="n">
        <v>1</v>
      </c>
      <c r="U1322" s="21"/>
      <c r="V1322" s="29" t="s">
        <v>91</v>
      </c>
    </row>
    <row r="1323" s="36" customFormat="true" ht="18.75" hidden="true" customHeight="false" outlineLevel="0" collapsed="false">
      <c r="A1323" s="30"/>
      <c r="B1323" s="31" t="str">
        <f aca="false">IF(SUM(E1323)=0,"",SUM(1))</f>
        <v/>
      </c>
      <c r="C1323" s="32" t="s">
        <v>22</v>
      </c>
      <c r="D1323" s="33" t="str">
        <f aca="false">IF(C1323="","",VLOOKUP(C1323,$C$1513:$D$1554,2,FALSE()))</f>
        <v>Аsosiy ish haqi</v>
      </c>
      <c r="E1323" s="34" t="n">
        <f aca="false">SUM(F1323:Q1323)</f>
        <v>0</v>
      </c>
      <c r="F1323" s="35"/>
      <c r="G1323" s="35"/>
      <c r="H1323" s="35"/>
      <c r="I1323" s="35"/>
      <c r="J1323" s="35"/>
      <c r="K1323" s="35"/>
      <c r="L1323" s="35"/>
      <c r="M1323" s="35"/>
      <c r="N1323" s="35"/>
      <c r="O1323" s="35"/>
      <c r="P1323" s="35"/>
      <c r="Q1323" s="35"/>
      <c r="T1323" s="37" t="n">
        <f aca="false">IF(SUM(E1323)&gt;0,SUM(1),SUM(0))</f>
        <v>0</v>
      </c>
      <c r="U1323" s="38"/>
      <c r="V1323" s="39"/>
    </row>
    <row r="1324" s="36" customFormat="true" ht="18.75" hidden="true" customHeight="false" outlineLevel="0" collapsed="false">
      <c r="A1324" s="30"/>
      <c r="B1324" s="31" t="str">
        <f aca="false">IF(SUM(E1324)=0,"",MAX(B1323:B1323)+1)</f>
        <v/>
      </c>
      <c r="C1324" s="32" t="s">
        <v>23</v>
      </c>
      <c r="D1324" s="33" t="str">
        <f aca="false">IF(C1324="","",VLOOKUP(C1324,$C$1513:$D$1554,2,FALSE()))</f>
        <v>Yagona ijtimoiy to‘lov</v>
      </c>
      <c r="E1324" s="34" t="n">
        <f aca="false">SUM(F1324:Q1324)</f>
        <v>0</v>
      </c>
      <c r="F1324" s="35"/>
      <c r="G1324" s="35"/>
      <c r="H1324" s="35"/>
      <c r="I1324" s="35"/>
      <c r="J1324" s="35"/>
      <c r="K1324" s="35"/>
      <c r="L1324" s="35"/>
      <c r="M1324" s="35"/>
      <c r="N1324" s="35"/>
      <c r="O1324" s="35"/>
      <c r="P1324" s="35"/>
      <c r="Q1324" s="35"/>
      <c r="T1324" s="37" t="n">
        <f aca="false">IF(SUM(E1324)&gt;0,SUM(1),SUM(0))</f>
        <v>0</v>
      </c>
      <c r="U1324" s="38"/>
      <c r="V1324" s="39"/>
    </row>
    <row r="1325" s="36" customFormat="true" ht="37.5" hidden="false" customHeight="false" outlineLevel="0" collapsed="false">
      <c r="A1325" s="30"/>
      <c r="B1325" s="31" t="n">
        <f aca="false">IF(SUM(E1325)=0,"",MAX(B1323:B1324)+1)</f>
        <v>1</v>
      </c>
      <c r="C1325" s="32" t="s">
        <v>24</v>
      </c>
      <c r="D1325" s="33" t="str">
        <f aca="false">IF(C1325="","",VLOOKUP(C1325,$C$1513:$D$1554,2,FALSE()))</f>
        <v>Ijtimoiy ehtiyojlarga boshqa ajratmalar/badallar</v>
      </c>
      <c r="E1325" s="34" t="n">
        <f aca="false">SUM(F1325:Q1325)</f>
        <v>422</v>
      </c>
      <c r="F1325" s="44"/>
      <c r="G1325" s="44"/>
      <c r="H1325" s="44"/>
      <c r="I1325" s="45" t="n">
        <v>422</v>
      </c>
      <c r="J1325" s="35"/>
      <c r="K1325" s="35"/>
      <c r="L1325" s="35"/>
      <c r="M1325" s="35"/>
      <c r="N1325" s="35"/>
      <c r="O1325" s="35"/>
      <c r="P1325" s="35"/>
      <c r="Q1325" s="35"/>
      <c r="T1325" s="37" t="n">
        <f aca="false">IF(SUM(E1325)&gt;0,SUM(1),SUM(0))</f>
        <v>1</v>
      </c>
      <c r="U1325" s="38"/>
      <c r="V1325" s="39"/>
    </row>
    <row r="1326" s="36" customFormat="true" ht="37.5" hidden="false" customHeight="false" outlineLevel="0" collapsed="false">
      <c r="A1326" s="30"/>
      <c r="B1326" s="31" t="n">
        <f aca="false">IF(SUM(E1326)=0,"",MAX(B1323:B1325)+1)</f>
        <v>2</v>
      </c>
      <c r="C1326" s="32" t="s">
        <v>25</v>
      </c>
      <c r="D1326" s="33" t="str">
        <f aca="false">IF(C1326="","",VLOOKUP(C1326,$C$1513:$D$1554,2,FALSE()))</f>
        <v>Xizmat safarlari xarajatlari Respublika hududida</v>
      </c>
      <c r="E1326" s="34" t="n">
        <f aca="false">SUM(F1326:Q1326)</f>
        <v>12720</v>
      </c>
      <c r="F1326" s="44" t="n">
        <v>1060</v>
      </c>
      <c r="G1326" s="44" t="n">
        <v>1060</v>
      </c>
      <c r="H1326" s="44" t="n">
        <v>1060</v>
      </c>
      <c r="I1326" s="35" t="n">
        <v>1060</v>
      </c>
      <c r="J1326" s="35" t="n">
        <v>1060</v>
      </c>
      <c r="K1326" s="35" t="n">
        <v>1060</v>
      </c>
      <c r="L1326" s="35" t="n">
        <v>1060</v>
      </c>
      <c r="M1326" s="35" t="n">
        <v>1060</v>
      </c>
      <c r="N1326" s="35" t="n">
        <v>1060</v>
      </c>
      <c r="O1326" s="35" t="n">
        <v>1060</v>
      </c>
      <c r="P1326" s="35" t="n">
        <v>1060</v>
      </c>
      <c r="Q1326" s="35" t="n">
        <v>1060</v>
      </c>
      <c r="T1326" s="37" t="n">
        <f aca="false">IF(SUM(E1326)&gt;0,SUM(1),SUM(0))</f>
        <v>1</v>
      </c>
      <c r="U1326" s="38"/>
      <c r="V1326" s="39"/>
    </row>
    <row r="1327" s="36" customFormat="true" ht="37.5" hidden="true" customHeight="false" outlineLevel="0" collapsed="false">
      <c r="A1327" s="30"/>
      <c r="B1327" s="31" t="str">
        <f aca="false">IF(SUM(E1327)=0,"",MAX(B1323:B1326)+1)</f>
        <v/>
      </c>
      <c r="C1327" s="32" t="s">
        <v>26</v>
      </c>
      <c r="D1327" s="33" t="str">
        <f aca="false">IF(C1327="","",VLOOKUP(C1327,$C$1513:$D$1554,2,FALSE()))</f>
        <v>Kommunal xizmatlari, elektroenergiya</v>
      </c>
      <c r="E1327" s="34" t="n">
        <f aca="false">SUM(F1327:Q1327)</f>
        <v>0</v>
      </c>
      <c r="F1327" s="44" t="n">
        <v>0</v>
      </c>
      <c r="G1327" s="44" t="n">
        <v>0</v>
      </c>
      <c r="H1327" s="44" t="n">
        <v>0</v>
      </c>
      <c r="I1327" s="35" t="n">
        <v>0</v>
      </c>
      <c r="J1327" s="35" t="n">
        <v>0</v>
      </c>
      <c r="K1327" s="35" t="n">
        <v>0</v>
      </c>
      <c r="L1327" s="35" t="n">
        <v>0</v>
      </c>
      <c r="M1327" s="35" t="n">
        <v>0</v>
      </c>
      <c r="N1327" s="35" t="n">
        <v>0</v>
      </c>
      <c r="O1327" s="35" t="n">
        <v>0</v>
      </c>
      <c r="P1327" s="35" t="n">
        <v>0</v>
      </c>
      <c r="Q1327" s="35" t="n">
        <v>0</v>
      </c>
      <c r="T1327" s="37" t="n">
        <f aca="false">IF(SUM(E1327)&gt;0,SUM(1),SUM(0))</f>
        <v>0</v>
      </c>
      <c r="U1327" s="38"/>
      <c r="V1327" s="39"/>
    </row>
    <row r="1328" s="36" customFormat="true" ht="37.5" hidden="true" customHeight="false" outlineLevel="0" collapsed="false">
      <c r="A1328" s="30"/>
      <c r="B1328" s="31" t="str">
        <f aca="false">IF(SUM(E1328)=0,"",MAX(B1323:B1327)+1)</f>
        <v/>
      </c>
      <c r="C1328" s="32" t="s">
        <v>27</v>
      </c>
      <c r="D1328" s="33" t="str">
        <f aca="false">IF(C1328="","",VLOOKUP(C1328,$C$1513:$D$1554,2,FALSE()))</f>
        <v>Kommunal xizmatlari, tabiiy gaz</v>
      </c>
      <c r="E1328" s="34" t="n">
        <f aca="false">SUM(F1328:Q1328)</f>
        <v>0</v>
      </c>
      <c r="F1328" s="44" t="n">
        <v>0</v>
      </c>
      <c r="G1328" s="44" t="n">
        <v>0</v>
      </c>
      <c r="H1328" s="44" t="n">
        <v>0</v>
      </c>
      <c r="I1328" s="35" t="n">
        <v>0</v>
      </c>
      <c r="J1328" s="35" t="n">
        <v>0</v>
      </c>
      <c r="K1328" s="35" t="n">
        <v>0</v>
      </c>
      <c r="L1328" s="35" t="n">
        <v>0</v>
      </c>
      <c r="M1328" s="35" t="n">
        <v>0</v>
      </c>
      <c r="N1328" s="35" t="n">
        <v>0</v>
      </c>
      <c r="O1328" s="35" t="n">
        <v>0</v>
      </c>
      <c r="P1328" s="35" t="n">
        <v>0</v>
      </c>
      <c r="Q1328" s="35" t="n">
        <v>0</v>
      </c>
      <c r="T1328" s="37" t="n">
        <f aca="false">IF(SUM(E1328)&gt;0,SUM(1),SUM(0))</f>
        <v>0</v>
      </c>
      <c r="U1328" s="38"/>
      <c r="V1328" s="39"/>
    </row>
    <row r="1329" s="36" customFormat="true" ht="37.5" hidden="true" customHeight="false" outlineLevel="0" collapsed="false">
      <c r="A1329" s="30"/>
      <c r="B1329" s="31" t="str">
        <f aca="false">IF(SUM(E1329)=0,"",MAX(B1323:B1328)+1)</f>
        <v/>
      </c>
      <c r="C1329" s="32" t="s">
        <v>28</v>
      </c>
      <c r="D1329" s="33" t="str">
        <f aca="false">IF(C1329="","",VLOOKUP(C1329,$C$1513:$D$1554,2,FALSE()))</f>
        <v>Kommunal xizmatlari, issiq suv va issiqlik energiyasi</v>
      </c>
      <c r="E1329" s="34" t="n">
        <f aca="false">SUM(F1329:Q1329)</f>
        <v>0</v>
      </c>
      <c r="F1329" s="44" t="n">
        <v>0</v>
      </c>
      <c r="G1329" s="44" t="n">
        <v>0</v>
      </c>
      <c r="H1329" s="44" t="n">
        <v>0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  <c r="O1329" s="35" t="n">
        <v>0</v>
      </c>
      <c r="P1329" s="35" t="n">
        <v>0</v>
      </c>
      <c r="Q1329" s="35" t="n">
        <v>0</v>
      </c>
      <c r="T1329" s="37" t="n">
        <f aca="false">IF(SUM(E1329)&gt;0,SUM(1),SUM(0))</f>
        <v>0</v>
      </c>
      <c r="U1329" s="38"/>
      <c r="V1329" s="39"/>
    </row>
    <row r="1330" s="36" customFormat="true" ht="37.5" hidden="true" customHeight="false" outlineLevel="0" collapsed="false">
      <c r="A1330" s="30"/>
      <c r="B1330" s="31" t="str">
        <f aca="false">IF(SUM(E1330)=0,"",MAX(B1323:B1329)+1)</f>
        <v/>
      </c>
      <c r="C1330" s="32" t="s">
        <v>29</v>
      </c>
      <c r="D1330" s="33" t="str">
        <f aca="false">IF(C1330="","",VLOOKUP(C1330,$C$1513:$D$1554,2,FALSE()))</f>
        <v>Kommunal xizmatlari, sovuq suv va oqova</v>
      </c>
      <c r="E1330" s="34" t="n">
        <f aca="false">SUM(F1330:Q1330)</f>
        <v>0</v>
      </c>
      <c r="F1330" s="44" t="n">
        <v>0</v>
      </c>
      <c r="G1330" s="44" t="n">
        <v>0</v>
      </c>
      <c r="H1330" s="44" t="n">
        <v>0</v>
      </c>
      <c r="I1330" s="35" t="n">
        <v>0</v>
      </c>
      <c r="J1330" s="35" t="n">
        <v>0</v>
      </c>
      <c r="K1330" s="35" t="n">
        <v>0</v>
      </c>
      <c r="L1330" s="35" t="n">
        <v>0</v>
      </c>
      <c r="M1330" s="35" t="n">
        <v>0</v>
      </c>
      <c r="N1330" s="35" t="n">
        <v>0</v>
      </c>
      <c r="O1330" s="35" t="n">
        <v>0</v>
      </c>
      <c r="P1330" s="35" t="n">
        <v>0</v>
      </c>
      <c r="Q1330" s="35" t="n">
        <v>0</v>
      </c>
      <c r="T1330" s="37" t="n">
        <f aca="false">IF(SUM(E1330)&gt;0,SUM(1),SUM(0))</f>
        <v>0</v>
      </c>
      <c r="U1330" s="38"/>
      <c r="V1330" s="39"/>
    </row>
    <row r="1331" s="36" customFormat="true" ht="56.25" hidden="true" customHeight="false" outlineLevel="0" collapsed="false">
      <c r="A1331" s="30"/>
      <c r="B1331" s="31" t="str">
        <f aca="false">IF(SUM(E1331)=0,"",MAX(B1323:B1330)+1)</f>
        <v/>
      </c>
      <c r="C1331" s="32" t="s">
        <v>30</v>
      </c>
      <c r="D1331" s="33" t="str">
        <f aca="false">IF(C1331="","",VLOOKUP(C1331,$C$1513:$D$1554,2,FALSE()))</f>
        <v>Chiqindilarni tozalash, olib chiqib ketish bilan bog‘liq xizmatlar</v>
      </c>
      <c r="E1331" s="34" t="n">
        <f aca="false">SUM(F1331:Q1331)</f>
        <v>0</v>
      </c>
      <c r="F1331" s="44" t="n">
        <v>0</v>
      </c>
      <c r="G1331" s="44" t="n">
        <v>0</v>
      </c>
      <c r="H1331" s="44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0</v>
      </c>
      <c r="N1331" s="35" t="n">
        <v>0</v>
      </c>
      <c r="O1331" s="35" t="n">
        <v>0</v>
      </c>
      <c r="P1331" s="35" t="n">
        <v>0</v>
      </c>
      <c r="Q1331" s="35" t="n">
        <v>0</v>
      </c>
      <c r="T1331" s="37" t="n">
        <f aca="false">IF(SUM(E1331)&gt;0,SUM(1),SUM(0))</f>
        <v>0</v>
      </c>
      <c r="U1331" s="38"/>
      <c r="V1331" s="39"/>
    </row>
    <row r="1332" s="36" customFormat="true" ht="37.5" hidden="true" customHeight="false" outlineLevel="0" collapsed="false">
      <c r="A1332" s="30"/>
      <c r="B1332" s="31" t="str">
        <f aca="false">IF(SUM(E1332)=0,"",MAX(B1323:B1331)+1)</f>
        <v/>
      </c>
      <c r="C1332" s="32" t="s">
        <v>31</v>
      </c>
      <c r="D1332" s="33" t="str">
        <f aca="false">IF(C1332="","",VLOOKUP(C1332,$C$1513:$D$1554,2,FALSE()))</f>
        <v>Joriy taʼmirlash, noturar joy binolari</v>
      </c>
      <c r="E1332" s="34" t="n">
        <f aca="false">SUM(F1332:Q1332)</f>
        <v>0</v>
      </c>
      <c r="F1332" s="44"/>
      <c r="G1332" s="44"/>
      <c r="H1332" s="44"/>
      <c r="I1332" s="35"/>
      <c r="J1332" s="35"/>
      <c r="K1332" s="35"/>
      <c r="L1332" s="35"/>
      <c r="M1332" s="35"/>
      <c r="N1332" s="35"/>
      <c r="O1332" s="35"/>
      <c r="P1332" s="35"/>
      <c r="Q1332" s="35"/>
      <c r="T1332" s="37" t="n">
        <f aca="false">IF(SUM(E1332)&gt;0,SUM(1),SUM(0))</f>
        <v>0</v>
      </c>
      <c r="U1332" s="38"/>
      <c r="V1332" s="39"/>
    </row>
    <row r="1333" s="36" customFormat="true" ht="37.5" hidden="false" customHeight="false" outlineLevel="0" collapsed="false">
      <c r="A1333" s="30"/>
      <c r="B1333" s="31" t="n">
        <f aca="false">IF(SUM(E1333)=0,"",MAX(B1323:B1332)+1)</f>
        <v>3</v>
      </c>
      <c r="C1333" s="32" t="s">
        <v>32</v>
      </c>
      <c r="D1333" s="33" t="str">
        <f aca="false">IF(C1333="","",VLOOKUP(C1333,$C$1513:$D$1554,2,FALSE()))</f>
        <v>Joriy taʼmirlash, transport vositalari</v>
      </c>
      <c r="E1333" s="34" t="n">
        <f aca="false">SUM(F1333:Q1333)</f>
        <v>10248</v>
      </c>
      <c r="F1333" s="44" t="n">
        <v>854</v>
      </c>
      <c r="G1333" s="44" t="n">
        <v>854</v>
      </c>
      <c r="H1333" s="44" t="n">
        <v>854</v>
      </c>
      <c r="I1333" s="35" t="n">
        <v>854</v>
      </c>
      <c r="J1333" s="35" t="n">
        <v>854</v>
      </c>
      <c r="K1333" s="35" t="n">
        <v>854</v>
      </c>
      <c r="L1333" s="35" t="n">
        <v>854</v>
      </c>
      <c r="M1333" s="35" t="n">
        <v>854</v>
      </c>
      <c r="N1333" s="35" t="n">
        <v>854</v>
      </c>
      <c r="O1333" s="35" t="n">
        <v>854</v>
      </c>
      <c r="P1333" s="35" t="n">
        <v>854</v>
      </c>
      <c r="Q1333" s="35" t="n">
        <v>854</v>
      </c>
      <c r="T1333" s="37" t="n">
        <f aca="false">IF(SUM(E1333)&gt;0,SUM(1),SUM(0))</f>
        <v>1</v>
      </c>
      <c r="U1333" s="38"/>
      <c r="V1333" s="39"/>
    </row>
    <row r="1334" s="36" customFormat="true" ht="56.25" hidden="false" customHeight="false" outlineLevel="0" collapsed="false">
      <c r="A1334" s="30"/>
      <c r="B1334" s="31" t="n">
        <f aca="false">IF(SUM(E1334)=0,"",MAX(B1323:B1333)+1)</f>
        <v>4</v>
      </c>
      <c r="C1334" s="32" t="s">
        <v>33</v>
      </c>
      <c r="D1334" s="33" t="str">
        <f aca="false">IF(C1334="","",VLOOKUP(C1334,$C$1513:$D$1554,2,FALSE()))</f>
        <v>Joriy taʼmirlash, kompьyuter jihozlari, hisoblash va audio-video texnika</v>
      </c>
      <c r="E1334" s="34" t="n">
        <f aca="false">SUM(F1334:Q1334)</f>
        <v>2784</v>
      </c>
      <c r="F1334" s="44" t="n">
        <v>232</v>
      </c>
      <c r="G1334" s="44" t="n">
        <v>232</v>
      </c>
      <c r="H1334" s="44" t="n">
        <v>232</v>
      </c>
      <c r="I1334" s="35" t="n">
        <v>232</v>
      </c>
      <c r="J1334" s="35" t="n">
        <v>232</v>
      </c>
      <c r="K1334" s="35" t="n">
        <v>232</v>
      </c>
      <c r="L1334" s="35" t="n">
        <v>232</v>
      </c>
      <c r="M1334" s="35" t="n">
        <v>232</v>
      </c>
      <c r="N1334" s="35" t="n">
        <v>232</v>
      </c>
      <c r="O1334" s="35" t="n">
        <v>232</v>
      </c>
      <c r="P1334" s="35" t="n">
        <v>232</v>
      </c>
      <c r="Q1334" s="35" t="n">
        <v>232</v>
      </c>
      <c r="T1334" s="37" t="n">
        <f aca="false">IF(SUM(E1334)&gt;0,SUM(1),SUM(0))</f>
        <v>1</v>
      </c>
      <c r="U1334" s="38"/>
      <c r="V1334" s="39"/>
    </row>
    <row r="1335" s="36" customFormat="true" ht="75" hidden="true" customHeight="false" outlineLevel="0" collapsed="false">
      <c r="A1335" s="30"/>
      <c r="B1335" s="31" t="str">
        <f aca="false">IF(SUM(E1335)=0,"",MAX(B1323:B1334)+1)</f>
        <v/>
      </c>
      <c r="C1335" s="32" t="s">
        <v>34</v>
      </c>
      <c r="D1335" s="33" t="str">
        <f aca="false">IF(C1335="","",VLOOKUP(C1335,$C$1513:$D$1554,2,FALSE()))</f>
        <v>Joriy taʼmirlash, elektr energiya va boshqa kommunal xizmatlarni hisobga olish asboblari</v>
      </c>
      <c r="E1335" s="34" t="n">
        <f aca="false">SUM(F1335:Q1335)</f>
        <v>0</v>
      </c>
      <c r="F1335" s="44" t="n">
        <v>0</v>
      </c>
      <c r="G1335" s="44" t="n">
        <v>0</v>
      </c>
      <c r="H1335" s="44" t="n">
        <v>0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0</v>
      </c>
      <c r="N1335" s="35" t="n">
        <v>0</v>
      </c>
      <c r="O1335" s="35" t="n">
        <v>0</v>
      </c>
      <c r="P1335" s="35" t="n">
        <v>0</v>
      </c>
      <c r="Q1335" s="35" t="n">
        <v>0</v>
      </c>
      <c r="T1335" s="37" t="n">
        <f aca="false">IF(SUM(E1335)&gt;0,SUM(1),SUM(0))</f>
        <v>0</v>
      </c>
      <c r="U1335" s="38"/>
      <c r="V1335" s="39"/>
    </row>
    <row r="1336" s="36" customFormat="true" ht="37.5" hidden="false" customHeight="false" outlineLevel="0" collapsed="false">
      <c r="A1336" s="30"/>
      <c r="B1336" s="31" t="n">
        <f aca="false">IF(SUM(E1336)=0,"",MAX(B1323:B1335)+1)</f>
        <v>5</v>
      </c>
      <c r="C1336" s="32" t="s">
        <v>35</v>
      </c>
      <c r="D1336" s="33" t="str">
        <f aca="false">IF(C1336="","",VLOOKUP(C1336,$C$1513:$D$1554,2,FALSE()))</f>
        <v>Joriy taʼmirlash, boshqa mashinalar, jihozlar va texnika</v>
      </c>
      <c r="E1336" s="34" t="n">
        <f aca="false">SUM(F1336:Q1336)</f>
        <v>684</v>
      </c>
      <c r="F1336" s="44" t="n">
        <v>57</v>
      </c>
      <c r="G1336" s="44" t="n">
        <v>57</v>
      </c>
      <c r="H1336" s="44" t="n">
        <v>57</v>
      </c>
      <c r="I1336" s="35" t="n">
        <v>57</v>
      </c>
      <c r="J1336" s="35" t="n">
        <v>57</v>
      </c>
      <c r="K1336" s="35" t="n">
        <v>57</v>
      </c>
      <c r="L1336" s="35" t="n">
        <v>57</v>
      </c>
      <c r="M1336" s="35" t="n">
        <v>57</v>
      </c>
      <c r="N1336" s="35" t="n">
        <v>57</v>
      </c>
      <c r="O1336" s="35" t="n">
        <v>57</v>
      </c>
      <c r="P1336" s="35" t="n">
        <v>57</v>
      </c>
      <c r="Q1336" s="35" t="n">
        <v>57</v>
      </c>
      <c r="T1336" s="37" t="n">
        <f aca="false">IF(SUM(E1336)&gt;0,SUM(1),SUM(0))</f>
        <v>1</v>
      </c>
      <c r="U1336" s="38"/>
      <c r="V1336" s="39"/>
    </row>
    <row r="1337" s="36" customFormat="true" ht="56.25" hidden="true" customHeight="false" outlineLevel="0" collapsed="false">
      <c r="A1337" s="30"/>
      <c r="B1337" s="31" t="str">
        <f aca="false">IF(SUM(E1337)=0,"",MAX(B1323:B1336)+1)</f>
        <v/>
      </c>
      <c r="C1337" s="32" t="s">
        <v>36</v>
      </c>
      <c r="D1337" s="33" t="str">
        <f aca="false">IF(C1337="","",VLOOKUP(C1337,$C$1513:$D$1554,2,FALSE()))</f>
        <v>Saqlab turish va joriy taʼmirlash bo‘yicha boshqa turdagi xarajatlar</v>
      </c>
      <c r="E1337" s="34" t="n">
        <f aca="false">SUM(F1337:Q1337)</f>
        <v>0</v>
      </c>
      <c r="F1337" s="44" t="n">
        <v>0</v>
      </c>
      <c r="G1337" s="44" t="n">
        <v>0</v>
      </c>
      <c r="H1337" s="44" t="n">
        <v>0</v>
      </c>
      <c r="I1337" s="35" t="n">
        <v>0</v>
      </c>
      <c r="J1337" s="35" t="n">
        <v>0</v>
      </c>
      <c r="K1337" s="35" t="n">
        <v>0</v>
      </c>
      <c r="L1337" s="35" t="n">
        <v>0</v>
      </c>
      <c r="M1337" s="35" t="n">
        <v>0</v>
      </c>
      <c r="N1337" s="35" t="n">
        <v>0</v>
      </c>
      <c r="O1337" s="35" t="n">
        <v>0</v>
      </c>
      <c r="P1337" s="35" t="n">
        <v>0</v>
      </c>
      <c r="Q1337" s="35" t="n">
        <v>0</v>
      </c>
      <c r="T1337" s="37" t="n">
        <f aca="false">IF(SUM(E1337)&gt;0,SUM(1),SUM(0))</f>
        <v>0</v>
      </c>
      <c r="U1337" s="38"/>
      <c r="V1337" s="39"/>
    </row>
    <row r="1338" s="36" customFormat="true" ht="37.5" hidden="true" customHeight="false" outlineLevel="0" collapsed="false">
      <c r="A1338" s="30"/>
      <c r="B1338" s="31" t="str">
        <f aca="false">IF(SUM(E1338)=0,"",MAX(B1323:B1337)+1)</f>
        <v/>
      </c>
      <c r="C1338" s="32" t="s">
        <v>37</v>
      </c>
      <c r="D1338" s="33" t="str">
        <f aca="false">IF(C1338="","",VLOOKUP(C1338,$C$1513:$D$1554,2,FALSE()))</f>
        <v>Ijara bo‘yicha xarajatlar, noturar joy binolari</v>
      </c>
      <c r="E1338" s="34" t="n">
        <f aca="false">SUM(F1338:Q1338)</f>
        <v>0</v>
      </c>
      <c r="F1338" s="44" t="n">
        <v>0</v>
      </c>
      <c r="G1338" s="44" t="n">
        <v>0</v>
      </c>
      <c r="H1338" s="44" t="n">
        <v>0</v>
      </c>
      <c r="I1338" s="35" t="n">
        <v>0</v>
      </c>
      <c r="J1338" s="35" t="n">
        <v>0</v>
      </c>
      <c r="K1338" s="35" t="n">
        <v>0</v>
      </c>
      <c r="L1338" s="35" t="n">
        <v>0</v>
      </c>
      <c r="M1338" s="35" t="n">
        <v>0</v>
      </c>
      <c r="N1338" s="35" t="n">
        <v>0</v>
      </c>
      <c r="O1338" s="35" t="n">
        <v>0</v>
      </c>
      <c r="P1338" s="35" t="n">
        <v>0</v>
      </c>
      <c r="Q1338" s="35" t="n">
        <v>0</v>
      </c>
      <c r="T1338" s="37" t="n">
        <f aca="false">IF(SUM(E1338)&gt;0,SUM(1),SUM(0))</f>
        <v>0</v>
      </c>
      <c r="U1338" s="38"/>
      <c r="V1338" s="39"/>
    </row>
    <row r="1339" s="36" customFormat="true" ht="37.5" hidden="true" customHeight="false" outlineLevel="0" collapsed="false">
      <c r="A1339" s="30"/>
      <c r="B1339" s="31" t="str">
        <f aca="false">IF(SUM(E1339)=0,"",MAX(B1323:B1338)+1)</f>
        <v/>
      </c>
      <c r="C1339" s="32" t="s">
        <v>38</v>
      </c>
      <c r="D1339" s="33" t="str">
        <f aca="false">IF(C1339="","",VLOOKUP(C1339,$C$1513:$D$1554,2,FALSE()))</f>
        <v>Ijara bo‘yicha boshqa xarajatlar </v>
      </c>
      <c r="E1339" s="34" t="n">
        <f aca="false">SUM(F1339:Q1339)</f>
        <v>0</v>
      </c>
      <c r="F1339" s="44" t="n">
        <v>0</v>
      </c>
      <c r="G1339" s="44" t="n">
        <v>0</v>
      </c>
      <c r="H1339" s="44" t="n">
        <v>0</v>
      </c>
      <c r="I1339" s="35" t="n">
        <v>0</v>
      </c>
      <c r="J1339" s="35" t="n">
        <v>0</v>
      </c>
      <c r="K1339" s="35" t="n">
        <v>0</v>
      </c>
      <c r="L1339" s="35" t="n">
        <v>0</v>
      </c>
      <c r="M1339" s="35" t="n">
        <v>0</v>
      </c>
      <c r="N1339" s="35" t="n">
        <v>0</v>
      </c>
      <c r="O1339" s="35" t="n">
        <v>0</v>
      </c>
      <c r="P1339" s="35" t="n">
        <v>0</v>
      </c>
      <c r="Q1339" s="35" t="n">
        <v>0</v>
      </c>
      <c r="T1339" s="37" t="n">
        <f aca="false">IF(SUM(E1339)&gt;0,SUM(1),SUM(0))</f>
        <v>0</v>
      </c>
      <c r="U1339" s="38"/>
      <c r="V1339" s="39"/>
    </row>
    <row r="1340" s="36" customFormat="true" ht="56.25" hidden="false" customHeight="false" outlineLevel="0" collapsed="false">
      <c r="A1340" s="30"/>
      <c r="B1340" s="31" t="n">
        <f aca="false">IF(SUM(E1340)=0,"",MAX(B1323:B1339)+1)</f>
        <v>6</v>
      </c>
      <c r="C1340" s="32" t="s">
        <v>39</v>
      </c>
      <c r="D1340" s="33" t="str">
        <f aca="false">IF(C1340="","",VLOOKUP(C1340,$C$1513:$D$1554,2,FALSE()))</f>
        <v>Tovar-moddiy zaxiralar (qog‘oz va boshqa matbaa mahsulotlaridan tashqari)</v>
      </c>
      <c r="E1340" s="34" t="n">
        <f aca="false">SUM(F1340:Q1340)</f>
        <v>6771</v>
      </c>
      <c r="F1340" s="44" t="n">
        <v>787</v>
      </c>
      <c r="G1340" s="44" t="n">
        <v>787</v>
      </c>
      <c r="H1340" s="44" t="n">
        <v>787</v>
      </c>
      <c r="I1340" s="35" t="n">
        <v>490</v>
      </c>
      <c r="J1340" s="35" t="n">
        <v>490</v>
      </c>
      <c r="K1340" s="35" t="n">
        <v>490</v>
      </c>
      <c r="L1340" s="35" t="n">
        <v>490</v>
      </c>
      <c r="M1340" s="35" t="n">
        <v>490</v>
      </c>
      <c r="N1340" s="35" t="n">
        <v>490</v>
      </c>
      <c r="O1340" s="35" t="n">
        <v>490</v>
      </c>
      <c r="P1340" s="35" t="n">
        <v>490</v>
      </c>
      <c r="Q1340" s="35" t="n">
        <v>490</v>
      </c>
      <c r="T1340" s="37" t="n">
        <f aca="false">IF(SUM(E1340)&gt;0,SUM(1),SUM(0))</f>
        <v>1</v>
      </c>
      <c r="U1340" s="38"/>
      <c r="V1340" s="39"/>
    </row>
    <row r="1341" s="36" customFormat="true" ht="37.5" hidden="false" customHeight="false" outlineLevel="0" collapsed="false">
      <c r="A1341" s="30"/>
      <c r="B1341" s="31" t="n">
        <f aca="false">IF(SUM(E1341)=0,"",MAX(B1323:B1340)+1)</f>
        <v>7</v>
      </c>
      <c r="C1341" s="32" t="s">
        <v>40</v>
      </c>
      <c r="D1341" s="33" t="str">
        <f aca="false">IF(C1341="","",VLOOKUP(C1341,$C$1513:$D$1554,2,FALSE()))</f>
        <v>Qog‘oz xarid qilish uchun xarajatlar</v>
      </c>
      <c r="E1341" s="34" t="n">
        <f aca="false">SUM(F1341:Q1341)</f>
        <v>2220</v>
      </c>
      <c r="F1341" s="44" t="n">
        <v>416</v>
      </c>
      <c r="G1341" s="44" t="n">
        <v>416</v>
      </c>
      <c r="H1341" s="44" t="n">
        <v>416</v>
      </c>
      <c r="I1341" s="35" t="n">
        <v>108</v>
      </c>
      <c r="J1341" s="35" t="n">
        <v>108</v>
      </c>
      <c r="K1341" s="35" t="n">
        <v>108</v>
      </c>
      <c r="L1341" s="35" t="n">
        <v>108</v>
      </c>
      <c r="M1341" s="35" t="n">
        <v>108</v>
      </c>
      <c r="N1341" s="35" t="n">
        <v>108</v>
      </c>
      <c r="O1341" s="35" t="n">
        <v>108</v>
      </c>
      <c r="P1341" s="35" t="n">
        <v>108</v>
      </c>
      <c r="Q1341" s="35" t="n">
        <v>108</v>
      </c>
      <c r="T1341" s="37" t="n">
        <f aca="false">IF(SUM(E1341)&gt;0,SUM(1),SUM(0))</f>
        <v>1</v>
      </c>
      <c r="U1341" s="38"/>
      <c r="V1341" s="39"/>
    </row>
    <row r="1342" s="36" customFormat="true" ht="37.5" hidden="true" customHeight="false" outlineLevel="0" collapsed="false">
      <c r="A1342" s="30"/>
      <c r="B1342" s="31" t="str">
        <f aca="false">IF(SUM(E1342)=0,"",MAX(B1323:B1341)+1)</f>
        <v/>
      </c>
      <c r="C1342" s="32" t="s">
        <v>41</v>
      </c>
      <c r="D1342" s="33" t="str">
        <f aca="false">IF(C1342="","",VLOOKUP(C1342,$C$1513:$D$1554,2,FALSE()))</f>
        <v>Kiyim-kechak, poyabzal va choyshab-g‘iloflar</v>
      </c>
      <c r="E1342" s="34" t="n">
        <f aca="false">SUM(F1342:Q1342)</f>
        <v>0</v>
      </c>
      <c r="F1342" s="44" t="n">
        <v>0</v>
      </c>
      <c r="G1342" s="44" t="n">
        <v>0</v>
      </c>
      <c r="H1342" s="44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  <c r="O1342" s="35" t="n">
        <v>0</v>
      </c>
      <c r="P1342" s="35" t="n">
        <v>0</v>
      </c>
      <c r="Q1342" s="35" t="n">
        <v>0</v>
      </c>
      <c r="T1342" s="37" t="n">
        <f aca="false">IF(SUM(E1342)&gt;0,SUM(1),SUM(0))</f>
        <v>0</v>
      </c>
      <c r="U1342" s="38"/>
      <c r="V1342" s="39"/>
    </row>
    <row r="1343" s="36" customFormat="true" ht="18.75" hidden="false" customHeight="false" outlineLevel="0" collapsed="false">
      <c r="A1343" s="30"/>
      <c r="B1343" s="31" t="n">
        <f aca="false">IF(SUM(E1343)=0,"",MAX(B1323:B1342)+1)</f>
        <v>8</v>
      </c>
      <c r="C1343" s="32" t="s">
        <v>42</v>
      </c>
      <c r="D1343" s="33" t="str">
        <f aca="false">IF(C1343="","",VLOOKUP(C1343,$C$1513:$D$1554,2,FALSE()))</f>
        <v>Yonilg‘i va YMM</v>
      </c>
      <c r="E1343" s="34" t="n">
        <f aca="false">SUM(F1343:Q1343)</f>
        <v>12821</v>
      </c>
      <c r="F1343" s="44" t="n">
        <v>748</v>
      </c>
      <c r="G1343" s="44" t="n">
        <v>875</v>
      </c>
      <c r="H1343" s="44" t="n">
        <v>875</v>
      </c>
      <c r="I1343" s="35" t="n">
        <v>1147</v>
      </c>
      <c r="J1343" s="35" t="n">
        <v>1147</v>
      </c>
      <c r="K1343" s="35" t="n">
        <v>1147</v>
      </c>
      <c r="L1343" s="35" t="n">
        <v>1147</v>
      </c>
      <c r="M1343" s="35" t="n">
        <v>1147</v>
      </c>
      <c r="N1343" s="35" t="n">
        <v>1147</v>
      </c>
      <c r="O1343" s="35" t="n">
        <v>1147</v>
      </c>
      <c r="P1343" s="35" t="n">
        <v>1147</v>
      </c>
      <c r="Q1343" s="35" t="n">
        <v>1147</v>
      </c>
      <c r="T1343" s="37" t="n">
        <f aca="false">IF(SUM(E1343)&gt;0,SUM(1),SUM(0))</f>
        <v>1</v>
      </c>
      <c r="U1343" s="38"/>
      <c r="V1343" s="39"/>
    </row>
    <row r="1344" s="36" customFormat="true" ht="18.75" hidden="true" customHeight="false" outlineLevel="0" collapsed="false">
      <c r="A1344" s="30"/>
      <c r="B1344" s="31" t="str">
        <f aca="false">IF(SUM(E1344)=0,"",MAX(B1323:B1343)+1)</f>
        <v/>
      </c>
      <c r="C1344" s="32" t="s">
        <v>43</v>
      </c>
      <c r="D1344" s="33" t="str">
        <f aca="false">IF(C1344="","",VLOOKUP(C1344,$C$1513:$D$1554,2,FALSE()))</f>
        <v>Ko‘mir</v>
      </c>
      <c r="E1344" s="34" t="n">
        <f aca="false">SUM(F1344:Q1344)</f>
        <v>0</v>
      </c>
      <c r="F1344" s="44" t="n">
        <v>0</v>
      </c>
      <c r="G1344" s="44" t="n">
        <v>0</v>
      </c>
      <c r="H1344" s="44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  <c r="O1344" s="35" t="n">
        <v>0</v>
      </c>
      <c r="P1344" s="35" t="n">
        <v>0</v>
      </c>
      <c r="Q1344" s="35" t="n">
        <v>0</v>
      </c>
      <c r="T1344" s="37" t="n">
        <f aca="false">IF(SUM(E1344)&gt;0,SUM(1),SUM(0))</f>
        <v>0</v>
      </c>
      <c r="U1344" s="38"/>
      <c r="V1344" s="39"/>
    </row>
    <row r="1345" s="36" customFormat="true" ht="18.75" hidden="true" customHeight="false" outlineLevel="0" collapsed="false">
      <c r="A1345" s="30"/>
      <c r="B1345" s="31" t="str">
        <f aca="false">IF(SUM(E1345)=0,"",MAX(B1323:B1344)+1)</f>
        <v/>
      </c>
      <c r="C1345" s="32" t="s">
        <v>44</v>
      </c>
      <c r="D1345" s="33" t="str">
        <f aca="false">IF(C1345="","",VLOOKUP(C1345,$C$1513:$D$1554,2,FALSE()))</f>
        <v>O‘qitish xarajatlari</v>
      </c>
      <c r="E1345" s="34" t="n">
        <f aca="false">SUM(F1345:Q1345)</f>
        <v>0</v>
      </c>
      <c r="F1345" s="44" t="n">
        <v>0</v>
      </c>
      <c r="G1345" s="44" t="n">
        <v>0</v>
      </c>
      <c r="H1345" s="44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  <c r="O1345" s="35" t="n">
        <v>0</v>
      </c>
      <c r="P1345" s="35" t="n">
        <v>0</v>
      </c>
      <c r="Q1345" s="35" t="n">
        <v>0</v>
      </c>
      <c r="T1345" s="37" t="n">
        <f aca="false">IF(SUM(E1345)&gt;0,SUM(1),SUM(0))</f>
        <v>0</v>
      </c>
      <c r="U1345" s="38"/>
      <c r="V1345" s="39"/>
    </row>
    <row r="1346" s="36" customFormat="true" ht="37.5" hidden="false" customHeight="false" outlineLevel="0" collapsed="false">
      <c r="A1346" s="30"/>
      <c r="B1346" s="31" t="n">
        <f aca="false">IF(SUM(E1346)=0,"",MAX(B1323:B1345)+1)</f>
        <v>9</v>
      </c>
      <c r="C1346" s="32" t="s">
        <v>45</v>
      </c>
      <c r="D1346" s="33" t="str">
        <f aca="false">IF(C1346="","",VLOOKUP(C1346,$C$1513:$D$1554,2,FALSE()))</f>
        <v>Telefon, telegraf va pochta xizmatlari</v>
      </c>
      <c r="E1346" s="34" t="n">
        <f aca="false">SUM(F1346:Q1346)</f>
        <v>7632</v>
      </c>
      <c r="F1346" s="44" t="n">
        <v>636</v>
      </c>
      <c r="G1346" s="44" t="n">
        <v>636</v>
      </c>
      <c r="H1346" s="44" t="n">
        <v>636</v>
      </c>
      <c r="I1346" s="35" t="n">
        <v>636</v>
      </c>
      <c r="J1346" s="35" t="n">
        <v>636</v>
      </c>
      <c r="K1346" s="35" t="n">
        <v>636</v>
      </c>
      <c r="L1346" s="35" t="n">
        <v>636</v>
      </c>
      <c r="M1346" s="35" t="n">
        <v>636</v>
      </c>
      <c r="N1346" s="35" t="n">
        <v>636</v>
      </c>
      <c r="O1346" s="35" t="n">
        <v>636</v>
      </c>
      <c r="P1346" s="35" t="n">
        <v>636</v>
      </c>
      <c r="Q1346" s="35" t="n">
        <v>636</v>
      </c>
      <c r="T1346" s="37" t="n">
        <f aca="false">IF(SUM(E1346)&gt;0,SUM(1),SUM(0))</f>
        <v>1</v>
      </c>
      <c r="U1346" s="38"/>
      <c r="V1346" s="39"/>
    </row>
    <row r="1347" s="36" customFormat="true" ht="37.5" hidden="false" customHeight="false" outlineLevel="0" collapsed="false">
      <c r="A1347" s="30"/>
      <c r="B1347" s="31" t="n">
        <f aca="false">IF(SUM(E1347)=0,"",MAX(B1323:B1346)+1)</f>
        <v>10</v>
      </c>
      <c r="C1347" s="32" t="s">
        <v>46</v>
      </c>
      <c r="D1347" s="33" t="str">
        <f aca="false">IF(C1347="","",VLOOKUP(C1347,$C$1513:$D$1554,2,FALSE()))</f>
        <v>Аxborot va kommunikatsiya xizmatlari</v>
      </c>
      <c r="E1347" s="34" t="n">
        <f aca="false">SUM(F1347:Q1347)</f>
        <v>3435</v>
      </c>
      <c r="F1347" s="44" t="n">
        <v>245</v>
      </c>
      <c r="G1347" s="44" t="n">
        <v>245</v>
      </c>
      <c r="H1347" s="44" t="n">
        <v>245</v>
      </c>
      <c r="I1347" s="35" t="n">
        <v>300</v>
      </c>
      <c r="J1347" s="35" t="n">
        <v>300</v>
      </c>
      <c r="K1347" s="35" t="n">
        <v>300</v>
      </c>
      <c r="L1347" s="35" t="n">
        <v>300</v>
      </c>
      <c r="M1347" s="35" t="n">
        <v>300</v>
      </c>
      <c r="N1347" s="35" t="n">
        <v>300</v>
      </c>
      <c r="O1347" s="35" t="n">
        <v>300</v>
      </c>
      <c r="P1347" s="35" t="n">
        <v>300</v>
      </c>
      <c r="Q1347" s="35" t="n">
        <v>300</v>
      </c>
      <c r="T1347" s="37" t="n">
        <f aca="false">IF(SUM(E1347)&gt;0,SUM(1),SUM(0))</f>
        <v>1</v>
      </c>
      <c r="U1347" s="38"/>
      <c r="V1347" s="39"/>
    </row>
    <row r="1348" s="36" customFormat="true" ht="37.5" hidden="true" customHeight="false" outlineLevel="0" collapsed="false">
      <c r="A1348" s="30"/>
      <c r="B1348" s="31" t="str">
        <f aca="false">IF(SUM(E1348)=0,"",MAX(B1323:B1347)+1)</f>
        <v/>
      </c>
      <c r="C1348" s="32" t="s">
        <v>47</v>
      </c>
      <c r="D1348" s="33" t="str">
        <f aca="false">IF(C1348="","",VLOOKUP(C1348,$C$1513:$D$1554,2,FALSE()))</f>
        <v>Obʼektlarni qo‘riqlash xizmatlari </v>
      </c>
      <c r="E1348" s="34" t="n">
        <f aca="false">SUM(F1348:Q1348)</f>
        <v>0</v>
      </c>
      <c r="F1348" s="44" t="n">
        <v>0</v>
      </c>
      <c r="G1348" s="44" t="n">
        <v>0</v>
      </c>
      <c r="H1348" s="44" t="n">
        <v>0</v>
      </c>
      <c r="I1348" s="35" t="n">
        <v>0</v>
      </c>
      <c r="J1348" s="35" t="n">
        <v>0</v>
      </c>
      <c r="K1348" s="35" t="n">
        <v>0</v>
      </c>
      <c r="L1348" s="35" t="n">
        <v>0</v>
      </c>
      <c r="M1348" s="35" t="n">
        <v>0</v>
      </c>
      <c r="N1348" s="35" t="n">
        <v>0</v>
      </c>
      <c r="O1348" s="35" t="n">
        <v>0</v>
      </c>
      <c r="P1348" s="35" t="n">
        <v>0</v>
      </c>
      <c r="Q1348" s="35" t="n">
        <v>0</v>
      </c>
      <c r="T1348" s="37" t="n">
        <f aca="false">IF(SUM(E1348)&gt;0,SUM(1),SUM(0))</f>
        <v>0</v>
      </c>
      <c r="U1348" s="38"/>
      <c r="V1348" s="39"/>
    </row>
    <row r="1349" s="36" customFormat="true" ht="37.5" hidden="false" customHeight="false" outlineLevel="0" collapsed="false">
      <c r="A1349" s="30"/>
      <c r="B1349" s="31" t="n">
        <f aca="false">IF(SUM(E1349)=0,"",MAX(B1323:B1348)+1)</f>
        <v>11</v>
      </c>
      <c r="C1349" s="32" t="s">
        <v>48</v>
      </c>
      <c r="D1349" s="33" t="str">
        <f aca="false">IF(C1349="","",VLOOKUP(C1349,$C$1513:$D$1554,2,FALSE()))</f>
        <v>Tovar va xizmatlar sotib olish bo‘yicha boshqa xarajatlar </v>
      </c>
      <c r="E1349" s="34" t="n">
        <f aca="false">SUM(F1349:Q1349)</f>
        <v>1415</v>
      </c>
      <c r="F1349" s="44" t="n">
        <v>1415</v>
      </c>
      <c r="G1349" s="44" t="n">
        <v>0</v>
      </c>
      <c r="H1349" s="44" t="n">
        <v>0</v>
      </c>
      <c r="I1349" s="35" t="n">
        <v>0</v>
      </c>
      <c r="J1349" s="35" t="n">
        <v>0</v>
      </c>
      <c r="K1349" s="35" t="n">
        <v>0</v>
      </c>
      <c r="L1349" s="35" t="n">
        <v>0</v>
      </c>
      <c r="M1349" s="35" t="n">
        <v>0</v>
      </c>
      <c r="N1349" s="35" t="n">
        <v>0</v>
      </c>
      <c r="O1349" s="35" t="n">
        <v>0</v>
      </c>
      <c r="P1349" s="35" t="n">
        <v>0</v>
      </c>
      <c r="Q1349" s="35" t="n">
        <v>0</v>
      </c>
      <c r="T1349" s="37" t="n">
        <f aca="false">IF(SUM(E1349)&gt;0,SUM(1),SUM(0))</f>
        <v>1</v>
      </c>
      <c r="U1349" s="38"/>
      <c r="V1349" s="39"/>
    </row>
    <row r="1350" s="36" customFormat="true" ht="37.5" hidden="true" customHeight="false" outlineLevel="0" collapsed="false">
      <c r="A1350" s="30"/>
      <c r="B1350" s="31" t="str">
        <f aca="false">IF(SUM(E1350)=0,"",MAX(B1323:B1349)+1)</f>
        <v/>
      </c>
      <c r="C1350" s="32" t="s">
        <v>49</v>
      </c>
      <c r="D1350" s="33" t="str">
        <f aca="false">IF(C1350="","",VLOOKUP(C1350,$C$1513:$D$1554,2,FALSE()))</f>
        <v>Аsosiy vositalarni kapital taʼmirlash, noturar joy binolari</v>
      </c>
      <c r="E1350" s="34" t="n">
        <f aca="false">SUM(F1350:Q1350)</f>
        <v>0</v>
      </c>
      <c r="F1350" s="44" t="n">
        <v>0</v>
      </c>
      <c r="G1350" s="44" t="n">
        <v>0</v>
      </c>
      <c r="H1350" s="44" t="n">
        <v>0</v>
      </c>
      <c r="I1350" s="35" t="n">
        <v>0</v>
      </c>
      <c r="J1350" s="35" t="n">
        <v>0</v>
      </c>
      <c r="K1350" s="35" t="n">
        <v>0</v>
      </c>
      <c r="L1350" s="35" t="n">
        <v>0</v>
      </c>
      <c r="M1350" s="35" t="n">
        <v>0</v>
      </c>
      <c r="N1350" s="35" t="n">
        <v>0</v>
      </c>
      <c r="O1350" s="35" t="n">
        <v>0</v>
      </c>
      <c r="P1350" s="35" t="n">
        <v>0</v>
      </c>
      <c r="Q1350" s="35" t="n">
        <v>0</v>
      </c>
      <c r="T1350" s="37" t="n">
        <f aca="false">IF(SUM(E1350)&gt;0,SUM(1),SUM(0))</f>
        <v>0</v>
      </c>
      <c r="U1350" s="38"/>
      <c r="V1350" s="39"/>
    </row>
    <row r="1351" s="36" customFormat="true" ht="56.25" hidden="true" customHeight="false" outlineLevel="0" collapsed="false">
      <c r="A1351" s="30"/>
      <c r="B1351" s="31" t="str">
        <f aca="false">IF(SUM(E1351)=0,"",MAX(B1323:B1350)+1)</f>
        <v/>
      </c>
      <c r="C1351" s="32" t="s">
        <v>50</v>
      </c>
      <c r="D1351" s="33" t="str">
        <f aca="false">IF(C1351="","",VLOOKUP(C1351,$C$1513:$D$1554,2,FALSE()))</f>
        <v>Аsosiy vositalarni kapital taʼmirlash bo‘yicha boshqa xarajatlar</v>
      </c>
      <c r="E1351" s="34" t="n">
        <f aca="false">SUM(F1351:Q1351)</f>
        <v>0</v>
      </c>
      <c r="F1351" s="44" t="n">
        <v>0</v>
      </c>
      <c r="G1351" s="44" t="n">
        <v>0</v>
      </c>
      <c r="H1351" s="44" t="n">
        <v>0</v>
      </c>
      <c r="I1351" s="35" t="n">
        <v>0</v>
      </c>
      <c r="J1351" s="35" t="n">
        <v>0</v>
      </c>
      <c r="K1351" s="35" t="n">
        <v>0</v>
      </c>
      <c r="L1351" s="35" t="n">
        <v>0</v>
      </c>
      <c r="M1351" s="35" t="n">
        <v>0</v>
      </c>
      <c r="N1351" s="35" t="n">
        <v>0</v>
      </c>
      <c r="O1351" s="35" t="n">
        <v>0</v>
      </c>
      <c r="P1351" s="35" t="n">
        <v>0</v>
      </c>
      <c r="Q1351" s="35" t="n">
        <v>0</v>
      </c>
      <c r="T1351" s="37" t="n">
        <f aca="false">IF(SUM(E1351)&gt;0,SUM(1),SUM(0))</f>
        <v>0</v>
      </c>
      <c r="U1351" s="38"/>
      <c r="V1351" s="39"/>
    </row>
    <row r="1352" s="36" customFormat="true" ht="37.5" hidden="true" customHeight="false" outlineLevel="0" collapsed="false">
      <c r="A1352" s="30"/>
      <c r="B1352" s="31" t="str">
        <f aca="false">IF(SUM(E1352)=0,"",MAX(B1323:B1351)+1)</f>
        <v/>
      </c>
      <c r="C1352" s="32" t="s">
        <v>51</v>
      </c>
      <c r="D1352" s="33" t="str">
        <f aca="false">IF(C1352="","",VLOOKUP(C1352,$C$1513:$D$1554,2,FALSE()))</f>
        <v>Аsosiy vositalarni o‘rta taʼmirlash, transport vositalari</v>
      </c>
      <c r="E1352" s="34" t="n">
        <f aca="false">SUM(F1352:Q1352)</f>
        <v>0</v>
      </c>
      <c r="F1352" s="44" t="n">
        <v>0</v>
      </c>
      <c r="G1352" s="44" t="n">
        <v>0</v>
      </c>
      <c r="H1352" s="44" t="n">
        <v>0</v>
      </c>
      <c r="I1352" s="35" t="n">
        <v>0</v>
      </c>
      <c r="J1352" s="35" t="n">
        <v>0</v>
      </c>
      <c r="K1352" s="35" t="n">
        <v>0</v>
      </c>
      <c r="L1352" s="35" t="n">
        <v>0</v>
      </c>
      <c r="M1352" s="35" t="n">
        <v>0</v>
      </c>
      <c r="N1352" s="35" t="n">
        <v>0</v>
      </c>
      <c r="O1352" s="35" t="n">
        <v>0</v>
      </c>
      <c r="P1352" s="35" t="n">
        <v>0</v>
      </c>
      <c r="Q1352" s="35" t="n">
        <v>0</v>
      </c>
      <c r="T1352" s="37" t="n">
        <f aca="false">IF(SUM(E1352)&gt;0,SUM(1),SUM(0))</f>
        <v>0</v>
      </c>
      <c r="U1352" s="38"/>
      <c r="V1352" s="39"/>
    </row>
    <row r="1353" s="36" customFormat="true" ht="37.5" hidden="true" customHeight="false" outlineLevel="0" collapsed="false">
      <c r="A1353" s="30"/>
      <c r="B1353" s="31" t="str">
        <f aca="false">IF(SUM(E1353)=0,"",MAX(B1323:B1352)+1)</f>
        <v/>
      </c>
      <c r="C1353" s="32" t="s">
        <v>52</v>
      </c>
      <c r="D1353" s="33" t="str">
        <f aca="false">IF(C1353="","",VLOOKUP(C1353,$C$1513:$D$1554,2,FALSE()))</f>
        <v>Аsosiy vositalarni sotib olish, transport vositalari</v>
      </c>
      <c r="E1353" s="34" t="n">
        <f aca="false">SUM(F1353:Q1353)</f>
        <v>0</v>
      </c>
      <c r="F1353" s="44" t="n">
        <v>0</v>
      </c>
      <c r="G1353" s="44" t="n">
        <v>0</v>
      </c>
      <c r="H1353" s="44" t="n">
        <v>0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0</v>
      </c>
      <c r="N1353" s="35" t="n">
        <v>0</v>
      </c>
      <c r="O1353" s="35" t="n">
        <v>0</v>
      </c>
      <c r="P1353" s="35" t="n">
        <v>0</v>
      </c>
      <c r="Q1353" s="35" t="n">
        <v>0</v>
      </c>
      <c r="T1353" s="37" t="n">
        <f aca="false">IF(SUM(E1353)&gt;0,SUM(1),SUM(0))</f>
        <v>0</v>
      </c>
      <c r="U1353" s="38"/>
      <c r="V1353" s="39"/>
    </row>
    <row r="1354" s="36" customFormat="true" ht="37.5" hidden="true" customHeight="false" outlineLevel="0" collapsed="false">
      <c r="A1354" s="30"/>
      <c r="B1354" s="31" t="str">
        <f aca="false">IF(SUM(E1354)=0,"",MAX(B1323:B1353)+1)</f>
        <v/>
      </c>
      <c r="C1354" s="32" t="s">
        <v>53</v>
      </c>
      <c r="D1354" s="33" t="str">
        <f aca="false">IF(C1354="","",VLOOKUP(C1354,$C$1513:$D$1554,2,FALSE()))</f>
        <v>Аsosiy vositalarni sotib olish, mebel va ofis jihozlari</v>
      </c>
      <c r="E1354" s="34" t="n">
        <f aca="false">SUM(F1354:Q1354)</f>
        <v>0</v>
      </c>
      <c r="F1354" s="44"/>
      <c r="G1354" s="44"/>
      <c r="H1354" s="44"/>
      <c r="I1354" s="35"/>
      <c r="J1354" s="35"/>
      <c r="K1354" s="35"/>
      <c r="L1354" s="35"/>
      <c r="M1354" s="35"/>
      <c r="N1354" s="35"/>
      <c r="O1354" s="35"/>
      <c r="P1354" s="35"/>
      <c r="Q1354" s="35"/>
      <c r="T1354" s="37" t="n">
        <f aca="false">IF(SUM(E1354)&gt;0,SUM(1),SUM(0))</f>
        <v>0</v>
      </c>
      <c r="U1354" s="38"/>
      <c r="V1354" s="39"/>
    </row>
    <row r="1355" s="36" customFormat="true" ht="93.75" hidden="true" customHeight="false" outlineLevel="0" collapsed="false">
      <c r="A1355" s="30"/>
      <c r="B1355" s="31" t="str">
        <f aca="false">IF(SUM(E1355)=0,"",MAX(B1323:B1354)+1)</f>
        <v/>
      </c>
      <c r="C1355" s="32" t="s">
        <v>54</v>
      </c>
      <c r="D1355" s="33" t="str">
        <f aca="false">IF(C1355="","",VLOOKUP(C1355,$C$1513:$D$1554,2,FALSE()))</f>
        <v>Аsosiy vositalarni sotib olish, kompyuter jihozlari, hisoblash va audio-video texnikasi, axborot texnologiyasi va kerakli ashyolar </v>
      </c>
      <c r="E1355" s="34" t="n">
        <f aca="false">SUM(F1355:Q1355)</f>
        <v>0</v>
      </c>
      <c r="F1355" s="44"/>
      <c r="G1355" s="44"/>
      <c r="H1355" s="44"/>
      <c r="I1355" s="35"/>
      <c r="J1355" s="35"/>
      <c r="K1355" s="35"/>
      <c r="L1355" s="35"/>
      <c r="M1355" s="35"/>
      <c r="N1355" s="35"/>
      <c r="O1355" s="35"/>
      <c r="P1355" s="35"/>
      <c r="Q1355" s="35"/>
      <c r="T1355" s="37" t="n">
        <f aca="false">IF(SUM(E1355)&gt;0,SUM(1),SUM(0))</f>
        <v>0</v>
      </c>
      <c r="U1355" s="38"/>
      <c r="V1355" s="39"/>
    </row>
    <row r="1356" s="36" customFormat="true" ht="75" hidden="true" customHeight="false" outlineLevel="0" collapsed="false">
      <c r="A1356" s="30"/>
      <c r="B1356" s="31" t="str">
        <f aca="false">IF(SUM(E1356)=0,"",MAX(B1323:B1355)+1)</f>
        <v/>
      </c>
      <c r="C1356" s="32" t="s">
        <v>55</v>
      </c>
      <c r="D1356" s="33" t="str">
        <f aca="false">IF(C1356="","",VLOOKUP(C1356,$C$1513:$D$1554,2,FALSE()))</f>
        <v>Аsosiy vositalarni sotib olish, elektr energiya va boshqa kommunal xizmatlarni hisobga olish asboblari</v>
      </c>
      <c r="E1356" s="34" t="n">
        <f aca="false">SUM(F1356:Q1356)</f>
        <v>0</v>
      </c>
      <c r="F1356" s="44"/>
      <c r="G1356" s="44"/>
      <c r="H1356" s="44"/>
      <c r="I1356" s="35"/>
      <c r="J1356" s="35"/>
      <c r="K1356" s="35"/>
      <c r="L1356" s="35"/>
      <c r="M1356" s="35"/>
      <c r="N1356" s="35"/>
      <c r="O1356" s="35"/>
      <c r="P1356" s="35"/>
      <c r="Q1356" s="35"/>
      <c r="T1356" s="37" t="n">
        <f aca="false">IF(SUM(E1356)&gt;0,SUM(1),SUM(0))</f>
        <v>0</v>
      </c>
      <c r="U1356" s="38"/>
      <c r="V1356" s="39"/>
    </row>
    <row r="1357" s="36" customFormat="true" ht="37.5" hidden="true" customHeight="false" outlineLevel="0" collapsed="false">
      <c r="A1357" s="30"/>
      <c r="B1357" s="31" t="str">
        <f aca="false">IF(SUM(E1357)=0,"",MAX(B1323:B1356)+1)</f>
        <v/>
      </c>
      <c r="C1357" s="32" t="s">
        <v>56</v>
      </c>
      <c r="D1357" s="33" t="str">
        <f aca="false">IF(C1357="","",VLOOKUP(C1357,$C$1513:$D$1554,2,FALSE()))</f>
        <v>Аsosiy vositalarni sotib olish, boshqa texnika</v>
      </c>
      <c r="E1357" s="34" t="n">
        <f aca="false">SUM(F1357:Q1357)</f>
        <v>0</v>
      </c>
      <c r="F1357" s="44" t="n">
        <v>0</v>
      </c>
      <c r="G1357" s="44" t="n">
        <v>0</v>
      </c>
      <c r="H1357" s="44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  <c r="O1357" s="35" t="n">
        <v>0</v>
      </c>
      <c r="P1357" s="35" t="n">
        <v>0</v>
      </c>
      <c r="Q1357" s="35" t="n">
        <v>0</v>
      </c>
      <c r="T1357" s="37" t="n">
        <f aca="false">IF(SUM(E1357)&gt;0,SUM(1),SUM(0))</f>
        <v>0</v>
      </c>
      <c r="U1357" s="38"/>
      <c r="V1357" s="39"/>
    </row>
    <row r="1358" s="36" customFormat="true" ht="37.5" hidden="true" customHeight="false" outlineLevel="0" collapsed="false">
      <c r="A1358" s="30"/>
      <c r="B1358" s="31" t="str">
        <f aca="false">IF(SUM(E1358)=0,"",MAX(B1323:B1357)+1)</f>
        <v/>
      </c>
      <c r="C1358" s="32" t="s">
        <v>57</v>
      </c>
      <c r="D1358" s="33" t="str">
        <f aca="false">IF(C1358="","",VLOOKUP(C1358,$C$1513:$D$1554,2,FALSE()))</f>
        <v>Sud zallari uchun oynavand qafaslar xarid qilish</v>
      </c>
      <c r="E1358" s="34" t="n">
        <f aca="false">SUM(F1358:Q1358)</f>
        <v>0</v>
      </c>
      <c r="F1358" s="44" t="n">
        <v>0</v>
      </c>
      <c r="G1358" s="44" t="n">
        <v>0</v>
      </c>
      <c r="H1358" s="44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  <c r="O1358" s="35" t="n">
        <v>0</v>
      </c>
      <c r="P1358" s="35" t="n">
        <v>0</v>
      </c>
      <c r="Q1358" s="35" t="n">
        <v>0</v>
      </c>
      <c r="T1358" s="37" t="n">
        <f aca="false">IF(SUM(E1358)&gt;0,SUM(1),SUM(0))</f>
        <v>0</v>
      </c>
      <c r="U1358" s="38"/>
      <c r="V1358" s="39"/>
    </row>
    <row r="1359" s="36" customFormat="true" ht="37.5" hidden="true" customHeight="false" outlineLevel="0" collapsed="false">
      <c r="A1359" s="30"/>
      <c r="B1359" s="31" t="str">
        <f aca="false">IF(SUM(E1359)=0,"",MAX(B1323:B1358)+1)</f>
        <v/>
      </c>
      <c r="C1359" s="32" t="s">
        <v>58</v>
      </c>
      <c r="D1359" s="33" t="str">
        <f aca="false">IF(C1359="","",VLOOKUP(C1359,$C$1513:$D$1554,2,FALSE()))</f>
        <v>Ijtimoiy taʼminot bo‘yicha nafaqalar, pensiyalar</v>
      </c>
      <c r="E1359" s="34" t="n">
        <f aca="false">SUM(F1359:Q1359)</f>
        <v>0</v>
      </c>
      <c r="F1359" s="44" t="n">
        <v>0</v>
      </c>
      <c r="G1359" s="44" t="n">
        <v>0</v>
      </c>
      <c r="H1359" s="44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  <c r="O1359" s="35" t="n">
        <v>0</v>
      </c>
      <c r="P1359" s="35" t="n">
        <v>0</v>
      </c>
      <c r="Q1359" s="35" t="n">
        <v>0</v>
      </c>
      <c r="T1359" s="37" t="n">
        <f aca="false">IF(SUM(E1359)&gt;0,SUM(1),SUM(0))</f>
        <v>0</v>
      </c>
      <c r="U1359" s="38"/>
      <c r="V1359" s="39"/>
    </row>
    <row r="1360" s="36" customFormat="true" ht="56.25" hidden="false" customHeight="false" outlineLevel="0" collapsed="false">
      <c r="A1360" s="30"/>
      <c r="B1360" s="31" t="n">
        <f aca="false">IF(SUM(E1360)=0,"",MAX(B1323:B1359)+1)</f>
        <v>12</v>
      </c>
      <c r="C1360" s="32" t="s">
        <v>59</v>
      </c>
      <c r="D1360" s="33" t="str">
        <f aca="false">IF(C1360="","",VLOOKUP(C1360,$C$1513:$D$1554,2,FALSE()))</f>
        <v>Ish beruvchilar tomonidan pul shaklida beriladigan ijtimoiy nafaqalar</v>
      </c>
      <c r="E1360" s="34" t="n">
        <f aca="false">SUM(F1360:Q1360)</f>
        <v>14412</v>
      </c>
      <c r="F1360" s="44" t="n">
        <v>0</v>
      </c>
      <c r="G1360" s="44" t="n">
        <v>0</v>
      </c>
      <c r="H1360" s="44" t="n">
        <v>0</v>
      </c>
      <c r="I1360" s="35" t="n">
        <v>2172</v>
      </c>
      <c r="J1360" s="35" t="n">
        <v>1530</v>
      </c>
      <c r="K1360" s="35" t="n">
        <v>1530</v>
      </c>
      <c r="L1360" s="35" t="n">
        <v>1530</v>
      </c>
      <c r="M1360" s="35" t="n">
        <v>1530</v>
      </c>
      <c r="N1360" s="35" t="n">
        <v>1530</v>
      </c>
      <c r="O1360" s="35" t="n">
        <v>1530</v>
      </c>
      <c r="P1360" s="35" t="n">
        <v>1530</v>
      </c>
      <c r="Q1360" s="35" t="n">
        <v>1530</v>
      </c>
      <c r="T1360" s="37" t="n">
        <f aca="false">IF(SUM(E1360)&gt;0,SUM(1),SUM(0))</f>
        <v>1</v>
      </c>
      <c r="U1360" s="38"/>
      <c r="V1360" s="39"/>
    </row>
    <row r="1361" s="36" customFormat="true" ht="56.25" hidden="true" customHeight="false" outlineLevel="0" collapsed="false">
      <c r="A1361" s="30"/>
      <c r="B1361" s="31" t="str">
        <f aca="false">IF(SUM(E1361)=0,"",MAX(B1323:B1360)+1)</f>
        <v/>
      </c>
      <c r="C1361" s="32" t="s">
        <v>60</v>
      </c>
      <c r="D1361" s="33" t="str">
        <f aca="false">IF(C1361="","",VLOOKUP(C1361,$C$1513:$D$1554,2,FALSE()))</f>
        <v>Kadastr, yer tuzish, topografik-geodezik va kartografik ishlar xarajatlari</v>
      </c>
      <c r="E1361" s="34" t="n">
        <f aca="false">SUM(F1361:Q1361)</f>
        <v>0</v>
      </c>
      <c r="F1361" s="44" t="n">
        <v>0</v>
      </c>
      <c r="G1361" s="44" t="n">
        <v>0</v>
      </c>
      <c r="H1361" s="44" t="n">
        <v>0</v>
      </c>
      <c r="I1361" s="35" t="n">
        <v>0</v>
      </c>
      <c r="J1361" s="35" t="n">
        <v>0</v>
      </c>
      <c r="K1361" s="35" t="n">
        <v>0</v>
      </c>
      <c r="L1361" s="35" t="n">
        <v>0</v>
      </c>
      <c r="M1361" s="35" t="n">
        <v>0</v>
      </c>
      <c r="N1361" s="35" t="n">
        <v>0</v>
      </c>
      <c r="O1361" s="35" t="n">
        <v>0</v>
      </c>
      <c r="P1361" s="35" t="n">
        <v>0</v>
      </c>
      <c r="Q1361" s="35" t="n">
        <v>0</v>
      </c>
      <c r="T1361" s="37" t="n">
        <f aca="false">IF(SUM(E1361)&gt;0,SUM(1),SUM(0))</f>
        <v>0</v>
      </c>
      <c r="U1361" s="38"/>
      <c r="V1361" s="39"/>
    </row>
    <row r="1362" s="36" customFormat="true" ht="56.25" hidden="false" customHeight="false" outlineLevel="0" collapsed="false">
      <c r="A1362" s="30"/>
      <c r="B1362" s="31" t="n">
        <f aca="false">IF(SUM(E1362)=0,"",MAX(B1323:B1361)+1)</f>
        <v>13</v>
      </c>
      <c r="C1362" s="32" t="s">
        <v>61</v>
      </c>
      <c r="D1362" s="33" t="str">
        <f aca="false">IF(C1362="","",VLOOKUP(C1362,$C$1513:$D$1554,2,FALSE()))</f>
        <v>Elektron davlat xaridlarida ishtirok etish uchun zaklat to‘lovi xarajatlari</v>
      </c>
      <c r="E1362" s="34" t="n">
        <f aca="false">SUM(F1362:Q1362)</f>
        <v>421</v>
      </c>
      <c r="F1362" s="44" t="n">
        <v>215</v>
      </c>
      <c r="G1362" s="44" t="n">
        <v>0</v>
      </c>
      <c r="H1362" s="44" t="n">
        <v>0</v>
      </c>
      <c r="I1362" s="35" t="n">
        <v>206</v>
      </c>
      <c r="J1362" s="35" t="n">
        <v>0</v>
      </c>
      <c r="K1362" s="35" t="n">
        <v>0</v>
      </c>
      <c r="L1362" s="35" t="n">
        <v>0</v>
      </c>
      <c r="M1362" s="35" t="n">
        <v>0</v>
      </c>
      <c r="N1362" s="35" t="n">
        <v>0</v>
      </c>
      <c r="O1362" s="35" t="n">
        <v>0</v>
      </c>
      <c r="P1362" s="35" t="n">
        <v>0</v>
      </c>
      <c r="Q1362" s="35" t="n">
        <v>0</v>
      </c>
      <c r="T1362" s="37" t="n">
        <f aca="false">IF(SUM(E1362)&gt;0,SUM(1),SUM(0))</f>
        <v>1</v>
      </c>
      <c r="U1362" s="38"/>
      <c r="V1362" s="39"/>
    </row>
    <row r="1363" s="36" customFormat="true" ht="37.5" hidden="false" customHeight="false" outlineLevel="0" collapsed="false">
      <c r="A1363" s="30"/>
      <c r="B1363" s="31" t="n">
        <f aca="false">IF(SUM(E1363)=0,"",MAX(B1323:B1362)+1)</f>
        <v>14</v>
      </c>
      <c r="C1363" s="32" t="s">
        <v>62</v>
      </c>
      <c r="D1363" s="33" t="str">
        <f aca="false">IF(C1363="","",VLOOKUP(C1363,$C$1513:$D$1554,2,FALSE()))</f>
        <v>Boshqa turli xarajatlar, boshqa xarajatlar</v>
      </c>
      <c r="E1363" s="34" t="n">
        <f aca="false">SUM(F1363:Q1363)</f>
        <v>89457</v>
      </c>
      <c r="F1363" s="44" t="n">
        <v>207</v>
      </c>
      <c r="G1363" s="44" t="n">
        <v>0</v>
      </c>
      <c r="H1363" s="44" t="n">
        <v>0</v>
      </c>
      <c r="I1363" s="35" t="n">
        <v>31250</v>
      </c>
      <c r="J1363" s="35" t="n">
        <v>0</v>
      </c>
      <c r="K1363" s="35" t="n">
        <v>0</v>
      </c>
      <c r="L1363" s="35" t="n">
        <v>0</v>
      </c>
      <c r="M1363" s="35" t="n">
        <v>58000</v>
      </c>
      <c r="N1363" s="35" t="n">
        <v>0</v>
      </c>
      <c r="O1363" s="35" t="n">
        <v>0</v>
      </c>
      <c r="P1363" s="35" t="n">
        <v>0</v>
      </c>
      <c r="Q1363" s="35" t="n">
        <v>0</v>
      </c>
      <c r="T1363" s="37" t="n">
        <f aca="false">IF(SUM(E1363)&gt;0,SUM(1),SUM(0))</f>
        <v>1</v>
      </c>
      <c r="U1363" s="38"/>
      <c r="V1363" s="39"/>
    </row>
    <row r="1364" s="36" customFormat="true" ht="37.5" hidden="true" customHeight="false" outlineLevel="0" collapsed="false">
      <c r="A1364" s="30"/>
      <c r="B1364" s="31" t="str">
        <f aca="false">IF(SUM(E1364)=0,"",MAX(B1323:B1363)+1)</f>
        <v/>
      </c>
      <c r="C1364" s="32" t="s">
        <v>63</v>
      </c>
      <c r="D1364" s="33" t="str">
        <f aca="false">IF(C1364="","",VLOOKUP(C1364,$C$1513:$D$1554,2,FALSE()))</f>
        <v>Fuqarolarga yetkazilgan zararlarni qoplash</v>
      </c>
      <c r="E1364" s="34" t="n">
        <f aca="false">SUM(F1364:Q1364)</f>
        <v>0</v>
      </c>
      <c r="F1364" s="44" t="n">
        <v>0</v>
      </c>
      <c r="G1364" s="44" t="n">
        <v>0</v>
      </c>
      <c r="H1364" s="44" t="n">
        <v>0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0</v>
      </c>
      <c r="N1364" s="35" t="n">
        <v>0</v>
      </c>
      <c r="O1364" s="35" t="n">
        <v>0</v>
      </c>
      <c r="P1364" s="35" t="n">
        <v>0</v>
      </c>
      <c r="Q1364" s="35" t="n">
        <v>0</v>
      </c>
      <c r="T1364" s="37" t="n">
        <f aca="false">IF(SUM(E1364)&gt;0,SUM(1),SUM(0))</f>
        <v>0</v>
      </c>
      <c r="U1364" s="38"/>
      <c r="V1364" s="39"/>
    </row>
    <row r="1365" s="36" customFormat="true" ht="18.75" hidden="true" customHeight="false" outlineLevel="0" collapsed="false">
      <c r="A1365" s="30"/>
      <c r="B1365" s="31" t="str">
        <f aca="false">IF(SUM(E1365)=0,"",MAX(B1323:B1364)+1)</f>
        <v/>
      </c>
      <c r="C1365" s="32"/>
      <c r="D1365" s="33" t="str">
        <f aca="false">IF(C1365="","",VLOOKUP(C1365,$C$1513:$D$1554,2))</f>
        <v/>
      </c>
      <c r="E1365" s="34" t="n">
        <f aca="false">SUM(F1365:Q1365)</f>
        <v>0</v>
      </c>
      <c r="F1365" s="35"/>
      <c r="G1365" s="35"/>
      <c r="H1365" s="35"/>
      <c r="I1365" s="35"/>
      <c r="J1365" s="35"/>
      <c r="K1365" s="35"/>
      <c r="L1365" s="35"/>
      <c r="M1365" s="35"/>
      <c r="N1365" s="35"/>
      <c r="O1365" s="35"/>
      <c r="P1365" s="35"/>
      <c r="Q1365" s="35"/>
      <c r="T1365" s="37" t="n">
        <f aca="false">IF(SUM(E1365)&gt;0,SUM(1),SUM(0))</f>
        <v>0</v>
      </c>
      <c r="U1365" s="38"/>
      <c r="V1365" s="39"/>
    </row>
    <row r="1366" s="36" customFormat="true" ht="18.75" hidden="true" customHeight="false" outlineLevel="0" collapsed="false">
      <c r="A1366" s="30"/>
      <c r="B1366" s="31" t="str">
        <f aca="false">IF(SUM(E1366)=0,"",MAX(B1323:B1365)+1)</f>
        <v/>
      </c>
      <c r="C1366" s="32"/>
      <c r="D1366" s="33" t="str">
        <f aca="false">IF(C1366="","",VLOOKUP(C1366,$C$1513:$D$1554,2))</f>
        <v/>
      </c>
      <c r="E1366" s="34" t="n">
        <f aca="false">SUM(F1366:Q1366)</f>
        <v>0</v>
      </c>
      <c r="F1366" s="35"/>
      <c r="G1366" s="35"/>
      <c r="H1366" s="35"/>
      <c r="I1366" s="35"/>
      <c r="J1366" s="35"/>
      <c r="K1366" s="35"/>
      <c r="L1366" s="35"/>
      <c r="M1366" s="35"/>
      <c r="N1366" s="35"/>
      <c r="O1366" s="35"/>
      <c r="P1366" s="35"/>
      <c r="Q1366" s="35"/>
      <c r="T1366" s="37" t="n">
        <f aca="false">IF(SUM(E1366)&gt;0,SUM(1),SUM(0))</f>
        <v>0</v>
      </c>
      <c r="U1366" s="38"/>
      <c r="V1366" s="39"/>
    </row>
    <row r="1367" s="36" customFormat="true" ht="18.75" hidden="true" customHeight="false" outlineLevel="0" collapsed="false">
      <c r="A1367" s="30"/>
      <c r="B1367" s="31" t="str">
        <f aca="false">IF(SUM(E1367)=0,"",MAX(B1323:B1366)+1)</f>
        <v/>
      </c>
      <c r="C1367" s="32"/>
      <c r="D1367" s="33" t="str">
        <f aca="false">IF(C1367="","",VLOOKUP(C1367,$C$1513:$D$1554,2))</f>
        <v/>
      </c>
      <c r="E1367" s="34" t="n">
        <f aca="false">SUM(F1367:Q1367)</f>
        <v>0</v>
      </c>
      <c r="F1367" s="35"/>
      <c r="G1367" s="35"/>
      <c r="H1367" s="35"/>
      <c r="I1367" s="35"/>
      <c r="J1367" s="35"/>
      <c r="K1367" s="35"/>
      <c r="L1367" s="35"/>
      <c r="M1367" s="35"/>
      <c r="N1367" s="35"/>
      <c r="O1367" s="35"/>
      <c r="P1367" s="35"/>
      <c r="Q1367" s="35"/>
      <c r="T1367" s="37" t="n">
        <f aca="false">IF(SUM(E1367)&gt;0,SUM(1),SUM(0))</f>
        <v>0</v>
      </c>
      <c r="U1367" s="38"/>
      <c r="V1367" s="39"/>
    </row>
    <row r="1368" s="36" customFormat="true" ht="18.75" hidden="false" customHeight="false" outlineLevel="0" collapsed="false">
      <c r="A1368" s="30"/>
      <c r="B1368" s="40"/>
      <c r="C1368" s="41"/>
      <c r="D1368" s="41" t="s">
        <v>7</v>
      </c>
      <c r="E1368" s="34" t="n">
        <f aca="false">SUM(E1323:E1367)</f>
        <v>165442</v>
      </c>
      <c r="F1368" s="34" t="n">
        <f aca="false">SUM(F1323:F1367)</f>
        <v>6872</v>
      </c>
      <c r="G1368" s="34" t="n">
        <f aca="false">SUM(G1323:G1367)</f>
        <v>5162</v>
      </c>
      <c r="H1368" s="34" t="n">
        <f aca="false">SUM(H1323:H1367)</f>
        <v>5162</v>
      </c>
      <c r="I1368" s="34" t="n">
        <f aca="false">SUM(I1323:I1367)</f>
        <v>38934</v>
      </c>
      <c r="J1368" s="34" t="n">
        <f aca="false">SUM(J1323:J1367)</f>
        <v>6414</v>
      </c>
      <c r="K1368" s="34" t="n">
        <f aca="false">SUM(K1323:K1367)</f>
        <v>6414</v>
      </c>
      <c r="L1368" s="34" t="n">
        <f aca="false">SUM(L1323:L1367)</f>
        <v>6414</v>
      </c>
      <c r="M1368" s="34" t="n">
        <f aca="false">SUM(M1323:M1367)</f>
        <v>64414</v>
      </c>
      <c r="N1368" s="34" t="n">
        <f aca="false">SUM(N1323:N1367)</f>
        <v>6414</v>
      </c>
      <c r="O1368" s="34" t="n">
        <f aca="false">SUM(O1323:O1367)</f>
        <v>6414</v>
      </c>
      <c r="P1368" s="34" t="n">
        <f aca="false">SUM(P1323:P1367)</f>
        <v>6414</v>
      </c>
      <c r="Q1368" s="34" t="n">
        <f aca="false">SUM(Q1323:Q1367)</f>
        <v>6414</v>
      </c>
      <c r="T1368" s="37" t="n">
        <f aca="false">IF(SUM(E1368)&gt;0,SUM(1),SUM(0))</f>
        <v>1</v>
      </c>
      <c r="U1368" s="42" t="n">
        <f aca="false">SUM(F1368:Q1368)-E1368</f>
        <v>0</v>
      </c>
      <c r="V1368" s="39"/>
    </row>
    <row r="1369" s="26" customFormat="true" ht="20.25" hidden="false" customHeight="false" outlineLevel="0" collapsed="false">
      <c r="A1369" s="43"/>
      <c r="B1369" s="24"/>
      <c r="C1369" s="25"/>
      <c r="D1369" s="25"/>
      <c r="E1369" s="25"/>
      <c r="F1369" s="25"/>
      <c r="G1369" s="25"/>
      <c r="I1369" s="27" t="str">
        <f aca="false">+V1369</f>
        <v>Oliy sud huzuridagi Departamentning Toshkent shahar hududiy bo‘limi</v>
      </c>
      <c r="J1369" s="25"/>
      <c r="K1369" s="25"/>
      <c r="L1369" s="25"/>
      <c r="M1369" s="25"/>
      <c r="N1369" s="25"/>
      <c r="O1369" s="25"/>
      <c r="P1369" s="25"/>
      <c r="Q1369" s="28"/>
      <c r="R1369" s="21"/>
      <c r="S1369" s="21"/>
      <c r="T1369" s="22" t="n">
        <v>1</v>
      </c>
      <c r="U1369" s="21"/>
      <c r="V1369" s="29" t="s">
        <v>92</v>
      </c>
    </row>
    <row r="1370" s="36" customFormat="true" ht="18.75" hidden="true" customHeight="false" outlineLevel="0" collapsed="false">
      <c r="A1370" s="30"/>
      <c r="B1370" s="31" t="str">
        <f aca="false">IF(SUM(E1370)=0,"",SUM(1))</f>
        <v/>
      </c>
      <c r="C1370" s="32" t="s">
        <v>22</v>
      </c>
      <c r="D1370" s="33" t="str">
        <f aca="false">IF(C1370="","",VLOOKUP(C1370,$C$1513:$D$1554,2,FALSE()))</f>
        <v>Аsosiy ish haqi</v>
      </c>
      <c r="E1370" s="34" t="n">
        <f aca="false">SUM(F1370:Q1370)</f>
        <v>0</v>
      </c>
      <c r="F1370" s="35"/>
      <c r="G1370" s="35"/>
      <c r="H1370" s="35"/>
      <c r="I1370" s="35"/>
      <c r="J1370" s="35"/>
      <c r="K1370" s="35"/>
      <c r="L1370" s="35"/>
      <c r="M1370" s="35"/>
      <c r="N1370" s="35"/>
      <c r="O1370" s="35"/>
      <c r="P1370" s="35"/>
      <c r="Q1370" s="35"/>
      <c r="T1370" s="37" t="n">
        <f aca="false">IF(SUM(E1370)&gt;0,SUM(1),SUM(0))</f>
        <v>0</v>
      </c>
      <c r="U1370" s="38"/>
      <c r="V1370" s="39"/>
    </row>
    <row r="1371" s="36" customFormat="true" ht="18.75" hidden="true" customHeight="false" outlineLevel="0" collapsed="false">
      <c r="A1371" s="30"/>
      <c r="B1371" s="31" t="str">
        <f aca="false">IF(SUM(E1371)=0,"",MAX(B1370:B1370)+1)</f>
        <v/>
      </c>
      <c r="C1371" s="32" t="s">
        <v>23</v>
      </c>
      <c r="D1371" s="33" t="str">
        <f aca="false">IF(C1371="","",VLOOKUP(C1371,$C$1513:$D$1554,2,FALSE()))</f>
        <v>Yagona ijtimoiy to‘lov</v>
      </c>
      <c r="E1371" s="34" t="n">
        <f aca="false">SUM(F1371:Q1371)</f>
        <v>0</v>
      </c>
      <c r="F1371" s="35"/>
      <c r="G1371" s="35"/>
      <c r="H1371" s="35"/>
      <c r="I1371" s="35"/>
      <c r="J1371" s="35"/>
      <c r="K1371" s="35"/>
      <c r="L1371" s="35"/>
      <c r="M1371" s="35"/>
      <c r="N1371" s="35"/>
      <c r="O1371" s="35"/>
      <c r="P1371" s="35"/>
      <c r="Q1371" s="35"/>
      <c r="T1371" s="37" t="n">
        <f aca="false">IF(SUM(E1371)&gt;0,SUM(1),SUM(0))</f>
        <v>0</v>
      </c>
      <c r="U1371" s="38"/>
      <c r="V1371" s="39"/>
    </row>
    <row r="1372" s="36" customFormat="true" ht="37.5" hidden="false" customHeight="false" outlineLevel="0" collapsed="false">
      <c r="A1372" s="30"/>
      <c r="B1372" s="31" t="n">
        <f aca="false">IF(SUM(E1372)=0,"",MAX(B1370:B1371)+1)</f>
        <v>1</v>
      </c>
      <c r="C1372" s="32" t="s">
        <v>24</v>
      </c>
      <c r="D1372" s="33" t="str">
        <f aca="false">IF(C1372="","",VLOOKUP(C1372,$C$1513:$D$1554,2,FALSE()))</f>
        <v>Ijtimoiy ehtiyojlarga boshqa ajratmalar/badallar</v>
      </c>
      <c r="E1372" s="34" t="n">
        <f aca="false">SUM(F1372:Q1372)</f>
        <v>416</v>
      </c>
      <c r="F1372" s="44"/>
      <c r="G1372" s="44"/>
      <c r="H1372" s="44"/>
      <c r="I1372" s="45" t="n">
        <v>416</v>
      </c>
      <c r="J1372" s="35"/>
      <c r="K1372" s="35"/>
      <c r="L1372" s="35"/>
      <c r="M1372" s="35"/>
      <c r="N1372" s="35"/>
      <c r="O1372" s="35"/>
      <c r="P1372" s="35"/>
      <c r="Q1372" s="35"/>
      <c r="T1372" s="37" t="n">
        <f aca="false">IF(SUM(E1372)&gt;0,SUM(1),SUM(0))</f>
        <v>1</v>
      </c>
      <c r="U1372" s="38"/>
      <c r="V1372" s="39"/>
    </row>
    <row r="1373" s="36" customFormat="true" ht="37.5" hidden="true" customHeight="false" outlineLevel="0" collapsed="false">
      <c r="A1373" s="30"/>
      <c r="B1373" s="31" t="str">
        <f aca="false">IF(SUM(E1373)=0,"",MAX(B1370:B1372)+1)</f>
        <v/>
      </c>
      <c r="C1373" s="32" t="s">
        <v>25</v>
      </c>
      <c r="D1373" s="33" t="str">
        <f aca="false">IF(C1373="","",VLOOKUP(C1373,$C$1513:$D$1554,2,FALSE()))</f>
        <v>Xizmat safarlari xarajatlari Respublika hududida</v>
      </c>
      <c r="E1373" s="34" t="n">
        <f aca="false">SUM(F1373:Q1373)</f>
        <v>0</v>
      </c>
      <c r="F1373" s="44" t="n">
        <v>0</v>
      </c>
      <c r="G1373" s="44" t="n">
        <v>0</v>
      </c>
      <c r="H1373" s="44" t="n">
        <v>0</v>
      </c>
      <c r="I1373" s="35" t="n">
        <v>0</v>
      </c>
      <c r="J1373" s="35" t="n">
        <v>0</v>
      </c>
      <c r="K1373" s="35" t="n">
        <v>0</v>
      </c>
      <c r="L1373" s="35" t="n">
        <v>0</v>
      </c>
      <c r="M1373" s="35" t="n">
        <v>0</v>
      </c>
      <c r="N1373" s="35" t="n">
        <v>0</v>
      </c>
      <c r="O1373" s="35" t="n">
        <v>0</v>
      </c>
      <c r="P1373" s="35" t="n">
        <v>0</v>
      </c>
      <c r="Q1373" s="35" t="n">
        <v>0</v>
      </c>
      <c r="T1373" s="37" t="n">
        <f aca="false">IF(SUM(E1373)&gt;0,SUM(1),SUM(0))</f>
        <v>0</v>
      </c>
      <c r="U1373" s="38"/>
      <c r="V1373" s="39"/>
    </row>
    <row r="1374" s="36" customFormat="true" ht="37.5" hidden="true" customHeight="false" outlineLevel="0" collapsed="false">
      <c r="A1374" s="30"/>
      <c r="B1374" s="31" t="str">
        <f aca="false">IF(SUM(E1374)=0,"",MAX(B1370:B1373)+1)</f>
        <v/>
      </c>
      <c r="C1374" s="32" t="s">
        <v>26</v>
      </c>
      <c r="D1374" s="33" t="str">
        <f aca="false">IF(C1374="","",VLOOKUP(C1374,$C$1513:$D$1554,2,FALSE()))</f>
        <v>Kommunal xizmatlari, elektroenergiya</v>
      </c>
      <c r="E1374" s="34" t="n">
        <f aca="false">SUM(F1374:Q1374)</f>
        <v>0</v>
      </c>
      <c r="F1374" s="44" t="n">
        <v>0</v>
      </c>
      <c r="G1374" s="44" t="n">
        <v>0</v>
      </c>
      <c r="H1374" s="44" t="n">
        <v>0</v>
      </c>
      <c r="I1374" s="35" t="n">
        <v>0</v>
      </c>
      <c r="J1374" s="35" t="n">
        <v>0</v>
      </c>
      <c r="K1374" s="35" t="n">
        <v>0</v>
      </c>
      <c r="L1374" s="35" t="n">
        <v>0</v>
      </c>
      <c r="M1374" s="35" t="n">
        <v>0</v>
      </c>
      <c r="N1374" s="35" t="n">
        <v>0</v>
      </c>
      <c r="O1374" s="35" t="n">
        <v>0</v>
      </c>
      <c r="P1374" s="35" t="n">
        <v>0</v>
      </c>
      <c r="Q1374" s="35" t="n">
        <v>0</v>
      </c>
      <c r="T1374" s="37" t="n">
        <f aca="false">IF(SUM(E1374)&gt;0,SUM(1),SUM(0))</f>
        <v>0</v>
      </c>
      <c r="U1374" s="38"/>
      <c r="V1374" s="39"/>
    </row>
    <row r="1375" s="36" customFormat="true" ht="37.5" hidden="true" customHeight="false" outlineLevel="0" collapsed="false">
      <c r="A1375" s="30"/>
      <c r="B1375" s="31" t="str">
        <f aca="false">IF(SUM(E1375)=0,"",MAX(B1370:B1374)+1)</f>
        <v/>
      </c>
      <c r="C1375" s="32" t="s">
        <v>27</v>
      </c>
      <c r="D1375" s="33" t="str">
        <f aca="false">IF(C1375="","",VLOOKUP(C1375,$C$1513:$D$1554,2,FALSE()))</f>
        <v>Kommunal xizmatlari, tabiiy gaz</v>
      </c>
      <c r="E1375" s="34" t="n">
        <f aca="false">SUM(F1375:Q1375)</f>
        <v>0</v>
      </c>
      <c r="F1375" s="44" t="n">
        <v>0</v>
      </c>
      <c r="G1375" s="44" t="n">
        <v>0</v>
      </c>
      <c r="H1375" s="44" t="n">
        <v>0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0</v>
      </c>
      <c r="N1375" s="35" t="n">
        <v>0</v>
      </c>
      <c r="O1375" s="35" t="n">
        <v>0</v>
      </c>
      <c r="P1375" s="35" t="n">
        <v>0</v>
      </c>
      <c r="Q1375" s="35" t="n">
        <v>0</v>
      </c>
      <c r="T1375" s="37" t="n">
        <f aca="false">IF(SUM(E1375)&gt;0,SUM(1),SUM(0))</f>
        <v>0</v>
      </c>
      <c r="U1375" s="38"/>
      <c r="V1375" s="39"/>
    </row>
    <row r="1376" s="36" customFormat="true" ht="37.5" hidden="true" customHeight="false" outlineLevel="0" collapsed="false">
      <c r="A1376" s="30"/>
      <c r="B1376" s="31" t="str">
        <f aca="false">IF(SUM(E1376)=0,"",MAX(B1370:B1375)+1)</f>
        <v/>
      </c>
      <c r="C1376" s="32" t="s">
        <v>28</v>
      </c>
      <c r="D1376" s="33" t="str">
        <f aca="false">IF(C1376="","",VLOOKUP(C1376,$C$1513:$D$1554,2,FALSE()))</f>
        <v>Kommunal xizmatlari, issiq suv va issiqlik energiyasi</v>
      </c>
      <c r="E1376" s="34" t="n">
        <f aca="false">SUM(F1376:Q1376)</f>
        <v>0</v>
      </c>
      <c r="F1376" s="44" t="n">
        <v>0</v>
      </c>
      <c r="G1376" s="44" t="n">
        <v>0</v>
      </c>
      <c r="H1376" s="44" t="n">
        <v>0</v>
      </c>
      <c r="I1376" s="35" t="n">
        <v>0</v>
      </c>
      <c r="J1376" s="35" t="n">
        <v>0</v>
      </c>
      <c r="K1376" s="35" t="n">
        <v>0</v>
      </c>
      <c r="L1376" s="35" t="n">
        <v>0</v>
      </c>
      <c r="M1376" s="35" t="n">
        <v>0</v>
      </c>
      <c r="N1376" s="35" t="n">
        <v>0</v>
      </c>
      <c r="O1376" s="35" t="n">
        <v>0</v>
      </c>
      <c r="P1376" s="35" t="n">
        <v>0</v>
      </c>
      <c r="Q1376" s="35" t="n">
        <v>0</v>
      </c>
      <c r="T1376" s="37" t="n">
        <f aca="false">IF(SUM(E1376)&gt;0,SUM(1),SUM(0))</f>
        <v>0</v>
      </c>
      <c r="U1376" s="38"/>
      <c r="V1376" s="39"/>
    </row>
    <row r="1377" s="36" customFormat="true" ht="37.5" hidden="true" customHeight="false" outlineLevel="0" collapsed="false">
      <c r="A1377" s="30"/>
      <c r="B1377" s="31" t="str">
        <f aca="false">IF(SUM(E1377)=0,"",MAX(B1370:B1376)+1)</f>
        <v/>
      </c>
      <c r="C1377" s="32" t="s">
        <v>29</v>
      </c>
      <c r="D1377" s="33" t="str">
        <f aca="false">IF(C1377="","",VLOOKUP(C1377,$C$1513:$D$1554,2,FALSE()))</f>
        <v>Kommunal xizmatlari, sovuq suv va oqova</v>
      </c>
      <c r="E1377" s="34" t="n">
        <f aca="false">SUM(F1377:Q1377)</f>
        <v>0</v>
      </c>
      <c r="F1377" s="44" t="n">
        <v>0</v>
      </c>
      <c r="G1377" s="44" t="n">
        <v>0</v>
      </c>
      <c r="H1377" s="44" t="n">
        <v>0</v>
      </c>
      <c r="I1377" s="35" t="n">
        <v>0</v>
      </c>
      <c r="J1377" s="35" t="n">
        <v>0</v>
      </c>
      <c r="K1377" s="35" t="n">
        <v>0</v>
      </c>
      <c r="L1377" s="35" t="n">
        <v>0</v>
      </c>
      <c r="M1377" s="35" t="n">
        <v>0</v>
      </c>
      <c r="N1377" s="35" t="n">
        <v>0</v>
      </c>
      <c r="O1377" s="35" t="n">
        <v>0</v>
      </c>
      <c r="P1377" s="35" t="n">
        <v>0</v>
      </c>
      <c r="Q1377" s="35" t="n">
        <v>0</v>
      </c>
      <c r="T1377" s="37" t="n">
        <f aca="false">IF(SUM(E1377)&gt;0,SUM(1),SUM(0))</f>
        <v>0</v>
      </c>
      <c r="U1377" s="38"/>
      <c r="V1377" s="39"/>
    </row>
    <row r="1378" s="36" customFormat="true" ht="56.25" hidden="true" customHeight="false" outlineLevel="0" collapsed="false">
      <c r="A1378" s="30"/>
      <c r="B1378" s="31" t="str">
        <f aca="false">IF(SUM(E1378)=0,"",MAX(B1370:B1377)+1)</f>
        <v/>
      </c>
      <c r="C1378" s="32" t="s">
        <v>30</v>
      </c>
      <c r="D1378" s="33" t="str">
        <f aca="false">IF(C1378="","",VLOOKUP(C1378,$C$1513:$D$1554,2,FALSE()))</f>
        <v>Chiqindilarni tozalash, olib chiqib ketish bilan bog‘liq xizmatlar</v>
      </c>
      <c r="E1378" s="34" t="n">
        <f aca="false">SUM(F1378:Q1378)</f>
        <v>0</v>
      </c>
      <c r="F1378" s="44" t="n">
        <v>0</v>
      </c>
      <c r="G1378" s="44" t="n">
        <v>0</v>
      </c>
      <c r="H1378" s="44" t="n">
        <v>0</v>
      </c>
      <c r="I1378" s="35" t="n">
        <v>0</v>
      </c>
      <c r="J1378" s="35" t="n">
        <v>0</v>
      </c>
      <c r="K1378" s="35" t="n">
        <v>0</v>
      </c>
      <c r="L1378" s="35" t="n">
        <v>0</v>
      </c>
      <c r="M1378" s="35" t="n">
        <v>0</v>
      </c>
      <c r="N1378" s="35" t="n">
        <v>0</v>
      </c>
      <c r="O1378" s="35" t="n">
        <v>0</v>
      </c>
      <c r="P1378" s="35" t="n">
        <v>0</v>
      </c>
      <c r="Q1378" s="35" t="n">
        <v>0</v>
      </c>
      <c r="T1378" s="37" t="n">
        <f aca="false">IF(SUM(E1378)&gt;0,SUM(1),SUM(0))</f>
        <v>0</v>
      </c>
      <c r="U1378" s="38"/>
      <c r="V1378" s="39"/>
    </row>
    <row r="1379" s="36" customFormat="true" ht="37.5" hidden="true" customHeight="false" outlineLevel="0" collapsed="false">
      <c r="A1379" s="30"/>
      <c r="B1379" s="31" t="str">
        <f aca="false">IF(SUM(E1379)=0,"",MAX(B1370:B1378)+1)</f>
        <v/>
      </c>
      <c r="C1379" s="32" t="s">
        <v>31</v>
      </c>
      <c r="D1379" s="33" t="str">
        <f aca="false">IF(C1379="","",VLOOKUP(C1379,$C$1513:$D$1554,2,FALSE()))</f>
        <v>Joriy taʼmirlash, noturar joy binolari</v>
      </c>
      <c r="E1379" s="34" t="n">
        <f aca="false">SUM(F1379:Q1379)</f>
        <v>0</v>
      </c>
      <c r="F1379" s="44"/>
      <c r="G1379" s="44"/>
      <c r="H1379" s="44"/>
      <c r="I1379" s="35"/>
      <c r="J1379" s="35"/>
      <c r="K1379" s="35"/>
      <c r="L1379" s="35"/>
      <c r="M1379" s="35"/>
      <c r="N1379" s="35"/>
      <c r="O1379" s="35"/>
      <c r="P1379" s="35"/>
      <c r="Q1379" s="35"/>
      <c r="T1379" s="37" t="n">
        <f aca="false">IF(SUM(E1379)&gt;0,SUM(1),SUM(0))</f>
        <v>0</v>
      </c>
      <c r="U1379" s="38"/>
      <c r="V1379" s="39"/>
    </row>
    <row r="1380" s="36" customFormat="true" ht="37.5" hidden="false" customHeight="false" outlineLevel="0" collapsed="false">
      <c r="A1380" s="30"/>
      <c r="B1380" s="31" t="n">
        <f aca="false">IF(SUM(E1380)=0,"",MAX(B1370:B1379)+1)</f>
        <v>2</v>
      </c>
      <c r="C1380" s="32" t="s">
        <v>32</v>
      </c>
      <c r="D1380" s="33" t="str">
        <f aca="false">IF(C1380="","",VLOOKUP(C1380,$C$1513:$D$1554,2,FALSE()))</f>
        <v>Joriy taʼmirlash, transport vositalari</v>
      </c>
      <c r="E1380" s="34" t="n">
        <f aca="false">SUM(F1380:Q1380)</f>
        <v>10248</v>
      </c>
      <c r="F1380" s="44" t="n">
        <v>854</v>
      </c>
      <c r="G1380" s="44" t="n">
        <v>854</v>
      </c>
      <c r="H1380" s="44" t="n">
        <v>854</v>
      </c>
      <c r="I1380" s="35" t="n">
        <v>854</v>
      </c>
      <c r="J1380" s="35" t="n">
        <v>854</v>
      </c>
      <c r="K1380" s="35" t="n">
        <v>854</v>
      </c>
      <c r="L1380" s="35" t="n">
        <v>854</v>
      </c>
      <c r="M1380" s="35" t="n">
        <v>854</v>
      </c>
      <c r="N1380" s="35" t="n">
        <v>854</v>
      </c>
      <c r="O1380" s="35" t="n">
        <v>854</v>
      </c>
      <c r="P1380" s="35" t="n">
        <v>854</v>
      </c>
      <c r="Q1380" s="35" t="n">
        <v>854</v>
      </c>
      <c r="T1380" s="37" t="n">
        <f aca="false">IF(SUM(E1380)&gt;0,SUM(1),SUM(0))</f>
        <v>1</v>
      </c>
      <c r="U1380" s="38"/>
      <c r="V1380" s="39"/>
    </row>
    <row r="1381" s="36" customFormat="true" ht="56.25" hidden="false" customHeight="false" outlineLevel="0" collapsed="false">
      <c r="A1381" s="30"/>
      <c r="B1381" s="31" t="n">
        <f aca="false">IF(SUM(E1381)=0,"",MAX(B1370:B1380)+1)</f>
        <v>3</v>
      </c>
      <c r="C1381" s="32" t="s">
        <v>33</v>
      </c>
      <c r="D1381" s="33" t="str">
        <f aca="false">IF(C1381="","",VLOOKUP(C1381,$C$1513:$D$1554,2,FALSE()))</f>
        <v>Joriy taʼmirlash, kompьyuter jihozlari, hisoblash va audio-video texnika</v>
      </c>
      <c r="E1381" s="34" t="n">
        <f aca="false">SUM(F1381:Q1381)</f>
        <v>2784</v>
      </c>
      <c r="F1381" s="44" t="n">
        <v>232</v>
      </c>
      <c r="G1381" s="44" t="n">
        <v>232</v>
      </c>
      <c r="H1381" s="44" t="n">
        <v>232</v>
      </c>
      <c r="I1381" s="35" t="n">
        <v>232</v>
      </c>
      <c r="J1381" s="35" t="n">
        <v>232</v>
      </c>
      <c r="K1381" s="35" t="n">
        <v>232</v>
      </c>
      <c r="L1381" s="35" t="n">
        <v>232</v>
      </c>
      <c r="M1381" s="35" t="n">
        <v>232</v>
      </c>
      <c r="N1381" s="35" t="n">
        <v>232</v>
      </c>
      <c r="O1381" s="35" t="n">
        <v>232</v>
      </c>
      <c r="P1381" s="35" t="n">
        <v>232</v>
      </c>
      <c r="Q1381" s="35" t="n">
        <v>232</v>
      </c>
      <c r="T1381" s="37" t="n">
        <f aca="false">IF(SUM(E1381)&gt;0,SUM(1),SUM(0))</f>
        <v>1</v>
      </c>
      <c r="U1381" s="38"/>
      <c r="V1381" s="39"/>
    </row>
    <row r="1382" s="36" customFormat="true" ht="75" hidden="true" customHeight="false" outlineLevel="0" collapsed="false">
      <c r="A1382" s="30"/>
      <c r="B1382" s="31" t="str">
        <f aca="false">IF(SUM(E1382)=0,"",MAX(B1370:B1381)+1)</f>
        <v/>
      </c>
      <c r="C1382" s="32" t="s">
        <v>34</v>
      </c>
      <c r="D1382" s="33" t="str">
        <f aca="false">IF(C1382="","",VLOOKUP(C1382,$C$1513:$D$1554,2,FALSE()))</f>
        <v>Joriy taʼmirlash, elektr energiya va boshqa kommunal xizmatlarni hisobga olish asboblari</v>
      </c>
      <c r="E1382" s="34" t="n">
        <f aca="false">SUM(F1382:Q1382)</f>
        <v>0</v>
      </c>
      <c r="F1382" s="44" t="n">
        <v>0</v>
      </c>
      <c r="G1382" s="44" t="n">
        <v>0</v>
      </c>
      <c r="H1382" s="44" t="n">
        <v>0</v>
      </c>
      <c r="I1382" s="35" t="n">
        <v>0</v>
      </c>
      <c r="J1382" s="35" t="n">
        <v>0</v>
      </c>
      <c r="K1382" s="35" t="n">
        <v>0</v>
      </c>
      <c r="L1382" s="35" t="n">
        <v>0</v>
      </c>
      <c r="M1382" s="35" t="n">
        <v>0</v>
      </c>
      <c r="N1382" s="35" t="n">
        <v>0</v>
      </c>
      <c r="O1382" s="35" t="n">
        <v>0</v>
      </c>
      <c r="P1382" s="35" t="n">
        <v>0</v>
      </c>
      <c r="Q1382" s="35" t="n">
        <v>0</v>
      </c>
      <c r="T1382" s="37" t="n">
        <f aca="false">IF(SUM(E1382)&gt;0,SUM(1),SUM(0))</f>
        <v>0</v>
      </c>
      <c r="U1382" s="38"/>
      <c r="V1382" s="39"/>
    </row>
    <row r="1383" s="36" customFormat="true" ht="37.5" hidden="false" customHeight="false" outlineLevel="0" collapsed="false">
      <c r="A1383" s="30"/>
      <c r="B1383" s="31" t="n">
        <f aca="false">IF(SUM(E1383)=0,"",MAX(B1370:B1382)+1)</f>
        <v>4</v>
      </c>
      <c r="C1383" s="32" t="s">
        <v>35</v>
      </c>
      <c r="D1383" s="33" t="str">
        <f aca="false">IF(C1383="","",VLOOKUP(C1383,$C$1513:$D$1554,2,FALSE()))</f>
        <v>Joriy taʼmirlash, boshqa mashinalar, jihozlar va texnika</v>
      </c>
      <c r="E1383" s="34" t="n">
        <f aca="false">SUM(F1383:Q1383)</f>
        <v>684</v>
      </c>
      <c r="F1383" s="44" t="n">
        <v>57</v>
      </c>
      <c r="G1383" s="44" t="n">
        <v>57</v>
      </c>
      <c r="H1383" s="44" t="n">
        <v>57</v>
      </c>
      <c r="I1383" s="35" t="n">
        <v>57</v>
      </c>
      <c r="J1383" s="35" t="n">
        <v>57</v>
      </c>
      <c r="K1383" s="35" t="n">
        <v>57</v>
      </c>
      <c r="L1383" s="35" t="n">
        <v>57</v>
      </c>
      <c r="M1383" s="35" t="n">
        <v>57</v>
      </c>
      <c r="N1383" s="35" t="n">
        <v>57</v>
      </c>
      <c r="O1383" s="35" t="n">
        <v>57</v>
      </c>
      <c r="P1383" s="35" t="n">
        <v>57</v>
      </c>
      <c r="Q1383" s="35" t="n">
        <v>57</v>
      </c>
      <c r="T1383" s="37" t="n">
        <f aca="false">IF(SUM(E1383)&gt;0,SUM(1),SUM(0))</f>
        <v>1</v>
      </c>
      <c r="U1383" s="38"/>
      <c r="V1383" s="39"/>
    </row>
    <row r="1384" s="36" customFormat="true" ht="56.25" hidden="true" customHeight="false" outlineLevel="0" collapsed="false">
      <c r="A1384" s="30"/>
      <c r="B1384" s="31" t="str">
        <f aca="false">IF(SUM(E1384)=0,"",MAX(B1370:B1383)+1)</f>
        <v/>
      </c>
      <c r="C1384" s="32" t="s">
        <v>36</v>
      </c>
      <c r="D1384" s="33" t="str">
        <f aca="false">IF(C1384="","",VLOOKUP(C1384,$C$1513:$D$1554,2,FALSE()))</f>
        <v>Saqlab turish va joriy taʼmirlash bo‘yicha boshqa turdagi xarajatlar</v>
      </c>
      <c r="E1384" s="34" t="n">
        <f aca="false">SUM(F1384:Q1384)</f>
        <v>0</v>
      </c>
      <c r="F1384" s="44" t="n">
        <v>0</v>
      </c>
      <c r="G1384" s="44" t="n">
        <v>0</v>
      </c>
      <c r="H1384" s="44" t="n">
        <v>0</v>
      </c>
      <c r="I1384" s="35" t="n">
        <v>0</v>
      </c>
      <c r="J1384" s="35" t="n">
        <v>0</v>
      </c>
      <c r="K1384" s="35" t="n">
        <v>0</v>
      </c>
      <c r="L1384" s="35" t="n">
        <v>0</v>
      </c>
      <c r="M1384" s="35" t="n">
        <v>0</v>
      </c>
      <c r="N1384" s="35" t="n">
        <v>0</v>
      </c>
      <c r="O1384" s="35" t="n">
        <v>0</v>
      </c>
      <c r="P1384" s="35" t="n">
        <v>0</v>
      </c>
      <c r="Q1384" s="35" t="n">
        <v>0</v>
      </c>
      <c r="T1384" s="37" t="n">
        <f aca="false">IF(SUM(E1384)&gt;0,SUM(1),SUM(0))</f>
        <v>0</v>
      </c>
      <c r="U1384" s="38"/>
      <c r="V1384" s="39"/>
    </row>
    <row r="1385" s="36" customFormat="true" ht="37.5" hidden="true" customHeight="false" outlineLevel="0" collapsed="false">
      <c r="A1385" s="30"/>
      <c r="B1385" s="31" t="str">
        <f aca="false">IF(SUM(E1385)=0,"",MAX(B1370:B1384)+1)</f>
        <v/>
      </c>
      <c r="C1385" s="32" t="s">
        <v>37</v>
      </c>
      <c r="D1385" s="33" t="str">
        <f aca="false">IF(C1385="","",VLOOKUP(C1385,$C$1513:$D$1554,2,FALSE()))</f>
        <v>Ijara bo‘yicha xarajatlar, noturar joy binolari</v>
      </c>
      <c r="E1385" s="34" t="n">
        <f aca="false">SUM(F1385:Q1385)</f>
        <v>0</v>
      </c>
      <c r="F1385" s="44" t="n">
        <v>0</v>
      </c>
      <c r="G1385" s="44" t="n">
        <v>0</v>
      </c>
      <c r="H1385" s="44" t="n">
        <v>0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0</v>
      </c>
      <c r="N1385" s="35" t="n">
        <v>0</v>
      </c>
      <c r="O1385" s="35" t="n">
        <v>0</v>
      </c>
      <c r="P1385" s="35" t="n">
        <v>0</v>
      </c>
      <c r="Q1385" s="35" t="n">
        <v>0</v>
      </c>
      <c r="T1385" s="37" t="n">
        <f aca="false">IF(SUM(E1385)&gt;0,SUM(1),SUM(0))</f>
        <v>0</v>
      </c>
      <c r="U1385" s="38"/>
      <c r="V1385" s="39"/>
    </row>
    <row r="1386" s="36" customFormat="true" ht="37.5" hidden="true" customHeight="false" outlineLevel="0" collapsed="false">
      <c r="A1386" s="30"/>
      <c r="B1386" s="31" t="str">
        <f aca="false">IF(SUM(E1386)=0,"",MAX(B1370:B1385)+1)</f>
        <v/>
      </c>
      <c r="C1386" s="32" t="s">
        <v>38</v>
      </c>
      <c r="D1386" s="33" t="str">
        <f aca="false">IF(C1386="","",VLOOKUP(C1386,$C$1513:$D$1554,2,FALSE()))</f>
        <v>Ijara bo‘yicha boshqa xarajatlar </v>
      </c>
      <c r="E1386" s="34" t="n">
        <f aca="false">SUM(F1386:Q1386)</f>
        <v>0</v>
      </c>
      <c r="F1386" s="44" t="n">
        <v>0</v>
      </c>
      <c r="G1386" s="44" t="n">
        <v>0</v>
      </c>
      <c r="H1386" s="44" t="n">
        <v>0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0</v>
      </c>
      <c r="N1386" s="35" t="n">
        <v>0</v>
      </c>
      <c r="O1386" s="35" t="n">
        <v>0</v>
      </c>
      <c r="P1386" s="35" t="n">
        <v>0</v>
      </c>
      <c r="Q1386" s="35" t="n">
        <v>0</v>
      </c>
      <c r="T1386" s="37" t="n">
        <f aca="false">IF(SUM(E1386)&gt;0,SUM(1),SUM(0))</f>
        <v>0</v>
      </c>
      <c r="U1386" s="38"/>
      <c r="V1386" s="39"/>
    </row>
    <row r="1387" s="36" customFormat="true" ht="56.25" hidden="false" customHeight="false" outlineLevel="0" collapsed="false">
      <c r="A1387" s="30"/>
      <c r="B1387" s="31" t="n">
        <f aca="false">IF(SUM(E1387)=0,"",MAX(B1370:B1386)+1)</f>
        <v>5</v>
      </c>
      <c r="C1387" s="32" t="s">
        <v>39</v>
      </c>
      <c r="D1387" s="33" t="str">
        <f aca="false">IF(C1387="","",VLOOKUP(C1387,$C$1513:$D$1554,2,FALSE()))</f>
        <v>Tovar-moddiy zaxiralar (qog‘oz va boshqa matbaa mahsulotlaridan tashqari)</v>
      </c>
      <c r="E1387" s="34" t="n">
        <f aca="false">SUM(F1387:Q1387)</f>
        <v>6771</v>
      </c>
      <c r="F1387" s="44" t="n">
        <v>787</v>
      </c>
      <c r="G1387" s="44" t="n">
        <v>787</v>
      </c>
      <c r="H1387" s="44" t="n">
        <v>787</v>
      </c>
      <c r="I1387" s="35" t="n">
        <v>490</v>
      </c>
      <c r="J1387" s="35" t="n">
        <v>490</v>
      </c>
      <c r="K1387" s="35" t="n">
        <v>490</v>
      </c>
      <c r="L1387" s="35" t="n">
        <v>490</v>
      </c>
      <c r="M1387" s="35" t="n">
        <v>490</v>
      </c>
      <c r="N1387" s="35" t="n">
        <v>490</v>
      </c>
      <c r="O1387" s="35" t="n">
        <v>490</v>
      </c>
      <c r="P1387" s="35" t="n">
        <v>490</v>
      </c>
      <c r="Q1387" s="35" t="n">
        <v>490</v>
      </c>
      <c r="T1387" s="37" t="n">
        <f aca="false">IF(SUM(E1387)&gt;0,SUM(1),SUM(0))</f>
        <v>1</v>
      </c>
      <c r="U1387" s="38"/>
      <c r="V1387" s="39"/>
    </row>
    <row r="1388" s="36" customFormat="true" ht="37.5" hidden="false" customHeight="false" outlineLevel="0" collapsed="false">
      <c r="A1388" s="30"/>
      <c r="B1388" s="31" t="n">
        <f aca="false">IF(SUM(E1388)=0,"",MAX(B1370:B1387)+1)</f>
        <v>6</v>
      </c>
      <c r="C1388" s="32" t="s">
        <v>40</v>
      </c>
      <c r="D1388" s="33" t="str">
        <f aca="false">IF(C1388="","",VLOOKUP(C1388,$C$1513:$D$1554,2,FALSE()))</f>
        <v>Qog‘oz xarid qilish uchun xarajatlar</v>
      </c>
      <c r="E1388" s="34" t="n">
        <f aca="false">SUM(F1388:Q1388)</f>
        <v>2220</v>
      </c>
      <c r="F1388" s="44" t="n">
        <v>416</v>
      </c>
      <c r="G1388" s="44" t="n">
        <v>416</v>
      </c>
      <c r="H1388" s="44" t="n">
        <v>416</v>
      </c>
      <c r="I1388" s="35" t="n">
        <v>108</v>
      </c>
      <c r="J1388" s="35" t="n">
        <v>108</v>
      </c>
      <c r="K1388" s="35" t="n">
        <v>108</v>
      </c>
      <c r="L1388" s="35" t="n">
        <v>108</v>
      </c>
      <c r="M1388" s="35" t="n">
        <v>108</v>
      </c>
      <c r="N1388" s="35" t="n">
        <v>108</v>
      </c>
      <c r="O1388" s="35" t="n">
        <v>108</v>
      </c>
      <c r="P1388" s="35" t="n">
        <v>108</v>
      </c>
      <c r="Q1388" s="35" t="n">
        <v>108</v>
      </c>
      <c r="T1388" s="37" t="n">
        <f aca="false">IF(SUM(E1388)&gt;0,SUM(1),SUM(0))</f>
        <v>1</v>
      </c>
      <c r="U1388" s="38"/>
      <c r="V1388" s="39"/>
    </row>
    <row r="1389" s="36" customFormat="true" ht="37.5" hidden="true" customHeight="false" outlineLevel="0" collapsed="false">
      <c r="A1389" s="30"/>
      <c r="B1389" s="31" t="str">
        <f aca="false">IF(SUM(E1389)=0,"",MAX(B1370:B1388)+1)</f>
        <v/>
      </c>
      <c r="C1389" s="32" t="s">
        <v>41</v>
      </c>
      <c r="D1389" s="33" t="str">
        <f aca="false">IF(C1389="","",VLOOKUP(C1389,$C$1513:$D$1554,2,FALSE()))</f>
        <v>Kiyim-kechak, poyabzal va choyshab-g‘iloflar</v>
      </c>
      <c r="E1389" s="34" t="n">
        <f aca="false">SUM(F1389:Q1389)</f>
        <v>0</v>
      </c>
      <c r="F1389" s="44" t="n">
        <v>0</v>
      </c>
      <c r="G1389" s="44" t="n">
        <v>0</v>
      </c>
      <c r="H1389" s="44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  <c r="O1389" s="35" t="n">
        <v>0</v>
      </c>
      <c r="P1389" s="35" t="n">
        <v>0</v>
      </c>
      <c r="Q1389" s="35" t="n">
        <v>0</v>
      </c>
      <c r="T1389" s="37" t="n">
        <f aca="false">IF(SUM(E1389)&gt;0,SUM(1),SUM(0))</f>
        <v>0</v>
      </c>
      <c r="U1389" s="38"/>
      <c r="V1389" s="39"/>
    </row>
    <row r="1390" s="36" customFormat="true" ht="18.75" hidden="false" customHeight="false" outlineLevel="0" collapsed="false">
      <c r="A1390" s="30"/>
      <c r="B1390" s="31" t="n">
        <f aca="false">IF(SUM(E1390)=0,"",MAX(B1370:B1389)+1)</f>
        <v>7</v>
      </c>
      <c r="C1390" s="32" t="s">
        <v>42</v>
      </c>
      <c r="D1390" s="33" t="str">
        <f aca="false">IF(C1390="","",VLOOKUP(C1390,$C$1513:$D$1554,2,FALSE()))</f>
        <v>Yonilg‘i va YMM</v>
      </c>
      <c r="E1390" s="34" t="n">
        <f aca="false">SUM(F1390:Q1390)</f>
        <v>12821</v>
      </c>
      <c r="F1390" s="44" t="n">
        <v>748</v>
      </c>
      <c r="G1390" s="44" t="n">
        <v>875</v>
      </c>
      <c r="H1390" s="44" t="n">
        <v>875</v>
      </c>
      <c r="I1390" s="35" t="n">
        <v>1147</v>
      </c>
      <c r="J1390" s="35" t="n">
        <v>1147</v>
      </c>
      <c r="K1390" s="35" t="n">
        <v>1147</v>
      </c>
      <c r="L1390" s="35" t="n">
        <v>1147</v>
      </c>
      <c r="M1390" s="35" t="n">
        <v>1147</v>
      </c>
      <c r="N1390" s="35" t="n">
        <v>1147</v>
      </c>
      <c r="O1390" s="35" t="n">
        <v>1147</v>
      </c>
      <c r="P1390" s="35" t="n">
        <v>1147</v>
      </c>
      <c r="Q1390" s="35" t="n">
        <v>1147</v>
      </c>
      <c r="T1390" s="37" t="n">
        <f aca="false">IF(SUM(E1390)&gt;0,SUM(1),SUM(0))</f>
        <v>1</v>
      </c>
      <c r="U1390" s="38"/>
      <c r="V1390" s="39"/>
    </row>
    <row r="1391" s="36" customFormat="true" ht="18.75" hidden="true" customHeight="false" outlineLevel="0" collapsed="false">
      <c r="A1391" s="30"/>
      <c r="B1391" s="31" t="str">
        <f aca="false">IF(SUM(E1391)=0,"",MAX(B1370:B1390)+1)</f>
        <v/>
      </c>
      <c r="C1391" s="32" t="s">
        <v>43</v>
      </c>
      <c r="D1391" s="33" t="str">
        <f aca="false">IF(C1391="","",VLOOKUP(C1391,$C$1513:$D$1554,2,FALSE()))</f>
        <v>Ko‘mir</v>
      </c>
      <c r="E1391" s="34" t="n">
        <f aca="false">SUM(F1391:Q1391)</f>
        <v>0</v>
      </c>
      <c r="F1391" s="44" t="n">
        <v>0</v>
      </c>
      <c r="G1391" s="44" t="n">
        <v>0</v>
      </c>
      <c r="H1391" s="44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  <c r="O1391" s="35" t="n">
        <v>0</v>
      </c>
      <c r="P1391" s="35" t="n">
        <v>0</v>
      </c>
      <c r="Q1391" s="35" t="n">
        <v>0</v>
      </c>
      <c r="T1391" s="37" t="n">
        <f aca="false">IF(SUM(E1391)&gt;0,SUM(1),SUM(0))</f>
        <v>0</v>
      </c>
      <c r="U1391" s="38"/>
      <c r="V1391" s="39"/>
    </row>
    <row r="1392" s="36" customFormat="true" ht="18.75" hidden="true" customHeight="false" outlineLevel="0" collapsed="false">
      <c r="A1392" s="30"/>
      <c r="B1392" s="31" t="str">
        <f aca="false">IF(SUM(E1392)=0,"",MAX(B1370:B1391)+1)</f>
        <v/>
      </c>
      <c r="C1392" s="32" t="s">
        <v>44</v>
      </c>
      <c r="D1392" s="33" t="str">
        <f aca="false">IF(C1392="","",VLOOKUP(C1392,$C$1513:$D$1554,2,FALSE()))</f>
        <v>O‘qitish xarajatlari</v>
      </c>
      <c r="E1392" s="34" t="n">
        <f aca="false">SUM(F1392:Q1392)</f>
        <v>0</v>
      </c>
      <c r="F1392" s="44" t="n">
        <v>0</v>
      </c>
      <c r="G1392" s="44" t="n">
        <v>0</v>
      </c>
      <c r="H1392" s="44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  <c r="O1392" s="35" t="n">
        <v>0</v>
      </c>
      <c r="P1392" s="35" t="n">
        <v>0</v>
      </c>
      <c r="Q1392" s="35" t="n">
        <v>0</v>
      </c>
      <c r="T1392" s="37" t="n">
        <f aca="false">IF(SUM(E1392)&gt;0,SUM(1),SUM(0))</f>
        <v>0</v>
      </c>
      <c r="U1392" s="38"/>
      <c r="V1392" s="39"/>
    </row>
    <row r="1393" s="36" customFormat="true" ht="37.5" hidden="false" customHeight="false" outlineLevel="0" collapsed="false">
      <c r="A1393" s="30"/>
      <c r="B1393" s="31" t="n">
        <f aca="false">IF(SUM(E1393)=0,"",MAX(B1370:B1392)+1)</f>
        <v>8</v>
      </c>
      <c r="C1393" s="32" t="s">
        <v>45</v>
      </c>
      <c r="D1393" s="33" t="str">
        <f aca="false">IF(C1393="","",VLOOKUP(C1393,$C$1513:$D$1554,2,FALSE()))</f>
        <v>Telefon, telegraf va pochta xizmatlari</v>
      </c>
      <c r="E1393" s="34" t="n">
        <f aca="false">SUM(F1393:Q1393)</f>
        <v>7632</v>
      </c>
      <c r="F1393" s="44" t="n">
        <v>636</v>
      </c>
      <c r="G1393" s="44" t="n">
        <v>636</v>
      </c>
      <c r="H1393" s="44" t="n">
        <v>636</v>
      </c>
      <c r="I1393" s="35" t="n">
        <v>636</v>
      </c>
      <c r="J1393" s="35" t="n">
        <v>636</v>
      </c>
      <c r="K1393" s="35" t="n">
        <v>636</v>
      </c>
      <c r="L1393" s="35" t="n">
        <v>636</v>
      </c>
      <c r="M1393" s="35" t="n">
        <v>636</v>
      </c>
      <c r="N1393" s="35" t="n">
        <v>636</v>
      </c>
      <c r="O1393" s="35" t="n">
        <v>636</v>
      </c>
      <c r="P1393" s="35" t="n">
        <v>636</v>
      </c>
      <c r="Q1393" s="35" t="n">
        <v>636</v>
      </c>
      <c r="T1393" s="37" t="n">
        <f aca="false">IF(SUM(E1393)&gt;0,SUM(1),SUM(0))</f>
        <v>1</v>
      </c>
      <c r="U1393" s="38"/>
      <c r="V1393" s="39"/>
    </row>
    <row r="1394" s="36" customFormat="true" ht="37.5" hidden="false" customHeight="false" outlineLevel="0" collapsed="false">
      <c r="A1394" s="30"/>
      <c r="B1394" s="31" t="n">
        <f aca="false">IF(SUM(E1394)=0,"",MAX(B1370:B1393)+1)</f>
        <v>9</v>
      </c>
      <c r="C1394" s="32" t="s">
        <v>46</v>
      </c>
      <c r="D1394" s="33" t="str">
        <f aca="false">IF(C1394="","",VLOOKUP(C1394,$C$1513:$D$1554,2,FALSE()))</f>
        <v>Аxborot va kommunikatsiya xizmatlari</v>
      </c>
      <c r="E1394" s="34" t="n">
        <f aca="false">SUM(F1394:Q1394)</f>
        <v>3435</v>
      </c>
      <c r="F1394" s="44" t="n">
        <v>245</v>
      </c>
      <c r="G1394" s="44" t="n">
        <v>245</v>
      </c>
      <c r="H1394" s="44" t="n">
        <v>245</v>
      </c>
      <c r="I1394" s="35" t="n">
        <v>300</v>
      </c>
      <c r="J1394" s="35" t="n">
        <v>300</v>
      </c>
      <c r="K1394" s="35" t="n">
        <v>300</v>
      </c>
      <c r="L1394" s="35" t="n">
        <v>300</v>
      </c>
      <c r="M1394" s="35" t="n">
        <v>300</v>
      </c>
      <c r="N1394" s="35" t="n">
        <v>300</v>
      </c>
      <c r="O1394" s="35" t="n">
        <v>300</v>
      </c>
      <c r="P1394" s="35" t="n">
        <v>300</v>
      </c>
      <c r="Q1394" s="35" t="n">
        <v>300</v>
      </c>
      <c r="T1394" s="37" t="n">
        <f aca="false">IF(SUM(E1394)&gt;0,SUM(1),SUM(0))</f>
        <v>1</v>
      </c>
      <c r="U1394" s="38"/>
      <c r="V1394" s="39"/>
    </row>
    <row r="1395" s="36" customFormat="true" ht="37.5" hidden="true" customHeight="false" outlineLevel="0" collapsed="false">
      <c r="A1395" s="30"/>
      <c r="B1395" s="31" t="str">
        <f aca="false">IF(SUM(E1395)=0,"",MAX(B1370:B1394)+1)</f>
        <v/>
      </c>
      <c r="C1395" s="32" t="s">
        <v>47</v>
      </c>
      <c r="D1395" s="33" t="str">
        <f aca="false">IF(C1395="","",VLOOKUP(C1395,$C$1513:$D$1554,2,FALSE()))</f>
        <v>Obʼektlarni qo‘riqlash xizmatlari </v>
      </c>
      <c r="E1395" s="34" t="n">
        <f aca="false">SUM(F1395:Q1395)</f>
        <v>0</v>
      </c>
      <c r="F1395" s="44" t="n">
        <v>0</v>
      </c>
      <c r="G1395" s="44" t="n">
        <v>0</v>
      </c>
      <c r="H1395" s="44" t="n">
        <v>0</v>
      </c>
      <c r="I1395" s="35" t="n">
        <v>0</v>
      </c>
      <c r="J1395" s="35" t="n">
        <v>0</v>
      </c>
      <c r="K1395" s="35" t="n">
        <v>0</v>
      </c>
      <c r="L1395" s="35" t="n">
        <v>0</v>
      </c>
      <c r="M1395" s="35" t="n">
        <v>0</v>
      </c>
      <c r="N1395" s="35" t="n">
        <v>0</v>
      </c>
      <c r="O1395" s="35" t="n">
        <v>0</v>
      </c>
      <c r="P1395" s="35" t="n">
        <v>0</v>
      </c>
      <c r="Q1395" s="35" t="n">
        <v>0</v>
      </c>
      <c r="T1395" s="37" t="n">
        <f aca="false">IF(SUM(E1395)&gt;0,SUM(1),SUM(0))</f>
        <v>0</v>
      </c>
      <c r="U1395" s="38"/>
      <c r="V1395" s="39"/>
    </row>
    <row r="1396" s="36" customFormat="true" ht="37.5" hidden="false" customHeight="false" outlineLevel="0" collapsed="false">
      <c r="A1396" s="30"/>
      <c r="B1396" s="31" t="n">
        <f aca="false">IF(SUM(E1396)=0,"",MAX(B1370:B1395)+1)</f>
        <v>10</v>
      </c>
      <c r="C1396" s="32" t="s">
        <v>48</v>
      </c>
      <c r="D1396" s="33" t="str">
        <f aca="false">IF(C1396="","",VLOOKUP(C1396,$C$1513:$D$1554,2,FALSE()))</f>
        <v>Tovar va xizmatlar sotib olish bo‘yicha boshqa xarajatlar </v>
      </c>
      <c r="E1396" s="34" t="n">
        <f aca="false">SUM(F1396:Q1396)</f>
        <v>1383</v>
      </c>
      <c r="F1396" s="44" t="n">
        <v>1383</v>
      </c>
      <c r="G1396" s="44" t="n">
        <v>0</v>
      </c>
      <c r="H1396" s="44" t="n">
        <v>0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  <c r="O1396" s="35" t="n">
        <v>0</v>
      </c>
      <c r="P1396" s="35" t="n">
        <v>0</v>
      </c>
      <c r="Q1396" s="35" t="n">
        <v>0</v>
      </c>
      <c r="T1396" s="37" t="n">
        <f aca="false">IF(SUM(E1396)&gt;0,SUM(1),SUM(0))</f>
        <v>1</v>
      </c>
      <c r="U1396" s="38"/>
      <c r="V1396" s="39"/>
    </row>
    <row r="1397" s="36" customFormat="true" ht="37.5" hidden="true" customHeight="false" outlineLevel="0" collapsed="false">
      <c r="A1397" s="30"/>
      <c r="B1397" s="31" t="str">
        <f aca="false">IF(SUM(E1397)=0,"",MAX(B1370:B1396)+1)</f>
        <v/>
      </c>
      <c r="C1397" s="32" t="s">
        <v>49</v>
      </c>
      <c r="D1397" s="33" t="str">
        <f aca="false">IF(C1397="","",VLOOKUP(C1397,$C$1513:$D$1554,2,FALSE()))</f>
        <v>Аsosiy vositalarni kapital taʼmirlash, noturar joy binolari</v>
      </c>
      <c r="E1397" s="34" t="n">
        <f aca="false">SUM(F1397:Q1397)</f>
        <v>0</v>
      </c>
      <c r="F1397" s="44" t="n">
        <v>0</v>
      </c>
      <c r="G1397" s="44" t="n">
        <v>0</v>
      </c>
      <c r="H1397" s="44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  <c r="O1397" s="35" t="n">
        <v>0</v>
      </c>
      <c r="P1397" s="35" t="n">
        <v>0</v>
      </c>
      <c r="Q1397" s="35" t="n">
        <v>0</v>
      </c>
      <c r="T1397" s="37" t="n">
        <f aca="false">IF(SUM(E1397)&gt;0,SUM(1),SUM(0))</f>
        <v>0</v>
      </c>
      <c r="U1397" s="38"/>
      <c r="V1397" s="39"/>
    </row>
    <row r="1398" s="36" customFormat="true" ht="56.25" hidden="true" customHeight="false" outlineLevel="0" collapsed="false">
      <c r="A1398" s="30"/>
      <c r="B1398" s="31" t="str">
        <f aca="false">IF(SUM(E1398)=0,"",MAX(B1370:B1397)+1)</f>
        <v/>
      </c>
      <c r="C1398" s="32" t="s">
        <v>50</v>
      </c>
      <c r="D1398" s="33" t="str">
        <f aca="false">IF(C1398="","",VLOOKUP(C1398,$C$1513:$D$1554,2,FALSE()))</f>
        <v>Аsosiy vositalarni kapital taʼmirlash bo‘yicha boshqa xarajatlar</v>
      </c>
      <c r="E1398" s="34" t="n">
        <f aca="false">SUM(F1398:Q1398)</f>
        <v>0</v>
      </c>
      <c r="F1398" s="44" t="n">
        <v>0</v>
      </c>
      <c r="G1398" s="44" t="n">
        <v>0</v>
      </c>
      <c r="H1398" s="44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  <c r="O1398" s="35" t="n">
        <v>0</v>
      </c>
      <c r="P1398" s="35" t="n">
        <v>0</v>
      </c>
      <c r="Q1398" s="35" t="n">
        <v>0</v>
      </c>
      <c r="T1398" s="37" t="n">
        <f aca="false">IF(SUM(E1398)&gt;0,SUM(1),SUM(0))</f>
        <v>0</v>
      </c>
      <c r="U1398" s="38"/>
      <c r="V1398" s="39"/>
    </row>
    <row r="1399" s="36" customFormat="true" ht="37.5" hidden="true" customHeight="false" outlineLevel="0" collapsed="false">
      <c r="A1399" s="30"/>
      <c r="B1399" s="31" t="str">
        <f aca="false">IF(SUM(E1399)=0,"",MAX(B1370:B1398)+1)</f>
        <v/>
      </c>
      <c r="C1399" s="32" t="s">
        <v>51</v>
      </c>
      <c r="D1399" s="33" t="str">
        <f aca="false">IF(C1399="","",VLOOKUP(C1399,$C$1513:$D$1554,2,FALSE()))</f>
        <v>Аsosiy vositalarni o‘rta taʼmirlash, transport vositalari</v>
      </c>
      <c r="E1399" s="34" t="n">
        <f aca="false">SUM(F1399:Q1399)</f>
        <v>0</v>
      </c>
      <c r="F1399" s="44" t="n">
        <v>0</v>
      </c>
      <c r="G1399" s="44" t="n">
        <v>0</v>
      </c>
      <c r="H1399" s="44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  <c r="O1399" s="35" t="n">
        <v>0</v>
      </c>
      <c r="P1399" s="35" t="n">
        <v>0</v>
      </c>
      <c r="Q1399" s="35" t="n">
        <v>0</v>
      </c>
      <c r="T1399" s="37" t="n">
        <f aca="false">IF(SUM(E1399)&gt;0,SUM(1),SUM(0))</f>
        <v>0</v>
      </c>
      <c r="U1399" s="38"/>
      <c r="V1399" s="39"/>
    </row>
    <row r="1400" s="36" customFormat="true" ht="37.5" hidden="true" customHeight="false" outlineLevel="0" collapsed="false">
      <c r="A1400" s="30"/>
      <c r="B1400" s="31" t="str">
        <f aca="false">IF(SUM(E1400)=0,"",MAX(B1370:B1399)+1)</f>
        <v/>
      </c>
      <c r="C1400" s="32" t="s">
        <v>52</v>
      </c>
      <c r="D1400" s="33" t="str">
        <f aca="false">IF(C1400="","",VLOOKUP(C1400,$C$1513:$D$1554,2,FALSE()))</f>
        <v>Аsosiy vositalarni sotib olish, transport vositalari</v>
      </c>
      <c r="E1400" s="34" t="n">
        <f aca="false">SUM(F1400:Q1400)</f>
        <v>0</v>
      </c>
      <c r="F1400" s="44" t="n">
        <v>0</v>
      </c>
      <c r="G1400" s="44" t="n">
        <v>0</v>
      </c>
      <c r="H1400" s="44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  <c r="O1400" s="35" t="n">
        <v>0</v>
      </c>
      <c r="P1400" s="35" t="n">
        <v>0</v>
      </c>
      <c r="Q1400" s="35" t="n">
        <v>0</v>
      </c>
      <c r="T1400" s="37" t="n">
        <f aca="false">IF(SUM(E1400)&gt;0,SUM(1),SUM(0))</f>
        <v>0</v>
      </c>
      <c r="U1400" s="38"/>
      <c r="V1400" s="39"/>
    </row>
    <row r="1401" s="36" customFormat="true" ht="37.5" hidden="true" customHeight="false" outlineLevel="0" collapsed="false">
      <c r="A1401" s="30"/>
      <c r="B1401" s="31" t="str">
        <f aca="false">IF(SUM(E1401)=0,"",MAX(B1370:B1400)+1)</f>
        <v/>
      </c>
      <c r="C1401" s="32" t="s">
        <v>53</v>
      </c>
      <c r="D1401" s="33" t="str">
        <f aca="false">IF(C1401="","",VLOOKUP(C1401,$C$1513:$D$1554,2,FALSE()))</f>
        <v>Аsosiy vositalarni sotib olish, mebel va ofis jihozlari</v>
      </c>
      <c r="E1401" s="34" t="n">
        <f aca="false">SUM(F1401:Q1401)</f>
        <v>0</v>
      </c>
      <c r="F1401" s="44"/>
      <c r="G1401" s="44"/>
      <c r="H1401" s="44"/>
      <c r="I1401" s="35"/>
      <c r="J1401" s="35"/>
      <c r="K1401" s="35"/>
      <c r="L1401" s="35"/>
      <c r="M1401" s="35"/>
      <c r="N1401" s="35"/>
      <c r="O1401" s="35"/>
      <c r="P1401" s="35"/>
      <c r="Q1401" s="35"/>
      <c r="T1401" s="37" t="n">
        <f aca="false">IF(SUM(E1401)&gt;0,SUM(1),SUM(0))</f>
        <v>0</v>
      </c>
      <c r="U1401" s="38"/>
      <c r="V1401" s="39"/>
    </row>
    <row r="1402" s="36" customFormat="true" ht="93.75" hidden="true" customHeight="false" outlineLevel="0" collapsed="false">
      <c r="A1402" s="30"/>
      <c r="B1402" s="31" t="str">
        <f aca="false">IF(SUM(E1402)=0,"",MAX(B1370:B1401)+1)</f>
        <v/>
      </c>
      <c r="C1402" s="32" t="s">
        <v>54</v>
      </c>
      <c r="D1402" s="33" t="str">
        <f aca="false">IF(C1402="","",VLOOKUP(C1402,$C$1513:$D$1554,2,FALSE()))</f>
        <v>Аsosiy vositalarni sotib olish, kompyuter jihozlari, hisoblash va audio-video texnikasi, axborot texnologiyasi va kerakli ashyolar </v>
      </c>
      <c r="E1402" s="34" t="n">
        <f aca="false">SUM(F1402:Q1402)</f>
        <v>0</v>
      </c>
      <c r="F1402" s="44"/>
      <c r="G1402" s="44"/>
      <c r="H1402" s="44"/>
      <c r="I1402" s="35"/>
      <c r="J1402" s="35"/>
      <c r="K1402" s="35"/>
      <c r="L1402" s="35"/>
      <c r="M1402" s="35"/>
      <c r="N1402" s="35"/>
      <c r="O1402" s="35"/>
      <c r="P1402" s="35"/>
      <c r="Q1402" s="35"/>
      <c r="T1402" s="37" t="n">
        <f aca="false">IF(SUM(E1402)&gt;0,SUM(1),SUM(0))</f>
        <v>0</v>
      </c>
      <c r="U1402" s="38"/>
      <c r="V1402" s="39"/>
    </row>
    <row r="1403" s="36" customFormat="true" ht="75" hidden="true" customHeight="false" outlineLevel="0" collapsed="false">
      <c r="A1403" s="30"/>
      <c r="B1403" s="31" t="str">
        <f aca="false">IF(SUM(E1403)=0,"",MAX(B1370:B1402)+1)</f>
        <v/>
      </c>
      <c r="C1403" s="32" t="s">
        <v>55</v>
      </c>
      <c r="D1403" s="33" t="str">
        <f aca="false">IF(C1403="","",VLOOKUP(C1403,$C$1513:$D$1554,2,FALSE()))</f>
        <v>Аsosiy vositalarni sotib olish, elektr energiya va boshqa kommunal xizmatlarni hisobga olish asboblari</v>
      </c>
      <c r="E1403" s="34" t="n">
        <f aca="false">SUM(F1403:Q1403)</f>
        <v>0</v>
      </c>
      <c r="F1403" s="44"/>
      <c r="G1403" s="44"/>
      <c r="H1403" s="44"/>
      <c r="I1403" s="35"/>
      <c r="J1403" s="35"/>
      <c r="K1403" s="35"/>
      <c r="L1403" s="35"/>
      <c r="M1403" s="35"/>
      <c r="N1403" s="35"/>
      <c r="O1403" s="35"/>
      <c r="P1403" s="35"/>
      <c r="Q1403" s="35"/>
      <c r="T1403" s="37" t="n">
        <f aca="false">IF(SUM(E1403)&gt;0,SUM(1),SUM(0))</f>
        <v>0</v>
      </c>
      <c r="U1403" s="38"/>
      <c r="V1403" s="39"/>
    </row>
    <row r="1404" s="36" customFormat="true" ht="37.5" hidden="true" customHeight="false" outlineLevel="0" collapsed="false">
      <c r="A1404" s="30"/>
      <c r="B1404" s="31" t="str">
        <f aca="false">IF(SUM(E1404)=0,"",MAX(B1370:B1403)+1)</f>
        <v/>
      </c>
      <c r="C1404" s="32" t="s">
        <v>56</v>
      </c>
      <c r="D1404" s="33" t="str">
        <f aca="false">IF(C1404="","",VLOOKUP(C1404,$C$1513:$D$1554,2,FALSE()))</f>
        <v>Аsosiy vositalarni sotib olish, boshqa texnika</v>
      </c>
      <c r="E1404" s="34" t="n">
        <f aca="false">SUM(F1404:Q1404)</f>
        <v>0</v>
      </c>
      <c r="F1404" s="44" t="n">
        <v>0</v>
      </c>
      <c r="G1404" s="44" t="n">
        <v>0</v>
      </c>
      <c r="H1404" s="44" t="n">
        <v>0</v>
      </c>
      <c r="I1404" s="35" t="n">
        <v>0</v>
      </c>
      <c r="J1404" s="35" t="n">
        <v>0</v>
      </c>
      <c r="K1404" s="35" t="n">
        <v>0</v>
      </c>
      <c r="L1404" s="35" t="n">
        <v>0</v>
      </c>
      <c r="M1404" s="35" t="n">
        <v>0</v>
      </c>
      <c r="N1404" s="35" t="n">
        <v>0</v>
      </c>
      <c r="O1404" s="35" t="n">
        <v>0</v>
      </c>
      <c r="P1404" s="35" t="n">
        <v>0</v>
      </c>
      <c r="Q1404" s="35" t="n">
        <v>0</v>
      </c>
      <c r="T1404" s="37" t="n">
        <f aca="false">IF(SUM(E1404)&gt;0,SUM(1),SUM(0))</f>
        <v>0</v>
      </c>
      <c r="U1404" s="38"/>
      <c r="V1404" s="39"/>
    </row>
    <row r="1405" s="36" customFormat="true" ht="37.5" hidden="true" customHeight="false" outlineLevel="0" collapsed="false">
      <c r="A1405" s="30"/>
      <c r="B1405" s="31" t="str">
        <f aca="false">IF(SUM(E1405)=0,"",MAX(B1370:B1404)+1)</f>
        <v/>
      </c>
      <c r="C1405" s="32" t="s">
        <v>57</v>
      </c>
      <c r="D1405" s="33" t="str">
        <f aca="false">IF(C1405="","",VLOOKUP(C1405,$C$1513:$D$1554,2,FALSE()))</f>
        <v>Sud zallari uchun oynavand qafaslar xarid qilish</v>
      </c>
      <c r="E1405" s="34" t="n">
        <f aca="false">SUM(F1405:Q1405)</f>
        <v>0</v>
      </c>
      <c r="F1405" s="44" t="n">
        <v>0</v>
      </c>
      <c r="G1405" s="44" t="n">
        <v>0</v>
      </c>
      <c r="H1405" s="44" t="n">
        <v>0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0</v>
      </c>
      <c r="N1405" s="35" t="n">
        <v>0</v>
      </c>
      <c r="O1405" s="35" t="n">
        <v>0</v>
      </c>
      <c r="P1405" s="35" t="n">
        <v>0</v>
      </c>
      <c r="Q1405" s="35" t="n">
        <v>0</v>
      </c>
      <c r="T1405" s="37" t="n">
        <f aca="false">IF(SUM(E1405)&gt;0,SUM(1),SUM(0))</f>
        <v>0</v>
      </c>
      <c r="U1405" s="38"/>
      <c r="V1405" s="39"/>
    </row>
    <row r="1406" s="36" customFormat="true" ht="37.5" hidden="true" customHeight="false" outlineLevel="0" collapsed="false">
      <c r="A1406" s="30"/>
      <c r="B1406" s="31" t="str">
        <f aca="false">IF(SUM(E1406)=0,"",MAX(B1370:B1405)+1)</f>
        <v/>
      </c>
      <c r="C1406" s="32" t="s">
        <v>58</v>
      </c>
      <c r="D1406" s="33" t="str">
        <f aca="false">IF(C1406="","",VLOOKUP(C1406,$C$1513:$D$1554,2,FALSE()))</f>
        <v>Ijtimoiy taʼminot bo‘yicha nafaqalar, pensiyalar</v>
      </c>
      <c r="E1406" s="34" t="n">
        <f aca="false">SUM(F1406:Q1406)</f>
        <v>0</v>
      </c>
      <c r="F1406" s="44" t="n">
        <v>0</v>
      </c>
      <c r="G1406" s="44" t="n">
        <v>0</v>
      </c>
      <c r="H1406" s="44" t="n">
        <v>0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0</v>
      </c>
      <c r="N1406" s="35" t="n">
        <v>0</v>
      </c>
      <c r="O1406" s="35" t="n">
        <v>0</v>
      </c>
      <c r="P1406" s="35" t="n">
        <v>0</v>
      </c>
      <c r="Q1406" s="35" t="n">
        <v>0</v>
      </c>
      <c r="T1406" s="37" t="n">
        <f aca="false">IF(SUM(E1406)&gt;0,SUM(1),SUM(0))</f>
        <v>0</v>
      </c>
      <c r="U1406" s="38"/>
      <c r="V1406" s="39"/>
    </row>
    <row r="1407" s="36" customFormat="true" ht="56.25" hidden="false" customHeight="false" outlineLevel="0" collapsed="false">
      <c r="A1407" s="30"/>
      <c r="B1407" s="31" t="n">
        <f aca="false">IF(SUM(E1407)=0,"",MAX(B1370:B1406)+1)</f>
        <v>11</v>
      </c>
      <c r="C1407" s="32" t="s">
        <v>59</v>
      </c>
      <c r="D1407" s="33" t="str">
        <f aca="false">IF(C1407="","",VLOOKUP(C1407,$C$1513:$D$1554,2,FALSE()))</f>
        <v>Ish beruvchilar tomonidan pul shaklida beriladigan ijtimoiy nafaqalar</v>
      </c>
      <c r="E1407" s="34" t="n">
        <f aca="false">SUM(F1407:Q1407)</f>
        <v>59160</v>
      </c>
      <c r="F1407" s="44" t="n">
        <v>2040</v>
      </c>
      <c r="G1407" s="44" t="n">
        <v>4080</v>
      </c>
      <c r="H1407" s="44" t="n">
        <v>4080</v>
      </c>
      <c r="I1407" s="35" t="n">
        <v>5440</v>
      </c>
      <c r="J1407" s="35" t="n">
        <v>5440</v>
      </c>
      <c r="K1407" s="35" t="n">
        <v>5440</v>
      </c>
      <c r="L1407" s="35" t="n">
        <v>5440</v>
      </c>
      <c r="M1407" s="35" t="n">
        <v>5440</v>
      </c>
      <c r="N1407" s="35" t="n">
        <v>5440</v>
      </c>
      <c r="O1407" s="35" t="n">
        <v>5440</v>
      </c>
      <c r="P1407" s="35" t="n">
        <v>5440</v>
      </c>
      <c r="Q1407" s="35" t="n">
        <v>5440</v>
      </c>
      <c r="T1407" s="37" t="n">
        <f aca="false">IF(SUM(E1407)&gt;0,SUM(1),SUM(0))</f>
        <v>1</v>
      </c>
      <c r="U1407" s="38"/>
      <c r="V1407" s="39"/>
    </row>
    <row r="1408" s="36" customFormat="true" ht="56.25" hidden="true" customHeight="false" outlineLevel="0" collapsed="false">
      <c r="A1408" s="30"/>
      <c r="B1408" s="31" t="str">
        <f aca="false">IF(SUM(E1408)=0,"",MAX(B1370:B1407)+1)</f>
        <v/>
      </c>
      <c r="C1408" s="32" t="s">
        <v>60</v>
      </c>
      <c r="D1408" s="33" t="str">
        <f aca="false">IF(C1408="","",VLOOKUP(C1408,$C$1513:$D$1554,2,FALSE()))</f>
        <v>Kadastr, yer tuzish, topografik-geodezik va kartografik ishlar xarajatlari</v>
      </c>
      <c r="E1408" s="34" t="n">
        <f aca="false">SUM(F1408:Q1408)</f>
        <v>0</v>
      </c>
      <c r="F1408" s="44" t="n">
        <v>0</v>
      </c>
      <c r="G1408" s="44" t="n">
        <v>0</v>
      </c>
      <c r="H1408" s="44" t="n">
        <v>0</v>
      </c>
      <c r="I1408" s="35" t="n">
        <v>0</v>
      </c>
      <c r="J1408" s="35" t="n">
        <v>0</v>
      </c>
      <c r="K1408" s="35" t="n">
        <v>0</v>
      </c>
      <c r="L1408" s="35" t="n">
        <v>0</v>
      </c>
      <c r="M1408" s="35" t="n">
        <v>0</v>
      </c>
      <c r="N1408" s="35" t="n">
        <v>0</v>
      </c>
      <c r="O1408" s="35" t="n">
        <v>0</v>
      </c>
      <c r="P1408" s="35" t="n">
        <v>0</v>
      </c>
      <c r="Q1408" s="35" t="n">
        <v>0</v>
      </c>
      <c r="T1408" s="37" t="n">
        <f aca="false">IF(SUM(E1408)&gt;0,SUM(1),SUM(0))</f>
        <v>0</v>
      </c>
      <c r="U1408" s="38"/>
      <c r="V1408" s="39"/>
    </row>
    <row r="1409" s="36" customFormat="true" ht="56.25" hidden="false" customHeight="false" outlineLevel="0" collapsed="false">
      <c r="A1409" s="30"/>
      <c r="B1409" s="31" t="n">
        <f aca="false">IF(SUM(E1409)=0,"",MAX(B1370:B1408)+1)</f>
        <v>12</v>
      </c>
      <c r="C1409" s="32" t="s">
        <v>61</v>
      </c>
      <c r="D1409" s="33" t="str">
        <f aca="false">IF(C1409="","",VLOOKUP(C1409,$C$1513:$D$1554,2,FALSE()))</f>
        <v>Elektron davlat xaridlarida ishtirok etish uchun zaklat to‘lovi xarajatlari</v>
      </c>
      <c r="E1409" s="34" t="n">
        <f aca="false">SUM(F1409:Q1409)</f>
        <v>603</v>
      </c>
      <c r="F1409" s="44" t="n">
        <v>216</v>
      </c>
      <c r="G1409" s="44" t="n">
        <v>0</v>
      </c>
      <c r="H1409" s="44" t="n">
        <v>0</v>
      </c>
      <c r="I1409" s="35" t="n">
        <v>387</v>
      </c>
      <c r="J1409" s="35" t="n">
        <v>0</v>
      </c>
      <c r="K1409" s="35" t="n">
        <v>0</v>
      </c>
      <c r="L1409" s="35" t="n">
        <v>0</v>
      </c>
      <c r="M1409" s="35" t="n">
        <v>0</v>
      </c>
      <c r="N1409" s="35" t="n">
        <v>0</v>
      </c>
      <c r="O1409" s="35" t="n">
        <v>0</v>
      </c>
      <c r="P1409" s="35" t="n">
        <v>0</v>
      </c>
      <c r="Q1409" s="35" t="n">
        <v>0</v>
      </c>
      <c r="T1409" s="37" t="n">
        <f aca="false">IF(SUM(E1409)&gt;0,SUM(1),SUM(0))</f>
        <v>1</v>
      </c>
      <c r="U1409" s="38"/>
      <c r="V1409" s="39"/>
    </row>
    <row r="1410" s="36" customFormat="true" ht="37.5" hidden="false" customHeight="false" outlineLevel="0" collapsed="false">
      <c r="A1410" s="30"/>
      <c r="B1410" s="31" t="n">
        <f aca="false">IF(SUM(E1410)=0,"",MAX(B1370:B1409)+1)</f>
        <v>13</v>
      </c>
      <c r="C1410" s="32" t="s">
        <v>62</v>
      </c>
      <c r="D1410" s="33" t="str">
        <f aca="false">IF(C1410="","",VLOOKUP(C1410,$C$1513:$D$1554,2,FALSE()))</f>
        <v>Boshqa turli xarajatlar, boshqa xarajatlar</v>
      </c>
      <c r="E1410" s="34" t="n">
        <f aca="false">SUM(F1410:Q1410)</f>
        <v>210207</v>
      </c>
      <c r="F1410" s="44" t="n">
        <v>207</v>
      </c>
      <c r="G1410" s="44" t="n">
        <v>0</v>
      </c>
      <c r="H1410" s="44" t="n">
        <v>0</v>
      </c>
      <c r="I1410" s="35" t="n">
        <v>103000</v>
      </c>
      <c r="J1410" s="35" t="n">
        <v>0</v>
      </c>
      <c r="K1410" s="35" t="n">
        <v>0</v>
      </c>
      <c r="L1410" s="35" t="n">
        <v>0</v>
      </c>
      <c r="M1410" s="35" t="n">
        <v>107000</v>
      </c>
      <c r="N1410" s="35" t="n">
        <v>0</v>
      </c>
      <c r="O1410" s="35" t="n">
        <v>0</v>
      </c>
      <c r="P1410" s="35" t="n">
        <v>0</v>
      </c>
      <c r="Q1410" s="35" t="n">
        <v>0</v>
      </c>
      <c r="T1410" s="37" t="n">
        <f aca="false">IF(SUM(E1410)&gt;0,SUM(1),SUM(0))</f>
        <v>1</v>
      </c>
      <c r="U1410" s="38"/>
      <c r="V1410" s="39"/>
    </row>
    <row r="1411" s="36" customFormat="true" ht="37.5" hidden="true" customHeight="false" outlineLevel="0" collapsed="false">
      <c r="A1411" s="30"/>
      <c r="B1411" s="31" t="str">
        <f aca="false">IF(SUM(E1411)=0,"",MAX(B1370:B1410)+1)</f>
        <v/>
      </c>
      <c r="C1411" s="32" t="s">
        <v>63</v>
      </c>
      <c r="D1411" s="33" t="str">
        <f aca="false">IF(C1411="","",VLOOKUP(C1411,$C$1513:$D$1554,2,FALSE()))</f>
        <v>Fuqarolarga yetkazilgan zararlarni qoplash</v>
      </c>
      <c r="E1411" s="34" t="n">
        <f aca="false">SUM(F1411:Q1411)</f>
        <v>0</v>
      </c>
      <c r="F1411" s="44" t="n">
        <v>0</v>
      </c>
      <c r="G1411" s="44" t="n">
        <v>0</v>
      </c>
      <c r="H1411" s="44" t="n">
        <v>0</v>
      </c>
      <c r="I1411" s="35" t="n">
        <v>0</v>
      </c>
      <c r="J1411" s="35" t="n">
        <v>0</v>
      </c>
      <c r="K1411" s="35" t="n">
        <v>0</v>
      </c>
      <c r="L1411" s="35" t="n">
        <v>0</v>
      </c>
      <c r="M1411" s="35" t="n">
        <v>0</v>
      </c>
      <c r="N1411" s="35" t="n">
        <v>0</v>
      </c>
      <c r="O1411" s="35" t="n">
        <v>0</v>
      </c>
      <c r="P1411" s="35" t="n">
        <v>0</v>
      </c>
      <c r="Q1411" s="35" t="n">
        <v>0</v>
      </c>
      <c r="T1411" s="37" t="n">
        <f aca="false">IF(SUM(E1411)&gt;0,SUM(1),SUM(0))</f>
        <v>0</v>
      </c>
      <c r="U1411" s="38"/>
      <c r="V1411" s="39"/>
    </row>
    <row r="1412" s="36" customFormat="true" ht="18.75" hidden="true" customHeight="false" outlineLevel="0" collapsed="false">
      <c r="A1412" s="30"/>
      <c r="B1412" s="31" t="str">
        <f aca="false">IF(SUM(E1412)=0,"",MAX(B1370:B1411)+1)</f>
        <v/>
      </c>
      <c r="C1412" s="32"/>
      <c r="D1412" s="33" t="str">
        <f aca="false">IF(C1412="","",VLOOKUP(C1412,$C$1513:$D$1554,2))</f>
        <v/>
      </c>
      <c r="E1412" s="34" t="n">
        <f aca="false">SUM(F1412:Q1412)</f>
        <v>0</v>
      </c>
      <c r="F1412" s="35"/>
      <c r="G1412" s="35"/>
      <c r="H1412" s="35"/>
      <c r="I1412" s="35"/>
      <c r="J1412" s="35"/>
      <c r="K1412" s="35"/>
      <c r="L1412" s="35"/>
      <c r="M1412" s="35"/>
      <c r="N1412" s="35"/>
      <c r="O1412" s="35"/>
      <c r="P1412" s="35"/>
      <c r="Q1412" s="35"/>
      <c r="T1412" s="37" t="n">
        <f aca="false">IF(SUM(E1412)&gt;0,SUM(1),SUM(0))</f>
        <v>0</v>
      </c>
      <c r="U1412" s="38"/>
      <c r="V1412" s="39"/>
    </row>
    <row r="1413" s="36" customFormat="true" ht="18.75" hidden="true" customHeight="false" outlineLevel="0" collapsed="false">
      <c r="A1413" s="30"/>
      <c r="B1413" s="31" t="str">
        <f aca="false">IF(SUM(E1413)=0,"",MAX(B1370:B1412)+1)</f>
        <v/>
      </c>
      <c r="C1413" s="32"/>
      <c r="D1413" s="33" t="str">
        <f aca="false">IF(C1413="","",VLOOKUP(C1413,$C$1513:$D$1554,2))</f>
        <v/>
      </c>
      <c r="E1413" s="34" t="n">
        <f aca="false">SUM(F1413:Q1413)</f>
        <v>0</v>
      </c>
      <c r="F1413" s="35"/>
      <c r="G1413" s="35"/>
      <c r="H1413" s="35"/>
      <c r="I1413" s="35"/>
      <c r="J1413" s="35"/>
      <c r="K1413" s="35"/>
      <c r="L1413" s="35"/>
      <c r="M1413" s="35"/>
      <c r="N1413" s="35"/>
      <c r="O1413" s="35"/>
      <c r="P1413" s="35"/>
      <c r="Q1413" s="35"/>
      <c r="T1413" s="37" t="n">
        <f aca="false">IF(SUM(E1413)&gt;0,SUM(1),SUM(0))</f>
        <v>0</v>
      </c>
      <c r="U1413" s="38"/>
      <c r="V1413" s="39"/>
    </row>
    <row r="1414" s="36" customFormat="true" ht="18.75" hidden="true" customHeight="false" outlineLevel="0" collapsed="false">
      <c r="A1414" s="30"/>
      <c r="B1414" s="31" t="str">
        <f aca="false">IF(SUM(E1414)=0,"",MAX(B1370:B1413)+1)</f>
        <v/>
      </c>
      <c r="C1414" s="32"/>
      <c r="D1414" s="33" t="str">
        <f aca="false">IF(C1414="","",VLOOKUP(C1414,$C$1513:$D$1554,2))</f>
        <v/>
      </c>
      <c r="E1414" s="34" t="n">
        <f aca="false">SUM(F1414:Q1414)</f>
        <v>0</v>
      </c>
      <c r="F1414" s="35"/>
      <c r="G1414" s="35"/>
      <c r="H1414" s="35"/>
      <c r="I1414" s="35"/>
      <c r="J1414" s="35"/>
      <c r="K1414" s="35"/>
      <c r="L1414" s="35"/>
      <c r="M1414" s="35"/>
      <c r="N1414" s="35"/>
      <c r="O1414" s="35"/>
      <c r="P1414" s="35"/>
      <c r="Q1414" s="35"/>
      <c r="T1414" s="37" t="n">
        <f aca="false">IF(SUM(E1414)&gt;0,SUM(1),SUM(0))</f>
        <v>0</v>
      </c>
      <c r="U1414" s="38"/>
      <c r="V1414" s="39"/>
    </row>
    <row r="1415" s="36" customFormat="true" ht="18.75" hidden="false" customHeight="false" outlineLevel="0" collapsed="false">
      <c r="A1415" s="30"/>
      <c r="B1415" s="40"/>
      <c r="C1415" s="41"/>
      <c r="D1415" s="41" t="s">
        <v>7</v>
      </c>
      <c r="E1415" s="34" t="n">
        <f aca="false">SUM(E1370:E1414)</f>
        <v>318364</v>
      </c>
      <c r="F1415" s="34" t="n">
        <f aca="false">SUM(F1370:F1414)</f>
        <v>7821</v>
      </c>
      <c r="G1415" s="34" t="n">
        <f aca="false">SUM(G1370:G1414)</f>
        <v>8182</v>
      </c>
      <c r="H1415" s="34" t="n">
        <f aca="false">SUM(H1370:H1414)</f>
        <v>8182</v>
      </c>
      <c r="I1415" s="34" t="n">
        <f aca="false">SUM(I1370:I1414)</f>
        <v>113067</v>
      </c>
      <c r="J1415" s="34" t="n">
        <f aca="false">SUM(J1370:J1414)</f>
        <v>9264</v>
      </c>
      <c r="K1415" s="34" t="n">
        <f aca="false">SUM(K1370:K1414)</f>
        <v>9264</v>
      </c>
      <c r="L1415" s="34" t="n">
        <f aca="false">SUM(L1370:L1414)</f>
        <v>9264</v>
      </c>
      <c r="M1415" s="34" t="n">
        <f aca="false">SUM(M1370:M1414)</f>
        <v>116264</v>
      </c>
      <c r="N1415" s="34" t="n">
        <f aca="false">SUM(N1370:N1414)</f>
        <v>9264</v>
      </c>
      <c r="O1415" s="34" t="n">
        <f aca="false">SUM(O1370:O1414)</f>
        <v>9264</v>
      </c>
      <c r="P1415" s="34" t="n">
        <f aca="false">SUM(P1370:P1414)</f>
        <v>9264</v>
      </c>
      <c r="Q1415" s="34" t="n">
        <f aca="false">SUM(Q1370:Q1414)</f>
        <v>9264</v>
      </c>
      <c r="T1415" s="37" t="n">
        <f aca="false">IF(SUM(E1415)&gt;0,SUM(1),SUM(0))</f>
        <v>1</v>
      </c>
      <c r="U1415" s="42" t="n">
        <f aca="false">SUM(F1415:Q1415)-E1415</f>
        <v>0</v>
      </c>
      <c r="V1415" s="39"/>
    </row>
    <row r="1416" s="26" customFormat="true" ht="20.25" hidden="false" customHeight="false" outlineLevel="0" collapsed="false">
      <c r="A1416" s="43"/>
      <c r="B1416" s="24"/>
      <c r="C1416" s="25"/>
      <c r="D1416" s="25"/>
      <c r="E1416" s="25"/>
      <c r="F1416" s="25"/>
      <c r="G1416" s="25"/>
      <c r="I1416" s="27" t="str">
        <f aca="false">+V1416</f>
        <v>Oliy sud huzuridagi Departamentning Toshkent viloyat hududiy bo‘limi</v>
      </c>
      <c r="J1416" s="25"/>
      <c r="K1416" s="25"/>
      <c r="L1416" s="25"/>
      <c r="M1416" s="25"/>
      <c r="N1416" s="25"/>
      <c r="O1416" s="25"/>
      <c r="P1416" s="25"/>
      <c r="Q1416" s="28"/>
      <c r="R1416" s="21"/>
      <c r="S1416" s="21"/>
      <c r="T1416" s="22" t="n">
        <v>1</v>
      </c>
      <c r="U1416" s="21"/>
      <c r="V1416" s="29" t="s">
        <v>93</v>
      </c>
    </row>
    <row r="1417" s="36" customFormat="true" ht="18.75" hidden="true" customHeight="false" outlineLevel="0" collapsed="false">
      <c r="A1417" s="30"/>
      <c r="B1417" s="31" t="str">
        <f aca="false">IF(SUM(E1417)=0,"",SUM(1))</f>
        <v/>
      </c>
      <c r="C1417" s="32" t="s">
        <v>22</v>
      </c>
      <c r="D1417" s="33" t="str">
        <f aca="false">IF(C1417="","",VLOOKUP(C1417,$C$1513:$D$1554,2,FALSE()))</f>
        <v>Аsosiy ish haqi</v>
      </c>
      <c r="E1417" s="34" t="n">
        <f aca="false">SUM(F1417:Q1417)</f>
        <v>0</v>
      </c>
      <c r="F1417" s="35"/>
      <c r="G1417" s="35"/>
      <c r="H1417" s="35"/>
      <c r="I1417" s="35"/>
      <c r="J1417" s="35"/>
      <c r="K1417" s="35"/>
      <c r="L1417" s="35"/>
      <c r="M1417" s="35"/>
      <c r="N1417" s="35"/>
      <c r="O1417" s="35"/>
      <c r="P1417" s="35"/>
      <c r="Q1417" s="35"/>
      <c r="T1417" s="37" t="n">
        <f aca="false">IF(SUM(E1417)&gt;0,SUM(1),SUM(0))</f>
        <v>0</v>
      </c>
      <c r="U1417" s="38"/>
      <c r="V1417" s="39"/>
    </row>
    <row r="1418" s="36" customFormat="true" ht="18.75" hidden="true" customHeight="false" outlineLevel="0" collapsed="false">
      <c r="A1418" s="30"/>
      <c r="B1418" s="31" t="str">
        <f aca="false">IF(SUM(E1418)=0,"",MAX(B1417:B1417)+1)</f>
        <v/>
      </c>
      <c r="C1418" s="32" t="s">
        <v>23</v>
      </c>
      <c r="D1418" s="33" t="str">
        <f aca="false">IF(C1418="","",VLOOKUP(C1418,$C$1513:$D$1554,2,FALSE()))</f>
        <v>Yagona ijtimoiy to‘lov</v>
      </c>
      <c r="E1418" s="34" t="n">
        <f aca="false">SUM(F1418:Q1418)</f>
        <v>0</v>
      </c>
      <c r="F1418" s="35"/>
      <c r="G1418" s="35"/>
      <c r="H1418" s="35"/>
      <c r="I1418" s="35"/>
      <c r="J1418" s="35"/>
      <c r="K1418" s="35"/>
      <c r="L1418" s="35"/>
      <c r="M1418" s="35"/>
      <c r="N1418" s="35"/>
      <c r="O1418" s="35"/>
      <c r="P1418" s="35"/>
      <c r="Q1418" s="35"/>
      <c r="T1418" s="37" t="n">
        <f aca="false">IF(SUM(E1418)&gt;0,SUM(1),SUM(0))</f>
        <v>0</v>
      </c>
      <c r="U1418" s="38"/>
      <c r="V1418" s="39"/>
    </row>
    <row r="1419" s="36" customFormat="true" ht="37.5" hidden="false" customHeight="false" outlineLevel="0" collapsed="false">
      <c r="A1419" s="30"/>
      <c r="B1419" s="31" t="n">
        <f aca="false">IF(SUM(E1419)=0,"",MAX(B1417:B1418)+1)</f>
        <v>1</v>
      </c>
      <c r="C1419" s="32" t="s">
        <v>24</v>
      </c>
      <c r="D1419" s="33" t="str">
        <f aca="false">IF(C1419="","",VLOOKUP(C1419,$C$1513:$D$1554,2,FALSE()))</f>
        <v>Ijtimoiy ehtiyojlarga boshqa ajratmalar/badallar</v>
      </c>
      <c r="E1419" s="34" t="n">
        <f aca="false">SUM(F1419:Q1419)</f>
        <v>386</v>
      </c>
      <c r="F1419" s="44"/>
      <c r="G1419" s="44"/>
      <c r="H1419" s="44"/>
      <c r="I1419" s="45" t="n">
        <v>386</v>
      </c>
      <c r="J1419" s="35"/>
      <c r="K1419" s="35"/>
      <c r="L1419" s="35"/>
      <c r="M1419" s="35"/>
      <c r="N1419" s="35"/>
      <c r="O1419" s="35"/>
      <c r="P1419" s="35"/>
      <c r="Q1419" s="35"/>
      <c r="T1419" s="37" t="n">
        <f aca="false">IF(SUM(E1419)&gt;0,SUM(1),SUM(0))</f>
        <v>1</v>
      </c>
      <c r="U1419" s="38"/>
      <c r="V1419" s="39"/>
    </row>
    <row r="1420" s="36" customFormat="true" ht="37.5" hidden="true" customHeight="false" outlineLevel="0" collapsed="false">
      <c r="A1420" s="30"/>
      <c r="B1420" s="31" t="str">
        <f aca="false">IF(SUM(E1420)=0,"",MAX(B1417:B1419)+1)</f>
        <v/>
      </c>
      <c r="C1420" s="32" t="s">
        <v>25</v>
      </c>
      <c r="D1420" s="33" t="str">
        <f aca="false">IF(C1420="","",VLOOKUP(C1420,$C$1513:$D$1554,2,FALSE()))</f>
        <v>Xizmat safarlari xarajatlari Respublika hududida</v>
      </c>
      <c r="E1420" s="34" t="n">
        <f aca="false">SUM(F1420:Q1420)</f>
        <v>0</v>
      </c>
      <c r="F1420" s="44" t="n">
        <v>0</v>
      </c>
      <c r="G1420" s="44" t="n">
        <v>0</v>
      </c>
      <c r="H1420" s="44" t="n">
        <v>0</v>
      </c>
      <c r="I1420" s="35" t="n">
        <v>0</v>
      </c>
      <c r="J1420" s="35" t="n">
        <v>0</v>
      </c>
      <c r="K1420" s="35" t="n">
        <v>0</v>
      </c>
      <c r="L1420" s="35" t="n">
        <v>0</v>
      </c>
      <c r="M1420" s="35" t="n">
        <v>0</v>
      </c>
      <c r="N1420" s="35" t="n">
        <v>0</v>
      </c>
      <c r="O1420" s="35" t="n">
        <v>0</v>
      </c>
      <c r="P1420" s="35" t="n">
        <v>0</v>
      </c>
      <c r="Q1420" s="35" t="n">
        <v>0</v>
      </c>
      <c r="T1420" s="37" t="n">
        <f aca="false">IF(SUM(E1420)&gt;0,SUM(1),SUM(0))</f>
        <v>0</v>
      </c>
      <c r="U1420" s="38"/>
      <c r="V1420" s="39"/>
    </row>
    <row r="1421" s="36" customFormat="true" ht="37.5" hidden="true" customHeight="false" outlineLevel="0" collapsed="false">
      <c r="A1421" s="30"/>
      <c r="B1421" s="31" t="str">
        <f aca="false">IF(SUM(E1421)=0,"",MAX(B1417:B1420)+1)</f>
        <v/>
      </c>
      <c r="C1421" s="32" t="s">
        <v>26</v>
      </c>
      <c r="D1421" s="33" t="str">
        <f aca="false">IF(C1421="","",VLOOKUP(C1421,$C$1513:$D$1554,2,FALSE()))</f>
        <v>Kommunal xizmatlari, elektroenergiya</v>
      </c>
      <c r="E1421" s="34" t="n">
        <f aca="false">SUM(F1421:Q1421)</f>
        <v>0</v>
      </c>
      <c r="F1421" s="44" t="n">
        <v>0</v>
      </c>
      <c r="G1421" s="44" t="n">
        <v>0</v>
      </c>
      <c r="H1421" s="44" t="n">
        <v>0</v>
      </c>
      <c r="I1421" s="35" t="n">
        <v>0</v>
      </c>
      <c r="J1421" s="35" t="n">
        <v>0</v>
      </c>
      <c r="K1421" s="35" t="n">
        <v>0</v>
      </c>
      <c r="L1421" s="35" t="n">
        <v>0</v>
      </c>
      <c r="M1421" s="35" t="n">
        <v>0</v>
      </c>
      <c r="N1421" s="35" t="n">
        <v>0</v>
      </c>
      <c r="O1421" s="35" t="n">
        <v>0</v>
      </c>
      <c r="P1421" s="35" t="n">
        <v>0</v>
      </c>
      <c r="Q1421" s="35" t="n">
        <v>0</v>
      </c>
      <c r="T1421" s="37" t="n">
        <f aca="false">IF(SUM(E1421)&gt;0,SUM(1),SUM(0))</f>
        <v>0</v>
      </c>
      <c r="U1421" s="38"/>
      <c r="V1421" s="39"/>
    </row>
    <row r="1422" s="36" customFormat="true" ht="37.5" hidden="true" customHeight="false" outlineLevel="0" collapsed="false">
      <c r="A1422" s="30"/>
      <c r="B1422" s="31" t="str">
        <f aca="false">IF(SUM(E1422)=0,"",MAX(B1417:B1421)+1)</f>
        <v/>
      </c>
      <c r="C1422" s="32" t="s">
        <v>27</v>
      </c>
      <c r="D1422" s="33" t="str">
        <f aca="false">IF(C1422="","",VLOOKUP(C1422,$C$1513:$D$1554,2,FALSE()))</f>
        <v>Kommunal xizmatlari, tabiiy gaz</v>
      </c>
      <c r="E1422" s="34" t="n">
        <f aca="false">SUM(F1422:Q1422)</f>
        <v>0</v>
      </c>
      <c r="F1422" s="44" t="n">
        <v>0</v>
      </c>
      <c r="G1422" s="44" t="n">
        <v>0</v>
      </c>
      <c r="H1422" s="44" t="n">
        <v>0</v>
      </c>
      <c r="I1422" s="35" t="n">
        <v>0</v>
      </c>
      <c r="J1422" s="35" t="n">
        <v>0</v>
      </c>
      <c r="K1422" s="35" t="n">
        <v>0</v>
      </c>
      <c r="L1422" s="35" t="n">
        <v>0</v>
      </c>
      <c r="M1422" s="35" t="n">
        <v>0</v>
      </c>
      <c r="N1422" s="35" t="n">
        <v>0</v>
      </c>
      <c r="O1422" s="35" t="n">
        <v>0</v>
      </c>
      <c r="P1422" s="35" t="n">
        <v>0</v>
      </c>
      <c r="Q1422" s="35" t="n">
        <v>0</v>
      </c>
      <c r="T1422" s="37" t="n">
        <f aca="false">IF(SUM(E1422)&gt;0,SUM(1),SUM(0))</f>
        <v>0</v>
      </c>
      <c r="U1422" s="38"/>
      <c r="V1422" s="39"/>
    </row>
    <row r="1423" s="36" customFormat="true" ht="37.5" hidden="true" customHeight="false" outlineLevel="0" collapsed="false">
      <c r="A1423" s="30"/>
      <c r="B1423" s="31" t="str">
        <f aca="false">IF(SUM(E1423)=0,"",MAX(B1417:B1422)+1)</f>
        <v/>
      </c>
      <c r="C1423" s="32" t="s">
        <v>28</v>
      </c>
      <c r="D1423" s="33" t="str">
        <f aca="false">IF(C1423="","",VLOOKUP(C1423,$C$1513:$D$1554,2,FALSE()))</f>
        <v>Kommunal xizmatlari, issiq suv va issiqlik energiyasi</v>
      </c>
      <c r="E1423" s="34" t="n">
        <f aca="false">SUM(F1423:Q1423)</f>
        <v>0</v>
      </c>
      <c r="F1423" s="44" t="n">
        <v>0</v>
      </c>
      <c r="G1423" s="44" t="n">
        <v>0</v>
      </c>
      <c r="H1423" s="44" t="n">
        <v>0</v>
      </c>
      <c r="I1423" s="35" t="n">
        <v>0</v>
      </c>
      <c r="J1423" s="35" t="n">
        <v>0</v>
      </c>
      <c r="K1423" s="35" t="n">
        <v>0</v>
      </c>
      <c r="L1423" s="35" t="n">
        <v>0</v>
      </c>
      <c r="M1423" s="35" t="n">
        <v>0</v>
      </c>
      <c r="N1423" s="35" t="n">
        <v>0</v>
      </c>
      <c r="O1423" s="35" t="n">
        <v>0</v>
      </c>
      <c r="P1423" s="35" t="n">
        <v>0</v>
      </c>
      <c r="Q1423" s="35" t="n">
        <v>0</v>
      </c>
      <c r="T1423" s="37" t="n">
        <f aca="false">IF(SUM(E1423)&gt;0,SUM(1),SUM(0))</f>
        <v>0</v>
      </c>
      <c r="U1423" s="38"/>
      <c r="V1423" s="39"/>
    </row>
    <row r="1424" s="36" customFormat="true" ht="37.5" hidden="true" customHeight="false" outlineLevel="0" collapsed="false">
      <c r="A1424" s="30"/>
      <c r="B1424" s="31" t="str">
        <f aca="false">IF(SUM(E1424)=0,"",MAX(B1417:B1423)+1)</f>
        <v/>
      </c>
      <c r="C1424" s="32" t="s">
        <v>29</v>
      </c>
      <c r="D1424" s="33" t="str">
        <f aca="false">IF(C1424="","",VLOOKUP(C1424,$C$1513:$D$1554,2,FALSE()))</f>
        <v>Kommunal xizmatlari, sovuq suv va oqova</v>
      </c>
      <c r="E1424" s="34" t="n">
        <f aca="false">SUM(F1424:Q1424)</f>
        <v>0</v>
      </c>
      <c r="F1424" s="44" t="n">
        <v>0</v>
      </c>
      <c r="G1424" s="44" t="n">
        <v>0</v>
      </c>
      <c r="H1424" s="44" t="n">
        <v>0</v>
      </c>
      <c r="I1424" s="35" t="n">
        <v>0</v>
      </c>
      <c r="J1424" s="35" t="n">
        <v>0</v>
      </c>
      <c r="K1424" s="35" t="n">
        <v>0</v>
      </c>
      <c r="L1424" s="35" t="n">
        <v>0</v>
      </c>
      <c r="M1424" s="35" t="n">
        <v>0</v>
      </c>
      <c r="N1424" s="35" t="n">
        <v>0</v>
      </c>
      <c r="O1424" s="35" t="n">
        <v>0</v>
      </c>
      <c r="P1424" s="35" t="n">
        <v>0</v>
      </c>
      <c r="Q1424" s="35" t="n">
        <v>0</v>
      </c>
      <c r="T1424" s="37" t="n">
        <f aca="false">IF(SUM(E1424)&gt;0,SUM(1),SUM(0))</f>
        <v>0</v>
      </c>
      <c r="U1424" s="38"/>
      <c r="V1424" s="39"/>
    </row>
    <row r="1425" s="36" customFormat="true" ht="56.25" hidden="true" customHeight="false" outlineLevel="0" collapsed="false">
      <c r="A1425" s="30"/>
      <c r="B1425" s="31" t="str">
        <f aca="false">IF(SUM(E1425)=0,"",MAX(B1417:B1424)+1)</f>
        <v/>
      </c>
      <c r="C1425" s="32" t="s">
        <v>30</v>
      </c>
      <c r="D1425" s="33" t="str">
        <f aca="false">IF(C1425="","",VLOOKUP(C1425,$C$1513:$D$1554,2,FALSE()))</f>
        <v>Chiqindilarni tozalash, olib chiqib ketish bilan bog‘liq xizmatlar</v>
      </c>
      <c r="E1425" s="34" t="n">
        <f aca="false">SUM(F1425:Q1425)</f>
        <v>0</v>
      </c>
      <c r="F1425" s="44" t="n">
        <v>0</v>
      </c>
      <c r="G1425" s="44" t="n">
        <v>0</v>
      </c>
      <c r="H1425" s="44" t="n">
        <v>0</v>
      </c>
      <c r="I1425" s="35" t="n">
        <v>0</v>
      </c>
      <c r="J1425" s="35" t="n">
        <v>0</v>
      </c>
      <c r="K1425" s="35" t="n">
        <v>0</v>
      </c>
      <c r="L1425" s="35" t="n">
        <v>0</v>
      </c>
      <c r="M1425" s="35" t="n">
        <v>0</v>
      </c>
      <c r="N1425" s="35" t="n">
        <v>0</v>
      </c>
      <c r="O1425" s="35" t="n">
        <v>0</v>
      </c>
      <c r="P1425" s="35" t="n">
        <v>0</v>
      </c>
      <c r="Q1425" s="35" t="n">
        <v>0</v>
      </c>
      <c r="T1425" s="37" t="n">
        <f aca="false">IF(SUM(E1425)&gt;0,SUM(1),SUM(0))</f>
        <v>0</v>
      </c>
      <c r="U1425" s="38"/>
      <c r="V1425" s="39"/>
    </row>
    <row r="1426" s="36" customFormat="true" ht="37.5" hidden="true" customHeight="false" outlineLevel="0" collapsed="false">
      <c r="A1426" s="30"/>
      <c r="B1426" s="31" t="str">
        <f aca="false">IF(SUM(E1426)=0,"",MAX(B1417:B1425)+1)</f>
        <v/>
      </c>
      <c r="C1426" s="32" t="s">
        <v>31</v>
      </c>
      <c r="D1426" s="33" t="str">
        <f aca="false">IF(C1426="","",VLOOKUP(C1426,$C$1513:$D$1554,2,FALSE()))</f>
        <v>Joriy taʼmirlash, noturar joy binolari</v>
      </c>
      <c r="E1426" s="34" t="n">
        <f aca="false">SUM(F1426:Q1426)</f>
        <v>0</v>
      </c>
      <c r="F1426" s="44"/>
      <c r="G1426" s="44"/>
      <c r="H1426" s="44"/>
      <c r="I1426" s="35"/>
      <c r="J1426" s="35"/>
      <c r="K1426" s="35"/>
      <c r="L1426" s="35"/>
      <c r="M1426" s="35"/>
      <c r="N1426" s="35"/>
      <c r="O1426" s="35"/>
      <c r="P1426" s="35"/>
      <c r="Q1426" s="35"/>
      <c r="T1426" s="37" t="n">
        <f aca="false">IF(SUM(E1426)&gt;0,SUM(1),SUM(0))</f>
        <v>0</v>
      </c>
      <c r="U1426" s="38"/>
      <c r="V1426" s="39"/>
    </row>
    <row r="1427" s="36" customFormat="true" ht="37.5" hidden="false" customHeight="false" outlineLevel="0" collapsed="false">
      <c r="A1427" s="30"/>
      <c r="B1427" s="31" t="n">
        <f aca="false">IF(SUM(E1427)=0,"",MAX(B1417:B1426)+1)</f>
        <v>2</v>
      </c>
      <c r="C1427" s="32" t="s">
        <v>32</v>
      </c>
      <c r="D1427" s="33" t="str">
        <f aca="false">IF(C1427="","",VLOOKUP(C1427,$C$1513:$D$1554,2,FALSE()))</f>
        <v>Joriy taʼmirlash, transport vositalari</v>
      </c>
      <c r="E1427" s="34" t="n">
        <f aca="false">SUM(F1427:Q1427)</f>
        <v>10248</v>
      </c>
      <c r="F1427" s="44" t="n">
        <v>854</v>
      </c>
      <c r="G1427" s="44" t="n">
        <v>854</v>
      </c>
      <c r="H1427" s="44" t="n">
        <v>854</v>
      </c>
      <c r="I1427" s="35" t="n">
        <v>854</v>
      </c>
      <c r="J1427" s="35" t="n">
        <v>854</v>
      </c>
      <c r="K1427" s="35" t="n">
        <v>854</v>
      </c>
      <c r="L1427" s="35" t="n">
        <v>854</v>
      </c>
      <c r="M1427" s="35" t="n">
        <v>854</v>
      </c>
      <c r="N1427" s="35" t="n">
        <v>854</v>
      </c>
      <c r="O1427" s="35" t="n">
        <v>854</v>
      </c>
      <c r="P1427" s="35" t="n">
        <v>854</v>
      </c>
      <c r="Q1427" s="35" t="n">
        <v>854</v>
      </c>
      <c r="T1427" s="37" t="n">
        <f aca="false">IF(SUM(E1427)&gt;0,SUM(1),SUM(0))</f>
        <v>1</v>
      </c>
      <c r="U1427" s="38"/>
      <c r="V1427" s="39"/>
    </row>
    <row r="1428" s="36" customFormat="true" ht="56.25" hidden="false" customHeight="false" outlineLevel="0" collapsed="false">
      <c r="A1428" s="30"/>
      <c r="B1428" s="31" t="n">
        <f aca="false">IF(SUM(E1428)=0,"",MAX(B1417:B1427)+1)</f>
        <v>3</v>
      </c>
      <c r="C1428" s="32" t="s">
        <v>33</v>
      </c>
      <c r="D1428" s="33" t="str">
        <f aca="false">IF(C1428="","",VLOOKUP(C1428,$C$1513:$D$1554,2,FALSE()))</f>
        <v>Joriy taʼmirlash, kompьyuter jihozlari, hisoblash va audio-video texnika</v>
      </c>
      <c r="E1428" s="34" t="n">
        <f aca="false">SUM(F1428:Q1428)</f>
        <v>2784</v>
      </c>
      <c r="F1428" s="44" t="n">
        <v>232</v>
      </c>
      <c r="G1428" s="44" t="n">
        <v>232</v>
      </c>
      <c r="H1428" s="44" t="n">
        <v>232</v>
      </c>
      <c r="I1428" s="35" t="n">
        <v>232</v>
      </c>
      <c r="J1428" s="35" t="n">
        <v>232</v>
      </c>
      <c r="K1428" s="35" t="n">
        <v>232</v>
      </c>
      <c r="L1428" s="35" t="n">
        <v>232</v>
      </c>
      <c r="M1428" s="35" t="n">
        <v>232</v>
      </c>
      <c r="N1428" s="35" t="n">
        <v>232</v>
      </c>
      <c r="O1428" s="35" t="n">
        <v>232</v>
      </c>
      <c r="P1428" s="35" t="n">
        <v>232</v>
      </c>
      <c r="Q1428" s="35" t="n">
        <v>232</v>
      </c>
      <c r="T1428" s="37" t="n">
        <f aca="false">IF(SUM(E1428)&gt;0,SUM(1),SUM(0))</f>
        <v>1</v>
      </c>
      <c r="U1428" s="38"/>
      <c r="V1428" s="39"/>
    </row>
    <row r="1429" s="36" customFormat="true" ht="75" hidden="true" customHeight="false" outlineLevel="0" collapsed="false">
      <c r="A1429" s="30"/>
      <c r="B1429" s="31" t="str">
        <f aca="false">IF(SUM(E1429)=0,"",MAX(B1417:B1428)+1)</f>
        <v/>
      </c>
      <c r="C1429" s="32" t="s">
        <v>34</v>
      </c>
      <c r="D1429" s="33" t="str">
        <f aca="false">IF(C1429="","",VLOOKUP(C1429,$C$1513:$D$1554,2,FALSE()))</f>
        <v>Joriy taʼmirlash, elektr energiya va boshqa kommunal xizmatlarni hisobga olish asboblari</v>
      </c>
      <c r="E1429" s="34" t="n">
        <f aca="false">SUM(F1429:Q1429)</f>
        <v>0</v>
      </c>
      <c r="F1429" s="44" t="n">
        <v>0</v>
      </c>
      <c r="G1429" s="44" t="n">
        <v>0</v>
      </c>
      <c r="H1429" s="44" t="n">
        <v>0</v>
      </c>
      <c r="I1429" s="35" t="n">
        <v>0</v>
      </c>
      <c r="J1429" s="35" t="n">
        <v>0</v>
      </c>
      <c r="K1429" s="35" t="n">
        <v>0</v>
      </c>
      <c r="L1429" s="35" t="n">
        <v>0</v>
      </c>
      <c r="M1429" s="35" t="n">
        <v>0</v>
      </c>
      <c r="N1429" s="35" t="n">
        <v>0</v>
      </c>
      <c r="O1429" s="35" t="n">
        <v>0</v>
      </c>
      <c r="P1429" s="35" t="n">
        <v>0</v>
      </c>
      <c r="Q1429" s="35" t="n">
        <v>0</v>
      </c>
      <c r="T1429" s="37" t="n">
        <f aca="false">IF(SUM(E1429)&gt;0,SUM(1),SUM(0))</f>
        <v>0</v>
      </c>
      <c r="U1429" s="38"/>
      <c r="V1429" s="39"/>
    </row>
    <row r="1430" s="36" customFormat="true" ht="37.5" hidden="false" customHeight="false" outlineLevel="0" collapsed="false">
      <c r="A1430" s="30"/>
      <c r="B1430" s="31" t="n">
        <f aca="false">IF(SUM(E1430)=0,"",MAX(B1417:B1429)+1)</f>
        <v>4</v>
      </c>
      <c r="C1430" s="32" t="s">
        <v>35</v>
      </c>
      <c r="D1430" s="33" t="str">
        <f aca="false">IF(C1430="","",VLOOKUP(C1430,$C$1513:$D$1554,2,FALSE()))</f>
        <v>Joriy taʼmirlash, boshqa mashinalar, jihozlar va texnika</v>
      </c>
      <c r="E1430" s="34" t="n">
        <f aca="false">SUM(F1430:Q1430)</f>
        <v>684</v>
      </c>
      <c r="F1430" s="44" t="n">
        <v>57</v>
      </c>
      <c r="G1430" s="44" t="n">
        <v>57</v>
      </c>
      <c r="H1430" s="44" t="n">
        <v>57</v>
      </c>
      <c r="I1430" s="35" t="n">
        <v>57</v>
      </c>
      <c r="J1430" s="35" t="n">
        <v>57</v>
      </c>
      <c r="K1430" s="35" t="n">
        <v>57</v>
      </c>
      <c r="L1430" s="35" t="n">
        <v>57</v>
      </c>
      <c r="M1430" s="35" t="n">
        <v>57</v>
      </c>
      <c r="N1430" s="35" t="n">
        <v>57</v>
      </c>
      <c r="O1430" s="35" t="n">
        <v>57</v>
      </c>
      <c r="P1430" s="35" t="n">
        <v>57</v>
      </c>
      <c r="Q1430" s="35" t="n">
        <v>57</v>
      </c>
      <c r="T1430" s="37" t="n">
        <f aca="false">IF(SUM(E1430)&gt;0,SUM(1),SUM(0))</f>
        <v>1</v>
      </c>
      <c r="U1430" s="38"/>
      <c r="V1430" s="39"/>
    </row>
    <row r="1431" s="36" customFormat="true" ht="56.25" hidden="true" customHeight="false" outlineLevel="0" collapsed="false">
      <c r="A1431" s="30"/>
      <c r="B1431" s="31" t="str">
        <f aca="false">IF(SUM(E1431)=0,"",MAX(B1417:B1430)+1)</f>
        <v/>
      </c>
      <c r="C1431" s="32" t="s">
        <v>36</v>
      </c>
      <c r="D1431" s="33" t="str">
        <f aca="false">IF(C1431="","",VLOOKUP(C1431,$C$1513:$D$1554,2,FALSE()))</f>
        <v>Saqlab turish va joriy taʼmirlash bo‘yicha boshqa turdagi xarajatlar</v>
      </c>
      <c r="E1431" s="34" t="n">
        <f aca="false">SUM(F1431:Q1431)</f>
        <v>0</v>
      </c>
      <c r="F1431" s="44" t="n">
        <v>0</v>
      </c>
      <c r="G1431" s="44" t="n">
        <v>0</v>
      </c>
      <c r="H1431" s="44" t="n">
        <v>0</v>
      </c>
      <c r="I1431" s="35" t="n">
        <v>0</v>
      </c>
      <c r="J1431" s="35" t="n">
        <v>0</v>
      </c>
      <c r="K1431" s="35" t="n">
        <v>0</v>
      </c>
      <c r="L1431" s="35" t="n">
        <v>0</v>
      </c>
      <c r="M1431" s="35" t="n">
        <v>0</v>
      </c>
      <c r="N1431" s="35" t="n">
        <v>0</v>
      </c>
      <c r="O1431" s="35" t="n">
        <v>0</v>
      </c>
      <c r="P1431" s="35" t="n">
        <v>0</v>
      </c>
      <c r="Q1431" s="35" t="n">
        <v>0</v>
      </c>
      <c r="T1431" s="37" t="n">
        <f aca="false">IF(SUM(E1431)&gt;0,SUM(1),SUM(0))</f>
        <v>0</v>
      </c>
      <c r="U1431" s="38"/>
      <c r="V1431" s="39"/>
    </row>
    <row r="1432" s="36" customFormat="true" ht="37.5" hidden="true" customHeight="false" outlineLevel="0" collapsed="false">
      <c r="A1432" s="30"/>
      <c r="B1432" s="31" t="str">
        <f aca="false">IF(SUM(E1432)=0,"",MAX(B1417:B1431)+1)</f>
        <v/>
      </c>
      <c r="C1432" s="32" t="s">
        <v>37</v>
      </c>
      <c r="D1432" s="33" t="str">
        <f aca="false">IF(C1432="","",VLOOKUP(C1432,$C$1513:$D$1554,2,FALSE()))</f>
        <v>Ijara bo‘yicha xarajatlar, noturar joy binolari</v>
      </c>
      <c r="E1432" s="34" t="n">
        <f aca="false">SUM(F1432:Q1432)</f>
        <v>0</v>
      </c>
      <c r="F1432" s="44" t="n">
        <v>0</v>
      </c>
      <c r="G1432" s="44" t="n">
        <v>0</v>
      </c>
      <c r="H1432" s="44" t="n">
        <v>0</v>
      </c>
      <c r="I1432" s="35" t="n">
        <v>0</v>
      </c>
      <c r="J1432" s="35" t="n">
        <v>0</v>
      </c>
      <c r="K1432" s="35" t="n">
        <v>0</v>
      </c>
      <c r="L1432" s="35" t="n">
        <v>0</v>
      </c>
      <c r="M1432" s="35" t="n">
        <v>0</v>
      </c>
      <c r="N1432" s="35" t="n">
        <v>0</v>
      </c>
      <c r="O1432" s="35" t="n">
        <v>0</v>
      </c>
      <c r="P1432" s="35" t="n">
        <v>0</v>
      </c>
      <c r="Q1432" s="35" t="n">
        <v>0</v>
      </c>
      <c r="T1432" s="37" t="n">
        <f aca="false">IF(SUM(E1432)&gt;0,SUM(1),SUM(0))</f>
        <v>0</v>
      </c>
      <c r="U1432" s="38"/>
      <c r="V1432" s="39"/>
    </row>
    <row r="1433" s="36" customFormat="true" ht="37.5" hidden="true" customHeight="false" outlineLevel="0" collapsed="false">
      <c r="A1433" s="30"/>
      <c r="B1433" s="31" t="str">
        <f aca="false">IF(SUM(E1433)=0,"",MAX(B1417:B1432)+1)</f>
        <v/>
      </c>
      <c r="C1433" s="32" t="s">
        <v>38</v>
      </c>
      <c r="D1433" s="33" t="str">
        <f aca="false">IF(C1433="","",VLOOKUP(C1433,$C$1513:$D$1554,2,FALSE()))</f>
        <v>Ijara bo‘yicha boshqa xarajatlar </v>
      </c>
      <c r="E1433" s="34" t="n">
        <f aca="false">SUM(F1433:Q1433)</f>
        <v>0</v>
      </c>
      <c r="F1433" s="44" t="n">
        <v>0</v>
      </c>
      <c r="G1433" s="44" t="n">
        <v>0</v>
      </c>
      <c r="H1433" s="44" t="n">
        <v>0</v>
      </c>
      <c r="I1433" s="35" t="n">
        <v>0</v>
      </c>
      <c r="J1433" s="35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  <c r="O1433" s="35" t="n">
        <v>0</v>
      </c>
      <c r="P1433" s="35" t="n">
        <v>0</v>
      </c>
      <c r="Q1433" s="35" t="n">
        <v>0</v>
      </c>
      <c r="T1433" s="37" t="n">
        <f aca="false">IF(SUM(E1433)&gt;0,SUM(1),SUM(0))</f>
        <v>0</v>
      </c>
      <c r="U1433" s="38"/>
      <c r="V1433" s="39"/>
    </row>
    <row r="1434" s="36" customFormat="true" ht="56.25" hidden="false" customHeight="false" outlineLevel="0" collapsed="false">
      <c r="A1434" s="30"/>
      <c r="B1434" s="31" t="n">
        <f aca="false">IF(SUM(E1434)=0,"",MAX(B1417:B1433)+1)</f>
        <v>5</v>
      </c>
      <c r="C1434" s="32" t="s">
        <v>39</v>
      </c>
      <c r="D1434" s="33" t="str">
        <f aca="false">IF(C1434="","",VLOOKUP(C1434,$C$1513:$D$1554,2,FALSE()))</f>
        <v>Tovar-moddiy zaxiralar (qog‘oz va boshqa matbaa mahsulotlaridan tashqari)</v>
      </c>
      <c r="E1434" s="34" t="n">
        <f aca="false">SUM(F1434:Q1434)</f>
        <v>6771</v>
      </c>
      <c r="F1434" s="44" t="n">
        <v>787</v>
      </c>
      <c r="G1434" s="44" t="n">
        <v>787</v>
      </c>
      <c r="H1434" s="44" t="n">
        <v>787</v>
      </c>
      <c r="I1434" s="35" t="n">
        <v>490</v>
      </c>
      <c r="J1434" s="35" t="n">
        <v>490</v>
      </c>
      <c r="K1434" s="35" t="n">
        <v>490</v>
      </c>
      <c r="L1434" s="35" t="n">
        <v>490</v>
      </c>
      <c r="M1434" s="35" t="n">
        <v>490</v>
      </c>
      <c r="N1434" s="35" t="n">
        <v>490</v>
      </c>
      <c r="O1434" s="35" t="n">
        <v>490</v>
      </c>
      <c r="P1434" s="35" t="n">
        <v>490</v>
      </c>
      <c r="Q1434" s="35" t="n">
        <v>490</v>
      </c>
      <c r="T1434" s="37" t="n">
        <f aca="false">IF(SUM(E1434)&gt;0,SUM(1),SUM(0))</f>
        <v>1</v>
      </c>
      <c r="U1434" s="38"/>
      <c r="V1434" s="39"/>
    </row>
    <row r="1435" s="36" customFormat="true" ht="37.5" hidden="false" customHeight="false" outlineLevel="0" collapsed="false">
      <c r="A1435" s="30"/>
      <c r="B1435" s="31" t="n">
        <f aca="false">IF(SUM(E1435)=0,"",MAX(B1417:B1434)+1)</f>
        <v>6</v>
      </c>
      <c r="C1435" s="32" t="s">
        <v>40</v>
      </c>
      <c r="D1435" s="33" t="str">
        <f aca="false">IF(C1435="","",VLOOKUP(C1435,$C$1513:$D$1554,2,FALSE()))</f>
        <v>Qog‘oz xarid qilish uchun xarajatlar</v>
      </c>
      <c r="E1435" s="34" t="n">
        <f aca="false">SUM(F1435:Q1435)</f>
        <v>2220</v>
      </c>
      <c r="F1435" s="44" t="n">
        <v>416</v>
      </c>
      <c r="G1435" s="44" t="n">
        <v>416</v>
      </c>
      <c r="H1435" s="44" t="n">
        <v>416</v>
      </c>
      <c r="I1435" s="35" t="n">
        <v>108</v>
      </c>
      <c r="J1435" s="35" t="n">
        <v>108</v>
      </c>
      <c r="K1435" s="35" t="n">
        <v>108</v>
      </c>
      <c r="L1435" s="35" t="n">
        <v>108</v>
      </c>
      <c r="M1435" s="35" t="n">
        <v>108</v>
      </c>
      <c r="N1435" s="35" t="n">
        <v>108</v>
      </c>
      <c r="O1435" s="35" t="n">
        <v>108</v>
      </c>
      <c r="P1435" s="35" t="n">
        <v>108</v>
      </c>
      <c r="Q1435" s="35" t="n">
        <v>108</v>
      </c>
      <c r="T1435" s="37" t="n">
        <f aca="false">IF(SUM(E1435)&gt;0,SUM(1),SUM(0))</f>
        <v>1</v>
      </c>
      <c r="U1435" s="38"/>
      <c r="V1435" s="39"/>
    </row>
    <row r="1436" s="36" customFormat="true" ht="37.5" hidden="true" customHeight="false" outlineLevel="0" collapsed="false">
      <c r="A1436" s="30"/>
      <c r="B1436" s="31" t="str">
        <f aca="false">IF(SUM(E1436)=0,"",MAX(B1417:B1435)+1)</f>
        <v/>
      </c>
      <c r="C1436" s="32" t="s">
        <v>41</v>
      </c>
      <c r="D1436" s="33" t="str">
        <f aca="false">IF(C1436="","",VLOOKUP(C1436,$C$1513:$D$1554,2,FALSE()))</f>
        <v>Kiyim-kechak, poyabzal va choyshab-g‘iloflar</v>
      </c>
      <c r="E1436" s="34" t="n">
        <f aca="false">SUM(F1436:Q1436)</f>
        <v>0</v>
      </c>
      <c r="F1436" s="44" t="n">
        <v>0</v>
      </c>
      <c r="G1436" s="44" t="n">
        <v>0</v>
      </c>
      <c r="H1436" s="44" t="n">
        <v>0</v>
      </c>
      <c r="I1436" s="35" t="n">
        <v>0</v>
      </c>
      <c r="J1436" s="35" t="n">
        <v>0</v>
      </c>
      <c r="K1436" s="35" t="n">
        <v>0</v>
      </c>
      <c r="L1436" s="35" t="n">
        <v>0</v>
      </c>
      <c r="M1436" s="35" t="n">
        <v>0</v>
      </c>
      <c r="N1436" s="35" t="n">
        <v>0</v>
      </c>
      <c r="O1436" s="35" t="n">
        <v>0</v>
      </c>
      <c r="P1436" s="35" t="n">
        <v>0</v>
      </c>
      <c r="Q1436" s="35" t="n">
        <v>0</v>
      </c>
      <c r="T1436" s="37" t="n">
        <f aca="false">IF(SUM(E1436)&gt;0,SUM(1),SUM(0))</f>
        <v>0</v>
      </c>
      <c r="U1436" s="38"/>
      <c r="V1436" s="39"/>
    </row>
    <row r="1437" s="36" customFormat="true" ht="18.75" hidden="false" customHeight="false" outlineLevel="0" collapsed="false">
      <c r="A1437" s="30"/>
      <c r="B1437" s="31" t="n">
        <f aca="false">IF(SUM(E1437)=0,"",MAX(B1417:B1436)+1)</f>
        <v>7</v>
      </c>
      <c r="C1437" s="32" t="s">
        <v>42</v>
      </c>
      <c r="D1437" s="33" t="str">
        <f aca="false">IF(C1437="","",VLOOKUP(C1437,$C$1513:$D$1554,2,FALSE()))</f>
        <v>Yonilg‘i va YMM</v>
      </c>
      <c r="E1437" s="34" t="n">
        <f aca="false">SUM(F1437:Q1437)</f>
        <v>13292</v>
      </c>
      <c r="F1437" s="44" t="n">
        <v>775</v>
      </c>
      <c r="G1437" s="44" t="n">
        <v>908</v>
      </c>
      <c r="H1437" s="44" t="n">
        <v>908</v>
      </c>
      <c r="I1437" s="35" t="n">
        <v>1189</v>
      </c>
      <c r="J1437" s="35" t="n">
        <v>1189</v>
      </c>
      <c r="K1437" s="35" t="n">
        <v>1189</v>
      </c>
      <c r="L1437" s="35" t="n">
        <v>1189</v>
      </c>
      <c r="M1437" s="35" t="n">
        <v>1189</v>
      </c>
      <c r="N1437" s="35" t="n">
        <v>1189</v>
      </c>
      <c r="O1437" s="35" t="n">
        <v>1189</v>
      </c>
      <c r="P1437" s="35" t="n">
        <v>1189</v>
      </c>
      <c r="Q1437" s="35" t="n">
        <v>1189</v>
      </c>
      <c r="T1437" s="37" t="n">
        <f aca="false">IF(SUM(E1437)&gt;0,SUM(1),SUM(0))</f>
        <v>1</v>
      </c>
      <c r="U1437" s="38"/>
      <c r="V1437" s="39"/>
    </row>
    <row r="1438" s="36" customFormat="true" ht="18.75" hidden="true" customHeight="false" outlineLevel="0" collapsed="false">
      <c r="A1438" s="30"/>
      <c r="B1438" s="31" t="str">
        <f aca="false">IF(SUM(E1438)=0,"",MAX(B1417:B1437)+1)</f>
        <v/>
      </c>
      <c r="C1438" s="32" t="s">
        <v>43</v>
      </c>
      <c r="D1438" s="33" t="str">
        <f aca="false">IF(C1438="","",VLOOKUP(C1438,$C$1513:$D$1554,2,FALSE()))</f>
        <v>Ko‘mir</v>
      </c>
      <c r="E1438" s="34" t="n">
        <f aca="false">SUM(F1438:Q1438)</f>
        <v>0</v>
      </c>
      <c r="F1438" s="44" t="n">
        <v>0</v>
      </c>
      <c r="G1438" s="44" t="n">
        <v>0</v>
      </c>
      <c r="H1438" s="44" t="n">
        <v>0</v>
      </c>
      <c r="I1438" s="35" t="n">
        <v>0</v>
      </c>
      <c r="J1438" s="35" t="n">
        <v>0</v>
      </c>
      <c r="K1438" s="35" t="n">
        <v>0</v>
      </c>
      <c r="L1438" s="35" t="n">
        <v>0</v>
      </c>
      <c r="M1438" s="35" t="n">
        <v>0</v>
      </c>
      <c r="N1438" s="35" t="n">
        <v>0</v>
      </c>
      <c r="O1438" s="35" t="n">
        <v>0</v>
      </c>
      <c r="P1438" s="35" t="n">
        <v>0</v>
      </c>
      <c r="Q1438" s="35" t="n">
        <v>0</v>
      </c>
      <c r="T1438" s="37" t="n">
        <f aca="false">IF(SUM(E1438)&gt;0,SUM(1),SUM(0))</f>
        <v>0</v>
      </c>
      <c r="U1438" s="38"/>
      <c r="V1438" s="39"/>
    </row>
    <row r="1439" s="36" customFormat="true" ht="18.75" hidden="true" customHeight="false" outlineLevel="0" collapsed="false">
      <c r="A1439" s="30"/>
      <c r="B1439" s="31" t="str">
        <f aca="false">IF(SUM(E1439)=0,"",MAX(B1417:B1438)+1)</f>
        <v/>
      </c>
      <c r="C1439" s="32" t="s">
        <v>44</v>
      </c>
      <c r="D1439" s="33" t="str">
        <f aca="false">IF(C1439="","",VLOOKUP(C1439,$C$1513:$D$1554,2,FALSE()))</f>
        <v>O‘qitish xarajatlari</v>
      </c>
      <c r="E1439" s="34" t="n">
        <f aca="false">SUM(F1439:Q1439)</f>
        <v>0</v>
      </c>
      <c r="F1439" s="44" t="n">
        <v>0</v>
      </c>
      <c r="G1439" s="44" t="n">
        <v>0</v>
      </c>
      <c r="H1439" s="44" t="n">
        <v>0</v>
      </c>
      <c r="I1439" s="35" t="n">
        <v>0</v>
      </c>
      <c r="J1439" s="35" t="n">
        <v>0</v>
      </c>
      <c r="K1439" s="35" t="n">
        <v>0</v>
      </c>
      <c r="L1439" s="35" t="n">
        <v>0</v>
      </c>
      <c r="M1439" s="35" t="n">
        <v>0</v>
      </c>
      <c r="N1439" s="35" t="n">
        <v>0</v>
      </c>
      <c r="O1439" s="35" t="n">
        <v>0</v>
      </c>
      <c r="P1439" s="35" t="n">
        <v>0</v>
      </c>
      <c r="Q1439" s="35" t="n">
        <v>0</v>
      </c>
      <c r="T1439" s="37" t="n">
        <f aca="false">IF(SUM(E1439)&gt;0,SUM(1),SUM(0))</f>
        <v>0</v>
      </c>
      <c r="U1439" s="38"/>
      <c r="V1439" s="39"/>
    </row>
    <row r="1440" s="36" customFormat="true" ht="37.5" hidden="false" customHeight="false" outlineLevel="0" collapsed="false">
      <c r="A1440" s="30"/>
      <c r="B1440" s="31" t="n">
        <f aca="false">IF(SUM(E1440)=0,"",MAX(B1417:B1439)+1)</f>
        <v>8</v>
      </c>
      <c r="C1440" s="32" t="s">
        <v>45</v>
      </c>
      <c r="D1440" s="33" t="str">
        <f aca="false">IF(C1440="","",VLOOKUP(C1440,$C$1513:$D$1554,2,FALSE()))</f>
        <v>Telefon, telegraf va pochta xizmatlari</v>
      </c>
      <c r="E1440" s="34" t="n">
        <f aca="false">SUM(F1440:Q1440)</f>
        <v>7632</v>
      </c>
      <c r="F1440" s="44" t="n">
        <v>636</v>
      </c>
      <c r="G1440" s="44" t="n">
        <v>636</v>
      </c>
      <c r="H1440" s="44" t="n">
        <v>636</v>
      </c>
      <c r="I1440" s="35" t="n">
        <v>636</v>
      </c>
      <c r="J1440" s="35" t="n">
        <v>636</v>
      </c>
      <c r="K1440" s="35" t="n">
        <v>636</v>
      </c>
      <c r="L1440" s="35" t="n">
        <v>636</v>
      </c>
      <c r="M1440" s="35" t="n">
        <v>636</v>
      </c>
      <c r="N1440" s="35" t="n">
        <v>636</v>
      </c>
      <c r="O1440" s="35" t="n">
        <v>636</v>
      </c>
      <c r="P1440" s="35" t="n">
        <v>636</v>
      </c>
      <c r="Q1440" s="35" t="n">
        <v>636</v>
      </c>
      <c r="T1440" s="37" t="n">
        <f aca="false">IF(SUM(E1440)&gt;0,SUM(1),SUM(0))</f>
        <v>1</v>
      </c>
      <c r="U1440" s="38"/>
      <c r="V1440" s="39"/>
    </row>
    <row r="1441" s="36" customFormat="true" ht="37.5" hidden="false" customHeight="false" outlineLevel="0" collapsed="false">
      <c r="A1441" s="30"/>
      <c r="B1441" s="31" t="n">
        <f aca="false">IF(SUM(E1441)=0,"",MAX(B1417:B1440)+1)</f>
        <v>9</v>
      </c>
      <c r="C1441" s="32" t="s">
        <v>46</v>
      </c>
      <c r="D1441" s="33" t="str">
        <f aca="false">IF(C1441="","",VLOOKUP(C1441,$C$1513:$D$1554,2,FALSE()))</f>
        <v>Аxborot va kommunikatsiya xizmatlari</v>
      </c>
      <c r="E1441" s="34" t="n">
        <f aca="false">SUM(F1441:Q1441)</f>
        <v>3435</v>
      </c>
      <c r="F1441" s="44" t="n">
        <v>245</v>
      </c>
      <c r="G1441" s="44" t="n">
        <v>245</v>
      </c>
      <c r="H1441" s="44" t="n">
        <v>245</v>
      </c>
      <c r="I1441" s="35" t="n">
        <v>300</v>
      </c>
      <c r="J1441" s="35" t="n">
        <v>300</v>
      </c>
      <c r="K1441" s="35" t="n">
        <v>300</v>
      </c>
      <c r="L1441" s="35" t="n">
        <v>300</v>
      </c>
      <c r="M1441" s="35" t="n">
        <v>300</v>
      </c>
      <c r="N1441" s="35" t="n">
        <v>300</v>
      </c>
      <c r="O1441" s="35" t="n">
        <v>300</v>
      </c>
      <c r="P1441" s="35" t="n">
        <v>300</v>
      </c>
      <c r="Q1441" s="35" t="n">
        <v>300</v>
      </c>
      <c r="T1441" s="37" t="n">
        <f aca="false">IF(SUM(E1441)&gt;0,SUM(1),SUM(0))</f>
        <v>1</v>
      </c>
      <c r="U1441" s="38"/>
      <c r="V1441" s="39"/>
    </row>
    <row r="1442" s="36" customFormat="true" ht="37.5" hidden="true" customHeight="false" outlineLevel="0" collapsed="false">
      <c r="A1442" s="30"/>
      <c r="B1442" s="31" t="str">
        <f aca="false">IF(SUM(E1442)=0,"",MAX(B1417:B1441)+1)</f>
        <v/>
      </c>
      <c r="C1442" s="32" t="s">
        <v>47</v>
      </c>
      <c r="D1442" s="33" t="str">
        <f aca="false">IF(C1442="","",VLOOKUP(C1442,$C$1513:$D$1554,2,FALSE()))</f>
        <v>Obʼektlarni qo‘riqlash xizmatlari </v>
      </c>
      <c r="E1442" s="34" t="n">
        <f aca="false">SUM(F1442:Q1442)</f>
        <v>0</v>
      </c>
      <c r="F1442" s="44" t="n">
        <v>0</v>
      </c>
      <c r="G1442" s="44" t="n">
        <v>0</v>
      </c>
      <c r="H1442" s="44" t="n">
        <v>0</v>
      </c>
      <c r="I1442" s="35" t="n">
        <v>0</v>
      </c>
      <c r="J1442" s="35" t="n">
        <v>0</v>
      </c>
      <c r="K1442" s="35" t="n">
        <v>0</v>
      </c>
      <c r="L1442" s="35" t="n">
        <v>0</v>
      </c>
      <c r="M1442" s="35" t="n">
        <v>0</v>
      </c>
      <c r="N1442" s="35" t="n">
        <v>0</v>
      </c>
      <c r="O1442" s="35" t="n">
        <v>0</v>
      </c>
      <c r="P1442" s="35" t="n">
        <v>0</v>
      </c>
      <c r="Q1442" s="35" t="n">
        <v>0</v>
      </c>
      <c r="T1442" s="37" t="n">
        <f aca="false">IF(SUM(E1442)&gt;0,SUM(1),SUM(0))</f>
        <v>0</v>
      </c>
      <c r="U1442" s="38"/>
      <c r="V1442" s="39"/>
    </row>
    <row r="1443" s="36" customFormat="true" ht="37.5" hidden="false" customHeight="false" outlineLevel="0" collapsed="false">
      <c r="A1443" s="30"/>
      <c r="B1443" s="31" t="n">
        <f aca="false">IF(SUM(E1443)=0,"",MAX(B1417:B1442)+1)</f>
        <v>10</v>
      </c>
      <c r="C1443" s="32" t="s">
        <v>48</v>
      </c>
      <c r="D1443" s="33" t="str">
        <f aca="false">IF(C1443="","",VLOOKUP(C1443,$C$1513:$D$1554,2,FALSE()))</f>
        <v>Tovar va xizmatlar sotib olish bo‘yicha boshqa xarajatlar </v>
      </c>
      <c r="E1443" s="34" t="n">
        <f aca="false">SUM(F1443:Q1443)</f>
        <v>1449</v>
      </c>
      <c r="F1443" s="44" t="n">
        <v>1449</v>
      </c>
      <c r="G1443" s="44" t="n">
        <v>0</v>
      </c>
      <c r="H1443" s="44" t="n">
        <v>0</v>
      </c>
      <c r="I1443" s="35" t="n">
        <v>0</v>
      </c>
      <c r="J1443" s="35" t="n">
        <v>0</v>
      </c>
      <c r="K1443" s="35" t="n">
        <v>0</v>
      </c>
      <c r="L1443" s="35" t="n">
        <v>0</v>
      </c>
      <c r="M1443" s="35" t="n">
        <v>0</v>
      </c>
      <c r="N1443" s="35" t="n">
        <v>0</v>
      </c>
      <c r="O1443" s="35" t="n">
        <v>0</v>
      </c>
      <c r="P1443" s="35" t="n">
        <v>0</v>
      </c>
      <c r="Q1443" s="35" t="n">
        <v>0</v>
      </c>
      <c r="T1443" s="37" t="n">
        <f aca="false">IF(SUM(E1443)&gt;0,SUM(1),SUM(0))</f>
        <v>1</v>
      </c>
      <c r="U1443" s="38"/>
      <c r="V1443" s="39"/>
    </row>
    <row r="1444" s="36" customFormat="true" ht="37.5" hidden="true" customHeight="false" outlineLevel="0" collapsed="false">
      <c r="A1444" s="30"/>
      <c r="B1444" s="31" t="str">
        <f aca="false">IF(SUM(E1444)=0,"",MAX(B1417:B1443)+1)</f>
        <v/>
      </c>
      <c r="C1444" s="32" t="s">
        <v>49</v>
      </c>
      <c r="D1444" s="33" t="str">
        <f aca="false">IF(C1444="","",VLOOKUP(C1444,$C$1513:$D$1554,2,FALSE()))</f>
        <v>Аsosiy vositalarni kapital taʼmirlash, noturar joy binolari</v>
      </c>
      <c r="E1444" s="34" t="n">
        <f aca="false">SUM(F1444:Q1444)</f>
        <v>0</v>
      </c>
      <c r="F1444" s="44" t="n">
        <v>0</v>
      </c>
      <c r="G1444" s="44" t="n">
        <v>0</v>
      </c>
      <c r="H1444" s="44" t="n">
        <v>0</v>
      </c>
      <c r="I1444" s="35" t="n">
        <v>0</v>
      </c>
      <c r="J1444" s="35" t="n">
        <v>0</v>
      </c>
      <c r="K1444" s="35" t="n">
        <v>0</v>
      </c>
      <c r="L1444" s="35" t="n">
        <v>0</v>
      </c>
      <c r="M1444" s="35" t="n">
        <v>0</v>
      </c>
      <c r="N1444" s="35" t="n">
        <v>0</v>
      </c>
      <c r="O1444" s="35" t="n">
        <v>0</v>
      </c>
      <c r="P1444" s="35" t="n">
        <v>0</v>
      </c>
      <c r="Q1444" s="35" t="n">
        <v>0</v>
      </c>
      <c r="T1444" s="37" t="n">
        <f aca="false">IF(SUM(E1444)&gt;0,SUM(1),SUM(0))</f>
        <v>0</v>
      </c>
      <c r="U1444" s="38"/>
      <c r="V1444" s="39"/>
    </row>
    <row r="1445" s="36" customFormat="true" ht="56.25" hidden="true" customHeight="false" outlineLevel="0" collapsed="false">
      <c r="A1445" s="30"/>
      <c r="B1445" s="31" t="str">
        <f aca="false">IF(SUM(E1445)=0,"",MAX(B1417:B1444)+1)</f>
        <v/>
      </c>
      <c r="C1445" s="32" t="s">
        <v>50</v>
      </c>
      <c r="D1445" s="33" t="str">
        <f aca="false">IF(C1445="","",VLOOKUP(C1445,$C$1513:$D$1554,2,FALSE()))</f>
        <v>Аsosiy vositalarni kapital taʼmirlash bo‘yicha boshqa xarajatlar</v>
      </c>
      <c r="E1445" s="34" t="n">
        <f aca="false">SUM(F1445:Q1445)</f>
        <v>0</v>
      </c>
      <c r="F1445" s="44" t="n">
        <v>0</v>
      </c>
      <c r="G1445" s="44" t="n">
        <v>0</v>
      </c>
      <c r="H1445" s="44" t="n">
        <v>0</v>
      </c>
      <c r="I1445" s="35" t="n">
        <v>0</v>
      </c>
      <c r="J1445" s="35" t="n">
        <v>0</v>
      </c>
      <c r="K1445" s="35" t="n">
        <v>0</v>
      </c>
      <c r="L1445" s="35" t="n">
        <v>0</v>
      </c>
      <c r="M1445" s="35" t="n">
        <v>0</v>
      </c>
      <c r="N1445" s="35" t="n">
        <v>0</v>
      </c>
      <c r="O1445" s="35" t="n">
        <v>0</v>
      </c>
      <c r="P1445" s="35" t="n">
        <v>0</v>
      </c>
      <c r="Q1445" s="35" t="n">
        <v>0</v>
      </c>
      <c r="T1445" s="37" t="n">
        <f aca="false">IF(SUM(E1445)&gt;0,SUM(1),SUM(0))</f>
        <v>0</v>
      </c>
      <c r="U1445" s="38"/>
      <c r="V1445" s="39"/>
    </row>
    <row r="1446" s="36" customFormat="true" ht="37.5" hidden="true" customHeight="false" outlineLevel="0" collapsed="false">
      <c r="A1446" s="30"/>
      <c r="B1446" s="31" t="str">
        <f aca="false">IF(SUM(E1446)=0,"",MAX(B1417:B1445)+1)</f>
        <v/>
      </c>
      <c r="C1446" s="32" t="s">
        <v>51</v>
      </c>
      <c r="D1446" s="33" t="str">
        <f aca="false">IF(C1446="","",VLOOKUP(C1446,$C$1513:$D$1554,2,FALSE()))</f>
        <v>Аsosiy vositalarni o‘rta taʼmirlash, transport vositalari</v>
      </c>
      <c r="E1446" s="34" t="n">
        <f aca="false">SUM(F1446:Q1446)</f>
        <v>0</v>
      </c>
      <c r="F1446" s="44" t="n">
        <v>0</v>
      </c>
      <c r="G1446" s="44" t="n">
        <v>0</v>
      </c>
      <c r="H1446" s="44" t="n">
        <v>0</v>
      </c>
      <c r="I1446" s="35" t="n">
        <v>0</v>
      </c>
      <c r="J1446" s="35" t="n">
        <v>0</v>
      </c>
      <c r="K1446" s="35" t="n">
        <v>0</v>
      </c>
      <c r="L1446" s="35" t="n">
        <v>0</v>
      </c>
      <c r="M1446" s="35" t="n">
        <v>0</v>
      </c>
      <c r="N1446" s="35" t="n">
        <v>0</v>
      </c>
      <c r="O1446" s="35" t="n">
        <v>0</v>
      </c>
      <c r="P1446" s="35" t="n">
        <v>0</v>
      </c>
      <c r="Q1446" s="35" t="n">
        <v>0</v>
      </c>
      <c r="T1446" s="37" t="n">
        <f aca="false">IF(SUM(E1446)&gt;0,SUM(1),SUM(0))</f>
        <v>0</v>
      </c>
      <c r="U1446" s="38"/>
      <c r="V1446" s="39"/>
    </row>
    <row r="1447" s="36" customFormat="true" ht="37.5" hidden="true" customHeight="false" outlineLevel="0" collapsed="false">
      <c r="A1447" s="30"/>
      <c r="B1447" s="31" t="str">
        <f aca="false">IF(SUM(E1447)=0,"",MAX(B1417:B1446)+1)</f>
        <v/>
      </c>
      <c r="C1447" s="32" t="s">
        <v>52</v>
      </c>
      <c r="D1447" s="33" t="str">
        <f aca="false">IF(C1447="","",VLOOKUP(C1447,$C$1513:$D$1554,2,FALSE()))</f>
        <v>Аsosiy vositalarni sotib olish, transport vositalari</v>
      </c>
      <c r="E1447" s="34" t="n">
        <f aca="false">SUM(F1447:Q1447)</f>
        <v>0</v>
      </c>
      <c r="F1447" s="44" t="n">
        <v>0</v>
      </c>
      <c r="G1447" s="44" t="n">
        <v>0</v>
      </c>
      <c r="H1447" s="44" t="n">
        <v>0</v>
      </c>
      <c r="I1447" s="35" t="n">
        <v>0</v>
      </c>
      <c r="J1447" s="35" t="n">
        <v>0</v>
      </c>
      <c r="K1447" s="35" t="n">
        <v>0</v>
      </c>
      <c r="L1447" s="35" t="n">
        <v>0</v>
      </c>
      <c r="M1447" s="35" t="n">
        <v>0</v>
      </c>
      <c r="N1447" s="35" t="n">
        <v>0</v>
      </c>
      <c r="O1447" s="35" t="n">
        <v>0</v>
      </c>
      <c r="P1447" s="35" t="n">
        <v>0</v>
      </c>
      <c r="Q1447" s="35" t="n">
        <v>0</v>
      </c>
      <c r="T1447" s="37" t="n">
        <f aca="false">IF(SUM(E1447)&gt;0,SUM(1),SUM(0))</f>
        <v>0</v>
      </c>
      <c r="U1447" s="38"/>
      <c r="V1447" s="39"/>
    </row>
    <row r="1448" s="36" customFormat="true" ht="37.5" hidden="true" customHeight="false" outlineLevel="0" collapsed="false">
      <c r="A1448" s="30"/>
      <c r="B1448" s="31" t="str">
        <f aca="false">IF(SUM(E1448)=0,"",MAX(B1417:B1447)+1)</f>
        <v/>
      </c>
      <c r="C1448" s="32" t="s">
        <v>53</v>
      </c>
      <c r="D1448" s="33" t="str">
        <f aca="false">IF(C1448="","",VLOOKUP(C1448,$C$1513:$D$1554,2,FALSE()))</f>
        <v>Аsosiy vositalarni sotib olish, mebel va ofis jihozlari</v>
      </c>
      <c r="E1448" s="34" t="n">
        <f aca="false">SUM(F1448:Q1448)</f>
        <v>0</v>
      </c>
      <c r="F1448" s="44"/>
      <c r="G1448" s="44"/>
      <c r="H1448" s="44"/>
      <c r="I1448" s="35"/>
      <c r="J1448" s="35"/>
      <c r="K1448" s="35"/>
      <c r="L1448" s="35"/>
      <c r="M1448" s="35"/>
      <c r="N1448" s="35"/>
      <c r="O1448" s="35"/>
      <c r="P1448" s="35"/>
      <c r="Q1448" s="35"/>
      <c r="T1448" s="37" t="n">
        <f aca="false">IF(SUM(E1448)&gt;0,SUM(1),SUM(0))</f>
        <v>0</v>
      </c>
      <c r="U1448" s="38"/>
      <c r="V1448" s="39"/>
    </row>
    <row r="1449" s="36" customFormat="true" ht="93.75" hidden="true" customHeight="false" outlineLevel="0" collapsed="false">
      <c r="A1449" s="30"/>
      <c r="B1449" s="31" t="str">
        <f aca="false">IF(SUM(E1449)=0,"",MAX(B1417:B1448)+1)</f>
        <v/>
      </c>
      <c r="C1449" s="32" t="s">
        <v>54</v>
      </c>
      <c r="D1449" s="33" t="str">
        <f aca="false">IF(C1449="","",VLOOKUP(C1449,$C$1513:$D$1554,2,FALSE()))</f>
        <v>Аsosiy vositalarni sotib olish, kompyuter jihozlari, hisoblash va audio-video texnikasi, axborot texnologiyasi va kerakli ashyolar </v>
      </c>
      <c r="E1449" s="34" t="n">
        <f aca="false">SUM(F1449:Q1449)</f>
        <v>0</v>
      </c>
      <c r="F1449" s="44"/>
      <c r="G1449" s="44"/>
      <c r="H1449" s="44"/>
      <c r="I1449" s="35"/>
      <c r="J1449" s="35"/>
      <c r="K1449" s="35"/>
      <c r="L1449" s="35"/>
      <c r="M1449" s="35"/>
      <c r="N1449" s="35"/>
      <c r="O1449" s="35"/>
      <c r="P1449" s="35"/>
      <c r="Q1449" s="35"/>
      <c r="T1449" s="37" t="n">
        <f aca="false">IF(SUM(E1449)&gt;0,SUM(1),SUM(0))</f>
        <v>0</v>
      </c>
      <c r="U1449" s="38"/>
      <c r="V1449" s="39"/>
    </row>
    <row r="1450" s="36" customFormat="true" ht="75" hidden="true" customHeight="false" outlineLevel="0" collapsed="false">
      <c r="A1450" s="30"/>
      <c r="B1450" s="31" t="str">
        <f aca="false">IF(SUM(E1450)=0,"",MAX(B1417:B1449)+1)</f>
        <v/>
      </c>
      <c r="C1450" s="32" t="s">
        <v>55</v>
      </c>
      <c r="D1450" s="33" t="str">
        <f aca="false">IF(C1450="","",VLOOKUP(C1450,$C$1513:$D$1554,2,FALSE()))</f>
        <v>Аsosiy vositalarni sotib olish, elektr energiya va boshqa kommunal xizmatlarni hisobga olish asboblari</v>
      </c>
      <c r="E1450" s="34" t="n">
        <f aca="false">SUM(F1450:Q1450)</f>
        <v>0</v>
      </c>
      <c r="F1450" s="44"/>
      <c r="G1450" s="44"/>
      <c r="H1450" s="44"/>
      <c r="I1450" s="35"/>
      <c r="J1450" s="35"/>
      <c r="K1450" s="35"/>
      <c r="L1450" s="35"/>
      <c r="M1450" s="35"/>
      <c r="N1450" s="35"/>
      <c r="O1450" s="35"/>
      <c r="P1450" s="35"/>
      <c r="Q1450" s="35"/>
      <c r="T1450" s="37" t="n">
        <f aca="false">IF(SUM(E1450)&gt;0,SUM(1),SUM(0))</f>
        <v>0</v>
      </c>
      <c r="U1450" s="38"/>
      <c r="V1450" s="39"/>
    </row>
    <row r="1451" s="36" customFormat="true" ht="37.5" hidden="true" customHeight="false" outlineLevel="0" collapsed="false">
      <c r="A1451" s="30"/>
      <c r="B1451" s="31" t="str">
        <f aca="false">IF(SUM(E1451)=0,"",MAX(B1417:B1450)+1)</f>
        <v/>
      </c>
      <c r="C1451" s="32" t="s">
        <v>56</v>
      </c>
      <c r="D1451" s="33" t="str">
        <f aca="false">IF(C1451="","",VLOOKUP(C1451,$C$1513:$D$1554,2,FALSE()))</f>
        <v>Аsosiy vositalarni sotib olish, boshqa texnika</v>
      </c>
      <c r="E1451" s="34" t="n">
        <f aca="false">SUM(F1451:Q1451)</f>
        <v>0</v>
      </c>
      <c r="F1451" s="44" t="n">
        <v>0</v>
      </c>
      <c r="G1451" s="44" t="n">
        <v>0</v>
      </c>
      <c r="H1451" s="44" t="n">
        <v>0</v>
      </c>
      <c r="I1451" s="35" t="n">
        <v>0</v>
      </c>
      <c r="J1451" s="35" t="n">
        <v>0</v>
      </c>
      <c r="K1451" s="35" t="n">
        <v>0</v>
      </c>
      <c r="L1451" s="35" t="n">
        <v>0</v>
      </c>
      <c r="M1451" s="35" t="n">
        <v>0</v>
      </c>
      <c r="N1451" s="35" t="n">
        <v>0</v>
      </c>
      <c r="O1451" s="35" t="n">
        <v>0</v>
      </c>
      <c r="P1451" s="35" t="n">
        <v>0</v>
      </c>
      <c r="Q1451" s="35" t="n">
        <v>0</v>
      </c>
      <c r="T1451" s="37" t="n">
        <f aca="false">IF(SUM(E1451)&gt;0,SUM(1),SUM(0))</f>
        <v>0</v>
      </c>
      <c r="U1451" s="38"/>
      <c r="V1451" s="39"/>
    </row>
    <row r="1452" s="36" customFormat="true" ht="37.5" hidden="true" customHeight="false" outlineLevel="0" collapsed="false">
      <c r="A1452" s="30"/>
      <c r="B1452" s="31" t="str">
        <f aca="false">IF(SUM(E1452)=0,"",MAX(B1417:B1451)+1)</f>
        <v/>
      </c>
      <c r="C1452" s="32" t="s">
        <v>57</v>
      </c>
      <c r="D1452" s="33" t="str">
        <f aca="false">IF(C1452="","",VLOOKUP(C1452,$C$1513:$D$1554,2,FALSE()))</f>
        <v>Sud zallari uchun oynavand qafaslar xarid qilish</v>
      </c>
      <c r="E1452" s="34" t="n">
        <f aca="false">SUM(F1452:Q1452)</f>
        <v>0</v>
      </c>
      <c r="F1452" s="44" t="n">
        <v>0</v>
      </c>
      <c r="G1452" s="44" t="n">
        <v>0</v>
      </c>
      <c r="H1452" s="44" t="n">
        <v>0</v>
      </c>
      <c r="I1452" s="35" t="n">
        <v>0</v>
      </c>
      <c r="J1452" s="35" t="n">
        <v>0</v>
      </c>
      <c r="K1452" s="35" t="n">
        <v>0</v>
      </c>
      <c r="L1452" s="35" t="n">
        <v>0</v>
      </c>
      <c r="M1452" s="35" t="n">
        <v>0</v>
      </c>
      <c r="N1452" s="35" t="n">
        <v>0</v>
      </c>
      <c r="O1452" s="35" t="n">
        <v>0</v>
      </c>
      <c r="P1452" s="35" t="n">
        <v>0</v>
      </c>
      <c r="Q1452" s="35" t="n">
        <v>0</v>
      </c>
      <c r="T1452" s="37" t="n">
        <f aca="false">IF(SUM(E1452)&gt;0,SUM(1),SUM(0))</f>
        <v>0</v>
      </c>
      <c r="U1452" s="38"/>
      <c r="V1452" s="39"/>
    </row>
    <row r="1453" s="36" customFormat="true" ht="37.5" hidden="true" customHeight="false" outlineLevel="0" collapsed="false">
      <c r="A1453" s="30"/>
      <c r="B1453" s="31" t="str">
        <f aca="false">IF(SUM(E1453)=0,"",MAX(B1417:B1452)+1)</f>
        <v/>
      </c>
      <c r="C1453" s="32" t="s">
        <v>58</v>
      </c>
      <c r="D1453" s="33" t="str">
        <f aca="false">IF(C1453="","",VLOOKUP(C1453,$C$1513:$D$1554,2,FALSE()))</f>
        <v>Ijtimoiy taʼminot bo‘yicha nafaqalar, pensiyalar</v>
      </c>
      <c r="E1453" s="34" t="n">
        <f aca="false">SUM(F1453:Q1453)</f>
        <v>0</v>
      </c>
      <c r="F1453" s="44" t="n">
        <v>0</v>
      </c>
      <c r="G1453" s="44" t="n">
        <v>0</v>
      </c>
      <c r="H1453" s="44" t="n">
        <v>0</v>
      </c>
      <c r="I1453" s="35" t="n">
        <v>0</v>
      </c>
      <c r="J1453" s="35" t="n">
        <v>0</v>
      </c>
      <c r="K1453" s="35" t="n">
        <v>0</v>
      </c>
      <c r="L1453" s="35" t="n">
        <v>0</v>
      </c>
      <c r="M1453" s="35" t="n">
        <v>0</v>
      </c>
      <c r="N1453" s="35" t="n">
        <v>0</v>
      </c>
      <c r="O1453" s="35" t="n">
        <v>0</v>
      </c>
      <c r="P1453" s="35" t="n">
        <v>0</v>
      </c>
      <c r="Q1453" s="35" t="n">
        <v>0</v>
      </c>
      <c r="T1453" s="37" t="n">
        <f aca="false">IF(SUM(E1453)&gt;0,SUM(1),SUM(0))</f>
        <v>0</v>
      </c>
      <c r="U1453" s="38"/>
      <c r="V1453" s="39"/>
    </row>
    <row r="1454" s="36" customFormat="true" ht="56.25" hidden="false" customHeight="false" outlineLevel="0" collapsed="false">
      <c r="A1454" s="30"/>
      <c r="B1454" s="31" t="n">
        <f aca="false">IF(SUM(E1454)=0,"",MAX(B1417:B1453)+1)</f>
        <v>11</v>
      </c>
      <c r="C1454" s="32" t="s">
        <v>59</v>
      </c>
      <c r="D1454" s="33" t="str">
        <f aca="false">IF(C1454="","",VLOOKUP(C1454,$C$1513:$D$1554,2,FALSE()))</f>
        <v>Ish beruvchilar tomonidan pul shaklida beriladigan ijtimoiy nafaqalar</v>
      </c>
      <c r="E1454" s="34" t="n">
        <f aca="false">SUM(F1454:Q1454)</f>
        <v>43696</v>
      </c>
      <c r="F1454" s="44" t="n">
        <v>2040</v>
      </c>
      <c r="G1454" s="44" t="n">
        <v>2040</v>
      </c>
      <c r="H1454" s="44" t="n">
        <v>2040</v>
      </c>
      <c r="I1454" s="35" t="n">
        <v>4936</v>
      </c>
      <c r="J1454" s="35" t="n">
        <v>4080</v>
      </c>
      <c r="K1454" s="35" t="n">
        <v>4080</v>
      </c>
      <c r="L1454" s="35" t="n">
        <v>4080</v>
      </c>
      <c r="M1454" s="35" t="n">
        <v>4080</v>
      </c>
      <c r="N1454" s="35" t="n">
        <v>4080</v>
      </c>
      <c r="O1454" s="35" t="n">
        <v>4080</v>
      </c>
      <c r="P1454" s="35" t="n">
        <v>4080</v>
      </c>
      <c r="Q1454" s="35" t="n">
        <v>4080</v>
      </c>
      <c r="T1454" s="37" t="n">
        <f aca="false">IF(SUM(E1454)&gt;0,SUM(1),SUM(0))</f>
        <v>1</v>
      </c>
      <c r="U1454" s="38"/>
      <c r="V1454" s="39"/>
    </row>
    <row r="1455" s="36" customFormat="true" ht="56.25" hidden="true" customHeight="false" outlineLevel="0" collapsed="false">
      <c r="A1455" s="30"/>
      <c r="B1455" s="31" t="str">
        <f aca="false">IF(SUM(E1455)=0,"",MAX(B1417:B1454)+1)</f>
        <v/>
      </c>
      <c r="C1455" s="32" t="s">
        <v>60</v>
      </c>
      <c r="D1455" s="33" t="str">
        <f aca="false">IF(C1455="","",VLOOKUP(C1455,$C$1513:$D$1554,2,FALSE()))</f>
        <v>Kadastr, yer tuzish, topografik-geodezik va kartografik ishlar xarajatlari</v>
      </c>
      <c r="E1455" s="34" t="n">
        <f aca="false">SUM(F1455:Q1455)</f>
        <v>0</v>
      </c>
      <c r="F1455" s="44" t="n">
        <v>0</v>
      </c>
      <c r="G1455" s="44" t="n">
        <v>0</v>
      </c>
      <c r="H1455" s="44" t="n">
        <v>0</v>
      </c>
      <c r="I1455" s="35" t="n">
        <v>0</v>
      </c>
      <c r="J1455" s="35" t="n">
        <v>0</v>
      </c>
      <c r="K1455" s="35" t="n">
        <v>0</v>
      </c>
      <c r="L1455" s="35" t="n">
        <v>0</v>
      </c>
      <c r="M1455" s="35" t="n">
        <v>0</v>
      </c>
      <c r="N1455" s="35" t="n">
        <v>0</v>
      </c>
      <c r="O1455" s="35" t="n">
        <v>0</v>
      </c>
      <c r="P1455" s="35" t="n">
        <v>0</v>
      </c>
      <c r="Q1455" s="35" t="n">
        <v>0</v>
      </c>
      <c r="T1455" s="37" t="n">
        <f aca="false">IF(SUM(E1455)&gt;0,SUM(1),SUM(0))</f>
        <v>0</v>
      </c>
      <c r="U1455" s="38"/>
      <c r="V1455" s="39"/>
    </row>
    <row r="1456" s="36" customFormat="true" ht="56.25" hidden="false" customHeight="false" outlineLevel="0" collapsed="false">
      <c r="A1456" s="30"/>
      <c r="B1456" s="31" t="n">
        <f aca="false">IF(SUM(E1456)=0,"",MAX(B1417:B1455)+1)</f>
        <v>12</v>
      </c>
      <c r="C1456" s="32" t="s">
        <v>61</v>
      </c>
      <c r="D1456" s="33" t="str">
        <f aca="false">IF(C1456="","",VLOOKUP(C1456,$C$1513:$D$1554,2,FALSE()))</f>
        <v>Elektron davlat xaridlarida ishtirok etish uchun zaklat to‘lovi xarajatlari</v>
      </c>
      <c r="E1456" s="34" t="n">
        <f aca="false">SUM(F1456:Q1456)</f>
        <v>620</v>
      </c>
      <c r="F1456" s="44" t="n">
        <v>215</v>
      </c>
      <c r="G1456" s="44" t="n">
        <v>0</v>
      </c>
      <c r="H1456" s="44" t="n">
        <v>0</v>
      </c>
      <c r="I1456" s="35" t="n">
        <v>405</v>
      </c>
      <c r="J1456" s="35" t="n">
        <v>0</v>
      </c>
      <c r="K1456" s="35" t="n">
        <v>0</v>
      </c>
      <c r="L1456" s="35" t="n">
        <v>0</v>
      </c>
      <c r="M1456" s="35" t="n">
        <v>0</v>
      </c>
      <c r="N1456" s="35" t="n">
        <v>0</v>
      </c>
      <c r="O1456" s="35" t="n">
        <v>0</v>
      </c>
      <c r="P1456" s="35" t="n">
        <v>0</v>
      </c>
      <c r="Q1456" s="35" t="n">
        <v>0</v>
      </c>
      <c r="T1456" s="37" t="n">
        <f aca="false">IF(SUM(E1456)&gt;0,SUM(1),SUM(0))</f>
        <v>1</v>
      </c>
      <c r="U1456" s="38"/>
      <c r="V1456" s="39"/>
    </row>
    <row r="1457" s="36" customFormat="true" ht="37.5" hidden="false" customHeight="false" outlineLevel="0" collapsed="false">
      <c r="A1457" s="30"/>
      <c r="B1457" s="31" t="n">
        <f aca="false">IF(SUM(E1457)=0,"",MAX(B1417:B1456)+1)</f>
        <v>13</v>
      </c>
      <c r="C1457" s="32" t="s">
        <v>62</v>
      </c>
      <c r="D1457" s="33" t="str">
        <f aca="false">IF(C1457="","",VLOOKUP(C1457,$C$1513:$D$1554,2,FALSE()))</f>
        <v>Boshqa turli xarajatlar, boshqa xarajatlar</v>
      </c>
      <c r="E1457" s="34" t="n">
        <f aca="false">SUM(F1457:Q1457)</f>
        <v>223707</v>
      </c>
      <c r="F1457" s="44" t="n">
        <v>207</v>
      </c>
      <c r="G1457" s="44" t="n">
        <v>0</v>
      </c>
      <c r="H1457" s="44" t="n">
        <v>0</v>
      </c>
      <c r="I1457" s="35" t="n">
        <v>212500</v>
      </c>
      <c r="J1457" s="35" t="n">
        <v>0</v>
      </c>
      <c r="K1457" s="35" t="n">
        <v>0</v>
      </c>
      <c r="L1457" s="35" t="n">
        <v>0</v>
      </c>
      <c r="M1457" s="35" t="n">
        <v>11000</v>
      </c>
      <c r="N1457" s="35" t="n">
        <v>0</v>
      </c>
      <c r="O1457" s="35" t="n">
        <v>0</v>
      </c>
      <c r="P1457" s="35" t="n">
        <v>0</v>
      </c>
      <c r="Q1457" s="35" t="n">
        <v>0</v>
      </c>
      <c r="T1457" s="37" t="n">
        <f aca="false">IF(SUM(E1457)&gt;0,SUM(1),SUM(0))</f>
        <v>1</v>
      </c>
      <c r="U1457" s="38"/>
      <c r="V1457" s="39"/>
    </row>
    <row r="1458" s="36" customFormat="true" ht="37.5" hidden="true" customHeight="false" outlineLevel="0" collapsed="false">
      <c r="A1458" s="30"/>
      <c r="B1458" s="31" t="str">
        <f aca="false">IF(SUM(E1458)=0,"",MAX(B1417:B1457)+1)</f>
        <v/>
      </c>
      <c r="C1458" s="32" t="s">
        <v>63</v>
      </c>
      <c r="D1458" s="33" t="str">
        <f aca="false">IF(C1458="","",VLOOKUP(C1458,$C$1513:$D$1554,2,FALSE()))</f>
        <v>Fuqarolarga yetkazilgan zararlarni qoplash</v>
      </c>
      <c r="E1458" s="34" t="n">
        <f aca="false">SUM(F1458:Q1458)</f>
        <v>0</v>
      </c>
      <c r="F1458" s="44" t="n">
        <v>0</v>
      </c>
      <c r="G1458" s="44" t="n">
        <v>0</v>
      </c>
      <c r="H1458" s="44" t="n">
        <v>0</v>
      </c>
      <c r="I1458" s="35" t="n">
        <v>0</v>
      </c>
      <c r="J1458" s="35" t="n">
        <v>0</v>
      </c>
      <c r="K1458" s="35" t="n">
        <v>0</v>
      </c>
      <c r="L1458" s="35" t="n">
        <v>0</v>
      </c>
      <c r="M1458" s="35" t="n">
        <v>0</v>
      </c>
      <c r="N1458" s="35" t="n">
        <v>0</v>
      </c>
      <c r="O1458" s="35" t="n">
        <v>0</v>
      </c>
      <c r="P1458" s="35" t="n">
        <v>0</v>
      </c>
      <c r="Q1458" s="35" t="n">
        <v>0</v>
      </c>
      <c r="T1458" s="37" t="n">
        <f aca="false">IF(SUM(E1458)&gt;0,SUM(1),SUM(0))</f>
        <v>0</v>
      </c>
      <c r="U1458" s="38"/>
      <c r="V1458" s="39"/>
    </row>
    <row r="1459" s="36" customFormat="true" ht="18.75" hidden="true" customHeight="false" outlineLevel="0" collapsed="false">
      <c r="A1459" s="30"/>
      <c r="B1459" s="31" t="str">
        <f aca="false">IF(SUM(E1459)=0,"",MAX(B1417:B1458)+1)</f>
        <v/>
      </c>
      <c r="C1459" s="32"/>
      <c r="D1459" s="33" t="str">
        <f aca="false">IF(C1459="","",VLOOKUP(C1459,$C$1513:$D$1554,2))</f>
        <v/>
      </c>
      <c r="E1459" s="34" t="n">
        <f aca="false">SUM(F1459:Q1459)</f>
        <v>0</v>
      </c>
      <c r="F1459" s="35"/>
      <c r="G1459" s="35"/>
      <c r="H1459" s="35"/>
      <c r="I1459" s="35"/>
      <c r="J1459" s="35"/>
      <c r="K1459" s="35"/>
      <c r="L1459" s="35"/>
      <c r="M1459" s="35"/>
      <c r="N1459" s="35"/>
      <c r="O1459" s="35"/>
      <c r="P1459" s="35"/>
      <c r="Q1459" s="35"/>
      <c r="T1459" s="37" t="n">
        <f aca="false">IF(SUM(E1459)&gt;0,SUM(1),SUM(0))</f>
        <v>0</v>
      </c>
      <c r="U1459" s="38"/>
      <c r="V1459" s="39"/>
    </row>
    <row r="1460" s="36" customFormat="true" ht="18.75" hidden="true" customHeight="false" outlineLevel="0" collapsed="false">
      <c r="A1460" s="30"/>
      <c r="B1460" s="31" t="str">
        <f aca="false">IF(SUM(E1460)=0,"",MAX(B1417:B1459)+1)</f>
        <v/>
      </c>
      <c r="C1460" s="32"/>
      <c r="D1460" s="33" t="str">
        <f aca="false">IF(C1460="","",VLOOKUP(C1460,$C$1513:$D$1554,2))</f>
        <v/>
      </c>
      <c r="E1460" s="34" t="n">
        <f aca="false">SUM(F1460:Q1460)</f>
        <v>0</v>
      </c>
      <c r="F1460" s="35"/>
      <c r="G1460" s="35"/>
      <c r="H1460" s="35"/>
      <c r="I1460" s="35"/>
      <c r="J1460" s="35"/>
      <c r="K1460" s="35"/>
      <c r="L1460" s="35"/>
      <c r="M1460" s="35"/>
      <c r="N1460" s="35"/>
      <c r="O1460" s="35"/>
      <c r="P1460" s="35"/>
      <c r="Q1460" s="35"/>
      <c r="T1460" s="37" t="n">
        <f aca="false">IF(SUM(E1460)&gt;0,SUM(1),SUM(0))</f>
        <v>0</v>
      </c>
      <c r="U1460" s="38"/>
      <c r="V1460" s="39"/>
    </row>
    <row r="1461" s="36" customFormat="true" ht="18.75" hidden="true" customHeight="false" outlineLevel="0" collapsed="false">
      <c r="A1461" s="30"/>
      <c r="B1461" s="31" t="str">
        <f aca="false">IF(SUM(E1461)=0,"",MAX(B1417:B1460)+1)</f>
        <v/>
      </c>
      <c r="C1461" s="32"/>
      <c r="D1461" s="33" t="str">
        <f aca="false">IF(C1461="","",VLOOKUP(C1461,$C$1513:$D$1554,2))</f>
        <v/>
      </c>
      <c r="E1461" s="34" t="n">
        <f aca="false">SUM(F1461:Q1461)</f>
        <v>0</v>
      </c>
      <c r="F1461" s="35"/>
      <c r="G1461" s="35"/>
      <c r="H1461" s="35"/>
      <c r="I1461" s="35"/>
      <c r="J1461" s="35"/>
      <c r="K1461" s="35"/>
      <c r="L1461" s="35"/>
      <c r="M1461" s="35"/>
      <c r="N1461" s="35"/>
      <c r="O1461" s="35"/>
      <c r="P1461" s="35"/>
      <c r="Q1461" s="35"/>
      <c r="T1461" s="37" t="n">
        <f aca="false">IF(SUM(E1461)&gt;0,SUM(1),SUM(0))</f>
        <v>0</v>
      </c>
      <c r="U1461" s="38"/>
      <c r="V1461" s="39"/>
    </row>
    <row r="1462" s="36" customFormat="true" ht="18.75" hidden="false" customHeight="false" outlineLevel="0" collapsed="false">
      <c r="A1462" s="30"/>
      <c r="B1462" s="40"/>
      <c r="C1462" s="41"/>
      <c r="D1462" s="41" t="s">
        <v>7</v>
      </c>
      <c r="E1462" s="34" t="n">
        <f aca="false">SUM(E1417:E1461)</f>
        <v>316924</v>
      </c>
      <c r="F1462" s="34" t="n">
        <f aca="false">SUM(F1417:F1461)</f>
        <v>7913</v>
      </c>
      <c r="G1462" s="34" t="n">
        <f aca="false">SUM(G1417:G1461)</f>
        <v>6175</v>
      </c>
      <c r="H1462" s="34" t="n">
        <f aca="false">SUM(H1417:H1461)</f>
        <v>6175</v>
      </c>
      <c r="I1462" s="34" t="n">
        <f aca="false">SUM(I1417:I1461)</f>
        <v>222093</v>
      </c>
      <c r="J1462" s="34" t="n">
        <f aca="false">SUM(J1417:J1461)</f>
        <v>7946</v>
      </c>
      <c r="K1462" s="34" t="n">
        <f aca="false">SUM(K1417:K1461)</f>
        <v>7946</v>
      </c>
      <c r="L1462" s="34" t="n">
        <f aca="false">SUM(L1417:L1461)</f>
        <v>7946</v>
      </c>
      <c r="M1462" s="34" t="n">
        <f aca="false">SUM(M1417:M1461)</f>
        <v>18946</v>
      </c>
      <c r="N1462" s="34" t="n">
        <f aca="false">SUM(N1417:N1461)</f>
        <v>7946</v>
      </c>
      <c r="O1462" s="34" t="n">
        <f aca="false">SUM(O1417:O1461)</f>
        <v>7946</v>
      </c>
      <c r="P1462" s="34" t="n">
        <f aca="false">SUM(P1417:P1461)</f>
        <v>7946</v>
      </c>
      <c r="Q1462" s="34" t="n">
        <f aca="false">SUM(Q1417:Q1461)</f>
        <v>7946</v>
      </c>
      <c r="T1462" s="37" t="n">
        <f aca="false">IF(SUM(E1462)&gt;0,SUM(1),SUM(0))</f>
        <v>1</v>
      </c>
      <c r="U1462" s="42" t="n">
        <f aca="false">SUM(F1462:Q1462)-E1462</f>
        <v>0</v>
      </c>
      <c r="V1462" s="39"/>
    </row>
    <row r="1463" s="26" customFormat="true" ht="20.25" hidden="false" customHeight="false" outlineLevel="0" collapsed="false">
      <c r="A1463" s="43"/>
      <c r="B1463" s="24"/>
      <c r="C1463" s="25"/>
      <c r="D1463" s="25"/>
      <c r="E1463" s="25"/>
      <c r="F1463" s="25"/>
      <c r="G1463" s="25"/>
      <c r="I1463" s="27" t="str">
        <f aca="false">+V1463</f>
        <v>Qoraqalpog‘iston Respublikasi, viloyat va Toshkent shahar sudlari, tumanlararo va tuman (shahar) sudlari, Oliy sud huzuridagi Departament bo‘yicha UMUMIYSI</v>
      </c>
      <c r="J1463" s="25"/>
      <c r="K1463" s="25"/>
      <c r="L1463" s="25"/>
      <c r="M1463" s="25"/>
      <c r="N1463" s="25"/>
      <c r="O1463" s="25"/>
      <c r="P1463" s="25"/>
      <c r="Q1463" s="28"/>
      <c r="R1463" s="21"/>
      <c r="S1463" s="21"/>
      <c r="T1463" s="22" t="n">
        <v>1</v>
      </c>
      <c r="U1463" s="21"/>
      <c r="V1463" s="29" t="s">
        <v>94</v>
      </c>
    </row>
    <row r="1464" s="36" customFormat="true" ht="18.75" hidden="true" customHeight="false" outlineLevel="0" collapsed="false">
      <c r="A1464" s="30"/>
      <c r="B1464" s="31" t="str">
        <f aca="false">IF(SUM(E1464)=0,"",SUM(1))</f>
        <v/>
      </c>
      <c r="C1464" s="32" t="s">
        <v>22</v>
      </c>
      <c r="D1464" s="33" t="str">
        <f aca="false">IF(C1464="","",VLOOKUP(C1464,$C$1513:$D$1554,2,FALSE()))</f>
        <v>Аsosiy ish haqi</v>
      </c>
      <c r="E1464" s="34" t="n">
        <f aca="false">SUM(F1464:Q1464)</f>
        <v>0</v>
      </c>
      <c r="F1464" s="35" t="str">
        <f aca="false">IF((SUM(F759,F665,F618,F571,F524,F477,F430,F383,F336,F289,F242,F195,F148,F101,F54,F7,F712)+SUM(F1417,F1370,F1323,F1276,F1229,F1182,F1135,F1088,F1041,F994,F947,F900,F853,F806))=0,"",(SUM(F759,F665,F618,F571,F524,F477,F430,F383,F336,F289,F242,F195,F148,F101,F54,F7,F712)+SUM(F1417,F1370,F1323,F1276,F1229,F1182,F1135,F1088,F1041,F994,F947,F900,F853,F806)))</f>
        <v/>
      </c>
      <c r="G1464" s="35" t="str">
        <f aca="false">IF((SUM(G759,G665,G618,G571,G524,G477,G430,G383,G336,G289,G242,G195,G148,G101,G54,G7,G712)+SUM(G1417,G1370,G1323,G1276,G1229,G1182,G1135,G1088,G1041,G994,G947,G900,G853,G806))=0,"",(SUM(G759,G665,G618,G571,G524,G477,G430,G383,G336,G289,G242,G195,G148,G101,G54,G7,G712)+SUM(G1417,G1370,G1323,G1276,G1229,G1182,G1135,G1088,G1041,G994,G947,G900,G853,G806)))</f>
        <v/>
      </c>
      <c r="H1464" s="35" t="str">
        <f aca="false">IF((SUM(H759,H665,H618,H571,H524,H477,H430,H383,H336,H289,H242,H195,H148,H101,H54,H7,H712)+SUM(H1417,H1370,H1323,H1276,H1229,H1182,H1135,H1088,H1041,H994,H947,H900,H853,H806))=0,"",(SUM(H759,H665,H618,H571,H524,H477,H430,H383,H336,H289,H242,H195,H148,H101,H54,H7,H712)+SUM(H1417,H1370,H1323,H1276,H1229,H1182,H1135,H1088,H1041,H994,H947,H900,H853,H806)))</f>
        <v/>
      </c>
      <c r="I1464" s="35" t="str">
        <f aca="false">IF((SUM(I759,I665,I618,I571,I524,I477,I430,I383,I336,I289,I242,I195,I148,I101,I54,I7,I712)+SUM(I1417,I1370,I1323,I1276,I1229,I1182,I1135,I1088,I1041,I994,I947,I900,I853,I806))=0,"",(SUM(I759,I665,I618,I571,I524,I477,I430,I383,I336,I289,I242,I195,I148,I101,I54,I7,I712)+SUM(I1417,I1370,I1323,I1276,I1229,I1182,I1135,I1088,I1041,I994,I947,I900,I853,I806)))</f>
        <v/>
      </c>
      <c r="J1464" s="35" t="str">
        <f aca="false">IF((SUM(J759,J665,J618,J571,J524,J477,J430,J383,J336,J289,J242,J195,J148,J101,J54,J7,J712)+SUM(J1417,J1370,J1323,J1276,J1229,J1182,J1135,J1088,J1041,J994,J947,J900,J853,J806))=0,"",(SUM(J759,J665,J618,J571,J524,J477,J430,J383,J336,J289,J242,J195,J148,J101,J54,J7,J712)+SUM(J1417,J1370,J1323,J1276,J1229,J1182,J1135,J1088,J1041,J994,J947,J900,J853,J806)))</f>
        <v/>
      </c>
      <c r="K1464" s="35" t="str">
        <f aca="false">IF((SUM(K759,K665,K618,K571,K524,K477,K430,K383,K336,K289,K242,K195,K148,K101,K54,K7,K712)+SUM(K1417,K1370,K1323,K1276,K1229,K1182,K1135,K1088,K1041,K994,K947,K900,K853,K806))=0,"",(SUM(K759,K665,K618,K571,K524,K477,K430,K383,K336,K289,K242,K195,K148,K101,K54,K7,K712)+SUM(K1417,K1370,K1323,K1276,K1229,K1182,K1135,K1088,K1041,K994,K947,K900,K853,K806)))</f>
        <v/>
      </c>
      <c r="L1464" s="35" t="str">
        <f aca="false">IF((SUM(L759,L665,L618,L571,L524,L477,L430,L383,L336,L289,L242,L195,L148,L101,L54,L7,L712)+SUM(L1417,L1370,L1323,L1276,L1229,L1182,L1135,L1088,L1041,L994,L947,L900,L853,L806))=0,"",(SUM(L759,L665,L618,L571,L524,L477,L430,L383,L336,L289,L242,L195,L148,L101,L54,L7,L712)+SUM(L1417,L1370,L1323,L1276,L1229,L1182,L1135,L1088,L1041,L994,L947,L900,L853,L806)))</f>
        <v/>
      </c>
      <c r="M1464" s="35" t="str">
        <f aca="false">IF((SUM(M759,M665,M618,M571,M524,M477,M430,M383,M336,M289,M242,M195,M148,M101,M54,M7,M712)+SUM(M1417,M1370,M1323,M1276,M1229,M1182,M1135,M1088,M1041,M994,M947,M900,M853,M806))=0,"",(SUM(M759,M665,M618,M571,M524,M477,M430,M383,M336,M289,M242,M195,M148,M101,M54,M7,M712)+SUM(M1417,M1370,M1323,M1276,M1229,M1182,M1135,M1088,M1041,M994,M947,M900,M853,M806)))</f>
        <v/>
      </c>
      <c r="N1464" s="35" t="str">
        <f aca="false">IF((SUM(N759,N665,N618,N571,N524,N477,N430,N383,N336,N289,N242,N195,N148,N101,N54,N7,N712)+SUM(N1417,N1370,N1323,N1276,N1229,N1182,N1135,N1088,N1041,N994,N947,N900,N853,N806))=0,"",(SUM(N759,N665,N618,N571,N524,N477,N430,N383,N336,N289,N242,N195,N148,N101,N54,N7,N712)+SUM(N1417,N1370,N1323,N1276,N1229,N1182,N1135,N1088,N1041,N994,N947,N900,N853,N806)))</f>
        <v/>
      </c>
      <c r="O1464" s="35" t="str">
        <f aca="false">IF((SUM(O759,O665,O618,O571,O524,O477,O430,O383,O336,O289,O242,O195,O148,O101,O54,O7,O712)+SUM(O1417,O1370,O1323,O1276,O1229,O1182,O1135,O1088,O1041,O994,O947,O900,O853,O806))=0,"",(SUM(O759,O665,O618,O571,O524,O477,O430,O383,O336,O289,O242,O195,O148,O101,O54,O7,O712)+SUM(O1417,O1370,O1323,O1276,O1229,O1182,O1135,O1088,O1041,O994,O947,O900,O853,O806)))</f>
        <v/>
      </c>
      <c r="P1464" s="35" t="str">
        <f aca="false">IF((SUM(P759,P665,P618,P571,P524,P477,P430,P383,P336,P289,P242,P195,P148,P101,P54,P7,P712)+SUM(P1417,P1370,P1323,P1276,P1229,P1182,P1135,P1088,P1041,P994,P947,P900,P853,P806))=0,"",(SUM(P759,P665,P618,P571,P524,P477,P430,P383,P336,P289,P242,P195,P148,P101,P54,P7,P712)+SUM(P1417,P1370,P1323,P1276,P1229,P1182,P1135,P1088,P1041,P994,P947,P900,P853,P806)))</f>
        <v/>
      </c>
      <c r="Q1464" s="35" t="str">
        <f aca="false">IF((SUM(Q759,Q665,Q618,Q571,Q524,Q477,Q430,Q383,Q336,Q289,Q242,Q195,Q148,Q101,Q54,Q7,Q712)+SUM(Q1417,Q1370,Q1323,Q1276,Q1229,Q1182,Q1135,Q1088,Q1041,Q994,Q947,Q900,Q853,Q806))=0,"",(SUM(Q759,Q665,Q618,Q571,Q524,Q477,Q430,Q383,Q336,Q289,Q242,Q195,Q148,Q101,Q54,Q7,Q712)+SUM(Q1417,Q1370,Q1323,Q1276,Q1229,Q1182,Q1135,Q1088,Q1041,Q994,Q947,Q900,Q853,Q806)))</f>
        <v/>
      </c>
      <c r="T1464" s="37" t="n">
        <f aca="false">IF(SUM(E1464)&gt;0,SUM(1),SUM(0))</f>
        <v>0</v>
      </c>
      <c r="U1464" s="38"/>
      <c r="V1464" s="39"/>
    </row>
    <row r="1465" s="36" customFormat="true" ht="18.75" hidden="true" customHeight="false" outlineLevel="0" collapsed="false">
      <c r="A1465" s="30"/>
      <c r="B1465" s="31" t="str">
        <f aca="false">IF(SUM(E1465)=0,"",MAX(B1464:B1464)+1)</f>
        <v/>
      </c>
      <c r="C1465" s="32" t="s">
        <v>23</v>
      </c>
      <c r="D1465" s="33" t="str">
        <f aca="false">IF(C1465="","",VLOOKUP(C1465,$C$1513:$D$1554,2,FALSE()))</f>
        <v>Yagona ijtimoiy to‘lov</v>
      </c>
      <c r="E1465" s="34" t="n">
        <f aca="false">SUM(F1465:Q1465)</f>
        <v>0</v>
      </c>
      <c r="F1465" s="35" t="str">
        <f aca="false">IF((SUM(F760,F666,F619,F572,F525,F478,F431,F384,F337,F290,F243,F196,F149,F102,F55,F8,F713)+SUM(F1418,F1371,F1324,F1277,F1230,F1183,F1136,F1089,F1042,F995,F948,F901,F854,F807))=0,"",(SUM(F760,F666,F619,F572,F525,F478,F431,F384,F337,F290,F243,F196,F149,F102,F55,F8,F713)+SUM(F1418,F1371,F1324,F1277,F1230,F1183,F1136,F1089,F1042,F995,F948,F901,F854,F807)))</f>
        <v/>
      </c>
      <c r="G1465" s="35" t="str">
        <f aca="false">IF((SUM(G760,G666,G619,G572,G525,G478,G431,G384,G337,G290,G243,G196,G149,G102,G55,G8,G713)+SUM(G1418,G1371,G1324,G1277,G1230,G1183,G1136,G1089,G1042,G995,G948,G901,G854,G807))=0,"",(SUM(G760,G666,G619,G572,G525,G478,G431,G384,G337,G290,G243,G196,G149,G102,G55,G8,G713)+SUM(G1418,G1371,G1324,G1277,G1230,G1183,G1136,G1089,G1042,G995,G948,G901,G854,G807)))</f>
        <v/>
      </c>
      <c r="H1465" s="35" t="str">
        <f aca="false">IF((SUM(H760,H666,H619,H572,H525,H478,H431,H384,H337,H290,H243,H196,H149,H102,H55,H8,H713)+SUM(H1418,H1371,H1324,H1277,H1230,H1183,H1136,H1089,H1042,H995,H948,H901,H854,H807))=0,"",(SUM(H760,H666,H619,H572,H525,H478,H431,H384,H337,H290,H243,H196,H149,H102,H55,H8,H713)+SUM(H1418,H1371,H1324,H1277,H1230,H1183,H1136,H1089,H1042,H995,H948,H901,H854,H807)))</f>
        <v/>
      </c>
      <c r="I1465" s="35" t="str">
        <f aca="false">IF((SUM(I760,I666,I619,I572,I525,I478,I431,I384,I337,I290,I243,I196,I149,I102,I55,I8,I713)+SUM(I1418,I1371,I1324,I1277,I1230,I1183,I1136,I1089,I1042,I995,I948,I901,I854,I807))=0,"",(SUM(I760,I666,I619,I572,I525,I478,I431,I384,I337,I290,I243,I196,I149,I102,I55,I8,I713)+SUM(I1418,I1371,I1324,I1277,I1230,I1183,I1136,I1089,I1042,I995,I948,I901,I854,I807)))</f>
        <v/>
      </c>
      <c r="J1465" s="35" t="str">
        <f aca="false">IF((SUM(J760,J666,J619,J572,J525,J478,J431,J384,J337,J290,J243,J196,J149,J102,J55,J8,J713)+SUM(J1418,J1371,J1324,J1277,J1230,J1183,J1136,J1089,J1042,J995,J948,J901,J854,J807))=0,"",(SUM(J760,J666,J619,J572,J525,J478,J431,J384,J337,J290,J243,J196,J149,J102,J55,J8,J713)+SUM(J1418,J1371,J1324,J1277,J1230,J1183,J1136,J1089,J1042,J995,J948,J901,J854,J807)))</f>
        <v/>
      </c>
      <c r="K1465" s="35" t="str">
        <f aca="false">IF((SUM(K760,K666,K619,K572,K525,K478,K431,K384,K337,K290,K243,K196,K149,K102,K55,K8,K713)+SUM(K1418,K1371,K1324,K1277,K1230,K1183,K1136,K1089,K1042,K995,K948,K901,K854,K807))=0,"",(SUM(K760,K666,K619,K572,K525,K478,K431,K384,K337,K290,K243,K196,K149,K102,K55,K8,K713)+SUM(K1418,K1371,K1324,K1277,K1230,K1183,K1136,K1089,K1042,K995,K948,K901,K854,K807)))</f>
        <v/>
      </c>
      <c r="L1465" s="35" t="str">
        <f aca="false">IF((SUM(L760,L666,L619,L572,L525,L478,L431,L384,L337,L290,L243,L196,L149,L102,L55,L8,L713)+SUM(L1418,L1371,L1324,L1277,L1230,L1183,L1136,L1089,L1042,L995,L948,L901,L854,L807))=0,"",(SUM(L760,L666,L619,L572,L525,L478,L431,L384,L337,L290,L243,L196,L149,L102,L55,L8,L713)+SUM(L1418,L1371,L1324,L1277,L1230,L1183,L1136,L1089,L1042,L995,L948,L901,L854,L807)))</f>
        <v/>
      </c>
      <c r="M1465" s="35" t="str">
        <f aca="false">IF((SUM(M760,M666,M619,M572,M525,M478,M431,M384,M337,M290,M243,M196,M149,M102,M55,M8,M713)+SUM(M1418,M1371,M1324,M1277,M1230,M1183,M1136,M1089,M1042,M995,M948,M901,M854,M807))=0,"",(SUM(M760,M666,M619,M572,M525,M478,M431,M384,M337,M290,M243,M196,M149,M102,M55,M8,M713)+SUM(M1418,M1371,M1324,M1277,M1230,M1183,M1136,M1089,M1042,M995,M948,M901,M854,M807)))</f>
        <v/>
      </c>
      <c r="N1465" s="35" t="str">
        <f aca="false">IF((SUM(N760,N666,N619,N572,N525,N478,N431,N384,N337,N290,N243,N196,N149,N102,N55,N8,N713)+SUM(N1418,N1371,N1324,N1277,N1230,N1183,N1136,N1089,N1042,N995,N948,N901,N854,N807))=0,"",(SUM(N760,N666,N619,N572,N525,N478,N431,N384,N337,N290,N243,N196,N149,N102,N55,N8,N713)+SUM(N1418,N1371,N1324,N1277,N1230,N1183,N1136,N1089,N1042,N995,N948,N901,N854,N807)))</f>
        <v/>
      </c>
      <c r="O1465" s="35" t="str">
        <f aca="false">IF((SUM(O760,O666,O619,O572,O525,O478,O431,O384,O337,O290,O243,O196,O149,O102,O55,O8,O713)+SUM(O1418,O1371,O1324,O1277,O1230,O1183,O1136,O1089,O1042,O995,O948,O901,O854,O807))=0,"",(SUM(O760,O666,O619,O572,O525,O478,O431,O384,O337,O290,O243,O196,O149,O102,O55,O8,O713)+SUM(O1418,O1371,O1324,O1277,O1230,O1183,O1136,O1089,O1042,O995,O948,O901,O854,O807)))</f>
        <v/>
      </c>
      <c r="P1465" s="35" t="str">
        <f aca="false">IF((SUM(P760,P666,P619,P572,P525,P478,P431,P384,P337,P290,P243,P196,P149,P102,P55,P8,P713)+SUM(P1418,P1371,P1324,P1277,P1230,P1183,P1136,P1089,P1042,P995,P948,P901,P854,P807))=0,"",(SUM(P760,P666,P619,P572,P525,P478,P431,P384,P337,P290,P243,P196,P149,P102,P55,P8,P713)+SUM(P1418,P1371,P1324,P1277,P1230,P1183,P1136,P1089,P1042,P995,P948,P901,P854,P807)))</f>
        <v/>
      </c>
      <c r="Q1465" s="35" t="str">
        <f aca="false">IF((SUM(Q760,Q666,Q619,Q572,Q525,Q478,Q431,Q384,Q337,Q290,Q243,Q196,Q149,Q102,Q55,Q8,Q713)+SUM(Q1418,Q1371,Q1324,Q1277,Q1230,Q1183,Q1136,Q1089,Q1042,Q995,Q948,Q901,Q854,Q807))=0,"",(SUM(Q760,Q666,Q619,Q572,Q525,Q478,Q431,Q384,Q337,Q290,Q243,Q196,Q149,Q102,Q55,Q8,Q713)+SUM(Q1418,Q1371,Q1324,Q1277,Q1230,Q1183,Q1136,Q1089,Q1042,Q995,Q948,Q901,Q854,Q807)))</f>
        <v/>
      </c>
      <c r="T1465" s="37" t="n">
        <f aca="false">IF(SUM(E1465)&gt;0,SUM(1),SUM(0))</f>
        <v>0</v>
      </c>
      <c r="U1465" s="38"/>
      <c r="V1465" s="39"/>
    </row>
    <row r="1466" s="36" customFormat="true" ht="37.5" hidden="false" customHeight="false" outlineLevel="0" collapsed="false">
      <c r="A1466" s="30"/>
      <c r="B1466" s="31" t="n">
        <f aca="false">IF(SUM(E1466)=0,"",MAX(B1464:B1465)+1)</f>
        <v>1</v>
      </c>
      <c r="C1466" s="32" t="s">
        <v>24</v>
      </c>
      <c r="D1466" s="33" t="str">
        <f aca="false">IF(C1466="","",VLOOKUP(C1466,$C$1513:$D$1554,2,FALSE()))</f>
        <v>Ijtimoiy ehtiyojlarga boshqa ajratmalar/badallar</v>
      </c>
      <c r="E1466" s="34" t="n">
        <f aca="false">SUM(F1466:Q1466)</f>
        <v>5259532</v>
      </c>
      <c r="F1466" s="35" t="n">
        <f aca="false">IF((SUM(F761,F667,F620,F573,F526,F479,F432,F385,F338,F291,F244,F197,F150,F103,F56,F9,F714)+SUM(F1419,F1372,F1325,F1278,F1231,F1184,F1137,F1090,F1043,F996,F949,F902,F855,F808))=0,"",(SUM(F761,F667,F620,F573,F526,F479,F432,F385,F338,F291,F244,F197,F150,F103,F56,F9,F714)+SUM(F1419,F1372,F1325,F1278,F1231,F1184,F1137,F1090,F1043,F996,F949,F902,F855,F808)))</f>
        <v>5252102</v>
      </c>
      <c r="G1466" s="35" t="str">
        <f aca="false">IF((SUM(G761,G667,G620,G573,G526,G479,G432,G385,G338,G291,G244,G197,G150,G103,G56,G9,G714)+SUM(G1419,G1372,G1325,G1278,G1231,G1184,G1137,G1090,G1043,G996,G949,G902,G855,G808))=0,"",(SUM(G761,G667,G620,G573,G526,G479,G432,G385,G338,G291,G244,G197,G150,G103,G56,G9,G714)+SUM(G1419,G1372,G1325,G1278,G1231,G1184,G1137,G1090,G1043,G996,G949,G902,G855,G808)))</f>
        <v/>
      </c>
      <c r="H1466" s="35" t="str">
        <f aca="false">IF((SUM(H761,H667,H620,H573,H526,H479,H432,H385,H338,H291,H244,H197,H150,H103,H56,H9,H714)+SUM(H1419,H1372,H1325,H1278,H1231,H1184,H1137,H1090,H1043,H996,H949,H902,H855,H808))=0,"",(SUM(H761,H667,H620,H573,H526,H479,H432,H385,H338,H291,H244,H197,H150,H103,H56,H9,H714)+SUM(H1419,H1372,H1325,H1278,H1231,H1184,H1137,H1090,H1043,H996,H949,H902,H855,H808)))</f>
        <v/>
      </c>
      <c r="I1466" s="35" t="n">
        <f aca="false">IF((SUM(I761,I667,I620,I573,I526,I479,I432,I385,I338,I291,I244,I197,I150,I103,I56,I9,I714)+SUM(I1419,I1372,I1325,I1278,I1231,I1184,I1137,I1090,I1043,I996,I949,I902,I855,I808))=0,"",(SUM(I761,I667,I620,I573,I526,I479,I432,I385,I338,I291,I244,I197,I150,I103,I56,I9,I714)+SUM(I1419,I1372,I1325,I1278,I1231,I1184,I1137,I1090,I1043,I996,I949,I902,I855,I808)))</f>
        <v>7430</v>
      </c>
      <c r="J1466" s="35" t="str">
        <f aca="false">IF((SUM(J761,J667,J620,J573,J526,J479,J432,J385,J338,J291,J244,J197,J150,J103,J56,J9,J714)+SUM(J1419,J1372,J1325,J1278,J1231,J1184,J1137,J1090,J1043,J996,J949,J902,J855,J808))=0,"",(SUM(J761,J667,J620,J573,J526,J479,J432,J385,J338,J291,J244,J197,J150,J103,J56,J9,J714)+SUM(J1419,J1372,J1325,J1278,J1231,J1184,J1137,J1090,J1043,J996,J949,J902,J855,J808)))</f>
        <v/>
      </c>
      <c r="K1466" s="35" t="str">
        <f aca="false">IF((SUM(K761,K667,K620,K573,K526,K479,K432,K385,K338,K291,K244,K197,K150,K103,K56,K9,K714)+SUM(K1419,K1372,K1325,K1278,K1231,K1184,K1137,K1090,K1043,K996,K949,K902,K855,K808))=0,"",(SUM(K761,K667,K620,K573,K526,K479,K432,K385,K338,K291,K244,K197,K150,K103,K56,K9,K714)+SUM(K1419,K1372,K1325,K1278,K1231,K1184,K1137,K1090,K1043,K996,K949,K902,K855,K808)))</f>
        <v/>
      </c>
      <c r="L1466" s="35" t="str">
        <f aca="false">IF((SUM(L761,L667,L620,L573,L526,L479,L432,L385,L338,L291,L244,L197,L150,L103,L56,L9,L714)+SUM(L1419,L1372,L1325,L1278,L1231,L1184,L1137,L1090,L1043,L996,L949,L902,L855,L808))=0,"",(SUM(L761,L667,L620,L573,L526,L479,L432,L385,L338,L291,L244,L197,L150,L103,L56,L9,L714)+SUM(L1419,L1372,L1325,L1278,L1231,L1184,L1137,L1090,L1043,L996,L949,L902,L855,L808)))</f>
        <v/>
      </c>
      <c r="M1466" s="35" t="str">
        <f aca="false">IF((SUM(M761,M667,M620,M573,M526,M479,M432,M385,M338,M291,M244,M197,M150,M103,M56,M9,M714)+SUM(M1419,M1372,M1325,M1278,M1231,M1184,M1137,M1090,M1043,M996,M949,M902,M855,M808))=0,"",(SUM(M761,M667,M620,M573,M526,M479,M432,M385,M338,M291,M244,M197,M150,M103,M56,M9,M714)+SUM(M1419,M1372,M1325,M1278,M1231,M1184,M1137,M1090,M1043,M996,M949,M902,M855,M808)))</f>
        <v/>
      </c>
      <c r="N1466" s="35" t="str">
        <f aca="false">IF((SUM(N761,N667,N620,N573,N526,N479,N432,N385,N338,N291,N244,N197,N150,N103,N56,N9,N714)+SUM(N1419,N1372,N1325,N1278,N1231,N1184,N1137,N1090,N1043,N996,N949,N902,N855,N808))=0,"",(SUM(N761,N667,N620,N573,N526,N479,N432,N385,N338,N291,N244,N197,N150,N103,N56,N9,N714)+SUM(N1419,N1372,N1325,N1278,N1231,N1184,N1137,N1090,N1043,N996,N949,N902,N855,N808)))</f>
        <v/>
      </c>
      <c r="O1466" s="35" t="str">
        <f aca="false">IF((SUM(O761,O667,O620,O573,O526,O479,O432,O385,O338,O291,O244,O197,O150,O103,O56,O9,O714)+SUM(O1419,O1372,O1325,O1278,O1231,O1184,O1137,O1090,O1043,O996,O949,O902,O855,O808))=0,"",(SUM(O761,O667,O620,O573,O526,O479,O432,O385,O338,O291,O244,O197,O150,O103,O56,O9,O714)+SUM(O1419,O1372,O1325,O1278,O1231,O1184,O1137,O1090,O1043,O996,O949,O902,O855,O808)))</f>
        <v/>
      </c>
      <c r="P1466" s="35" t="str">
        <f aca="false">IF((SUM(P761,P667,P620,P573,P526,P479,P432,P385,P338,P291,P244,P197,P150,P103,P56,P9,P714)+SUM(P1419,P1372,P1325,P1278,P1231,P1184,P1137,P1090,P1043,P996,P949,P902,P855,P808))=0,"",(SUM(P761,P667,P620,P573,P526,P479,P432,P385,P338,P291,P244,P197,P150,P103,P56,P9,P714)+SUM(P1419,P1372,P1325,P1278,P1231,P1184,P1137,P1090,P1043,P996,P949,P902,P855,P808)))</f>
        <v/>
      </c>
      <c r="Q1466" s="35" t="str">
        <f aca="false">IF((SUM(Q761,Q667,Q620,Q573,Q526,Q479,Q432,Q385,Q338,Q291,Q244,Q197,Q150,Q103,Q56,Q9,Q714)+SUM(Q1419,Q1372,Q1325,Q1278,Q1231,Q1184,Q1137,Q1090,Q1043,Q996,Q949,Q902,Q855,Q808))=0,"",(SUM(Q761,Q667,Q620,Q573,Q526,Q479,Q432,Q385,Q338,Q291,Q244,Q197,Q150,Q103,Q56,Q9,Q714)+SUM(Q1419,Q1372,Q1325,Q1278,Q1231,Q1184,Q1137,Q1090,Q1043,Q996,Q949,Q902,Q855,Q808)))</f>
        <v/>
      </c>
      <c r="T1466" s="37" t="n">
        <f aca="false">IF(SUM(E1466)&gt;0,SUM(1),SUM(0))</f>
        <v>1</v>
      </c>
      <c r="U1466" s="38"/>
      <c r="V1466" s="39"/>
    </row>
    <row r="1467" s="36" customFormat="true" ht="37.5" hidden="false" customHeight="false" outlineLevel="0" collapsed="false">
      <c r="A1467" s="30"/>
      <c r="B1467" s="31" t="n">
        <f aca="false">IF(SUM(E1467)=0,"",MAX(B1464:B1466)+1)</f>
        <v>2</v>
      </c>
      <c r="C1467" s="32" t="s">
        <v>25</v>
      </c>
      <c r="D1467" s="33" t="str">
        <f aca="false">IF(C1467="","",VLOOKUP(C1467,$C$1513:$D$1554,2,FALSE()))</f>
        <v>Xizmat safarlari xarajatlari Respublika hududida</v>
      </c>
      <c r="E1467" s="34" t="n">
        <f aca="false">SUM(F1467:Q1467)</f>
        <v>2316929</v>
      </c>
      <c r="F1467" s="35" t="n">
        <f aca="false">IF((SUM(F762,F668,F621,F574,F527,F480,F433,F386,F339,F292,F245,F198,F151,F104,F57,F10,F715)+SUM(F1420,F1373,F1326,F1279,F1232,F1185,F1138,F1091,F1044,F997,F950,F903,F856,F809))=0,"",(SUM(F762,F668,F621,F574,F527,F480,F433,F386,F339,F292,F245,F198,F151,F104,F57,F10,F715)+SUM(F1420,F1373,F1326,F1279,F1232,F1185,F1138,F1091,F1044,F997,F950,F903,F856,F809)))</f>
        <v>204309</v>
      </c>
      <c r="G1467" s="35" t="n">
        <f aca="false">IF((SUM(G762,G668,G621,G574,G527,G480,G433,G386,G339,G292,G245,G198,G151,G104,G57,G10,G715)+SUM(G1420,G1373,G1326,G1279,G1232,G1185,G1138,G1091,G1044,G997,G950,G903,G856,G809))=0,"",(SUM(G762,G668,G621,G574,G527,G480,G433,G386,G339,G292,G245,G198,G151,G104,G57,G10,G715)+SUM(G1420,G1373,G1326,G1279,G1232,G1185,G1138,G1091,G1044,G997,G950,G903,G856,G809)))</f>
        <v>211219</v>
      </c>
      <c r="H1467" s="35" t="n">
        <f aca="false">IF((SUM(H762,H668,H621,H574,H527,H480,H433,H386,H339,H292,H245,H198,H151,H104,H57,H10,H715)+SUM(H1420,H1373,H1326,H1279,H1232,H1185,H1138,H1091,H1044,H997,H950,H903,H856,H809))=0,"",(SUM(H762,H668,H621,H574,H527,H480,H433,H386,H339,H292,H245,H198,H151,H104,H57,H10,H715)+SUM(H1420,H1373,H1326,H1279,H1232,H1185,H1138,H1091,H1044,H997,H950,H903,H856,H809)))</f>
        <v>204309</v>
      </c>
      <c r="I1467" s="35" t="n">
        <f aca="false">IF((SUM(I762,I668,I621,I574,I527,I480,I433,I386,I339,I292,I245,I198,I151,I104,I57,I10,I715)+SUM(I1420,I1373,I1326,I1279,I1232,I1185,I1138,I1091,I1044,I997,I950,I903,I856,I809))=0,"",(SUM(I762,I668,I621,I574,I527,I480,I433,I386,I339,I292,I245,I198,I151,I104,I57,I10,I715)+SUM(I1420,I1373,I1326,I1279,I1232,I1185,I1138,I1091,I1044,I997,I950,I903,I856,I809)))</f>
        <v>263022</v>
      </c>
      <c r="J1467" s="35" t="n">
        <f aca="false">IF((SUM(J762,J668,J621,J574,J527,J480,J433,J386,J339,J292,J245,J198,J151,J104,J57,J10,J715)+SUM(J1420,J1373,J1326,J1279,J1232,J1185,J1138,J1091,J1044,J997,J950,J903,J856,J809))=0,"",(SUM(J762,J668,J621,J574,J527,J480,J433,J386,J339,J292,J245,J198,J151,J104,J57,J10,J715)+SUM(J1420,J1373,J1326,J1279,J1232,J1185,J1138,J1091,J1044,J997,J950,J903,J856,J809)))</f>
        <v>203022</v>
      </c>
      <c r="K1467" s="35" t="n">
        <f aca="false">IF((SUM(K762,K668,K621,K574,K527,K480,K433,K386,K339,K292,K245,K198,K151,K104,K57,K10,K715)+SUM(K1420,K1373,K1326,K1279,K1232,K1185,K1138,K1091,K1044,K997,K950,K903,K856,K809))=0,"",(SUM(K762,K668,K621,K574,K527,K480,K433,K386,K339,K292,K245,K198,K151,K104,K57,K10,K715)+SUM(K1420,K1373,K1326,K1279,K1232,K1185,K1138,K1091,K1044,K997,K950,K903,K856,K809)))</f>
        <v>203022</v>
      </c>
      <c r="L1467" s="35" t="n">
        <f aca="false">IF((SUM(L762,L668,L621,L574,L527,L480,L433,L386,L339,L292,L245,L198,L151,L104,L57,L10,L715)+SUM(L1420,L1373,L1326,L1279,L1232,L1185,L1138,L1091,L1044,L997,L950,L903,L856,L809))=0,"",(SUM(L762,L668,L621,L574,L527,L480,L433,L386,L339,L292,L245,L198,L151,L104,L57,L10,L715)+SUM(L1420,L1373,L1326,L1279,L1232,L1185,L1138,L1091,L1044,L997,L950,L903,L856,L809)))</f>
        <v>203022</v>
      </c>
      <c r="M1467" s="35" t="n">
        <f aca="false">IF((SUM(M762,M668,M621,M574,M527,M480,M433,M386,M339,M292,M245,M198,M151,M104,M57,M10,M715)+SUM(M1420,M1373,M1326,M1279,M1232,M1185,M1138,M1091,M1044,M997,M950,M903,M856,M809))=0,"",(SUM(M762,M668,M621,M574,M527,M480,M433,M386,M339,M292,M245,M198,M151,M104,M57,M10,M715)+SUM(M1420,M1373,M1326,M1279,M1232,M1185,M1138,M1091,M1044,M997,M950,M903,M856,M809)))</f>
        <v>203022</v>
      </c>
      <c r="N1467" s="35" t="n">
        <f aca="false">IF((SUM(N762,N668,N621,N574,N527,N480,N433,N386,N339,N292,N245,N198,N151,N104,N57,N10,N715)+SUM(N1420,N1373,N1326,N1279,N1232,N1185,N1138,N1091,N1044,N997,N950,N903,N856,N809))=0,"",(SUM(N762,N668,N621,N574,N527,N480,N433,N386,N339,N292,N245,N198,N151,N104,N57,N10,N715)+SUM(N1420,N1373,N1326,N1279,N1232,N1185,N1138,N1091,N1044,N997,N950,N903,N856,N809)))</f>
        <v>203022</v>
      </c>
      <c r="O1467" s="35" t="n">
        <f aca="false">IF((SUM(O762,O668,O621,O574,O527,O480,O433,O386,O339,O292,O245,O198,O151,O104,O57,O10,O715)+SUM(O1420,O1373,O1326,O1279,O1232,O1185,O1138,O1091,O1044,O997,O950,O903,O856,O809))=0,"",(SUM(O762,O668,O621,O574,O527,O480,O433,O386,O339,O292,O245,O198,O151,O104,O57,O10,O715)+SUM(O1420,O1373,O1326,O1279,O1232,O1185,O1138,O1091,O1044,O997,O950,O903,O856,O809)))</f>
        <v>203022</v>
      </c>
      <c r="P1467" s="35" t="n">
        <f aca="false">IF((SUM(P762,P668,P621,P574,P527,P480,P433,P386,P339,P292,P245,P198,P151,P104,P57,P10,P715)+SUM(P1420,P1373,P1326,P1279,P1232,P1185,P1138,P1091,P1044,P997,P950,P903,P856,P809))=0,"",(SUM(P762,P668,P621,P574,P527,P480,P433,P386,P339,P292,P245,P198,P151,P104,P57,P10,P715)+SUM(P1420,P1373,P1326,P1279,P1232,P1185,P1138,P1091,P1044,P997,P950,P903,P856,P809)))</f>
        <v>203022</v>
      </c>
      <c r="Q1467" s="35" t="n">
        <f aca="false">IF((SUM(Q762,Q668,Q621,Q574,Q527,Q480,Q433,Q386,Q339,Q292,Q245,Q198,Q151,Q104,Q57,Q10,Q715)+SUM(Q1420,Q1373,Q1326,Q1279,Q1232,Q1185,Q1138,Q1091,Q1044,Q997,Q950,Q903,Q856,Q809))=0,"",(SUM(Q762,Q668,Q621,Q574,Q527,Q480,Q433,Q386,Q339,Q292,Q245,Q198,Q151,Q104,Q57,Q10,Q715)+SUM(Q1420,Q1373,Q1326,Q1279,Q1232,Q1185,Q1138,Q1091,Q1044,Q997,Q950,Q903,Q856,Q809)))</f>
        <v>12916</v>
      </c>
      <c r="T1467" s="37" t="n">
        <f aca="false">IF(SUM(E1467)&gt;0,SUM(1),SUM(0))</f>
        <v>1</v>
      </c>
      <c r="U1467" s="38"/>
      <c r="V1467" s="39"/>
    </row>
    <row r="1468" s="36" customFormat="true" ht="37.5" hidden="false" customHeight="false" outlineLevel="0" collapsed="false">
      <c r="A1468" s="30"/>
      <c r="B1468" s="31" t="n">
        <f aca="false">IF(SUM(E1468)=0,"",MAX(B1464:B1467)+1)</f>
        <v>3</v>
      </c>
      <c r="C1468" s="32" t="s">
        <v>26</v>
      </c>
      <c r="D1468" s="33" t="str">
        <f aca="false">IF(C1468="","",VLOOKUP(C1468,$C$1513:$D$1554,2,FALSE()))</f>
        <v>Kommunal xizmatlari, elektroenergiya</v>
      </c>
      <c r="E1468" s="34" t="n">
        <f aca="false">SUM(F1468:Q1468)</f>
        <v>10423990</v>
      </c>
      <c r="F1468" s="35" t="n">
        <f aca="false">IF((SUM(F763,F669,F622,F575,F528,F481,F434,F387,F340,F293,F246,F199,F152,F105,F58,F11,F716)+SUM(F1421,F1374,F1327,F1280,F1233,F1186,F1139,F1092,F1045,F998,F951,F904,F857,F810))=0,"",(SUM(F763,F669,F622,F575,F528,F481,F434,F387,F340,F293,F246,F199,F152,F105,F58,F11,F716)+SUM(F1421,F1374,F1327,F1280,F1233,F1186,F1139,F1092,F1045,F998,F951,F904,F857,F810)))</f>
        <v>380000</v>
      </c>
      <c r="G1468" s="35" t="n">
        <f aca="false">IF((SUM(G763,G669,G622,G575,G528,G481,G434,G387,G340,G293,G246,G199,G152,G105,G58,G11,G716)+SUM(G1421,G1374,G1327,G1280,G1233,G1186,G1139,G1092,G1045,G998,G951,G904,G857,G810))=0,"",(SUM(G763,G669,G622,G575,G528,G481,G434,G387,G340,G293,G246,G199,G152,G105,G58,G11,G716)+SUM(G1421,G1374,G1327,G1280,G1233,G1186,G1139,G1092,G1045,G998,G951,G904,G857,G810)))</f>
        <v>634841</v>
      </c>
      <c r="H1468" s="35" t="n">
        <f aca="false">IF((SUM(H763,H669,H622,H575,H528,H481,H434,H387,H340,H293,H246,H199,H152,H105,H58,H11,H716)+SUM(H1421,H1374,H1327,H1280,H1233,H1186,H1139,H1092,H1045,H998,H951,H904,H857,H810))=0,"",(SUM(H763,H669,H622,H575,H528,H481,H434,H387,H340,H293,H246,H199,H152,H105,H58,H11,H716)+SUM(H1421,H1374,H1327,H1280,H1233,H1186,H1139,H1092,H1045,H998,H951,H904,H857,H810)))</f>
        <v>748981</v>
      </c>
      <c r="I1468" s="35" t="n">
        <f aca="false">IF((SUM(I763,I669,I622,I575,I528,I481,I434,I387,I340,I293,I246,I199,I152,I105,I58,I11,I716)+SUM(I1421,I1374,I1327,I1280,I1233,I1186,I1139,I1092,I1045,I998,I951,I904,I857,I810))=0,"",(SUM(I763,I669,I622,I575,I528,I481,I434,I387,I340,I293,I246,I199,I152,I105,I58,I11,I716)+SUM(I1421,I1374,I1327,I1280,I1233,I1186,I1139,I1092,I1045,I998,I951,I904,I857,I810)))</f>
        <v>1085154</v>
      </c>
      <c r="J1468" s="35" t="n">
        <f aca="false">IF((SUM(J763,J669,J622,J575,J528,J481,J434,J387,J340,J293,J246,J199,J152,J105,J58,J11,J716)+SUM(J1421,J1374,J1327,J1280,J1233,J1186,J1139,J1092,J1045,J998,J951,J904,J857,J810))=0,"",(SUM(J763,J669,J622,J575,J528,J481,J434,J387,J340,J293,J246,J199,J152,J105,J58,J11,J716)+SUM(J1421,J1374,J1327,J1280,J1233,J1186,J1139,J1092,J1045,J998,J951,J904,J857,J810)))</f>
        <v>988118</v>
      </c>
      <c r="K1468" s="35" t="n">
        <f aca="false">IF((SUM(K763,K669,K622,K575,K528,K481,K434,K387,K340,K293,K246,K199,K152,K105,K58,K11,K716)+SUM(K1421,K1374,K1327,K1280,K1233,K1186,K1139,K1092,K1045,K998,K951,K904,K857,K810))=0,"",(SUM(K763,K669,K622,K575,K528,K481,K434,K387,K340,K293,K246,K199,K152,K105,K58,K11,K716)+SUM(K1421,K1374,K1327,K1280,K1233,K1186,K1139,K1092,K1045,K998,K951,K904,K857,K810)))</f>
        <v>1028122</v>
      </c>
      <c r="L1468" s="35" t="n">
        <f aca="false">IF((SUM(L763,L669,L622,L575,L528,L481,L434,L387,L340,L293,L246,L199,L152,L105,L58,L11,L716)+SUM(L1421,L1374,L1327,L1280,L1233,L1186,L1139,L1092,L1045,L998,L951,L904,L857,L810))=0,"",(SUM(L763,L669,L622,L575,L528,L481,L434,L387,L340,L293,L246,L199,L152,L105,L58,L11,L716)+SUM(L1421,L1374,L1327,L1280,L1233,L1186,L1139,L1092,L1045,L998,L951,L904,L857,L810)))</f>
        <v>1044702</v>
      </c>
      <c r="M1468" s="35" t="n">
        <f aca="false">IF((SUM(M763,M669,M622,M575,M528,M481,M434,M387,M340,M293,M246,M199,M152,M105,M58,M11,M716)+SUM(M1421,M1374,M1327,M1280,M1233,M1186,M1139,M1092,M1045,M998,M951,M904,M857,M810))=0,"",(SUM(M763,M669,M622,M575,M528,M481,M434,M387,M340,M293,M246,M199,M152,M105,M58,M11,M716)+SUM(M1421,M1374,M1327,M1280,M1233,M1186,M1139,M1092,M1045,M998,M951,M904,M857,M810)))</f>
        <v>1104242</v>
      </c>
      <c r="N1468" s="35" t="n">
        <f aca="false">IF((SUM(N763,N669,N622,N575,N528,N481,N434,N387,N340,N293,N246,N199,N152,N105,N58,N11,N716)+SUM(N1421,N1374,N1327,N1280,N1233,N1186,N1139,N1092,N1045,N998,N951,N904,N857,N810))=0,"",(SUM(N763,N669,N622,N575,N528,N481,N434,N387,N340,N293,N246,N199,N152,N105,N58,N11,N716)+SUM(N1421,N1374,N1327,N1280,N1233,N1186,N1139,N1092,N1045,N998,N951,N904,N857,N810)))</f>
        <v>1136610</v>
      </c>
      <c r="O1468" s="35" t="n">
        <f aca="false">IF((SUM(O763,O669,O622,O575,O528,O481,O434,O387,O340,O293,O246,O199,O152,O105,O58,O11,O716)+SUM(O1421,O1374,O1327,O1280,O1233,O1186,O1139,O1092,O1045,O998,O951,O904,O857,O810))=0,"",(SUM(O763,O669,O622,O575,O528,O481,O434,O387,O340,O293,O246,O199,O152,O105,O58,O11,O716)+SUM(O1421,O1374,O1327,O1280,O1233,O1186,O1139,O1092,O1045,O998,O951,O904,O857,O810)))</f>
        <v>1136610</v>
      </c>
      <c r="P1468" s="35" t="n">
        <f aca="false">IF((SUM(P763,P669,P622,P575,P528,P481,P434,P387,P340,P293,P246,P199,P152,P105,P58,P11,P716)+SUM(P1421,P1374,P1327,P1280,P1233,P1186,P1139,P1092,P1045,P998,P951,P904,P857,P810))=0,"",(SUM(P763,P669,P622,P575,P528,P481,P434,P387,P340,P293,P246,P199,P152,P105,P58,P11,P716)+SUM(P1421,P1374,P1327,P1280,P1233,P1186,P1139,P1092,P1045,P998,P951,P904,P857,P810)))</f>
        <v>1136610</v>
      </c>
      <c r="Q1468" s="35" t="str">
        <f aca="false">IF((SUM(Q763,Q669,Q622,Q575,Q528,Q481,Q434,Q387,Q340,Q293,Q246,Q199,Q152,Q105,Q58,Q11,Q716)+SUM(Q1421,Q1374,Q1327,Q1280,Q1233,Q1186,Q1139,Q1092,Q1045,Q998,Q951,Q904,Q857,Q810))=0,"",(SUM(Q763,Q669,Q622,Q575,Q528,Q481,Q434,Q387,Q340,Q293,Q246,Q199,Q152,Q105,Q58,Q11,Q716)+SUM(Q1421,Q1374,Q1327,Q1280,Q1233,Q1186,Q1139,Q1092,Q1045,Q998,Q951,Q904,Q857,Q810)))</f>
        <v/>
      </c>
      <c r="T1468" s="37" t="n">
        <f aca="false">IF(SUM(E1468)&gt;0,SUM(1),SUM(0))</f>
        <v>1</v>
      </c>
      <c r="U1468" s="38"/>
      <c r="V1468" s="39"/>
    </row>
    <row r="1469" s="36" customFormat="true" ht="37.5" hidden="false" customHeight="false" outlineLevel="0" collapsed="false">
      <c r="A1469" s="30"/>
      <c r="B1469" s="31" t="n">
        <f aca="false">IF(SUM(E1469)=0,"",MAX(B1464:B1468)+1)</f>
        <v>4</v>
      </c>
      <c r="C1469" s="32" t="s">
        <v>27</v>
      </c>
      <c r="D1469" s="33" t="str">
        <f aca="false">IF(C1469="","",VLOOKUP(C1469,$C$1513:$D$1554,2,FALSE()))</f>
        <v>Kommunal xizmatlari, tabiiy gaz</v>
      </c>
      <c r="E1469" s="34" t="n">
        <f aca="false">SUM(F1469:Q1469)</f>
        <v>4578531</v>
      </c>
      <c r="F1469" s="35" t="n">
        <f aca="false">IF((SUM(F764,F670,F623,F576,F529,F482,F435,F388,F341,F294,F247,F200,F153,F106,F59,F12,F717)+SUM(F1422,F1375,F1328,F1281,F1234,F1187,F1140,F1093,F1046,F999,F952,F905,F858,F811))=0,"",(SUM(F764,F670,F623,F576,F529,F482,F435,F388,F341,F294,F247,F200,F153,F106,F59,F12,F717)+SUM(F1422,F1375,F1328,F1281,F1234,F1187,F1140,F1093,F1046,F999,F952,F905,F858,F811)))</f>
        <v>156125</v>
      </c>
      <c r="G1469" s="35" t="n">
        <f aca="false">IF((SUM(G764,G670,G623,G576,G529,G482,G435,G388,G341,G294,G247,G200,G153,G106,G59,G12,G717)+SUM(G1422,G1375,G1328,G1281,G1234,G1187,G1140,G1093,G1046,G999,G952,G905,G858,G811))=0,"",(SUM(G764,G670,G623,G576,G529,G482,G435,G388,G341,G294,G247,G200,G153,G106,G59,G12,G717)+SUM(G1422,G1375,G1328,G1281,G1234,G1187,G1140,G1093,G1046,G999,G952,G905,G858,G811)))</f>
        <v>342125</v>
      </c>
      <c r="H1469" s="35" t="n">
        <f aca="false">IF((SUM(H764,H670,H623,H576,H529,H482,H435,H388,H341,H294,H247,H200,H153,H106,H59,H12,H717)+SUM(H1422,H1375,H1328,H1281,H1234,H1187,H1140,H1093,H1046,H999,H952,H905,H858,H811))=0,"",(SUM(H764,H670,H623,H576,H529,H482,H435,H388,H341,H294,H247,H200,H153,H106,H59,H12,H717)+SUM(H1422,H1375,H1328,H1281,H1234,H1187,H1140,H1093,H1046,H999,H952,H905,H858,H811)))</f>
        <v>312125</v>
      </c>
      <c r="I1469" s="35" t="n">
        <f aca="false">IF((SUM(I764,I670,I623,I576,I529,I482,I435,I388,I341,I294,I247,I200,I153,I106,I59,I12,I717)+SUM(I1422,I1375,I1328,I1281,I1234,I1187,I1140,I1093,I1046,I999,I952,I905,I858,I811))=0,"",(SUM(I764,I670,I623,I576,I529,I482,I435,I388,I341,I294,I247,I200,I153,I106,I59,I12,I717)+SUM(I1422,I1375,I1328,I1281,I1234,I1187,I1140,I1093,I1046,I999,I952,I905,I858,I811)))</f>
        <v>501704</v>
      </c>
      <c r="J1469" s="35" t="n">
        <f aca="false">IF((SUM(J764,J670,J623,J576,J529,J482,J435,J388,J341,J294,J247,J200,J153,J106,J59,J12,J717)+SUM(J1422,J1375,J1328,J1281,J1234,J1187,J1140,J1093,J1046,J999,J952,J905,J858,J811))=0,"",(SUM(J764,J670,J623,J576,J529,J482,J435,J388,J341,J294,J247,J200,J153,J106,J59,J12,J717)+SUM(J1422,J1375,J1328,J1281,J1234,J1187,J1140,J1093,J1046,J999,J952,J905,J858,J811)))</f>
        <v>381138</v>
      </c>
      <c r="K1469" s="35" t="n">
        <f aca="false">IF((SUM(K764,K670,K623,K576,K529,K482,K435,K388,K341,K294,K247,K200,K153,K106,K59,K12,K717)+SUM(K1422,K1375,K1328,K1281,K1234,K1187,K1140,K1093,K1046,K999,K952,K905,K858,K811))=0,"",(SUM(K764,K670,K623,K576,K529,K482,K435,K388,K341,K294,K247,K200,K153,K106,K59,K12,K717)+SUM(K1422,K1375,K1328,K1281,K1234,K1187,K1140,K1093,K1046,K999,K952,K905,K858,K811)))</f>
        <v>445903</v>
      </c>
      <c r="L1469" s="35" t="n">
        <f aca="false">IF((SUM(L764,L670,L623,L576,L529,L482,L435,L388,L341,L294,L247,L200,L153,L106,L59,L12,L717)+SUM(L1422,L1375,L1328,L1281,L1234,L1187,L1140,L1093,L1046,L999,L952,L905,L858,L811))=0,"",(SUM(L764,L670,L623,L576,L529,L482,L435,L388,L341,L294,L247,L200,L153,L106,L59,L12,L717)+SUM(L1422,L1375,L1328,L1281,L1234,L1187,L1140,L1093,L1046,L999,L952,L905,L858,L811)))</f>
        <v>479647</v>
      </c>
      <c r="M1469" s="35" t="n">
        <f aca="false">IF((SUM(M764,M670,M623,M576,M529,M482,M435,M388,M341,M294,M247,M200,M153,M106,M59,M12,M717)+SUM(M1422,M1375,M1328,M1281,M1234,M1187,M1140,M1093,M1046,M999,M952,M905,M858,M811))=0,"",(SUM(M764,M670,M623,M576,M529,M482,M435,M388,M341,M294,M247,M200,M153,M106,M59,M12,M717)+SUM(M1422,M1375,M1328,M1281,M1234,M1187,M1140,M1093,M1046,M999,M952,M905,M858,M811)))</f>
        <v>479647</v>
      </c>
      <c r="N1469" s="35" t="n">
        <f aca="false">IF((SUM(N764,N670,N623,N576,N529,N482,N435,N388,N341,N294,N247,N200,N153,N106,N59,N12,N717)+SUM(N1422,N1375,N1328,N1281,N1234,N1187,N1140,N1093,N1046,N999,N952,N905,N858,N811))=0,"",(SUM(N764,N670,N623,N576,N529,N482,N435,N388,N341,N294,N247,N200,N153,N106,N59,N12,N717)+SUM(N1422,N1375,N1328,N1281,N1234,N1187,N1140,N1093,N1046,N999,N952,N905,N858,N811)))</f>
        <v>479647</v>
      </c>
      <c r="O1469" s="35" t="n">
        <f aca="false">IF((SUM(O764,O670,O623,O576,O529,O482,O435,O388,O341,O294,O247,O200,O153,O106,O59,O12,O717)+SUM(O1422,O1375,O1328,O1281,O1234,O1187,O1140,O1093,O1046,O999,O952,O905,O858,O811))=0,"",(SUM(O764,O670,O623,O576,O529,O482,O435,O388,O341,O294,O247,O200,O153,O106,O59,O12,O717)+SUM(O1422,O1375,O1328,O1281,O1234,O1187,O1140,O1093,O1046,O999,O952,O905,O858,O811)))</f>
        <v>490676</v>
      </c>
      <c r="P1469" s="35" t="n">
        <f aca="false">IF((SUM(P764,P670,P623,P576,P529,P482,P435,P388,P341,P294,P247,P200,P153,P106,P59,P12,P717)+SUM(P1422,P1375,P1328,P1281,P1234,P1187,P1140,P1093,P1046,P999,P952,P905,P858,P811))=0,"",(SUM(P764,P670,P623,P576,P529,P482,P435,P388,P341,P294,P247,P200,P153,P106,P59,P12,P717)+SUM(P1422,P1375,P1328,P1281,P1234,P1187,P1140,P1093,P1046,P999,P952,P905,P858,P811)))</f>
        <v>509794</v>
      </c>
      <c r="Q1469" s="35" t="str">
        <f aca="false">IF((SUM(Q764,Q670,Q623,Q576,Q529,Q482,Q435,Q388,Q341,Q294,Q247,Q200,Q153,Q106,Q59,Q12,Q717)+SUM(Q1422,Q1375,Q1328,Q1281,Q1234,Q1187,Q1140,Q1093,Q1046,Q999,Q952,Q905,Q858,Q811))=0,"",(SUM(Q764,Q670,Q623,Q576,Q529,Q482,Q435,Q388,Q341,Q294,Q247,Q200,Q153,Q106,Q59,Q12,Q717)+SUM(Q1422,Q1375,Q1328,Q1281,Q1234,Q1187,Q1140,Q1093,Q1046,Q999,Q952,Q905,Q858,Q811)))</f>
        <v/>
      </c>
      <c r="T1469" s="37" t="n">
        <f aca="false">IF(SUM(E1469)&gt;0,SUM(1),SUM(0))</f>
        <v>1</v>
      </c>
      <c r="U1469" s="38"/>
      <c r="V1469" s="39"/>
    </row>
    <row r="1470" s="36" customFormat="true" ht="37.5" hidden="false" customHeight="false" outlineLevel="0" collapsed="false">
      <c r="A1470" s="30"/>
      <c r="B1470" s="31" t="n">
        <f aca="false">IF(SUM(E1470)=0,"",MAX(B1464:B1469)+1)</f>
        <v>5</v>
      </c>
      <c r="C1470" s="32" t="s">
        <v>28</v>
      </c>
      <c r="D1470" s="33" t="str">
        <f aca="false">IF(C1470="","",VLOOKUP(C1470,$C$1513:$D$1554,2,FALSE()))</f>
        <v>Kommunal xizmatlari, issiq suv va issiqlik energiyasi</v>
      </c>
      <c r="E1470" s="34" t="n">
        <f aca="false">SUM(F1470:Q1470)</f>
        <v>1794225</v>
      </c>
      <c r="F1470" s="35" t="n">
        <f aca="false">IF((SUM(F765,F671,F624,F577,F530,F483,F436,F389,F342,F295,F248,F201,F154,F107,F60,F13,F718)+SUM(F1423,F1376,F1329,F1282,F1235,F1188,F1141,F1094,F1047,F1000,F953,F906,F859,F812))=0,"",(SUM(F765,F671,F624,F577,F530,F483,F436,F389,F342,F295,F248,F201,F154,F107,F60,F13,F718)+SUM(F1423,F1376,F1329,F1282,F1235,F1188,F1141,F1094,F1047,F1000,F953,F906,F859,F812)))</f>
        <v>315000</v>
      </c>
      <c r="G1470" s="35" t="n">
        <f aca="false">IF((SUM(G765,G671,G624,G577,G530,G483,G436,G389,G342,G295,G248,G201,G154,G107,G60,G13,G718)+SUM(G1423,G1376,G1329,G1282,G1235,G1188,G1141,G1094,G1047,G1000,G953,G906,G859,G812))=0,"",(SUM(G765,G671,G624,G577,G530,G483,G436,G389,G342,G295,G248,G201,G154,G107,G60,G13,G718)+SUM(G1423,G1376,G1329,G1282,G1235,G1188,G1141,G1094,G1047,G1000,G953,G906,G859,G812)))</f>
        <v>315000</v>
      </c>
      <c r="H1470" s="35" t="n">
        <f aca="false">IF((SUM(H765,H671,H624,H577,H530,H483,H436,H389,H342,H295,H248,H201,H154,H107,H60,H13,H718)+SUM(H1423,H1376,H1329,H1282,H1235,H1188,H1141,H1094,H1047,H1000,H953,H906,H859,H812))=0,"",(SUM(H765,H671,H624,H577,H530,H483,H436,H389,H342,H295,H248,H201,H154,H107,H60,H13,H718)+SUM(H1423,H1376,H1329,H1282,H1235,H1188,H1141,H1094,H1047,H1000,H953,H906,H859,H812)))</f>
        <v>324600</v>
      </c>
      <c r="I1470" s="35" t="n">
        <f aca="false">IF((SUM(I765,I671,I624,I577,I530,I483,I436,I389,I342,I295,I248,I201,I154,I107,I60,I13,I718)+SUM(I1423,I1376,I1329,I1282,I1235,I1188,I1141,I1094,I1047,I1000,I953,I906,I859,I812))=0,"",(SUM(I765,I671,I624,I577,I530,I483,I436,I389,I342,I295,I248,I201,I154,I107,I60,I13,I718)+SUM(I1423,I1376,I1329,I1282,I1235,I1188,I1141,I1094,I1047,I1000,I953,I906,I859,I812)))</f>
        <v>154300</v>
      </c>
      <c r="J1470" s="35" t="n">
        <f aca="false">IF((SUM(J765,J671,J624,J577,J530,J483,J436,J389,J342,J295,J248,J201,J154,J107,J60,J13,J718)+SUM(J1423,J1376,J1329,J1282,J1235,J1188,J1141,J1094,J1047,J1000,J953,J906,J859,J812))=0,"",(SUM(J765,J671,J624,J577,J530,J483,J436,J389,J342,J295,J248,J201,J154,J107,J60,J13,J718)+SUM(J1423,J1376,J1329,J1282,J1235,J1188,J1141,J1094,J1047,J1000,J953,J906,J859,J812)))</f>
        <v>46475</v>
      </c>
      <c r="K1470" s="35" t="n">
        <f aca="false">IF((SUM(K765,K671,K624,K577,K530,K483,K436,K389,K342,K295,K248,K201,K154,K107,K60,K13,K718)+SUM(K1423,K1376,K1329,K1282,K1235,K1188,K1141,K1094,K1047,K1000,K953,K906,K859,K812))=0,"",(SUM(K765,K671,K624,K577,K530,K483,K436,K389,K342,K295,K248,K201,K154,K107,K60,K13,K718)+SUM(K1423,K1376,K1329,K1282,K1235,K1188,K1141,K1094,K1047,K1000,K953,K906,K859,K812)))</f>
        <v>46475</v>
      </c>
      <c r="L1470" s="35" t="n">
        <f aca="false">IF((SUM(L765,L671,L624,L577,L530,L483,L436,L389,L342,L295,L248,L201,L154,L107,L60,L13,L718)+SUM(L1423,L1376,L1329,L1282,L1235,L1188,L1141,L1094,L1047,L1000,L953,L906,L859,L812))=0,"",(SUM(L765,L671,L624,L577,L530,L483,L436,L389,L342,L295,L248,L201,L154,L107,L60,L13,L718)+SUM(L1423,L1376,L1329,L1282,L1235,L1188,L1141,L1094,L1047,L1000,L953,L906,L859,L812)))</f>
        <v>46475</v>
      </c>
      <c r="M1470" s="35" t="n">
        <f aca="false">IF((SUM(M765,M671,M624,M577,M530,M483,M436,M389,M342,M295,M248,M201,M154,M107,M60,M13,M718)+SUM(M1423,M1376,M1329,M1282,M1235,M1188,M1141,M1094,M1047,M1000,M953,M906,M859,M812))=0,"",(SUM(M765,M671,M624,M577,M530,M483,M436,M389,M342,M295,M248,M201,M154,M107,M60,M13,M718)+SUM(M1423,M1376,M1329,M1282,M1235,M1188,M1141,M1094,M1047,M1000,M953,M906,M859,M812)))</f>
        <v>121475</v>
      </c>
      <c r="N1470" s="35" t="n">
        <f aca="false">IF((SUM(N765,N671,N624,N577,N530,N483,N436,N389,N342,N295,N248,N201,N154,N107,N60,N13,N718)+SUM(N1423,N1376,N1329,N1282,N1235,N1188,N1141,N1094,N1047,N1000,N953,N906,N859,N812))=0,"",(SUM(N765,N671,N624,N577,N530,N483,N436,N389,N342,N295,N248,N201,N154,N107,N60,N13,N718)+SUM(N1423,N1376,N1329,N1282,N1235,N1188,N1141,N1094,N1047,N1000,N953,N906,N859,N812)))</f>
        <v>101475</v>
      </c>
      <c r="O1470" s="35" t="n">
        <f aca="false">IF((SUM(O765,O671,O624,O577,O530,O483,O436,O389,O342,O295,O248,O201,O154,O107,O60,O13,O718)+SUM(O1423,O1376,O1329,O1282,O1235,O1188,O1141,O1094,O1047,O1000,O953,O906,O859,O812))=0,"",(SUM(O765,O671,O624,O577,O530,O483,O436,O389,O342,O295,O248,O201,O154,O107,O60,O13,O718)+SUM(O1423,O1376,O1329,O1282,O1235,O1188,O1141,O1094,O1047,O1000,O953,O906,O859,O812)))</f>
        <v>161475</v>
      </c>
      <c r="P1470" s="35" t="n">
        <f aca="false">IF((SUM(P765,P671,P624,P577,P530,P483,P436,P389,P342,P295,P248,P201,P154,P107,P60,P13,P718)+SUM(P1423,P1376,P1329,P1282,P1235,P1188,P1141,P1094,P1047,P1000,P953,P906,P859,P812))=0,"",(SUM(P765,P671,P624,P577,P530,P483,P436,P389,P342,P295,P248,P201,P154,P107,P60,P13,P718)+SUM(P1423,P1376,P1329,P1282,P1235,P1188,P1141,P1094,P1047,P1000,P953,P906,P859,P812)))</f>
        <v>161475</v>
      </c>
      <c r="Q1470" s="35" t="str">
        <f aca="false">IF((SUM(Q765,Q671,Q624,Q577,Q530,Q483,Q436,Q389,Q342,Q295,Q248,Q201,Q154,Q107,Q60,Q13,Q718)+SUM(Q1423,Q1376,Q1329,Q1282,Q1235,Q1188,Q1141,Q1094,Q1047,Q1000,Q953,Q906,Q859,Q812))=0,"",(SUM(Q765,Q671,Q624,Q577,Q530,Q483,Q436,Q389,Q342,Q295,Q248,Q201,Q154,Q107,Q60,Q13,Q718)+SUM(Q1423,Q1376,Q1329,Q1282,Q1235,Q1188,Q1141,Q1094,Q1047,Q1000,Q953,Q906,Q859,Q812)))</f>
        <v/>
      </c>
      <c r="T1470" s="37" t="n">
        <f aca="false">IF(SUM(E1470)&gt;0,SUM(1),SUM(0))</f>
        <v>1</v>
      </c>
      <c r="U1470" s="38"/>
      <c r="V1470" s="39"/>
    </row>
    <row r="1471" s="36" customFormat="true" ht="37.5" hidden="false" customHeight="false" outlineLevel="0" collapsed="false">
      <c r="A1471" s="30"/>
      <c r="B1471" s="31" t="n">
        <f aca="false">IF(SUM(E1471)=0,"",MAX(B1464:B1470)+1)</f>
        <v>6</v>
      </c>
      <c r="C1471" s="32" t="s">
        <v>29</v>
      </c>
      <c r="D1471" s="33" t="str">
        <f aca="false">IF(C1471="","",VLOOKUP(C1471,$C$1513:$D$1554,2,FALSE()))</f>
        <v>Kommunal xizmatlari, sovuq suv va oqova</v>
      </c>
      <c r="E1471" s="34" t="n">
        <f aca="false">SUM(F1471:Q1471)</f>
        <v>1849041</v>
      </c>
      <c r="F1471" s="35" t="n">
        <f aca="false">IF((SUM(F766,F672,F625,F578,F531,F484,F437,F390,F343,F296,F249,F202,F155,F108,F61,F14,F719)+SUM(F1424,F1377,F1330,F1283,F1236,F1189,F1142,F1095,F1048,F1001,F954,F907,F860,F813))=0,"",(SUM(F766,F672,F625,F578,F531,F484,F437,F390,F343,F296,F249,F202,F155,F108,F61,F14,F719)+SUM(F1424,F1377,F1330,F1283,F1236,F1189,F1142,F1095,F1048,F1001,F954,F907,F860,F813)))</f>
        <v>147150</v>
      </c>
      <c r="G1471" s="35" t="n">
        <f aca="false">IF((SUM(G766,G672,G625,G578,G531,G484,G437,G390,G343,G296,G249,G202,G155,G108,G61,G14,G719)+SUM(G1424,G1377,G1330,G1283,G1236,G1189,G1142,G1095,G1048,G1001,G954,G907,G860,G813))=0,"",(SUM(G766,G672,G625,G578,G531,G484,G437,G390,G343,G296,G249,G202,G155,G108,G61,G14,G719)+SUM(G1424,G1377,G1330,G1283,G1236,G1189,G1142,G1095,G1048,G1001,G954,G907,G860,G813)))</f>
        <v>147150</v>
      </c>
      <c r="H1471" s="35" t="n">
        <f aca="false">IF((SUM(H766,H672,H625,H578,H531,H484,H437,H390,H343,H296,H249,H202,H155,H108,H61,H14,H719)+SUM(H1424,H1377,H1330,H1283,H1236,H1189,H1142,H1095,H1048,H1001,H954,H907,H860,H813))=0,"",(SUM(H766,H672,H625,H578,H531,H484,H437,H390,H343,H296,H249,H202,H155,H108,H61,H14,H719)+SUM(H1424,H1377,H1330,H1283,H1236,H1189,H1142,H1095,H1048,H1001,H954,H907,H860,H813)))</f>
        <v>147150</v>
      </c>
      <c r="I1471" s="35" t="n">
        <f aca="false">IF((SUM(I766,I672,I625,I578,I531,I484,I437,I390,I343,I296,I249,I202,I155,I108,I61,I14,I719)+SUM(I1424,I1377,I1330,I1283,I1236,I1189,I1142,I1095,I1048,I1001,I954,I907,I860,I813))=0,"",(SUM(I766,I672,I625,I578,I531,I484,I437,I390,I343,I296,I249,I202,I155,I108,I61,I14,I719)+SUM(I1424,I1377,I1330,I1283,I1236,I1189,I1142,I1095,I1048,I1001,I954,I907,I860,I813)))</f>
        <v>145174</v>
      </c>
      <c r="J1471" s="35" t="n">
        <f aca="false">IF((SUM(J766,J672,J625,J578,J531,J484,J437,J390,J343,J296,J249,J202,J155,J108,J61,J14,J719)+SUM(J1424,J1377,J1330,J1283,J1236,J1189,J1142,J1095,J1048,J1001,J954,J907,J860,J813))=0,"",(SUM(J766,J672,J625,J578,J531,J484,J437,J390,J343,J296,J249,J202,J155,J108,J61,J14,J719)+SUM(J1424,J1377,J1330,J1283,J1236,J1189,J1142,J1095,J1048,J1001,J954,J907,J860,J813)))</f>
        <v>140880</v>
      </c>
      <c r="K1471" s="35" t="n">
        <f aca="false">IF((SUM(K766,K672,K625,K578,K531,K484,K437,K390,K343,K296,K249,K202,K155,K108,K61,K14,K719)+SUM(K1424,K1377,K1330,K1283,K1236,K1189,K1142,K1095,K1048,K1001,K954,K907,K860,K813))=0,"",(SUM(K766,K672,K625,K578,K531,K484,K437,K390,K343,K296,K249,K202,K155,K108,K61,K14,K719)+SUM(K1424,K1377,K1330,K1283,K1236,K1189,K1142,K1095,K1048,K1001,K954,K907,K860,K813)))</f>
        <v>173415</v>
      </c>
      <c r="L1471" s="35" t="n">
        <f aca="false">IF((SUM(L766,L672,L625,L578,L531,L484,L437,L390,L343,L296,L249,L202,L155,L108,L61,L14,L719)+SUM(L1424,L1377,L1330,L1283,L1236,L1189,L1142,L1095,L1048,L1001,L954,L907,L860,L813))=0,"",(SUM(L766,L672,L625,L578,L531,L484,L437,L390,L343,L296,L249,L202,L155,L108,L61,L14,L719)+SUM(L1424,L1377,L1330,L1283,L1236,L1189,L1142,L1095,L1048,L1001,L954,L907,L860,L813)))</f>
        <v>186306</v>
      </c>
      <c r="M1471" s="35" t="n">
        <f aca="false">IF((SUM(M766,M672,M625,M578,M531,M484,M437,M390,M343,M296,M249,M202,M155,M108,M61,M14,M719)+SUM(M1424,M1377,M1330,M1283,M1236,M1189,M1142,M1095,M1048,M1001,M954,M907,M860,M813))=0,"",(SUM(M766,M672,M625,M578,M531,M484,M437,M390,M343,M296,M249,M202,M155,M108,M61,M14,M719)+SUM(M1424,M1377,M1330,M1283,M1236,M1189,M1142,M1095,M1048,M1001,M954,M907,M860,M813)))</f>
        <v>190776</v>
      </c>
      <c r="N1471" s="35" t="n">
        <f aca="false">IF((SUM(N766,N672,N625,N578,N531,N484,N437,N390,N343,N296,N249,N202,N155,N108,N61,N14,N719)+SUM(N1424,N1377,N1330,N1283,N1236,N1189,N1142,N1095,N1048,N1001,N954,N907,N860,N813))=0,"",(SUM(N766,N672,N625,N578,N531,N484,N437,N390,N343,N296,N249,N202,N155,N108,N61,N14,N719)+SUM(N1424,N1377,N1330,N1283,N1236,N1189,N1142,N1095,N1048,N1001,N954,N907,N860,N813)))</f>
        <v>189776</v>
      </c>
      <c r="O1471" s="35" t="n">
        <f aca="false">IF((SUM(O766,O672,O625,O578,O531,O484,O437,O390,O343,O296,O249,O202,O155,O108,O61,O14,O719)+SUM(O1424,O1377,O1330,O1283,O1236,O1189,O1142,O1095,O1048,O1001,O954,O907,O860,O813))=0,"",(SUM(O766,O672,O625,O578,O531,O484,O437,O390,O343,O296,O249,O202,O155,O108,O61,O14,O719)+SUM(O1424,O1377,O1330,O1283,O1236,O1189,O1142,O1095,O1048,O1001,O954,O907,O860,O813)))</f>
        <v>190274</v>
      </c>
      <c r="P1471" s="35" t="n">
        <f aca="false">IF((SUM(P766,P672,P625,P578,P531,P484,P437,P390,P343,P296,P249,P202,P155,P108,P61,P14,P719)+SUM(P1424,P1377,P1330,P1283,P1236,P1189,P1142,P1095,P1048,P1001,P954,P907,P860,P813))=0,"",(SUM(P766,P672,P625,P578,P531,P484,P437,P390,P343,P296,P249,P202,P155,P108,P61,P14,P719)+SUM(P1424,P1377,P1330,P1283,P1236,P1189,P1142,P1095,P1048,P1001,P954,P907,P860,P813)))</f>
        <v>190990</v>
      </c>
      <c r="Q1471" s="35" t="str">
        <f aca="false">IF((SUM(Q766,Q672,Q625,Q578,Q531,Q484,Q437,Q390,Q343,Q296,Q249,Q202,Q155,Q108,Q61,Q14,Q719)+SUM(Q1424,Q1377,Q1330,Q1283,Q1236,Q1189,Q1142,Q1095,Q1048,Q1001,Q954,Q907,Q860,Q813))=0,"",(SUM(Q766,Q672,Q625,Q578,Q531,Q484,Q437,Q390,Q343,Q296,Q249,Q202,Q155,Q108,Q61,Q14,Q719)+SUM(Q1424,Q1377,Q1330,Q1283,Q1236,Q1189,Q1142,Q1095,Q1048,Q1001,Q954,Q907,Q860,Q813)))</f>
        <v/>
      </c>
      <c r="T1471" s="37" t="n">
        <f aca="false">IF(SUM(E1471)&gt;0,SUM(1),SUM(0))</f>
        <v>1</v>
      </c>
      <c r="U1471" s="38"/>
      <c r="V1471" s="39"/>
    </row>
    <row r="1472" s="36" customFormat="true" ht="56.25" hidden="false" customHeight="false" outlineLevel="0" collapsed="false">
      <c r="A1472" s="30"/>
      <c r="B1472" s="31" t="n">
        <f aca="false">IF(SUM(E1472)=0,"",MAX(B1464:B1471)+1)</f>
        <v>7</v>
      </c>
      <c r="C1472" s="32" t="s">
        <v>30</v>
      </c>
      <c r="D1472" s="33" t="str">
        <f aca="false">IF(C1472="","",VLOOKUP(C1472,$C$1513:$D$1554,2,FALSE()))</f>
        <v>Chiqindilarni tozalash, olib chiqib ketish bilan bog‘liq xizmatlar</v>
      </c>
      <c r="E1472" s="34" t="n">
        <f aca="false">SUM(F1472:Q1472)</f>
        <v>444535</v>
      </c>
      <c r="F1472" s="35" t="n">
        <f aca="false">IF((SUM(F767,F673,F626,F579,F532,F485,F438,F391,F344,F297,F250,F203,F156,F109,F62,F15,F720)+SUM(F1425,F1378,F1331,F1284,F1237,F1190,F1143,F1096,F1049,F1002,F955,F908,F861,F814))=0,"",(SUM(F767,F673,F626,F579,F532,F485,F438,F391,F344,F297,F250,F203,F156,F109,F62,F15,F720)+SUM(F1425,F1378,F1331,F1284,F1237,F1190,F1143,F1096,F1049,F1002,F955,F908,F861,F814)))</f>
        <v>35700</v>
      </c>
      <c r="G1472" s="35" t="n">
        <f aca="false">IF((SUM(G767,G673,G626,G579,G532,G485,G438,G391,G344,G297,G250,G203,G156,G109,G62,G15,G720)+SUM(G1425,G1378,G1331,G1284,G1237,G1190,G1143,G1096,G1049,G1002,G955,G908,G861,G814))=0,"",(SUM(G767,G673,G626,G579,G532,G485,G438,G391,G344,G297,G250,G203,G156,G109,G62,G15,G720)+SUM(G1425,G1378,G1331,G1284,G1237,G1190,G1143,G1096,G1049,G1002,G955,G908,G861,G814)))</f>
        <v>38200</v>
      </c>
      <c r="H1472" s="35" t="n">
        <f aca="false">IF((SUM(H767,H673,H626,H579,H532,H485,H438,H391,H344,H297,H250,H203,H156,H109,H62,H15,H720)+SUM(H1425,H1378,H1331,H1284,H1237,H1190,H1143,H1096,H1049,H1002,H955,H908,H861,H814))=0,"",(SUM(H767,H673,H626,H579,H532,H485,H438,H391,H344,H297,H250,H203,H156,H109,H62,H15,H720)+SUM(H1425,H1378,H1331,H1284,H1237,H1190,H1143,H1096,H1049,H1002,H955,H908,H861,H814)))</f>
        <v>54700</v>
      </c>
      <c r="I1472" s="35" t="n">
        <f aca="false">IF((SUM(I767,I673,I626,I579,I532,I485,I438,I391,I344,I297,I250,I203,I156,I109,I62,I15,I720)+SUM(I1425,I1378,I1331,I1284,I1237,I1190,I1143,I1096,I1049,I1002,I955,I908,I861,I814))=0,"",(SUM(I767,I673,I626,I579,I532,I485,I438,I391,I344,I297,I250,I203,I156,I109,I62,I15,I720)+SUM(I1425,I1378,I1331,I1284,I1237,I1190,I1143,I1096,I1049,I1002,I955,I908,I861,I814)))</f>
        <v>45235</v>
      </c>
      <c r="J1472" s="35" t="n">
        <f aca="false">IF((SUM(J767,J673,J626,J579,J532,J485,J438,J391,J344,J297,J250,J203,J156,J109,J62,J15,J720)+SUM(J1425,J1378,J1331,J1284,J1237,J1190,J1143,J1096,J1049,J1002,J955,J908,J861,J814))=0,"",(SUM(J767,J673,J626,J579,J532,J485,J438,J391,J344,J297,J250,J203,J156,J109,J62,J15,J720)+SUM(J1425,J1378,J1331,J1284,J1237,J1190,J1143,J1096,J1049,J1002,J955,J908,J861,J814)))</f>
        <v>35300</v>
      </c>
      <c r="K1472" s="35" t="n">
        <f aca="false">IF((SUM(K767,K673,K626,K579,K532,K485,K438,K391,K344,K297,K250,K203,K156,K109,K62,K15,K720)+SUM(K1425,K1378,K1331,K1284,K1237,K1190,K1143,K1096,K1049,K1002,K955,K908,K861,K814))=0,"",(SUM(K767,K673,K626,K579,K532,K485,K438,K391,K344,K297,K250,K203,K156,K109,K62,K15,K720)+SUM(K1425,K1378,K1331,K1284,K1237,K1190,K1143,K1096,K1049,K1002,K955,K908,K861,K814)))</f>
        <v>37900</v>
      </c>
      <c r="L1472" s="35" t="n">
        <f aca="false">IF((SUM(L767,L673,L626,L579,L532,L485,L438,L391,L344,L297,L250,L203,L156,L109,L62,L15,L720)+SUM(L1425,L1378,L1331,L1284,L1237,L1190,L1143,L1096,L1049,L1002,L955,L908,L861,L814))=0,"",(SUM(L767,L673,L626,L579,L532,L485,L438,L391,L344,L297,L250,L203,L156,L109,L62,L15,L720)+SUM(L1425,L1378,L1331,L1284,L1237,L1190,L1143,L1096,L1049,L1002,L955,L908,L861,L814)))</f>
        <v>39300</v>
      </c>
      <c r="M1472" s="35" t="n">
        <f aca="false">IF((SUM(M767,M673,M626,M579,M532,M485,M438,M391,M344,M297,M250,M203,M156,M109,M62,M15,M720)+SUM(M1425,M1378,M1331,M1284,M1237,M1190,M1143,M1096,M1049,M1002,M955,M908,M861,M814))=0,"",(SUM(M767,M673,M626,M579,M532,M485,M438,M391,M344,M297,M250,M203,M156,M109,M62,M15,M720)+SUM(M1425,M1378,M1331,M1284,M1237,M1190,M1143,M1096,M1049,M1002,M955,M908,M861,M814)))</f>
        <v>39300</v>
      </c>
      <c r="N1472" s="35" t="n">
        <f aca="false">IF((SUM(N767,N673,N626,N579,N532,N485,N438,N391,N344,N297,N250,N203,N156,N109,N62,N15,N720)+SUM(N1425,N1378,N1331,N1284,N1237,N1190,N1143,N1096,N1049,N1002,N955,N908,N861,N814))=0,"",(SUM(N767,N673,N626,N579,N532,N485,N438,N391,N344,N297,N250,N203,N156,N109,N62,N15,N720)+SUM(N1425,N1378,N1331,N1284,N1237,N1190,N1143,N1096,N1049,N1002,N955,N908,N861,N814)))</f>
        <v>39300</v>
      </c>
      <c r="O1472" s="35" t="n">
        <f aca="false">IF((SUM(O767,O673,O626,O579,O532,O485,O438,O391,O344,O297,O250,O203,O156,O109,O62,O15,O720)+SUM(O1425,O1378,O1331,O1284,O1237,O1190,O1143,O1096,O1049,O1002,O955,O908,O861,O814))=0,"",(SUM(O767,O673,O626,O579,O532,O485,O438,O391,O344,O297,O250,O203,O156,O109,O62,O15,O720)+SUM(O1425,O1378,O1331,O1284,O1237,O1190,O1143,O1096,O1049,O1002,O955,O908,O861,O814)))</f>
        <v>39300</v>
      </c>
      <c r="P1472" s="35" t="n">
        <f aca="false">IF((SUM(P767,P673,P626,P579,P532,P485,P438,P391,P344,P297,P250,P203,P156,P109,P62,P15,P720)+SUM(P1425,P1378,P1331,P1284,P1237,P1190,P1143,P1096,P1049,P1002,P955,P908,P861,P814))=0,"",(SUM(P767,P673,P626,P579,P532,P485,P438,P391,P344,P297,P250,P203,P156,P109,P62,P15,P720)+SUM(P1425,P1378,P1331,P1284,P1237,P1190,P1143,P1096,P1049,P1002,P955,P908,P861,P814)))</f>
        <v>40300</v>
      </c>
      <c r="Q1472" s="35" t="str">
        <f aca="false">IF((SUM(Q767,Q673,Q626,Q579,Q532,Q485,Q438,Q391,Q344,Q297,Q250,Q203,Q156,Q109,Q62,Q15,Q720)+SUM(Q1425,Q1378,Q1331,Q1284,Q1237,Q1190,Q1143,Q1096,Q1049,Q1002,Q955,Q908,Q861,Q814))=0,"",(SUM(Q767,Q673,Q626,Q579,Q532,Q485,Q438,Q391,Q344,Q297,Q250,Q203,Q156,Q109,Q62,Q15,Q720)+SUM(Q1425,Q1378,Q1331,Q1284,Q1237,Q1190,Q1143,Q1096,Q1049,Q1002,Q955,Q908,Q861,Q814)))</f>
        <v/>
      </c>
      <c r="T1472" s="37" t="n">
        <f aca="false">IF(SUM(E1472)&gt;0,SUM(1),SUM(0))</f>
        <v>1</v>
      </c>
      <c r="U1472" s="38"/>
      <c r="V1472" s="39"/>
    </row>
    <row r="1473" s="36" customFormat="true" ht="37.5" hidden="true" customHeight="false" outlineLevel="0" collapsed="false">
      <c r="A1473" s="30"/>
      <c r="B1473" s="31" t="str">
        <f aca="false">IF(SUM(E1473)=0,"",MAX(B1464:B1472)+1)</f>
        <v/>
      </c>
      <c r="C1473" s="32" t="s">
        <v>31</v>
      </c>
      <c r="D1473" s="33" t="str">
        <f aca="false">IF(C1473="","",VLOOKUP(C1473,$C$1513:$D$1554,2,FALSE()))</f>
        <v>Joriy taʼmirlash, noturar joy binolari</v>
      </c>
      <c r="E1473" s="34" t="n">
        <f aca="false">SUM(F1473:Q1473)</f>
        <v>0</v>
      </c>
      <c r="F1473" s="35" t="str">
        <f aca="false">IF((SUM(F768,F674,F627,F580,F533,F486,F439,F392,F345,F298,F251,F204,F157,F110,F63,F16,F721)+SUM(F1426,F1379,F1332,F1285,F1238,F1191,F1144,F1097,F1050,F1003,F956,F909,F862,F815))=0,"",(SUM(F768,F674,F627,F580,F533,F486,F439,F392,F345,F298,F251,F204,F157,F110,F63,F16,F721)+SUM(F1426,F1379,F1332,F1285,F1238,F1191,F1144,F1097,F1050,F1003,F956,F909,F862,F815)))</f>
        <v/>
      </c>
      <c r="G1473" s="35" t="str">
        <f aca="false">IF((SUM(G768,G674,G627,G580,G533,G486,G439,G392,G345,G298,G251,G204,G157,G110,G63,G16,G721)+SUM(G1426,G1379,G1332,G1285,G1238,G1191,G1144,G1097,G1050,G1003,G956,G909,G862,G815))=0,"",(SUM(G768,G674,G627,G580,G533,G486,G439,G392,G345,G298,G251,G204,G157,G110,G63,G16,G721)+SUM(G1426,G1379,G1332,G1285,G1238,G1191,G1144,G1097,G1050,G1003,G956,G909,G862,G815)))</f>
        <v/>
      </c>
      <c r="H1473" s="35" t="str">
        <f aca="false">IF((SUM(H768,H674,H627,H580,H533,H486,H439,H392,H345,H298,H251,H204,H157,H110,H63,H16,H721)+SUM(H1426,H1379,H1332,H1285,H1238,H1191,H1144,H1097,H1050,H1003,H956,H909,H862,H815))=0,"",(SUM(H768,H674,H627,H580,H533,H486,H439,H392,H345,H298,H251,H204,H157,H110,H63,H16,H721)+SUM(H1426,H1379,H1332,H1285,H1238,H1191,H1144,H1097,H1050,H1003,H956,H909,H862,H815)))</f>
        <v/>
      </c>
      <c r="I1473" s="35" t="str">
        <f aca="false">IF((SUM(I768,I674,I627,I580,I533,I486,I439,I392,I345,I298,I251,I204,I157,I110,I63,I16,I721)+SUM(I1426,I1379,I1332,I1285,I1238,I1191,I1144,I1097,I1050,I1003,I956,I909,I862,I815))=0,"",(SUM(I768,I674,I627,I580,I533,I486,I439,I392,I345,I298,I251,I204,I157,I110,I63,I16,I721)+SUM(I1426,I1379,I1332,I1285,I1238,I1191,I1144,I1097,I1050,I1003,I956,I909,I862,I815)))</f>
        <v/>
      </c>
      <c r="J1473" s="35" t="str">
        <f aca="false">IF((SUM(J768,J674,J627,J580,J533,J486,J439,J392,J345,J298,J251,J204,J157,J110,J63,J16,J721)+SUM(J1426,J1379,J1332,J1285,J1238,J1191,J1144,J1097,J1050,J1003,J956,J909,J862,J815))=0,"",(SUM(J768,J674,J627,J580,J533,J486,J439,J392,J345,J298,J251,J204,J157,J110,J63,J16,J721)+SUM(J1426,J1379,J1332,J1285,J1238,J1191,J1144,J1097,J1050,J1003,J956,J909,J862,J815)))</f>
        <v/>
      </c>
      <c r="K1473" s="35" t="str">
        <f aca="false">IF((SUM(K768,K674,K627,K580,K533,K486,K439,K392,K345,K298,K251,K204,K157,K110,K63,K16,K721)+SUM(K1426,K1379,K1332,K1285,K1238,K1191,K1144,K1097,K1050,K1003,K956,K909,K862,K815))=0,"",(SUM(K768,K674,K627,K580,K533,K486,K439,K392,K345,K298,K251,K204,K157,K110,K63,K16,K721)+SUM(K1426,K1379,K1332,K1285,K1238,K1191,K1144,K1097,K1050,K1003,K956,K909,K862,K815)))</f>
        <v/>
      </c>
      <c r="L1473" s="35" t="str">
        <f aca="false">IF((SUM(L768,L674,L627,L580,L533,L486,L439,L392,L345,L298,L251,L204,L157,L110,L63,L16,L721)+SUM(L1426,L1379,L1332,L1285,L1238,L1191,L1144,L1097,L1050,L1003,L956,L909,L862,L815))=0,"",(SUM(L768,L674,L627,L580,L533,L486,L439,L392,L345,L298,L251,L204,L157,L110,L63,L16,L721)+SUM(L1426,L1379,L1332,L1285,L1238,L1191,L1144,L1097,L1050,L1003,L956,L909,L862,L815)))</f>
        <v/>
      </c>
      <c r="M1473" s="35" t="str">
        <f aca="false">IF((SUM(M768,M674,M627,M580,M533,M486,M439,M392,M345,M298,M251,M204,M157,M110,M63,M16,M721)+SUM(M1426,M1379,M1332,M1285,M1238,M1191,M1144,M1097,M1050,M1003,M956,M909,M862,M815))=0,"",(SUM(M768,M674,M627,M580,M533,M486,M439,M392,M345,M298,M251,M204,M157,M110,M63,M16,M721)+SUM(M1426,M1379,M1332,M1285,M1238,M1191,M1144,M1097,M1050,M1003,M956,M909,M862,M815)))</f>
        <v/>
      </c>
      <c r="N1473" s="35" t="str">
        <f aca="false">IF((SUM(N768,N674,N627,N580,N533,N486,N439,N392,N345,N298,N251,N204,N157,N110,N63,N16,N721)+SUM(N1426,N1379,N1332,N1285,N1238,N1191,N1144,N1097,N1050,N1003,N956,N909,N862,N815))=0,"",(SUM(N768,N674,N627,N580,N533,N486,N439,N392,N345,N298,N251,N204,N157,N110,N63,N16,N721)+SUM(N1426,N1379,N1332,N1285,N1238,N1191,N1144,N1097,N1050,N1003,N956,N909,N862,N815)))</f>
        <v/>
      </c>
      <c r="O1473" s="35" t="str">
        <f aca="false">IF((SUM(O768,O674,O627,O580,O533,O486,O439,O392,O345,O298,O251,O204,O157,O110,O63,O16,O721)+SUM(O1426,O1379,O1332,O1285,O1238,O1191,O1144,O1097,O1050,O1003,O956,O909,O862,O815))=0,"",(SUM(O768,O674,O627,O580,O533,O486,O439,O392,O345,O298,O251,O204,O157,O110,O63,O16,O721)+SUM(O1426,O1379,O1332,O1285,O1238,O1191,O1144,O1097,O1050,O1003,O956,O909,O862,O815)))</f>
        <v/>
      </c>
      <c r="P1473" s="35" t="str">
        <f aca="false">IF((SUM(P768,P674,P627,P580,P533,P486,P439,P392,P345,P298,P251,P204,P157,P110,P63,P16,P721)+SUM(P1426,P1379,P1332,P1285,P1238,P1191,P1144,P1097,P1050,P1003,P956,P909,P862,P815))=0,"",(SUM(P768,P674,P627,P580,P533,P486,P439,P392,P345,P298,P251,P204,P157,P110,P63,P16,P721)+SUM(P1426,P1379,P1332,P1285,P1238,P1191,P1144,P1097,P1050,P1003,P956,P909,P862,P815)))</f>
        <v/>
      </c>
      <c r="Q1473" s="35" t="str">
        <f aca="false">IF((SUM(Q768,Q674,Q627,Q580,Q533,Q486,Q439,Q392,Q345,Q298,Q251,Q204,Q157,Q110,Q63,Q16,Q721)+SUM(Q1426,Q1379,Q1332,Q1285,Q1238,Q1191,Q1144,Q1097,Q1050,Q1003,Q956,Q909,Q862,Q815))=0,"",(SUM(Q768,Q674,Q627,Q580,Q533,Q486,Q439,Q392,Q345,Q298,Q251,Q204,Q157,Q110,Q63,Q16,Q721)+SUM(Q1426,Q1379,Q1332,Q1285,Q1238,Q1191,Q1144,Q1097,Q1050,Q1003,Q956,Q909,Q862,Q815)))</f>
        <v/>
      </c>
      <c r="T1473" s="37" t="n">
        <f aca="false">IF(SUM(E1473)&gt;0,SUM(1),SUM(0))</f>
        <v>0</v>
      </c>
      <c r="U1473" s="38"/>
      <c r="V1473" s="39"/>
    </row>
    <row r="1474" s="36" customFormat="true" ht="37.5" hidden="false" customHeight="false" outlineLevel="0" collapsed="false">
      <c r="A1474" s="30"/>
      <c r="B1474" s="31" t="n">
        <f aca="false">IF(SUM(E1474)=0,"",MAX(B1464:B1473)+1)</f>
        <v>8</v>
      </c>
      <c r="C1474" s="32" t="s">
        <v>32</v>
      </c>
      <c r="D1474" s="33" t="str">
        <f aca="false">IF(C1474="","",VLOOKUP(C1474,$C$1513:$D$1554,2,FALSE()))</f>
        <v>Joriy taʼmirlash, transport vositalari</v>
      </c>
      <c r="E1474" s="34" t="n">
        <f aca="false">SUM(F1474:Q1474)</f>
        <v>2932147</v>
      </c>
      <c r="F1474" s="35" t="n">
        <f aca="false">IF((SUM(F769,F675,F628,F581,F534,F487,F440,F393,F346,F299,F252,F205,F158,F111,F64,F17,F722)+SUM(F1427,F1380,F1333,F1286,F1239,F1192,F1145,F1098,F1051,F1004,F957,F910,F863,F816))=0,"",(SUM(F769,F675,F628,F581,F534,F487,F440,F393,F346,F299,F252,F205,F158,F111,F64,F17,F722)+SUM(F1427,F1380,F1333,F1286,F1239,F1192,F1145,F1098,F1051,F1004,F957,F910,F863,F816)))</f>
        <v>243716</v>
      </c>
      <c r="G1474" s="35" t="n">
        <f aca="false">IF((SUM(G769,G675,G628,G581,G534,G487,G440,G393,G346,G299,G252,G205,G158,G111,G64,G17,G722)+SUM(G1427,G1380,G1333,G1286,G1239,G1192,G1145,G1098,G1051,G1004,G957,G910,G863,G816))=0,"",(SUM(G769,G675,G628,G581,G534,G487,G440,G393,G346,G299,G252,G205,G158,G111,G64,G17,G722)+SUM(G1427,G1380,G1333,G1286,G1239,G1192,G1145,G1098,G1051,G1004,G957,G910,G863,G816)))</f>
        <v>243716</v>
      </c>
      <c r="H1474" s="35" t="n">
        <f aca="false">IF((SUM(H769,H675,H628,H581,H534,H487,H440,H393,H346,H299,H252,H205,H158,H111,H64,H17,H722)+SUM(H1427,H1380,H1333,H1286,H1239,H1192,H1145,H1098,H1051,H1004,H957,H910,H863,H816))=0,"",(SUM(H769,H675,H628,H581,H534,H487,H440,H393,H346,H299,H252,H205,H158,H111,H64,H17,H722)+SUM(H1427,H1380,H1333,H1286,H1239,H1192,H1145,H1098,H1051,H1004,H957,H910,H863,H816)))</f>
        <v>243716</v>
      </c>
      <c r="I1474" s="35" t="n">
        <f aca="false">IF((SUM(I769,I675,I628,I581,I534,I487,I440,I393,I346,I299,I252,I205,I158,I111,I64,I17,I722)+SUM(I1427,I1380,I1333,I1286,I1239,I1192,I1145,I1098,I1051,I1004,I957,I910,I863,I816))=0,"",(SUM(I769,I675,I628,I581,I534,I487,I440,I393,I346,I299,I252,I205,I158,I111,I64,I17,I722)+SUM(I1427,I1380,I1333,I1286,I1239,I1192,I1145,I1098,I1051,I1004,I957,I910,I863,I816)))</f>
        <v>505805</v>
      </c>
      <c r="J1474" s="35" t="n">
        <f aca="false">IF((SUM(J769,J675,J628,J581,J534,J487,J440,J393,J346,J299,J252,J205,J158,J111,J64,J17,J722)+SUM(J1427,J1380,J1333,J1286,J1239,J1192,J1145,J1098,J1051,J1004,J957,J910,J863,J816))=0,"",(SUM(J769,J675,J628,J581,J534,J487,J440,J393,J346,J299,J252,J205,J158,J111,J64,J17,J722)+SUM(J1427,J1380,J1333,J1286,J1239,J1192,J1145,J1098,J1051,J1004,J957,J910,J863,J816)))</f>
        <v>277805</v>
      </c>
      <c r="K1474" s="35" t="n">
        <f aca="false">IF((SUM(K769,K675,K628,K581,K534,K487,K440,K393,K346,K299,K252,K205,K158,K111,K64,K17,K722)+SUM(K1427,K1380,K1333,K1286,K1239,K1192,K1145,K1098,K1051,K1004,K957,K910,K863,K816))=0,"",(SUM(K769,K675,K628,K581,K534,K487,K440,K393,K346,K299,K252,K205,K158,K111,K64,K17,K722)+SUM(K1427,K1380,K1333,K1286,K1239,K1192,K1145,K1098,K1051,K1004,K957,K910,K863,K816)))</f>
        <v>277805</v>
      </c>
      <c r="L1474" s="35" t="n">
        <f aca="false">IF((SUM(L769,L675,L628,L581,L534,L487,L440,L393,L346,L299,L252,L205,L158,L111,L64,L17,L722)+SUM(L1427,L1380,L1333,L1286,L1239,L1192,L1145,L1098,L1051,L1004,L957,L910,L863,L816))=0,"",(SUM(L769,L675,L628,L581,L534,L487,L440,L393,L346,L299,L252,L205,L158,L111,L64,L17,L722)+SUM(L1427,L1380,L1333,L1286,L1239,L1192,L1145,L1098,L1051,L1004,L957,L910,L863,L816)))</f>
        <v>277805</v>
      </c>
      <c r="M1474" s="35" t="n">
        <f aca="false">IF((SUM(M769,M675,M628,M581,M534,M487,M440,M393,M346,M299,M252,M205,M158,M111,M64,M17,M722)+SUM(M1427,M1380,M1333,M1286,M1239,M1192,M1145,M1098,M1051,M1004,M957,M910,M863,M816))=0,"",(SUM(M769,M675,M628,M581,M534,M487,M440,M393,M346,M299,M252,M205,M158,M111,M64,M17,M722)+SUM(M1427,M1380,M1333,M1286,M1239,M1192,M1145,M1098,M1051,M1004,M957,M910,M863,M816)))</f>
        <v>277805</v>
      </c>
      <c r="N1474" s="35" t="n">
        <f aca="false">IF((SUM(N769,N675,N628,N581,N534,N487,N440,N393,N346,N299,N252,N205,N158,N111,N64,N17,N722)+SUM(N1427,N1380,N1333,N1286,N1239,N1192,N1145,N1098,N1051,N1004,N957,N910,N863,N816))=0,"",(SUM(N769,N675,N628,N581,N534,N487,N440,N393,N346,N299,N252,N205,N158,N111,N64,N17,N722)+SUM(N1427,N1380,N1333,N1286,N1239,N1192,N1145,N1098,N1051,N1004,N957,N910,N863,N816)))</f>
        <v>277805</v>
      </c>
      <c r="O1474" s="35" t="n">
        <f aca="false">IF((SUM(O769,O675,O628,O581,O534,O487,O440,O393,O346,O299,O252,O205,O158,O111,O64,O17,O722)+SUM(O1427,O1380,O1333,O1286,O1239,O1192,O1145,O1098,O1051,O1004,O957,O910,O863,O816))=0,"",(SUM(O769,O675,O628,O581,O534,O487,O440,O393,O346,O299,O252,O205,O158,O111,O64,O17,O722)+SUM(O1427,O1380,O1333,O1286,O1239,O1192,O1145,O1098,O1051,O1004,O957,O910,O863,O816)))</f>
        <v>277805</v>
      </c>
      <c r="P1474" s="35" t="n">
        <f aca="false">IF((SUM(P769,P675,P628,P581,P534,P487,P440,P393,P346,P299,P252,P205,P158,P111,P64,P17,P722)+SUM(P1427,P1380,P1333,P1286,P1239,P1192,P1145,P1098,P1051,P1004,P957,P910,P863,P816))=0,"",(SUM(P769,P675,P628,P581,P534,P487,P440,P393,P346,P299,P252,P205,P158,P111,P64,P17,P722)+SUM(P1427,P1380,P1333,P1286,P1239,P1192,P1145,P1098,P1051,P1004,P957,P910,P863,P816)))</f>
        <v>14182</v>
      </c>
      <c r="Q1474" s="35" t="n">
        <f aca="false">IF((SUM(Q769,Q675,Q628,Q581,Q534,Q487,Q440,Q393,Q346,Q299,Q252,Q205,Q158,Q111,Q64,Q17,Q722)+SUM(Q1427,Q1380,Q1333,Q1286,Q1239,Q1192,Q1145,Q1098,Q1051,Q1004,Q957,Q910,Q863,Q816))=0,"",(SUM(Q769,Q675,Q628,Q581,Q534,Q487,Q440,Q393,Q346,Q299,Q252,Q205,Q158,Q111,Q64,Q17,Q722)+SUM(Q1427,Q1380,Q1333,Q1286,Q1239,Q1192,Q1145,Q1098,Q1051,Q1004,Q957,Q910,Q863,Q816)))</f>
        <v>14182</v>
      </c>
      <c r="T1474" s="37" t="n">
        <f aca="false">IF(SUM(E1474)&gt;0,SUM(1),SUM(0))</f>
        <v>1</v>
      </c>
      <c r="U1474" s="38"/>
      <c r="V1474" s="39"/>
    </row>
    <row r="1475" s="36" customFormat="true" ht="56.25" hidden="false" customHeight="false" outlineLevel="0" collapsed="false">
      <c r="A1475" s="30"/>
      <c r="B1475" s="31" t="n">
        <f aca="false">IF(SUM(E1475)=0,"",MAX(B1464:B1474)+1)</f>
        <v>9</v>
      </c>
      <c r="C1475" s="32" t="s">
        <v>33</v>
      </c>
      <c r="D1475" s="33" t="str">
        <f aca="false">IF(C1475="","",VLOOKUP(C1475,$C$1513:$D$1554,2,FALSE()))</f>
        <v>Joriy taʼmirlash, kompьyuter jihozlari, hisoblash va audio-video texnika</v>
      </c>
      <c r="E1475" s="34" t="n">
        <f aca="false">SUM(F1475:Q1475)</f>
        <v>2118323</v>
      </c>
      <c r="F1475" s="35" t="n">
        <f aca="false">IF((SUM(F770,F676,F629,F582,F535,F488,F441,F394,F347,F300,F253,F206,F159,F112,F65,F18,F723)+SUM(F1428,F1381,F1334,F1287,F1240,F1193,F1146,F1099,F1052,F1005,F958,F911,F864,F817))=0,"",(SUM(F770,F676,F629,F582,F535,F488,F441,F394,F347,F300,F253,F206,F159,F112,F65,F18,F723)+SUM(F1428,F1381,F1334,F1287,F1240,F1193,F1146,F1099,F1052,F1005,F958,F911,F864,F817)))</f>
        <v>208072</v>
      </c>
      <c r="G1475" s="35" t="n">
        <f aca="false">IF((SUM(G770,G676,G629,G582,G535,G488,G441,G394,G347,G300,G253,G206,G159,G112,G65,G18,G723)+SUM(G1428,G1381,G1334,G1287,G1240,G1193,G1146,G1099,G1052,G1005,G958,G911,G864,G817))=0,"",(SUM(G770,G676,G629,G582,G535,G488,G441,G394,G347,G300,G253,G206,G159,G112,G65,G18,G723)+SUM(G1428,G1381,G1334,G1287,G1240,G1193,G1146,G1099,G1052,G1005,G958,G911,G864,G817)))</f>
        <v>218572</v>
      </c>
      <c r="H1475" s="35" t="n">
        <f aca="false">IF((SUM(H770,H676,H629,H582,H535,H488,H441,H394,H347,H300,H253,H206,H159,H112,H65,H18,H723)+SUM(H1428,H1381,H1334,H1287,H1240,H1193,H1146,H1099,H1052,H1005,H958,H911,H864,H817))=0,"",(SUM(H770,H676,H629,H582,H535,H488,H441,H394,H347,H300,H253,H206,H159,H112,H65,H18,H723)+SUM(H1428,H1381,H1334,H1287,H1240,H1193,H1146,H1099,H1052,H1005,H958,H911,H864,H817)))</f>
        <v>188572</v>
      </c>
      <c r="I1475" s="35" t="n">
        <f aca="false">IF((SUM(I770,I676,I629,I582,I535,I488,I441,I394,I347,I300,I253,I206,I159,I112,I65,I18,I723)+SUM(I1428,I1381,I1334,I1287,I1240,I1193,I1146,I1099,I1052,I1005,I958,I911,I864,I817))=0,"",(SUM(I770,I676,I629,I582,I535,I488,I441,I394,I347,I300,I253,I206,I159,I112,I65,I18,I723)+SUM(I1428,I1381,I1334,I1287,I1240,I1193,I1146,I1099,I1052,I1005,I958,I911,I864,I817)))</f>
        <v>289969</v>
      </c>
      <c r="J1475" s="35" t="n">
        <f aca="false">IF((SUM(J770,J676,J629,J582,J535,J488,J441,J394,J347,J300,J253,J206,J159,J112,J65,J18,J723)+SUM(J1428,J1381,J1334,J1287,J1240,J1193,J1146,J1099,J1052,J1005,J958,J911,J864,J817))=0,"",(SUM(J770,J676,J629,J582,J535,J488,J441,J394,J347,J300,J253,J206,J159,J112,J65,J18,J723)+SUM(J1428,J1381,J1334,J1287,J1240,J1193,J1146,J1099,J1052,J1005,J958,J911,J864,J817)))</f>
        <v>200969</v>
      </c>
      <c r="K1475" s="35" t="n">
        <f aca="false">IF((SUM(K770,K676,K629,K582,K535,K488,K441,K394,K347,K300,K253,K206,K159,K112,K65,K18,K723)+SUM(K1428,K1381,K1334,K1287,K1240,K1193,K1146,K1099,K1052,K1005,K958,K911,K864,K817))=0,"",(SUM(K770,K676,K629,K582,K535,K488,K441,K394,K347,K300,K253,K206,K159,K112,K65,K18,K723)+SUM(K1428,K1381,K1334,K1287,K1240,K1193,K1146,K1099,K1052,K1005,K958,K911,K864,K817)))</f>
        <v>200969</v>
      </c>
      <c r="L1475" s="35" t="n">
        <f aca="false">IF((SUM(L770,L676,L629,L582,L535,L488,L441,L394,L347,L300,L253,L206,L159,L112,L65,L18,L723)+SUM(L1428,L1381,L1334,L1287,L1240,L1193,L1146,L1099,L1052,L1005,L958,L911,L864,L817))=0,"",(SUM(L770,L676,L629,L582,L535,L488,L441,L394,L347,L300,L253,L206,L159,L112,L65,L18,L723)+SUM(L1428,L1381,L1334,L1287,L1240,L1193,L1146,L1099,L1052,L1005,L958,L911,L864,L817)))</f>
        <v>200969</v>
      </c>
      <c r="M1475" s="35" t="n">
        <f aca="false">IF((SUM(M770,M676,M629,M582,M535,M488,M441,M394,M347,M300,M253,M206,M159,M112,M65,M18,M723)+SUM(M1428,M1381,M1334,M1287,M1240,M1193,M1146,M1099,M1052,M1005,M958,M911,M864,M817))=0,"",(SUM(M770,M676,M629,M582,M535,M488,M441,M394,M347,M300,M253,M206,M159,M112,M65,M18,M723)+SUM(M1428,M1381,M1334,M1287,M1240,M1193,M1146,M1099,M1052,M1005,M958,M911,M864,M817)))</f>
        <v>200969</v>
      </c>
      <c r="N1475" s="35" t="n">
        <f aca="false">IF((SUM(N770,N676,N629,N582,N535,N488,N441,N394,N347,N300,N253,N206,N159,N112,N65,N18,N723)+SUM(N1428,N1381,N1334,N1287,N1240,N1193,N1146,N1099,N1052,N1005,N958,N911,N864,N817))=0,"",(SUM(N770,N676,N629,N582,N535,N488,N441,N394,N347,N300,N253,N206,N159,N112,N65,N18,N723)+SUM(N1428,N1381,N1334,N1287,N1240,N1193,N1146,N1099,N1052,N1005,N958,N911,N864,N817)))</f>
        <v>200969</v>
      </c>
      <c r="O1475" s="35" t="n">
        <f aca="false">IF((SUM(O770,O676,O629,O582,O535,O488,O441,O394,O347,O300,O253,O206,O159,O112,O65,O18,O723)+SUM(O1428,O1381,O1334,O1287,O1240,O1193,O1146,O1099,O1052,O1005,O958,O911,O864,O817))=0,"",(SUM(O770,O676,O629,O582,O535,O488,O441,O394,O347,O300,O253,O206,O159,O112,O65,O18,O723)+SUM(O1428,O1381,O1334,O1287,O1240,O1193,O1146,O1099,O1052,O1005,O958,O911,O864,O817)))</f>
        <v>200969</v>
      </c>
      <c r="P1475" s="35" t="n">
        <f aca="false">IF((SUM(P770,P676,P629,P582,P535,P488,P441,P394,P347,P300,P253,P206,P159,P112,P65,P18,P723)+SUM(P1428,P1381,P1334,P1287,P1240,P1193,P1146,P1099,P1052,P1005,P958,P911,P864,P817))=0,"",(SUM(P770,P676,P629,P582,P535,P488,P441,P394,P347,P300,P253,P206,P159,P112,P65,P18,P723)+SUM(P1428,P1381,P1334,P1287,P1240,P1193,P1146,P1099,P1052,P1005,P958,P911,P864,P817)))</f>
        <v>3662</v>
      </c>
      <c r="Q1475" s="35" t="n">
        <f aca="false">IF((SUM(Q770,Q676,Q629,Q582,Q535,Q488,Q441,Q394,Q347,Q300,Q253,Q206,Q159,Q112,Q65,Q18,Q723)+SUM(Q1428,Q1381,Q1334,Q1287,Q1240,Q1193,Q1146,Q1099,Q1052,Q1005,Q958,Q911,Q864,Q817))=0,"",(SUM(Q770,Q676,Q629,Q582,Q535,Q488,Q441,Q394,Q347,Q300,Q253,Q206,Q159,Q112,Q65,Q18,Q723)+SUM(Q1428,Q1381,Q1334,Q1287,Q1240,Q1193,Q1146,Q1099,Q1052,Q1005,Q958,Q911,Q864,Q817)))</f>
        <v>3662</v>
      </c>
      <c r="T1475" s="37" t="n">
        <f aca="false">IF(SUM(E1475)&gt;0,SUM(1),SUM(0))</f>
        <v>1</v>
      </c>
      <c r="U1475" s="38"/>
      <c r="V1475" s="39"/>
    </row>
    <row r="1476" s="36" customFormat="true" ht="75" hidden="false" customHeight="false" outlineLevel="0" collapsed="false">
      <c r="A1476" s="30"/>
      <c r="B1476" s="31" t="n">
        <f aca="false">IF(SUM(E1476)=0,"",MAX(B1464:B1475)+1)</f>
        <v>10</v>
      </c>
      <c r="C1476" s="32" t="s">
        <v>34</v>
      </c>
      <c r="D1476" s="33" t="str">
        <f aca="false">IF(C1476="","",VLOOKUP(C1476,$C$1513:$D$1554,2,FALSE()))</f>
        <v>Joriy taʼmirlash, elektr energiya va boshqa kommunal xizmatlarni hisobga olish asboblari</v>
      </c>
      <c r="E1476" s="34" t="n">
        <f aca="false">SUM(F1476:Q1476)</f>
        <v>109610</v>
      </c>
      <c r="F1476" s="35" t="n">
        <f aca="false">IF((SUM(F771,F677,F630,F583,F536,F489,F442,F395,F348,F301,F254,F207,F160,F113,F66,F19,F724)+SUM(F1429,F1382,F1335,F1288,F1241,F1194,F1147,F1100,F1053,F1006,F959,F912,F865,F818))=0,"",(SUM(F771,F677,F630,F583,F536,F489,F442,F395,F348,F301,F254,F207,F160,F113,F66,F19,F724)+SUM(F1429,F1382,F1335,F1288,F1241,F1194,F1147,F1100,F1053,F1006,F959,F912,F865,F818)))</f>
        <v>4710</v>
      </c>
      <c r="G1476" s="35" t="n">
        <f aca="false">IF((SUM(G771,G677,G630,G583,G536,G489,G442,G395,G348,G301,G254,G207,G160,G113,G66,G19,G724)+SUM(G1429,G1382,G1335,G1288,G1241,G1194,G1147,G1100,G1053,G1006,G959,G912,G865,G818))=0,"",(SUM(G771,G677,G630,G583,G536,G489,G442,G395,G348,G301,G254,G207,G160,G113,G66,G19,G724)+SUM(G1429,G1382,G1335,G1288,G1241,G1194,G1147,G1100,G1053,G1006,G959,G912,G865,G818)))</f>
        <v>4710</v>
      </c>
      <c r="H1476" s="35" t="n">
        <f aca="false">IF((SUM(H771,H677,H630,H583,H536,H489,H442,H395,H348,H301,H254,H207,H160,H113,H66,H19,H724)+SUM(H1429,H1382,H1335,H1288,H1241,H1194,H1147,H1100,H1053,H1006,H959,H912,H865,H818))=0,"",(SUM(H771,H677,H630,H583,H536,H489,H442,H395,H348,H301,H254,H207,H160,H113,H66,H19,H724)+SUM(H1429,H1382,H1335,H1288,H1241,H1194,H1147,H1100,H1053,H1006,H959,H912,H865,H818)))</f>
        <v>4710</v>
      </c>
      <c r="I1476" s="35" t="n">
        <f aca="false">IF((SUM(I771,I677,I630,I583,I536,I489,I442,I395,I348,I301,I254,I207,I160,I113,I66,I19,I724)+SUM(I1429,I1382,I1335,I1288,I1241,I1194,I1147,I1100,I1053,I1006,I959,I912,I865,I818))=0,"",(SUM(I771,I677,I630,I583,I536,I489,I442,I395,I348,I301,I254,I207,I160,I113,I66,I19,I724)+SUM(I1429,I1382,I1335,I1288,I1241,I1194,I1147,I1100,I1053,I1006,I959,I912,I865,I818)))</f>
        <v>4435</v>
      </c>
      <c r="J1476" s="35" t="n">
        <f aca="false">IF((SUM(J771,J677,J630,J583,J536,J489,J442,J395,J348,J301,J254,J207,J160,J113,J66,J19,J724)+SUM(J1429,J1382,J1335,J1288,J1241,J1194,J1147,J1100,J1053,J1006,J959,J912,J865,J818))=0,"",(SUM(J771,J677,J630,J583,J536,J489,J442,J395,J348,J301,J254,J207,J160,J113,J66,J19,J724)+SUM(J1429,J1382,J1335,J1288,J1241,J1194,J1147,J1100,J1053,J1006,J959,J912,J865,J818)))</f>
        <v>4435</v>
      </c>
      <c r="K1476" s="35" t="n">
        <f aca="false">IF((SUM(K771,K677,K630,K583,K536,K489,K442,K395,K348,K301,K254,K207,K160,K113,K66,K19,K724)+SUM(K1429,K1382,K1335,K1288,K1241,K1194,K1147,K1100,K1053,K1006,K959,K912,K865,K818))=0,"",(SUM(K771,K677,K630,K583,K536,K489,K442,K395,K348,K301,K254,K207,K160,K113,K66,K19,K724)+SUM(K1429,K1382,K1335,K1288,K1241,K1194,K1147,K1100,K1053,K1006,K959,K912,K865,K818)))</f>
        <v>4435</v>
      </c>
      <c r="L1476" s="35" t="n">
        <f aca="false">IF((SUM(L771,L677,L630,L583,L536,L489,L442,L395,L348,L301,L254,L207,L160,L113,L66,L19,L724)+SUM(L1429,L1382,L1335,L1288,L1241,L1194,L1147,L1100,L1053,L1006,L959,L912,L865,L818))=0,"",(SUM(L771,L677,L630,L583,L536,L489,L442,L395,L348,L301,L254,L207,L160,L113,L66,L19,L724)+SUM(L1429,L1382,L1335,L1288,L1241,L1194,L1147,L1100,L1053,L1006,L959,L912,L865,L818)))</f>
        <v>4435</v>
      </c>
      <c r="M1476" s="35" t="n">
        <f aca="false">IF((SUM(M771,M677,M630,M583,M536,M489,M442,M395,M348,M301,M254,M207,M160,M113,M66,M19,M724)+SUM(M1429,M1382,M1335,M1288,M1241,M1194,M1147,M1100,M1053,M1006,M959,M912,M865,M818))=0,"",(SUM(M771,M677,M630,M583,M536,M489,M442,M395,M348,M301,M254,M207,M160,M113,M66,M19,M724)+SUM(M1429,M1382,M1335,M1288,M1241,M1194,M1147,M1100,M1053,M1006,M959,M912,M865,M818)))</f>
        <v>4435</v>
      </c>
      <c r="N1476" s="35" t="n">
        <f aca="false">IF((SUM(N771,N677,N630,N583,N536,N489,N442,N395,N348,N301,N254,N207,N160,N113,N66,N19,N724)+SUM(N1429,N1382,N1335,N1288,N1241,N1194,N1147,N1100,N1053,N1006,N959,N912,N865,N818))=0,"",(SUM(N771,N677,N630,N583,N536,N489,N442,N395,N348,N301,N254,N207,N160,N113,N66,N19,N724)+SUM(N1429,N1382,N1335,N1288,N1241,N1194,N1147,N1100,N1053,N1006,N959,N912,N865,N818)))</f>
        <v>64435</v>
      </c>
      <c r="O1476" s="35" t="n">
        <f aca="false">IF((SUM(O771,O677,O630,O583,O536,O489,O442,O395,O348,O301,O254,O207,O160,O113,O66,O19,O724)+SUM(O1429,O1382,O1335,O1288,O1241,O1194,O1147,O1100,O1053,O1006,O959,O912,O865,O818))=0,"",(SUM(O771,O677,O630,O583,O536,O489,O442,O395,O348,O301,O254,O207,O160,O113,O66,O19,O724)+SUM(O1429,O1382,O1335,O1288,O1241,O1194,O1147,O1100,O1053,O1006,O959,O912,O865,O818)))</f>
        <v>4435</v>
      </c>
      <c r="P1476" s="35" t="n">
        <f aca="false">IF((SUM(P771,P677,P630,P583,P536,P489,P442,P395,P348,P301,P254,P207,P160,P113,P66,P19,P724)+SUM(P1429,P1382,P1335,P1288,P1241,P1194,P1147,P1100,P1053,P1006,P959,P912,P865,P818))=0,"",(SUM(P771,P677,P630,P583,P536,P489,P442,P395,P348,P301,P254,P207,P160,P113,P66,P19,P724)+SUM(P1429,P1382,P1335,P1288,P1241,P1194,P1147,P1100,P1053,P1006,P959,P912,P865,P818)))</f>
        <v>4435</v>
      </c>
      <c r="Q1476" s="35" t="str">
        <f aca="false">IF((SUM(Q771,Q677,Q630,Q583,Q536,Q489,Q442,Q395,Q348,Q301,Q254,Q207,Q160,Q113,Q66,Q19,Q724)+SUM(Q1429,Q1382,Q1335,Q1288,Q1241,Q1194,Q1147,Q1100,Q1053,Q1006,Q959,Q912,Q865,Q818))=0,"",(SUM(Q771,Q677,Q630,Q583,Q536,Q489,Q442,Q395,Q348,Q301,Q254,Q207,Q160,Q113,Q66,Q19,Q724)+SUM(Q1429,Q1382,Q1335,Q1288,Q1241,Q1194,Q1147,Q1100,Q1053,Q1006,Q959,Q912,Q865,Q818)))</f>
        <v/>
      </c>
      <c r="T1476" s="37" t="n">
        <f aca="false">IF(SUM(E1476)&gt;0,SUM(1),SUM(0))</f>
        <v>1</v>
      </c>
      <c r="U1476" s="38"/>
      <c r="V1476" s="39"/>
    </row>
    <row r="1477" s="36" customFormat="true" ht="37.5" hidden="false" customHeight="false" outlineLevel="0" collapsed="false">
      <c r="A1477" s="30"/>
      <c r="B1477" s="31" t="n">
        <f aca="false">IF(SUM(E1477)=0,"",MAX(B1464:B1476)+1)</f>
        <v>11</v>
      </c>
      <c r="C1477" s="32" t="s">
        <v>35</v>
      </c>
      <c r="D1477" s="33" t="str">
        <f aca="false">IF(C1477="","",VLOOKUP(C1477,$C$1513:$D$1554,2,FALSE()))</f>
        <v>Joriy taʼmirlash, boshqa mashinalar, jihozlar va texnika</v>
      </c>
      <c r="E1477" s="34" t="n">
        <f aca="false">SUM(F1477:Q1477)</f>
        <v>1282113</v>
      </c>
      <c r="F1477" s="35" t="n">
        <f aca="false">IF((SUM(F772,F678,F631,F584,F537,F490,F443,F396,F349,F302,F255,F208,F161,F114,F67,F20,F725)+SUM(F1430,F1383,F1336,F1289,F1242,F1195,F1148,F1101,F1054,F1007,F960,F913,F866,F819))=0,"",(SUM(F772,F678,F631,F584,F537,F490,F443,F396,F349,F302,F255,F208,F161,F114,F67,F20,F725)+SUM(F1430,F1383,F1336,F1289,F1242,F1195,F1148,F1101,F1054,F1007,F960,F913,F866,F819)))</f>
        <v>107160</v>
      </c>
      <c r="G1477" s="35" t="n">
        <f aca="false">IF((SUM(G772,G678,G631,G584,G537,G490,G443,G396,G349,G302,G255,G208,G161,G114,G67,G20,G725)+SUM(G1430,G1383,G1336,G1289,G1242,G1195,G1148,G1101,G1054,G1007,G960,G913,G866,G819))=0,"",(SUM(G772,G678,G631,G584,G537,G490,G443,G396,G349,G302,G255,G208,G161,G114,G67,G20,G725)+SUM(G1430,G1383,G1336,G1289,G1242,G1195,G1148,G1101,G1054,G1007,G960,G913,G866,G819)))</f>
        <v>107160</v>
      </c>
      <c r="H1477" s="35" t="n">
        <f aca="false">IF((SUM(H772,H678,H631,H584,H537,H490,H443,H396,H349,H302,H255,H208,H161,H114,H67,H20,H725)+SUM(H1430,H1383,H1336,H1289,H1242,H1195,H1148,H1101,H1054,H1007,H960,H913,H866,H819))=0,"",(SUM(H772,H678,H631,H584,H537,H490,H443,H396,H349,H302,H255,H208,H161,H114,H67,H20,H725)+SUM(H1430,H1383,H1336,H1289,H1242,H1195,H1148,H1101,H1054,H1007,H960,H913,H866,H819)))</f>
        <v>107160</v>
      </c>
      <c r="I1477" s="35" t="n">
        <f aca="false">IF((SUM(I772,I678,I631,I584,I537,I490,I443,I396,I349,I302,I255,I208,I161,I114,I67,I20,I725)+SUM(I1430,I1383,I1336,I1289,I1242,I1195,I1148,I1101,I1054,I1007,I960,I913,I866,I819))=0,"",(SUM(I772,I678,I631,I584,I537,I490,I443,I396,I349,I302,I255,I208,I161,I114,I67,I20,I725)+SUM(I1430,I1383,I1336,I1289,I1242,I1195,I1148,I1101,I1054,I1007,I960,I913,I866,I819)))</f>
        <v>208917</v>
      </c>
      <c r="J1477" s="35" t="n">
        <f aca="false">IF((SUM(J772,J678,J631,J584,J537,J490,J443,J396,J349,J302,J255,J208,J161,J114,J67,J20,J725)+SUM(J1430,J1383,J1336,J1289,J1242,J1195,J1148,J1101,J1054,J1007,J960,J913,J866,J819))=0,"",(SUM(J772,J678,J631,J584,J537,J490,J443,J396,J349,J302,J255,J208,J161,J114,J67,J20,J725)+SUM(J1430,J1383,J1336,J1289,J1242,J1195,J1148,J1101,J1054,J1007,J960,J913,J866,J819)))</f>
        <v>124917</v>
      </c>
      <c r="K1477" s="35" t="n">
        <f aca="false">IF((SUM(K772,K678,K631,K584,K537,K490,K443,K396,K349,K302,K255,K208,K161,K114,K67,K20,K725)+SUM(K1430,K1383,K1336,K1289,K1242,K1195,K1148,K1101,K1054,K1007,K960,K913,K866,K819))=0,"",(SUM(K772,K678,K631,K584,K537,K490,K443,K396,K349,K302,K255,K208,K161,K114,K67,K20,K725)+SUM(K1430,K1383,K1336,K1289,K1242,K1195,K1148,K1101,K1054,K1007,K960,K913,K866,K819)))</f>
        <v>124917</v>
      </c>
      <c r="L1477" s="35" t="n">
        <f aca="false">IF((SUM(L772,L678,L631,L584,L537,L490,L443,L396,L349,L302,L255,L208,L161,L114,L67,L20,L725)+SUM(L1430,L1383,L1336,L1289,L1242,L1195,L1148,L1101,L1054,L1007,L960,L913,L866,L819))=0,"",(SUM(L772,L678,L631,L584,L537,L490,L443,L396,L349,L302,L255,L208,L161,L114,L67,L20,L725)+SUM(L1430,L1383,L1336,L1289,L1242,L1195,L1148,L1101,L1054,L1007,L960,L913,L866,L819)))</f>
        <v>124917</v>
      </c>
      <c r="M1477" s="35" t="n">
        <f aca="false">IF((SUM(M772,M678,M631,M584,M537,M490,M443,M396,M349,M302,M255,M208,M161,M114,M67,M20,M725)+SUM(M1430,M1383,M1336,M1289,M1242,M1195,M1148,M1101,M1054,M1007,M960,M913,M866,M819))=0,"",(SUM(M772,M678,M631,M584,M537,M490,M443,M396,M349,M302,M255,M208,M161,M114,M67,M20,M725)+SUM(M1430,M1383,M1336,M1289,M1242,M1195,M1148,M1101,M1054,M1007,M960,M913,M866,M819)))</f>
        <v>124917</v>
      </c>
      <c r="N1477" s="35" t="n">
        <f aca="false">IF((SUM(N772,N678,N631,N584,N537,N490,N443,N396,N349,N302,N255,N208,N161,N114,N67,N20,N725)+SUM(N1430,N1383,N1336,N1289,N1242,N1195,N1148,N1101,N1054,N1007,N960,N913,N866,N819))=0,"",(SUM(N772,N678,N631,N584,N537,N490,N443,N396,N349,N302,N255,N208,N161,N114,N67,N20,N725)+SUM(N1430,N1383,N1336,N1289,N1242,N1195,N1148,N1101,N1054,N1007,N960,N913,N866,N819)))</f>
        <v>124917</v>
      </c>
      <c r="O1477" s="35" t="n">
        <f aca="false">IF((SUM(O772,O678,O631,O584,O537,O490,O443,O396,O349,O302,O255,O208,O161,O114,O67,O20,O725)+SUM(O1430,O1383,O1336,O1289,O1242,O1195,O1148,O1101,O1054,O1007,O960,O913,O866,O819))=0,"",(SUM(O772,O678,O631,O584,O537,O490,O443,O396,O349,O302,O255,O208,O161,O114,O67,O20,O725)+SUM(O1430,O1383,O1336,O1289,O1242,O1195,O1148,O1101,O1054,O1007,O960,O913,O866,O819)))</f>
        <v>124917</v>
      </c>
      <c r="P1477" s="35" t="n">
        <f aca="false">IF((SUM(P772,P678,P631,P584,P537,P490,P443,P396,P349,P302,P255,P208,P161,P114,P67,P20,P725)+SUM(P1430,P1383,P1336,P1289,P1242,P1195,P1148,P1101,P1054,P1007,P960,P913,P866,P819))=0,"",(SUM(P772,P678,P631,P584,P537,P490,P443,P396,P349,P302,P255,P208,P161,P114,P67,P20,P725)+SUM(P1430,P1383,P1336,P1289,P1242,P1195,P1148,P1101,P1054,P1007,P960,P913,P866,P819)))</f>
        <v>1107</v>
      </c>
      <c r="Q1477" s="35" t="n">
        <f aca="false">IF((SUM(Q772,Q678,Q631,Q584,Q537,Q490,Q443,Q396,Q349,Q302,Q255,Q208,Q161,Q114,Q67,Q20,Q725)+SUM(Q1430,Q1383,Q1336,Q1289,Q1242,Q1195,Q1148,Q1101,Q1054,Q1007,Q960,Q913,Q866,Q819))=0,"",(SUM(Q772,Q678,Q631,Q584,Q537,Q490,Q443,Q396,Q349,Q302,Q255,Q208,Q161,Q114,Q67,Q20,Q725)+SUM(Q1430,Q1383,Q1336,Q1289,Q1242,Q1195,Q1148,Q1101,Q1054,Q1007,Q960,Q913,Q866,Q819)))</f>
        <v>1107</v>
      </c>
      <c r="T1477" s="37" t="n">
        <f aca="false">IF(SUM(E1477)&gt;0,SUM(1),SUM(0))</f>
        <v>1</v>
      </c>
      <c r="U1477" s="38"/>
      <c r="V1477" s="39"/>
    </row>
    <row r="1478" s="36" customFormat="true" ht="56.25" hidden="true" customHeight="false" outlineLevel="0" collapsed="false">
      <c r="A1478" s="30"/>
      <c r="B1478" s="31" t="str">
        <f aca="false">IF(SUM(E1478)=0,"",MAX(B1464:B1477)+1)</f>
        <v/>
      </c>
      <c r="C1478" s="32" t="s">
        <v>36</v>
      </c>
      <c r="D1478" s="33" t="str">
        <f aca="false">IF(C1478="","",VLOOKUP(C1478,$C$1513:$D$1554,2,FALSE()))</f>
        <v>Saqlab turish va joriy taʼmirlash bo‘yicha boshqa turdagi xarajatlar</v>
      </c>
      <c r="E1478" s="34" t="n">
        <f aca="false">SUM(F1478:Q1478)</f>
        <v>0</v>
      </c>
      <c r="F1478" s="35" t="str">
        <f aca="false">IF((SUM(F773,F679,F632,F585,F538,F491,F444,F397,F350,F303,F256,F209,F162,F115,F68,F21,F726)+SUM(F1431,F1384,F1337,F1290,F1243,F1196,F1149,F1102,F1055,F1008,F961,F914,F867,F820))=0,"",(SUM(F773,F679,F632,F585,F538,F491,F444,F397,F350,F303,F256,F209,F162,F115,F68,F21,F726)+SUM(F1431,F1384,F1337,F1290,F1243,F1196,F1149,F1102,F1055,F1008,F961,F914,F867,F820)))</f>
        <v/>
      </c>
      <c r="G1478" s="35" t="str">
        <f aca="false">IF((SUM(G773,G679,G632,G585,G538,G491,G444,G397,G350,G303,G256,G209,G162,G115,G68,G21,G726)+SUM(G1431,G1384,G1337,G1290,G1243,G1196,G1149,G1102,G1055,G1008,G961,G914,G867,G820))=0,"",(SUM(G773,G679,G632,G585,G538,G491,G444,G397,G350,G303,G256,G209,G162,G115,G68,G21,G726)+SUM(G1431,G1384,G1337,G1290,G1243,G1196,G1149,G1102,G1055,G1008,G961,G914,G867,G820)))</f>
        <v/>
      </c>
      <c r="H1478" s="35" t="str">
        <f aca="false">IF((SUM(H773,H679,H632,H585,H538,H491,H444,H397,H350,H303,H256,H209,H162,H115,H68,H21,H726)+SUM(H1431,H1384,H1337,H1290,H1243,H1196,H1149,H1102,H1055,H1008,H961,H914,H867,H820))=0,"",(SUM(H773,H679,H632,H585,H538,H491,H444,H397,H350,H303,H256,H209,H162,H115,H68,H21,H726)+SUM(H1431,H1384,H1337,H1290,H1243,H1196,H1149,H1102,H1055,H1008,H961,H914,H867,H820)))</f>
        <v/>
      </c>
      <c r="I1478" s="35" t="str">
        <f aca="false">IF((SUM(I773,I679,I632,I585,I538,I491,I444,I397,I350,I303,I256,I209,I162,I115,I68,I21,I726)+SUM(I1431,I1384,I1337,I1290,I1243,I1196,I1149,I1102,I1055,I1008,I961,I914,I867,I820))=0,"",(SUM(I773,I679,I632,I585,I538,I491,I444,I397,I350,I303,I256,I209,I162,I115,I68,I21,I726)+SUM(I1431,I1384,I1337,I1290,I1243,I1196,I1149,I1102,I1055,I1008,I961,I914,I867,I820)))</f>
        <v/>
      </c>
      <c r="J1478" s="35" t="str">
        <f aca="false">IF((SUM(J773,J679,J632,J585,J538,J491,J444,J397,J350,J303,J256,J209,J162,J115,J68,J21,J726)+SUM(J1431,J1384,J1337,J1290,J1243,J1196,J1149,J1102,J1055,J1008,J961,J914,J867,J820))=0,"",(SUM(J773,J679,J632,J585,J538,J491,J444,J397,J350,J303,J256,J209,J162,J115,J68,J21,J726)+SUM(J1431,J1384,J1337,J1290,J1243,J1196,J1149,J1102,J1055,J1008,J961,J914,J867,J820)))</f>
        <v/>
      </c>
      <c r="K1478" s="35" t="str">
        <f aca="false">IF((SUM(K773,K679,K632,K585,K538,K491,K444,K397,K350,K303,K256,K209,K162,K115,K68,K21,K726)+SUM(K1431,K1384,K1337,K1290,K1243,K1196,K1149,K1102,K1055,K1008,K961,K914,K867,K820))=0,"",(SUM(K773,K679,K632,K585,K538,K491,K444,K397,K350,K303,K256,K209,K162,K115,K68,K21,K726)+SUM(K1431,K1384,K1337,K1290,K1243,K1196,K1149,K1102,K1055,K1008,K961,K914,K867,K820)))</f>
        <v/>
      </c>
      <c r="L1478" s="35" t="str">
        <f aca="false">IF((SUM(L773,L679,L632,L585,L538,L491,L444,L397,L350,L303,L256,L209,L162,L115,L68,L21,L726)+SUM(L1431,L1384,L1337,L1290,L1243,L1196,L1149,L1102,L1055,L1008,L961,L914,L867,L820))=0,"",(SUM(L773,L679,L632,L585,L538,L491,L444,L397,L350,L303,L256,L209,L162,L115,L68,L21,L726)+SUM(L1431,L1384,L1337,L1290,L1243,L1196,L1149,L1102,L1055,L1008,L961,L914,L867,L820)))</f>
        <v/>
      </c>
      <c r="M1478" s="35" t="str">
        <f aca="false">IF((SUM(M773,M679,M632,M585,M538,M491,M444,M397,M350,M303,M256,M209,M162,M115,M68,M21,M726)+SUM(M1431,M1384,M1337,M1290,M1243,M1196,M1149,M1102,M1055,M1008,M961,M914,M867,M820))=0,"",(SUM(M773,M679,M632,M585,M538,M491,M444,M397,M350,M303,M256,M209,M162,M115,M68,M21,M726)+SUM(M1431,M1384,M1337,M1290,M1243,M1196,M1149,M1102,M1055,M1008,M961,M914,M867,M820)))</f>
        <v/>
      </c>
      <c r="N1478" s="35" t="str">
        <f aca="false">IF((SUM(N773,N679,N632,N585,N538,N491,N444,N397,N350,N303,N256,N209,N162,N115,N68,N21,N726)+SUM(N1431,N1384,N1337,N1290,N1243,N1196,N1149,N1102,N1055,N1008,N961,N914,N867,N820))=0,"",(SUM(N773,N679,N632,N585,N538,N491,N444,N397,N350,N303,N256,N209,N162,N115,N68,N21,N726)+SUM(N1431,N1384,N1337,N1290,N1243,N1196,N1149,N1102,N1055,N1008,N961,N914,N867,N820)))</f>
        <v/>
      </c>
      <c r="O1478" s="35" t="str">
        <f aca="false">IF((SUM(O773,O679,O632,O585,O538,O491,O444,O397,O350,O303,O256,O209,O162,O115,O68,O21,O726)+SUM(O1431,O1384,O1337,O1290,O1243,O1196,O1149,O1102,O1055,O1008,O961,O914,O867,O820))=0,"",(SUM(O773,O679,O632,O585,O538,O491,O444,O397,O350,O303,O256,O209,O162,O115,O68,O21,O726)+SUM(O1431,O1384,O1337,O1290,O1243,O1196,O1149,O1102,O1055,O1008,O961,O914,O867,O820)))</f>
        <v/>
      </c>
      <c r="P1478" s="35" t="str">
        <f aca="false">IF((SUM(P773,P679,P632,P585,P538,P491,P444,P397,P350,P303,P256,P209,P162,P115,P68,P21,P726)+SUM(P1431,P1384,P1337,P1290,P1243,P1196,P1149,P1102,P1055,P1008,P961,P914,P867,P820))=0,"",(SUM(P773,P679,P632,P585,P538,P491,P444,P397,P350,P303,P256,P209,P162,P115,P68,P21,P726)+SUM(P1431,P1384,P1337,P1290,P1243,P1196,P1149,P1102,P1055,P1008,P961,P914,P867,P820)))</f>
        <v/>
      </c>
      <c r="Q1478" s="35" t="str">
        <f aca="false">IF((SUM(Q773,Q679,Q632,Q585,Q538,Q491,Q444,Q397,Q350,Q303,Q256,Q209,Q162,Q115,Q68,Q21,Q726)+SUM(Q1431,Q1384,Q1337,Q1290,Q1243,Q1196,Q1149,Q1102,Q1055,Q1008,Q961,Q914,Q867,Q820))=0,"",(SUM(Q773,Q679,Q632,Q585,Q538,Q491,Q444,Q397,Q350,Q303,Q256,Q209,Q162,Q115,Q68,Q21,Q726)+SUM(Q1431,Q1384,Q1337,Q1290,Q1243,Q1196,Q1149,Q1102,Q1055,Q1008,Q961,Q914,Q867,Q820)))</f>
        <v/>
      </c>
      <c r="T1478" s="37" t="n">
        <f aca="false">IF(SUM(E1478)&gt;0,SUM(1),SUM(0))</f>
        <v>0</v>
      </c>
      <c r="U1478" s="38"/>
      <c r="V1478" s="39"/>
    </row>
    <row r="1479" s="36" customFormat="true" ht="37.5" hidden="true" customHeight="false" outlineLevel="0" collapsed="false">
      <c r="A1479" s="30"/>
      <c r="B1479" s="31" t="str">
        <f aca="false">IF(SUM(E1479)=0,"",MAX(B1464:B1478)+1)</f>
        <v/>
      </c>
      <c r="C1479" s="32" t="s">
        <v>37</v>
      </c>
      <c r="D1479" s="33" t="str">
        <f aca="false">IF(C1479="","",VLOOKUP(C1479,$C$1513:$D$1554,2,FALSE()))</f>
        <v>Ijara bo‘yicha xarajatlar, noturar joy binolari</v>
      </c>
      <c r="E1479" s="34" t="n">
        <f aca="false">SUM(F1479:Q1479)</f>
        <v>0</v>
      </c>
      <c r="F1479" s="35" t="str">
        <f aca="false">IF((SUM(F774,F680,F633,F586,F539,F492,F445,F398,F351,F304,F257,F210,F163,F116,F69,F22,F727)+SUM(F1432,F1385,F1338,F1291,F1244,F1197,F1150,F1103,F1056,F1009,F962,F915,F868,F821))=0,"",(SUM(F774,F680,F633,F586,F539,F492,F445,F398,F351,F304,F257,F210,F163,F116,F69,F22,F727)+SUM(F1432,F1385,F1338,F1291,F1244,F1197,F1150,F1103,F1056,F1009,F962,F915,F868,F821)))</f>
        <v/>
      </c>
      <c r="G1479" s="35" t="str">
        <f aca="false">IF((SUM(G774,G680,G633,G586,G539,G492,G445,G398,G351,G304,G257,G210,G163,G116,G69,G22,G727)+SUM(G1432,G1385,G1338,G1291,G1244,G1197,G1150,G1103,G1056,G1009,G962,G915,G868,G821))=0,"",(SUM(G774,G680,G633,G586,G539,G492,G445,G398,G351,G304,G257,G210,G163,G116,G69,G22,G727)+SUM(G1432,G1385,G1338,G1291,G1244,G1197,G1150,G1103,G1056,G1009,G962,G915,G868,G821)))</f>
        <v/>
      </c>
      <c r="H1479" s="35" t="str">
        <f aca="false">IF((SUM(H774,H680,H633,H586,H539,H492,H445,H398,H351,H304,H257,H210,H163,H116,H69,H22,H727)+SUM(H1432,H1385,H1338,H1291,H1244,H1197,H1150,H1103,H1056,H1009,H962,H915,H868,H821))=0,"",(SUM(H774,H680,H633,H586,H539,H492,H445,H398,H351,H304,H257,H210,H163,H116,H69,H22,H727)+SUM(H1432,H1385,H1338,H1291,H1244,H1197,H1150,H1103,H1056,H1009,H962,H915,H868,H821)))</f>
        <v/>
      </c>
      <c r="I1479" s="35" t="str">
        <f aca="false">IF((SUM(I774,I680,I633,I586,I539,I492,I445,I398,I351,I304,I257,I210,I163,I116,I69,I22,I727)+SUM(I1432,I1385,I1338,I1291,I1244,I1197,I1150,I1103,I1056,I1009,I962,I915,I868,I821))=0,"",(SUM(I774,I680,I633,I586,I539,I492,I445,I398,I351,I304,I257,I210,I163,I116,I69,I22,I727)+SUM(I1432,I1385,I1338,I1291,I1244,I1197,I1150,I1103,I1056,I1009,I962,I915,I868,I821)))</f>
        <v/>
      </c>
      <c r="J1479" s="35" t="str">
        <f aca="false">IF((SUM(J774,J680,J633,J586,J539,J492,J445,J398,J351,J304,J257,J210,J163,J116,J69,J22,J727)+SUM(J1432,J1385,J1338,J1291,J1244,J1197,J1150,J1103,J1056,J1009,J962,J915,J868,J821))=0,"",(SUM(J774,J680,J633,J586,J539,J492,J445,J398,J351,J304,J257,J210,J163,J116,J69,J22,J727)+SUM(J1432,J1385,J1338,J1291,J1244,J1197,J1150,J1103,J1056,J1009,J962,J915,J868,J821)))</f>
        <v/>
      </c>
      <c r="K1479" s="35" t="str">
        <f aca="false">IF((SUM(K774,K680,K633,K586,K539,K492,K445,K398,K351,K304,K257,K210,K163,K116,K69,K22,K727)+SUM(K1432,K1385,K1338,K1291,K1244,K1197,K1150,K1103,K1056,K1009,K962,K915,K868,K821))=0,"",(SUM(K774,K680,K633,K586,K539,K492,K445,K398,K351,K304,K257,K210,K163,K116,K69,K22,K727)+SUM(K1432,K1385,K1338,K1291,K1244,K1197,K1150,K1103,K1056,K1009,K962,K915,K868,K821)))</f>
        <v/>
      </c>
      <c r="L1479" s="35" t="str">
        <f aca="false">IF((SUM(L774,L680,L633,L586,L539,L492,L445,L398,L351,L304,L257,L210,L163,L116,L69,L22,L727)+SUM(L1432,L1385,L1338,L1291,L1244,L1197,L1150,L1103,L1056,L1009,L962,L915,L868,L821))=0,"",(SUM(L774,L680,L633,L586,L539,L492,L445,L398,L351,L304,L257,L210,L163,L116,L69,L22,L727)+SUM(L1432,L1385,L1338,L1291,L1244,L1197,L1150,L1103,L1056,L1009,L962,L915,L868,L821)))</f>
        <v/>
      </c>
      <c r="M1479" s="35" t="str">
        <f aca="false">IF((SUM(M774,M680,M633,M586,M539,M492,M445,M398,M351,M304,M257,M210,M163,M116,M69,M22,M727)+SUM(M1432,M1385,M1338,M1291,M1244,M1197,M1150,M1103,M1056,M1009,M962,M915,M868,M821))=0,"",(SUM(M774,M680,M633,M586,M539,M492,M445,M398,M351,M304,M257,M210,M163,M116,M69,M22,M727)+SUM(M1432,M1385,M1338,M1291,M1244,M1197,M1150,M1103,M1056,M1009,M962,M915,M868,M821)))</f>
        <v/>
      </c>
      <c r="N1479" s="35" t="str">
        <f aca="false">IF((SUM(N774,N680,N633,N586,N539,N492,N445,N398,N351,N304,N257,N210,N163,N116,N69,N22,N727)+SUM(N1432,N1385,N1338,N1291,N1244,N1197,N1150,N1103,N1056,N1009,N962,N915,N868,N821))=0,"",(SUM(N774,N680,N633,N586,N539,N492,N445,N398,N351,N304,N257,N210,N163,N116,N69,N22,N727)+SUM(N1432,N1385,N1338,N1291,N1244,N1197,N1150,N1103,N1056,N1009,N962,N915,N868,N821)))</f>
        <v/>
      </c>
      <c r="O1479" s="35" t="str">
        <f aca="false">IF((SUM(O774,O680,O633,O586,O539,O492,O445,O398,O351,O304,O257,O210,O163,O116,O69,O22,O727)+SUM(O1432,O1385,O1338,O1291,O1244,O1197,O1150,O1103,O1056,O1009,O962,O915,O868,O821))=0,"",(SUM(O774,O680,O633,O586,O539,O492,O445,O398,O351,O304,O257,O210,O163,O116,O69,O22,O727)+SUM(O1432,O1385,O1338,O1291,O1244,O1197,O1150,O1103,O1056,O1009,O962,O915,O868,O821)))</f>
        <v/>
      </c>
      <c r="P1479" s="35" t="str">
        <f aca="false">IF((SUM(P774,P680,P633,P586,P539,P492,P445,P398,P351,P304,P257,P210,P163,P116,P69,P22,P727)+SUM(P1432,P1385,P1338,P1291,P1244,P1197,P1150,P1103,P1056,P1009,P962,P915,P868,P821))=0,"",(SUM(P774,P680,P633,P586,P539,P492,P445,P398,P351,P304,P257,P210,P163,P116,P69,P22,P727)+SUM(P1432,P1385,P1338,P1291,P1244,P1197,P1150,P1103,P1056,P1009,P962,P915,P868,P821)))</f>
        <v/>
      </c>
      <c r="Q1479" s="35" t="str">
        <f aca="false">IF((SUM(Q774,Q680,Q633,Q586,Q539,Q492,Q445,Q398,Q351,Q304,Q257,Q210,Q163,Q116,Q69,Q22,Q727)+SUM(Q1432,Q1385,Q1338,Q1291,Q1244,Q1197,Q1150,Q1103,Q1056,Q1009,Q962,Q915,Q868,Q821))=0,"",(SUM(Q774,Q680,Q633,Q586,Q539,Q492,Q445,Q398,Q351,Q304,Q257,Q210,Q163,Q116,Q69,Q22,Q727)+SUM(Q1432,Q1385,Q1338,Q1291,Q1244,Q1197,Q1150,Q1103,Q1056,Q1009,Q962,Q915,Q868,Q821)))</f>
        <v/>
      </c>
      <c r="T1479" s="37" t="n">
        <f aca="false">IF(SUM(E1479)&gt;0,SUM(1),SUM(0))</f>
        <v>0</v>
      </c>
      <c r="U1479" s="38"/>
      <c r="V1479" s="39"/>
    </row>
    <row r="1480" s="36" customFormat="true" ht="37.5" hidden="false" customHeight="false" outlineLevel="0" collapsed="false">
      <c r="A1480" s="30"/>
      <c r="B1480" s="31" t="n">
        <f aca="false">IF(SUM(E1480)=0,"",MAX(B1464:B1479)+1)</f>
        <v>12</v>
      </c>
      <c r="C1480" s="32" t="s">
        <v>38</v>
      </c>
      <c r="D1480" s="33" t="str">
        <f aca="false">IF(C1480="","",VLOOKUP(C1480,$C$1513:$D$1554,2,FALSE()))</f>
        <v>Ijara bo‘yicha boshqa xarajatlar </v>
      </c>
      <c r="E1480" s="34" t="n">
        <f aca="false">SUM(F1480:Q1480)</f>
        <v>585</v>
      </c>
      <c r="F1480" s="35" t="n">
        <f aca="false">IF((SUM(F775,F681,F634,F587,F540,F493,F446,F399,F352,F305,F258,F211,F164,F117,F70,F23,F728)+SUM(F1433,F1386,F1339,F1292,F1245,F1198,F1151,F1104,F1057,F1010,F963,F916,F869,F822))=0,"",(SUM(F775,F681,F634,F587,F540,F493,F446,F399,F352,F305,F258,F211,F164,F117,F70,F23,F728)+SUM(F1433,F1386,F1339,F1292,F1245,F1198,F1151,F1104,F1057,F1010,F963,F916,F869,F822)))</f>
        <v>60</v>
      </c>
      <c r="G1480" s="35" t="n">
        <f aca="false">IF((SUM(G775,G681,G634,G587,G540,G493,G446,G399,G352,G305,G258,G211,G164,G117,G70,G23,G728)+SUM(G1433,G1386,G1339,G1292,G1245,G1198,G1151,G1104,G1057,G1010,G963,G916,G869,G822))=0,"",(SUM(G775,G681,G634,G587,G540,G493,G446,G399,G352,G305,G258,G211,G164,G117,G70,G23,G728)+SUM(G1433,G1386,G1339,G1292,G1245,G1198,G1151,G1104,G1057,G1010,G963,G916,G869,G822)))</f>
        <v>60</v>
      </c>
      <c r="H1480" s="35" t="n">
        <f aca="false">IF((SUM(H775,H681,H634,H587,H540,H493,H446,H399,H352,H305,H258,H211,H164,H117,H70,H23,H728)+SUM(H1433,H1386,H1339,H1292,H1245,H1198,H1151,H1104,H1057,H1010,H963,H916,H869,H822))=0,"",(SUM(H775,H681,H634,H587,H540,H493,H446,H399,H352,H305,H258,H211,H164,H117,H70,H23,H728)+SUM(H1433,H1386,H1339,H1292,H1245,H1198,H1151,H1104,H1057,H1010,H963,H916,H869,H822)))</f>
        <v>60</v>
      </c>
      <c r="I1480" s="35" t="n">
        <f aca="false">IF((SUM(I775,I681,I634,I587,I540,I493,I446,I399,I352,I305,I258,I211,I164,I117,I70,I23,I728)+SUM(I1433,I1386,I1339,I1292,I1245,I1198,I1151,I1104,I1057,I1010,I963,I916,I869,I822))=0,"",(SUM(I775,I681,I634,I587,I540,I493,I446,I399,I352,I305,I258,I211,I164,I117,I70,I23,I728)+SUM(I1433,I1386,I1339,I1292,I1245,I1198,I1151,I1104,I1057,I1010,I963,I916,I869,I822)))</f>
        <v>45</v>
      </c>
      <c r="J1480" s="35" t="n">
        <f aca="false">IF((SUM(J775,J681,J634,J587,J540,J493,J446,J399,J352,J305,J258,J211,J164,J117,J70,J23,J728)+SUM(J1433,J1386,J1339,J1292,J1245,J1198,J1151,J1104,J1057,J1010,J963,J916,J869,J822))=0,"",(SUM(J775,J681,J634,J587,J540,J493,J446,J399,J352,J305,J258,J211,J164,J117,J70,J23,J728)+SUM(J1433,J1386,J1339,J1292,J1245,J1198,J1151,J1104,J1057,J1010,J963,J916,J869,J822)))</f>
        <v>45</v>
      </c>
      <c r="K1480" s="35" t="n">
        <f aca="false">IF((SUM(K775,K681,K634,K587,K540,K493,K446,K399,K352,K305,K258,K211,K164,K117,K70,K23,K728)+SUM(K1433,K1386,K1339,K1292,K1245,K1198,K1151,K1104,K1057,K1010,K963,K916,K869,K822))=0,"",(SUM(K775,K681,K634,K587,K540,K493,K446,K399,K352,K305,K258,K211,K164,K117,K70,K23,K728)+SUM(K1433,K1386,K1339,K1292,K1245,K1198,K1151,K1104,K1057,K1010,K963,K916,K869,K822)))</f>
        <v>45</v>
      </c>
      <c r="L1480" s="35" t="n">
        <f aca="false">IF((SUM(L775,L681,L634,L587,L540,L493,L446,L399,L352,L305,L258,L211,L164,L117,L70,L23,L728)+SUM(L1433,L1386,L1339,L1292,L1245,L1198,L1151,L1104,L1057,L1010,L963,L916,L869,L822))=0,"",(SUM(L775,L681,L634,L587,L540,L493,L446,L399,L352,L305,L258,L211,L164,L117,L70,L23,L728)+SUM(L1433,L1386,L1339,L1292,L1245,L1198,L1151,L1104,L1057,L1010,L963,L916,L869,L822)))</f>
        <v>45</v>
      </c>
      <c r="M1480" s="35" t="n">
        <f aca="false">IF((SUM(M775,M681,M634,M587,M540,M493,M446,M399,M352,M305,M258,M211,M164,M117,M70,M23,M728)+SUM(M1433,M1386,M1339,M1292,M1245,M1198,M1151,M1104,M1057,M1010,M963,M916,M869,M822))=0,"",(SUM(M775,M681,M634,M587,M540,M493,M446,M399,M352,M305,M258,M211,M164,M117,M70,M23,M728)+SUM(M1433,M1386,M1339,M1292,M1245,M1198,M1151,M1104,M1057,M1010,M963,M916,M869,M822)))</f>
        <v>45</v>
      </c>
      <c r="N1480" s="35" t="n">
        <f aca="false">IF((SUM(N775,N681,N634,N587,N540,N493,N446,N399,N352,N305,N258,N211,N164,N117,N70,N23,N728)+SUM(N1433,N1386,N1339,N1292,N1245,N1198,N1151,N1104,N1057,N1010,N963,N916,N869,N822))=0,"",(SUM(N775,N681,N634,N587,N540,N493,N446,N399,N352,N305,N258,N211,N164,N117,N70,N23,N728)+SUM(N1433,N1386,N1339,N1292,N1245,N1198,N1151,N1104,N1057,N1010,N963,N916,N869,N822)))</f>
        <v>45</v>
      </c>
      <c r="O1480" s="35" t="n">
        <f aca="false">IF((SUM(O775,O681,O634,O587,O540,O493,O446,O399,O352,O305,O258,O211,O164,O117,O70,O23,O728)+SUM(O1433,O1386,O1339,O1292,O1245,O1198,O1151,O1104,O1057,O1010,O963,O916,O869,O822))=0,"",(SUM(O775,O681,O634,O587,O540,O493,O446,O399,O352,O305,O258,O211,O164,O117,O70,O23,O728)+SUM(O1433,O1386,O1339,O1292,O1245,O1198,O1151,O1104,O1057,O1010,O963,O916,O869,O822)))</f>
        <v>45</v>
      </c>
      <c r="P1480" s="35" t="n">
        <f aca="false">IF((SUM(P775,P681,P634,P587,P540,P493,P446,P399,P352,P305,P258,P211,P164,P117,P70,P23,P728)+SUM(P1433,P1386,P1339,P1292,P1245,P1198,P1151,P1104,P1057,P1010,P963,P916,P869,P822))=0,"",(SUM(P775,P681,P634,P587,P540,P493,P446,P399,P352,P305,P258,P211,P164,P117,P70,P23,P728)+SUM(P1433,P1386,P1339,P1292,P1245,P1198,P1151,P1104,P1057,P1010,P963,P916,P869,P822)))</f>
        <v>45</v>
      </c>
      <c r="Q1480" s="35" t="n">
        <f aca="false">IF((SUM(Q775,Q681,Q634,Q587,Q540,Q493,Q446,Q399,Q352,Q305,Q258,Q211,Q164,Q117,Q70,Q23,Q728)+SUM(Q1433,Q1386,Q1339,Q1292,Q1245,Q1198,Q1151,Q1104,Q1057,Q1010,Q963,Q916,Q869,Q822))=0,"",(SUM(Q775,Q681,Q634,Q587,Q540,Q493,Q446,Q399,Q352,Q305,Q258,Q211,Q164,Q117,Q70,Q23,Q728)+SUM(Q1433,Q1386,Q1339,Q1292,Q1245,Q1198,Q1151,Q1104,Q1057,Q1010,Q963,Q916,Q869,Q822)))</f>
        <v>45</v>
      </c>
      <c r="T1480" s="37" t="n">
        <f aca="false">IF(SUM(E1480)&gt;0,SUM(1),SUM(0))</f>
        <v>1</v>
      </c>
      <c r="U1480" s="38"/>
      <c r="V1480" s="39"/>
    </row>
    <row r="1481" s="36" customFormat="true" ht="56.25" hidden="false" customHeight="false" outlineLevel="0" collapsed="false">
      <c r="A1481" s="30"/>
      <c r="B1481" s="31" t="n">
        <f aca="false">IF(SUM(E1481)=0,"",MAX(B1464:B1480)+1)</f>
        <v>13</v>
      </c>
      <c r="C1481" s="32" t="s">
        <v>39</v>
      </c>
      <c r="D1481" s="33" t="str">
        <f aca="false">IF(C1481="","",VLOOKUP(C1481,$C$1513:$D$1554,2,FALSE()))</f>
        <v>Tovar-moddiy zaxiralar (qog‘oz va boshqa matbaa mahsulotlaridan tashqari)</v>
      </c>
      <c r="E1481" s="34" t="n">
        <f aca="false">SUM(F1481:Q1481)</f>
        <v>3601469</v>
      </c>
      <c r="F1481" s="35" t="n">
        <f aca="false">IF((SUM(F776,F682,F635,F588,F541,F494,F447,F400,F353,F306,F259,F212,F165,F118,F71,F24,F729)+SUM(F1434,F1387,F1340,F1293,F1246,F1199,F1152,F1105,F1058,F1011,F964,F917,F870,F823))=0,"",(SUM(F776,F682,F635,F588,F541,F494,F447,F400,F353,F306,F259,F212,F165,F118,F71,F24,F729)+SUM(F1434,F1387,F1340,F1293,F1246,F1199,F1152,F1105,F1058,F1011,F964,F917,F870,F823)))</f>
        <v>280181</v>
      </c>
      <c r="G1481" s="35" t="n">
        <f aca="false">IF((SUM(G776,G682,G635,G588,G541,G494,G447,G400,G353,G306,G259,G212,G165,G118,G71,G24,G729)+SUM(G1434,G1387,G1340,G1293,G1246,G1199,G1152,G1105,G1058,G1011,G964,G917,G870,G823))=0,"",(SUM(G776,G682,G635,G588,G541,G494,G447,G400,G353,G306,G259,G212,G165,G118,G71,G24,G729)+SUM(G1434,G1387,G1340,G1293,G1246,G1199,G1152,G1105,G1058,G1011,G964,G917,G870,G823)))</f>
        <v>280181</v>
      </c>
      <c r="H1481" s="35" t="n">
        <f aca="false">IF((SUM(H776,H682,H635,H588,H541,H494,H447,H400,H353,H306,H259,H212,H165,H118,H71,H24,H729)+SUM(H1434,H1387,H1340,H1293,H1246,H1199,H1152,H1105,H1058,H1011,H964,H917,H870,H823))=0,"",(SUM(H776,H682,H635,H588,H541,H494,H447,H400,H353,H306,H259,H212,H165,H118,H71,H24,H729)+SUM(H1434,H1387,H1340,H1293,H1246,H1199,H1152,H1105,H1058,H1011,H964,H917,H870,H823)))</f>
        <v>280181</v>
      </c>
      <c r="I1481" s="35" t="n">
        <f aca="false">IF((SUM(I776,I682,I635,I588,I541,I494,I447,I400,I353,I306,I259,I212,I165,I118,I71,I24,I729)+SUM(I1434,I1387,I1340,I1293,I1246,I1199,I1152,I1105,I1058,I1011,I964,I917,I870,I823))=0,"",(SUM(I776,I682,I635,I588,I541,I494,I447,I400,I353,I306,I259,I212,I165,I118,I71,I24,I729)+SUM(I1434,I1387,I1340,I1293,I1246,I1199,I1152,I1105,I1058,I1011,I964,I917,I870,I823)))</f>
        <v>471052</v>
      </c>
      <c r="J1481" s="35" t="n">
        <f aca="false">IF((SUM(J776,J682,J635,J588,J541,J494,J447,J400,J353,J306,J259,J212,J165,J118,J71,J24,J729)+SUM(J1434,J1387,J1340,J1293,J1246,J1199,J1152,J1105,J1058,J1011,J964,J917,J870,J823))=0,"",(SUM(J776,J682,J635,J588,J541,J494,J447,J400,J353,J306,J259,J212,J165,J118,J71,J24,J729)+SUM(J1434,J1387,J1340,J1293,J1246,J1199,J1152,J1105,J1058,J1011,J964,J917,J870,J823)))</f>
        <v>379052</v>
      </c>
      <c r="K1481" s="35" t="n">
        <f aca="false">IF((SUM(K776,K682,K635,K588,K541,K494,K447,K400,K353,K306,K259,K212,K165,K118,K71,K24,K729)+SUM(K1434,K1387,K1340,K1293,K1246,K1199,K1152,K1105,K1058,K1011,K964,K917,K870,K823))=0,"",(SUM(K776,K682,K635,K588,K541,K494,K447,K400,K353,K306,K259,K212,K165,K118,K71,K24,K729)+SUM(K1434,K1387,K1340,K1293,K1246,K1199,K1152,K1105,K1058,K1011,K964,K917,K870,K823)))</f>
        <v>379052</v>
      </c>
      <c r="L1481" s="35" t="n">
        <f aca="false">IF((SUM(L776,L682,L635,L588,L541,L494,L447,L400,L353,L306,L259,L212,L165,L118,L71,L24,L729)+SUM(L1434,L1387,L1340,L1293,L1246,L1199,L1152,L1105,L1058,L1011,L964,L917,L870,L823))=0,"",(SUM(L776,L682,L635,L588,L541,L494,L447,L400,L353,L306,L259,L212,L165,L118,L71,L24,L729)+SUM(L1434,L1387,L1340,L1293,L1246,L1199,L1152,L1105,L1058,L1011,L964,L917,L870,L823)))</f>
        <v>379052</v>
      </c>
      <c r="M1481" s="35" t="n">
        <f aca="false">IF((SUM(M776,M682,M635,M588,M541,M494,M447,M400,M353,M306,M259,M212,M165,M118,M71,M24,M729)+SUM(M1434,M1387,M1340,M1293,M1246,M1199,M1152,M1105,M1058,M1011,M964,M917,M870,M823))=0,"",(SUM(M776,M682,M635,M588,M541,M494,M447,M400,M353,M306,M259,M212,M165,M118,M71,M24,M729)+SUM(M1434,M1387,M1340,M1293,M1246,M1199,M1152,M1105,M1058,M1011,M964,M917,M870,M823)))</f>
        <v>379052</v>
      </c>
      <c r="N1481" s="35" t="n">
        <f aca="false">IF((SUM(N776,N682,N635,N588,N541,N494,N447,N400,N353,N306,N259,N212,N165,N118,N71,N24,N729)+SUM(N1434,N1387,N1340,N1293,N1246,N1199,N1152,N1105,N1058,N1011,N964,N917,N870,N823))=0,"",(SUM(N776,N682,N635,N588,N541,N494,N447,N400,N353,N306,N259,N212,N165,N118,N71,N24,N729)+SUM(N1434,N1387,N1340,N1293,N1246,N1199,N1152,N1105,N1058,N1011,N964,N917,N870,N823)))</f>
        <v>379052</v>
      </c>
      <c r="O1481" s="35" t="n">
        <f aca="false">IF((SUM(O776,O682,O635,O588,O541,O494,O447,O400,O353,O306,O259,O212,O165,O118,O71,O24,O729)+SUM(O1434,O1387,O1340,O1293,O1246,O1199,O1152,O1105,O1058,O1011,O964,O917,O870,O823))=0,"",(SUM(O776,O682,O635,O588,O541,O494,O447,O400,O353,O306,O259,O212,O165,O118,O71,O24,O729)+SUM(O1434,O1387,O1340,O1293,O1246,O1199,O1152,O1105,O1058,O1011,O964,O917,O870,O823)))</f>
        <v>379052</v>
      </c>
      <c r="P1481" s="35" t="n">
        <f aca="false">IF((SUM(P776,P682,P635,P588,P541,P494,P447,P400,P353,P306,P259,P212,P165,P118,P71,P24,P729)+SUM(P1434,P1387,P1340,P1293,P1246,P1199,P1152,P1105,P1058,P1011,P964,P917,P870,P823))=0,"",(SUM(P776,P682,P635,P588,P541,P494,P447,P400,P353,P306,P259,P212,P165,P118,P71,P24,P729)+SUM(P1434,P1387,P1340,P1293,P1246,P1199,P1152,P1105,P1058,P1011,P964,P917,P870,P823)))</f>
        <v>7781</v>
      </c>
      <c r="Q1481" s="35" t="n">
        <f aca="false">IF((SUM(Q776,Q682,Q635,Q588,Q541,Q494,Q447,Q400,Q353,Q306,Q259,Q212,Q165,Q118,Q71,Q24,Q729)+SUM(Q1434,Q1387,Q1340,Q1293,Q1246,Q1199,Q1152,Q1105,Q1058,Q1011,Q964,Q917,Q870,Q823))=0,"",(SUM(Q776,Q682,Q635,Q588,Q541,Q494,Q447,Q400,Q353,Q306,Q259,Q212,Q165,Q118,Q71,Q24,Q729)+SUM(Q1434,Q1387,Q1340,Q1293,Q1246,Q1199,Q1152,Q1105,Q1058,Q1011,Q964,Q917,Q870,Q823)))</f>
        <v>7781</v>
      </c>
      <c r="T1481" s="37" t="n">
        <f aca="false">IF(SUM(E1481)&gt;0,SUM(1),SUM(0))</f>
        <v>1</v>
      </c>
      <c r="U1481" s="38"/>
      <c r="V1481" s="39"/>
    </row>
    <row r="1482" s="36" customFormat="true" ht="37.5" hidden="false" customHeight="false" outlineLevel="0" collapsed="false">
      <c r="A1482" s="30"/>
      <c r="B1482" s="31" t="n">
        <f aca="false">IF(SUM(E1482)=0,"",MAX(B1464:B1481)+1)</f>
        <v>14</v>
      </c>
      <c r="C1482" s="32" t="s">
        <v>40</v>
      </c>
      <c r="D1482" s="33" t="str">
        <f aca="false">IF(C1482="","",VLOOKUP(C1482,$C$1513:$D$1554,2,FALSE()))</f>
        <v>Qog‘oz xarid qilish uchun xarajatlar</v>
      </c>
      <c r="E1482" s="34" t="n">
        <f aca="false">SUM(F1482:Q1482)</f>
        <v>4959930</v>
      </c>
      <c r="F1482" s="35" t="n">
        <f aca="false">IF((SUM(F777,F683,F636,F589,F542,F495,F448,F401,F354,F307,F260,F213,F166,F119,F72,F25,F730)+SUM(F1435,F1388,F1341,F1294,F1247,F1200,F1153,F1106,F1059,F1012,F965,F918,F871,F824))=0,"",(SUM(F777,F683,F636,F589,F542,F495,F448,F401,F354,F307,F260,F213,F166,F119,F72,F25,F730)+SUM(F1435,F1388,F1341,F1294,F1247,F1200,F1153,F1106,F1059,F1012,F965,F918,F871,F824)))</f>
        <v>357520</v>
      </c>
      <c r="G1482" s="35" t="n">
        <f aca="false">IF((SUM(G777,G683,G636,G589,G542,G495,G448,G401,G354,G307,G260,G213,G166,G119,G72,G25,G730)+SUM(G1435,G1388,G1341,G1294,G1247,G1200,G1153,G1106,G1059,G1012,G965,G918,G871,G824))=0,"",(SUM(G777,G683,G636,G589,G542,G495,G448,G401,G354,G307,G260,G213,G166,G119,G72,G25,G730)+SUM(G1435,G1388,G1341,G1294,G1247,G1200,G1153,G1106,G1059,G1012,G965,G918,G871,G824)))</f>
        <v>357520</v>
      </c>
      <c r="H1482" s="35" t="n">
        <f aca="false">IF((SUM(H777,H683,H636,H589,H542,H495,H448,H401,H354,H307,H260,H213,H166,H119,H72,H25,H730)+SUM(H1435,H1388,H1341,H1294,H1247,H1200,H1153,H1106,H1059,H1012,H965,H918,H871,H824))=0,"",(SUM(H777,H683,H636,H589,H542,H495,H448,H401,H354,H307,H260,H213,H166,H119,H72,H25,H730)+SUM(H1435,H1388,H1341,H1294,H1247,H1200,H1153,H1106,H1059,H1012,H965,H918,H871,H824)))</f>
        <v>357520</v>
      </c>
      <c r="I1482" s="35" t="n">
        <f aca="false">IF((SUM(I777,I683,I636,I589,I542,I495,I448,I401,I354,I307,I260,I213,I166,I119,I72,I25,I730)+SUM(I1435,I1388,I1341,I1294,I1247,I1200,I1153,I1106,I1059,I1012,I965,I918,I871,I824))=0,"",(SUM(I777,I683,I636,I589,I542,I495,I448,I401,I354,I307,I260,I213,I166,I119,I72,I25,I730)+SUM(I1435,I1388,I1341,I1294,I1247,I1200,I1153,I1106,I1059,I1012,I965,I918,I871,I824)))</f>
        <v>517925</v>
      </c>
      <c r="J1482" s="35" t="n">
        <f aca="false">IF((SUM(J777,J683,J636,J589,J542,J495,J448,J401,J354,J307,J260,J213,J166,J119,J72,J25,J730)+SUM(J1435,J1388,J1341,J1294,J1247,J1200,J1153,J1106,J1059,J1012,J965,J918,J871,J824))=0,"",(SUM(J777,J683,J636,J589,J542,J495,J448,J401,J354,J307,J260,J213,J166,J119,J72,J25,J730)+SUM(J1435,J1388,J1341,J1294,J1247,J1200,J1153,J1106,J1059,J1012,J965,J918,J871,J824)))</f>
        <v>517925</v>
      </c>
      <c r="K1482" s="35" t="n">
        <f aca="false">IF((SUM(K777,K683,K636,K589,K542,K495,K448,K401,K354,K307,K260,K213,K166,K119,K72,K25,K730)+SUM(K1435,K1388,K1341,K1294,K1247,K1200,K1153,K1106,K1059,K1012,K965,K918,K871,K824))=0,"",(SUM(K777,K683,K636,K589,K542,K495,K448,K401,K354,K307,K260,K213,K166,K119,K72,K25,K730)+SUM(K1435,K1388,K1341,K1294,K1247,K1200,K1153,K1106,K1059,K1012,K965,K918,K871,K824)))</f>
        <v>517925</v>
      </c>
      <c r="L1482" s="35" t="n">
        <f aca="false">IF((SUM(L777,L683,L636,L589,L542,L495,L448,L401,L354,L307,L260,L213,L166,L119,L72,L25,L730)+SUM(L1435,L1388,L1341,L1294,L1247,L1200,L1153,L1106,L1059,L1012,L965,L918,L871,L824))=0,"",(SUM(L777,L683,L636,L589,L542,L495,L448,L401,L354,L307,L260,L213,L166,L119,L72,L25,L730)+SUM(L1435,L1388,L1341,L1294,L1247,L1200,L1153,L1106,L1059,L1012,L965,L918,L871,L824)))</f>
        <v>517925</v>
      </c>
      <c r="M1482" s="35" t="n">
        <f aca="false">IF((SUM(M777,M683,M636,M589,M542,M495,M448,M401,M354,M307,M260,M213,M166,M119,M72,M25,M730)+SUM(M1435,M1388,M1341,M1294,M1247,M1200,M1153,M1106,M1059,M1012,M965,M918,M871,M824))=0,"",(SUM(M777,M683,M636,M589,M542,M495,M448,M401,M354,M307,M260,M213,M166,M119,M72,M25,M730)+SUM(M1435,M1388,M1341,M1294,M1247,M1200,M1153,M1106,M1059,M1012,M965,M918,M871,M824)))</f>
        <v>517925</v>
      </c>
      <c r="N1482" s="35" t="n">
        <f aca="false">IF((SUM(N777,N683,N636,N589,N542,N495,N448,N401,N354,N307,N260,N213,N166,N119,N72,N25,N730)+SUM(N1435,N1388,N1341,N1294,N1247,N1200,N1153,N1106,N1059,N1012,N965,N918,N871,N824))=0,"",(SUM(N777,N683,N636,N589,N542,N495,N448,N401,N354,N307,N260,N213,N166,N119,N72,N25,N730)+SUM(N1435,N1388,N1341,N1294,N1247,N1200,N1153,N1106,N1059,N1012,N965,N918,N871,N824)))</f>
        <v>517925</v>
      </c>
      <c r="O1482" s="35" t="n">
        <f aca="false">IF((SUM(O777,O683,O636,O589,O542,O495,O448,O401,O354,O307,O260,O213,O166,O119,O72,O25,O730)+SUM(O1435,O1388,O1341,O1294,O1247,O1200,O1153,O1106,O1059,O1012,O965,O918,O871,O824))=0,"",(SUM(O777,O683,O636,O589,O542,O495,O448,O401,O354,O307,O260,O213,O166,O119,O72,O25,O730)+SUM(O1435,O1388,O1341,O1294,O1247,O1200,O1153,O1106,O1059,O1012,O965,O918,O871,O824)))</f>
        <v>517925</v>
      </c>
      <c r="P1482" s="35" t="n">
        <f aca="false">IF((SUM(P777,P683,P636,P589,P542,P495,P448,P401,P354,P307,P260,P213,P166,P119,P72,P25,P730)+SUM(P1435,P1388,P1341,P1294,P1247,P1200,P1153,P1106,P1059,P1012,P965,P918,P871,P824))=0,"",(SUM(P777,P683,P636,P589,P542,P495,P448,P401,P354,P307,P260,P213,P166,P119,P72,P25,P730)+SUM(P1435,P1388,P1341,P1294,P1247,P1200,P1153,P1106,P1059,P1012,P965,P918,P871,P824)))</f>
        <v>259943</v>
      </c>
      <c r="Q1482" s="35" t="n">
        <f aca="false">IF((SUM(Q777,Q683,Q636,Q589,Q542,Q495,Q448,Q401,Q354,Q307,Q260,Q213,Q166,Q119,Q72,Q25,Q730)+SUM(Q1435,Q1388,Q1341,Q1294,Q1247,Q1200,Q1153,Q1106,Q1059,Q1012,Q965,Q918,Q871,Q824))=0,"",(SUM(Q777,Q683,Q636,Q589,Q542,Q495,Q448,Q401,Q354,Q307,Q260,Q213,Q166,Q119,Q72,Q25,Q730)+SUM(Q1435,Q1388,Q1341,Q1294,Q1247,Q1200,Q1153,Q1106,Q1059,Q1012,Q965,Q918,Q871,Q824)))</f>
        <v>1952</v>
      </c>
      <c r="T1482" s="37" t="n">
        <f aca="false">IF(SUM(E1482)&gt;0,SUM(1),SUM(0))</f>
        <v>1</v>
      </c>
      <c r="U1482" s="38"/>
      <c r="V1482" s="39"/>
    </row>
    <row r="1483" s="36" customFormat="true" ht="37.5" hidden="false" customHeight="false" outlineLevel="0" collapsed="false">
      <c r="A1483" s="30"/>
      <c r="B1483" s="31" t="n">
        <f aca="false">IF(SUM(E1483)=0,"",MAX(B1464:B1482)+1)</f>
        <v>15</v>
      </c>
      <c r="C1483" s="32" t="s">
        <v>41</v>
      </c>
      <c r="D1483" s="33" t="str">
        <f aca="false">IF(C1483="","",VLOOKUP(C1483,$C$1513:$D$1554,2,FALSE()))</f>
        <v>Kiyim-kechak, poyabzal va choyshab-g‘iloflar</v>
      </c>
      <c r="E1483" s="34" t="n">
        <f aca="false">SUM(F1483:Q1483)</f>
        <v>495362</v>
      </c>
      <c r="F1483" s="35" t="n">
        <f aca="false">IF((SUM(F778,F684,F637,F590,F543,F496,F449,F402,F355,F308,F261,F214,F167,F120,F73,F26,F731)+SUM(F1436,F1389,F1342,F1295,F1248,F1201,F1154,F1107,F1060,F1013,F966,F919,F872,F825))=0,"",(SUM(F778,F684,F637,F590,F543,F496,F449,F402,F355,F308,F261,F214,F167,F120,F73,F26,F731)+SUM(F1436,F1389,F1342,F1295,F1248,F1201,F1154,F1107,F1060,F1013,F966,F919,F872,F825)))</f>
        <v>306942</v>
      </c>
      <c r="G1483" s="35" t="n">
        <f aca="false">IF((SUM(G778,G684,G637,G590,G543,G496,G449,G402,G355,G308,G261,G214,G167,G120,G73,G26,G731)+SUM(G1436,G1389,G1342,G1295,G1248,G1201,G1154,G1107,G1060,G1013,G966,G919,G872,G825))=0,"",(SUM(G778,G684,G637,G590,G543,G496,G449,G402,G355,G308,G261,G214,G167,G120,G73,G26,G731)+SUM(G1436,G1389,G1342,G1295,G1248,G1201,G1154,G1107,G1060,G1013,G966,G919,G872,G825)))</f>
        <v>17342</v>
      </c>
      <c r="H1483" s="35" t="n">
        <f aca="false">IF((SUM(H778,H684,H637,H590,H543,H496,H449,H402,H355,H308,H261,H214,H167,H120,H73,H26,H731)+SUM(H1436,H1389,H1342,H1295,H1248,H1201,H1154,H1107,H1060,H1013,H966,H919,H872,H825))=0,"",(SUM(H778,H684,H637,H590,H543,H496,H449,H402,H355,H308,H261,H214,H167,H120,H73,H26,H731)+SUM(H1436,H1389,H1342,H1295,H1248,H1201,H1154,H1107,H1060,H1013,H966,H919,H872,H825)))</f>
        <v>17342</v>
      </c>
      <c r="I1483" s="35" t="n">
        <f aca="false">IF((SUM(I778,I684,I637,I590,I543,I496,I449,I402,I355,I308,I261,I214,I167,I120,I73,I26,I731)+SUM(I1436,I1389,I1342,I1295,I1248,I1201,I1154,I1107,I1060,I1013,I966,I919,I872,I825))=0,"",(SUM(I778,I684,I637,I590,I543,I496,I449,I402,I355,I308,I261,I214,I167,I120,I73,I26,I731)+SUM(I1436,I1389,I1342,I1295,I1248,I1201,I1154,I1107,I1060,I1013,I966,I919,I872,I825)))</f>
        <v>32342</v>
      </c>
      <c r="J1483" s="35" t="n">
        <f aca="false">IF((SUM(J778,J684,J637,J590,J543,J496,J449,J402,J355,J308,J261,J214,J167,J120,J73,J26,J731)+SUM(J1436,J1389,J1342,J1295,J1248,J1201,J1154,J1107,J1060,J1013,J966,J919,J872,J825))=0,"",(SUM(J778,J684,J637,J590,J543,J496,J449,J402,J355,J308,J261,J214,J167,J120,J73,J26,J731)+SUM(J1436,J1389,J1342,J1295,J1248,J1201,J1154,J1107,J1060,J1013,J966,J919,J872,J825)))</f>
        <v>17342</v>
      </c>
      <c r="K1483" s="35" t="n">
        <f aca="false">IF((SUM(K778,K684,K637,K590,K543,K496,K449,K402,K355,K308,K261,K214,K167,K120,K73,K26,K731)+SUM(K1436,K1389,K1342,K1295,K1248,K1201,K1154,K1107,K1060,K1013,K966,K919,K872,K825))=0,"",(SUM(K778,K684,K637,K590,K543,K496,K449,K402,K355,K308,K261,K214,K167,K120,K73,K26,K731)+SUM(K1436,K1389,K1342,K1295,K1248,K1201,K1154,K1107,K1060,K1013,K966,K919,K872,K825)))</f>
        <v>17342</v>
      </c>
      <c r="L1483" s="35" t="n">
        <f aca="false">IF((SUM(L778,L684,L637,L590,L543,L496,L449,L402,L355,L308,L261,L214,L167,L120,L73,L26,L731)+SUM(L1436,L1389,L1342,L1295,L1248,L1201,L1154,L1107,L1060,L1013,L966,L919,L872,L825))=0,"",(SUM(L778,L684,L637,L590,L543,L496,L449,L402,L355,L308,L261,L214,L167,L120,L73,L26,L731)+SUM(L1436,L1389,L1342,L1295,L1248,L1201,L1154,L1107,L1060,L1013,L966,L919,L872,L825)))</f>
        <v>17342</v>
      </c>
      <c r="M1483" s="35" t="n">
        <f aca="false">IF((SUM(M778,M684,M637,M590,M543,M496,M449,M402,M355,M308,M261,M214,M167,M120,M73,M26,M731)+SUM(M1436,M1389,M1342,M1295,M1248,M1201,M1154,M1107,M1060,M1013,M966,M919,M872,M825))=0,"",(SUM(M778,M684,M637,M590,M543,M496,M449,M402,M355,M308,M261,M214,M167,M120,M73,M26,M731)+SUM(M1436,M1389,M1342,M1295,M1248,M1201,M1154,M1107,M1060,M1013,M966,M919,M872,M825)))</f>
        <v>17342</v>
      </c>
      <c r="N1483" s="35" t="n">
        <f aca="false">IF((SUM(N778,N684,N637,N590,N543,N496,N449,N402,N355,N308,N261,N214,N167,N120,N73,N26,N731)+SUM(N1436,N1389,N1342,N1295,N1248,N1201,N1154,N1107,N1060,N1013,N966,N919,N872,N825))=0,"",(SUM(N778,N684,N637,N590,N543,N496,N449,N402,N355,N308,N261,N214,N167,N120,N73,N26,N731)+SUM(N1436,N1389,N1342,N1295,N1248,N1201,N1154,N1107,N1060,N1013,N966,N919,N872,N825)))</f>
        <v>17342</v>
      </c>
      <c r="O1483" s="35" t="n">
        <f aca="false">IF((SUM(O778,O684,O637,O590,O543,O496,O449,O402,O355,O308,O261,O214,O167,O120,O73,O26,O731)+SUM(O1436,O1389,O1342,O1295,O1248,O1201,O1154,O1107,O1060,O1013,O966,O919,O872,O825))=0,"",(SUM(O778,O684,O637,O590,O543,O496,O449,O402,O355,O308,O261,O214,O167,O120,O73,O26,O731)+SUM(O1436,O1389,O1342,O1295,O1248,O1201,O1154,O1107,O1060,O1013,O966,O919,O872,O825)))</f>
        <v>17342</v>
      </c>
      <c r="P1483" s="35" t="n">
        <f aca="false">IF((SUM(P778,P684,P637,P590,P543,P496,P449,P402,P355,P308,P261,P214,P167,P120,P73,P26,P731)+SUM(P1436,P1389,P1342,P1295,P1248,P1201,P1154,P1107,P1060,P1013,P966,P919,P872,P825))=0,"",(SUM(P778,P684,P637,P590,P543,P496,P449,P402,P355,P308,P261,P214,P167,P120,P73,P26,P731)+SUM(P1436,P1389,P1342,P1295,P1248,P1201,P1154,P1107,P1060,P1013,P966,P919,P872,P825)))</f>
        <v>17342</v>
      </c>
      <c r="Q1483" s="35" t="str">
        <f aca="false">IF((SUM(Q778,Q684,Q637,Q590,Q543,Q496,Q449,Q402,Q355,Q308,Q261,Q214,Q167,Q120,Q73,Q26,Q731)+SUM(Q1436,Q1389,Q1342,Q1295,Q1248,Q1201,Q1154,Q1107,Q1060,Q1013,Q966,Q919,Q872,Q825))=0,"",(SUM(Q778,Q684,Q637,Q590,Q543,Q496,Q449,Q402,Q355,Q308,Q261,Q214,Q167,Q120,Q73,Q26,Q731)+SUM(Q1436,Q1389,Q1342,Q1295,Q1248,Q1201,Q1154,Q1107,Q1060,Q1013,Q966,Q919,Q872,Q825)))</f>
        <v/>
      </c>
      <c r="T1483" s="37" t="n">
        <f aca="false">IF(SUM(E1483)&gt;0,SUM(1),SUM(0))</f>
        <v>1</v>
      </c>
      <c r="U1483" s="38"/>
      <c r="V1483" s="39"/>
    </row>
    <row r="1484" s="36" customFormat="true" ht="18.75" hidden="false" customHeight="false" outlineLevel="0" collapsed="false">
      <c r="A1484" s="30"/>
      <c r="B1484" s="31" t="n">
        <f aca="false">IF(SUM(E1484)=0,"",MAX(B1464:B1483)+1)</f>
        <v>16</v>
      </c>
      <c r="C1484" s="32" t="s">
        <v>42</v>
      </c>
      <c r="D1484" s="33" t="str">
        <f aca="false">IF(C1484="","",VLOOKUP(C1484,$C$1513:$D$1554,2,FALSE()))</f>
        <v>Yonilg‘i va YMM</v>
      </c>
      <c r="E1484" s="34" t="n">
        <f aca="false">SUM(F1484:Q1484)</f>
        <v>4522291</v>
      </c>
      <c r="F1484" s="35" t="n">
        <f aca="false">IF((SUM(F779,F685,F638,F591,F544,F497,F450,F403,F356,F309,F262,F215,F168,F121,F74,F27,F732)+SUM(F1437,F1390,F1343,F1296,F1249,F1202,F1155,F1108,F1061,F1014,F967,F920,F873,F826))=0,"",(SUM(F779,F685,F638,F591,F544,F497,F450,F403,F356,F309,F262,F215,F168,F121,F74,F27,F732)+SUM(F1437,F1390,F1343,F1296,F1249,F1202,F1155,F1108,F1061,F1014,F967,F920,F873,F826)))</f>
        <v>370187</v>
      </c>
      <c r="G1484" s="35" t="n">
        <f aca="false">IF((SUM(G779,G685,G638,G591,G544,G497,G450,G403,G356,G309,G262,G215,G168,G121,G74,G27,G732)+SUM(G1437,G1390,G1343,G1296,G1249,G1202,G1155,G1108,G1061,G1014,G967,G920,G873,G826))=0,"",(SUM(G779,G685,G638,G591,G544,G497,G450,G403,G356,G309,G262,G215,G168,G121,G74,G27,G732)+SUM(G1437,G1390,G1343,G1296,G1249,G1202,G1155,G1108,G1061,G1014,G967,G920,G873,G826)))</f>
        <v>371971</v>
      </c>
      <c r="H1484" s="35" t="n">
        <f aca="false">IF((SUM(H779,H685,H638,H591,H544,H497,H450,H403,H356,H309,H262,H215,H168,H121,H74,H27,H732)+SUM(H1437,H1390,H1343,H1296,H1249,H1202,H1155,H1108,H1061,H1014,H967,H920,H873,H826))=0,"",(SUM(H779,H685,H638,H591,H544,H497,H450,H403,H356,H309,H262,H215,H168,H121,H74,H27,H732)+SUM(H1437,H1390,H1343,H1296,H1249,H1202,H1155,H1108,H1061,H1014,H967,H920,H873,H826)))</f>
        <v>371971</v>
      </c>
      <c r="I1484" s="35" t="n">
        <f aca="false">IF((SUM(I779,I685,I638,I591,I544,I497,I450,I403,I356,I309,I262,I215,I168,I121,I74,I27,I732)+SUM(I1437,I1390,I1343,I1296,I1249,I1202,I1155,I1108,I1061,I1014,I967,I920,I873,I826))=0,"",(SUM(I779,I685,I638,I591,I544,I497,I450,I403,I356,I309,I262,I215,I168,I121,I74,I27,I732)+SUM(I1437,I1390,I1343,I1296,I1249,I1202,I1155,I1108,I1061,I1014,I967,I920,I873,I826)))</f>
        <v>423099</v>
      </c>
      <c r="J1484" s="35" t="n">
        <f aca="false">IF((SUM(J779,J685,J638,J591,J544,J497,J450,J403,J356,J309,J262,J215,J168,J121,J74,J27,J732)+SUM(J1437,J1390,J1343,J1296,J1249,J1202,J1155,J1108,J1061,J1014,J967,J920,J873,J826))=0,"",(SUM(J779,J685,J638,J591,J544,J497,J450,J403,J356,J309,J262,J215,J168,J121,J74,J27,J732)+SUM(J1437,J1390,J1343,J1296,J1249,J1202,J1155,J1108,J1061,J1014,J967,J920,J873,J826)))</f>
        <v>423099</v>
      </c>
      <c r="K1484" s="35" t="n">
        <f aca="false">IF((SUM(K779,K685,K638,K591,K544,K497,K450,K403,K356,K309,K262,K215,K168,K121,K74,K27,K732)+SUM(K1437,K1390,K1343,K1296,K1249,K1202,K1155,K1108,K1061,K1014,K967,K920,K873,K826))=0,"",(SUM(K779,K685,K638,K591,K544,K497,K450,K403,K356,K309,K262,K215,K168,K121,K74,K27,K732)+SUM(K1437,K1390,K1343,K1296,K1249,K1202,K1155,K1108,K1061,K1014,K967,K920,K873,K826)))</f>
        <v>423099</v>
      </c>
      <c r="L1484" s="35" t="n">
        <f aca="false">IF((SUM(L779,L685,L638,L591,L544,L497,L450,L403,L356,L309,L262,L215,L168,L121,L74,L27,L732)+SUM(L1437,L1390,L1343,L1296,L1249,L1202,L1155,L1108,L1061,L1014,L967,L920,L873,L826))=0,"",(SUM(L779,L685,L638,L591,L544,L497,L450,L403,L356,L309,L262,L215,L168,L121,L74,L27,L732)+SUM(L1437,L1390,L1343,L1296,L1249,L1202,L1155,L1108,L1061,L1014,L967,L920,L873,L826)))</f>
        <v>423099</v>
      </c>
      <c r="M1484" s="35" t="n">
        <f aca="false">IF((SUM(M779,M685,M638,M591,M544,M497,M450,M403,M356,M309,M262,M215,M168,M121,M74,M27,M732)+SUM(M1437,M1390,M1343,M1296,M1249,M1202,M1155,M1108,M1061,M1014,M967,M920,M873,M826))=0,"",(SUM(M779,M685,M638,M591,M544,M497,M450,M403,M356,M309,M262,M215,M168,M121,M74,M27,M732)+SUM(M1437,M1390,M1343,M1296,M1249,M1202,M1155,M1108,M1061,M1014,M967,M920,M873,M826)))</f>
        <v>423099</v>
      </c>
      <c r="N1484" s="35" t="n">
        <f aca="false">IF((SUM(N779,N685,N638,N591,N544,N497,N450,N403,N356,N309,N262,N215,N168,N121,N74,N27,N732)+SUM(N1437,N1390,N1343,N1296,N1249,N1202,N1155,N1108,N1061,N1014,N967,N920,N873,N826))=0,"",(SUM(N779,N685,N638,N591,N544,N497,N450,N403,N356,N309,N262,N215,N168,N121,N74,N27,N732)+SUM(N1437,N1390,N1343,N1296,N1249,N1202,N1155,N1108,N1061,N1014,N967,N920,N873,N826)))</f>
        <v>423099</v>
      </c>
      <c r="O1484" s="35" t="n">
        <f aca="false">IF((SUM(O779,O685,O638,O591,O544,O497,O450,O403,O356,O309,O262,O215,O168,O121,O74,O27,O732)+SUM(O1437,O1390,O1343,O1296,O1249,O1202,O1155,O1108,O1061,O1014,O967,O920,O873,O826))=0,"",(SUM(O779,O685,O638,O591,O544,O497,O450,O403,O356,O309,O262,O215,O168,O121,O74,O27,O732)+SUM(O1437,O1390,O1343,O1296,O1249,O1202,O1155,O1108,O1061,O1014,O967,O920,O873,O826)))</f>
        <v>423099</v>
      </c>
      <c r="P1484" s="35" t="n">
        <f aca="false">IF((SUM(P779,P685,P638,P591,P544,P497,P450,P403,P356,P309,P262,P215,P168,P121,P74,P27,P732)+SUM(P1437,P1390,P1343,P1296,P1249,P1202,P1155,P1108,P1061,P1014,P967,P920,P873,P826))=0,"",(SUM(P779,P685,P638,P591,P544,P497,P450,P403,P356,P309,P262,P215,P168,P121,P74,P27,P732)+SUM(P1437,P1390,P1343,P1296,P1249,P1202,P1155,P1108,P1061,P1014,P967,P920,P873,P826)))</f>
        <v>423099</v>
      </c>
      <c r="Q1484" s="35" t="n">
        <f aca="false">IF((SUM(Q779,Q685,Q638,Q591,Q544,Q497,Q450,Q403,Q356,Q309,Q262,Q215,Q168,Q121,Q74,Q27,Q732)+SUM(Q1437,Q1390,Q1343,Q1296,Q1249,Q1202,Q1155,Q1108,Q1061,Q1014,Q967,Q920,Q873,Q826))=0,"",(SUM(Q779,Q685,Q638,Q591,Q544,Q497,Q450,Q403,Q356,Q309,Q262,Q215,Q168,Q121,Q74,Q27,Q732)+SUM(Q1437,Q1390,Q1343,Q1296,Q1249,Q1202,Q1155,Q1108,Q1061,Q1014,Q967,Q920,Q873,Q826)))</f>
        <v>23370</v>
      </c>
      <c r="T1484" s="37" t="n">
        <f aca="false">IF(SUM(E1484)&gt;0,SUM(1),SUM(0))</f>
        <v>1</v>
      </c>
      <c r="U1484" s="38"/>
      <c r="V1484" s="39"/>
    </row>
    <row r="1485" s="36" customFormat="true" ht="18.75" hidden="false" customHeight="false" outlineLevel="0" collapsed="false">
      <c r="A1485" s="30"/>
      <c r="B1485" s="31" t="n">
        <f aca="false">IF(SUM(E1485)=0,"",MAX(B1464:B1484)+1)</f>
        <v>17</v>
      </c>
      <c r="C1485" s="32" t="s">
        <v>43</v>
      </c>
      <c r="D1485" s="33" t="str">
        <f aca="false">IF(C1485="","",VLOOKUP(C1485,$C$1513:$D$1554,2,FALSE()))</f>
        <v>Ko‘mir</v>
      </c>
      <c r="E1485" s="34" t="n">
        <f aca="false">SUM(F1485:Q1485)</f>
        <v>460000</v>
      </c>
      <c r="F1485" s="35" t="n">
        <f aca="false">IF((SUM(F780,F686,F639,F592,F545,F498,F451,F404,F357,F310,F263,F216,F169,F122,F75,F28,F733)+SUM(F1438,F1391,F1344,F1297,F1250,F1203,F1156,F1109,F1062,F1015,F968,F921,F874,F827))=0,"",(SUM(F780,F686,F639,F592,F545,F498,F451,F404,F357,F310,F263,F216,F169,F122,F75,F28,F733)+SUM(F1438,F1391,F1344,F1297,F1250,F1203,F1156,F1109,F1062,F1015,F968,F921,F874,F827)))</f>
        <v>198000</v>
      </c>
      <c r="G1485" s="35" t="str">
        <f aca="false">IF((SUM(G780,G686,G639,G592,G545,G498,G451,G404,G357,G310,G263,G216,G169,G122,G75,G28,G733)+SUM(G1438,G1391,G1344,G1297,G1250,G1203,G1156,G1109,G1062,G1015,G968,G921,G874,G827))=0,"",(SUM(G780,G686,G639,G592,G545,G498,G451,G404,G357,G310,G263,G216,G169,G122,G75,G28,G733)+SUM(G1438,G1391,G1344,G1297,G1250,G1203,G1156,G1109,G1062,G1015,G968,G921,G874,G827)))</f>
        <v/>
      </c>
      <c r="H1485" s="35" t="str">
        <f aca="false">IF((SUM(H780,H686,H639,H592,H545,H498,H451,H404,H357,H310,H263,H216,H169,H122,H75,H28,H733)+SUM(H1438,H1391,H1344,H1297,H1250,H1203,H1156,H1109,H1062,H1015,H968,H921,H874,H827))=0,"",(SUM(H780,H686,H639,H592,H545,H498,H451,H404,H357,H310,H263,H216,H169,H122,H75,H28,H733)+SUM(H1438,H1391,H1344,H1297,H1250,H1203,H1156,H1109,H1062,H1015,H968,H921,H874,H827)))</f>
        <v/>
      </c>
      <c r="I1485" s="35" t="n">
        <f aca="false">IF((SUM(I780,I686,I639,I592,I545,I498,I451,I404,I357,I310,I263,I216,I169,I122,I75,I28,I733)+SUM(I1438,I1391,I1344,I1297,I1250,I1203,I1156,I1109,I1062,I1015,I968,I921,I874,I827))=0,"",(SUM(I780,I686,I639,I592,I545,I498,I451,I404,I357,I310,I263,I216,I169,I122,I75,I28,I733)+SUM(I1438,I1391,I1344,I1297,I1250,I1203,I1156,I1109,I1062,I1015,I968,I921,I874,I827)))</f>
        <v>35000</v>
      </c>
      <c r="J1485" s="35" t="str">
        <f aca="false">IF((SUM(J780,J686,J639,J592,J545,J498,J451,J404,J357,J310,J263,J216,J169,J122,J75,J28,J733)+SUM(J1438,J1391,J1344,J1297,J1250,J1203,J1156,J1109,J1062,J1015,J968,J921,J874,J827))=0,"",(SUM(J780,J686,J639,J592,J545,J498,J451,J404,J357,J310,J263,J216,J169,J122,J75,J28,J733)+SUM(J1438,J1391,J1344,J1297,J1250,J1203,J1156,J1109,J1062,J1015,J968,J921,J874,J827)))</f>
        <v/>
      </c>
      <c r="K1485" s="35" t="str">
        <f aca="false">IF((SUM(K780,K686,K639,K592,K545,K498,K451,K404,K357,K310,K263,K216,K169,K122,K75,K28,K733)+SUM(K1438,K1391,K1344,K1297,K1250,K1203,K1156,K1109,K1062,K1015,K968,K921,K874,K827))=0,"",(SUM(K780,K686,K639,K592,K545,K498,K451,K404,K357,K310,K263,K216,K169,K122,K75,K28,K733)+SUM(K1438,K1391,K1344,K1297,K1250,K1203,K1156,K1109,K1062,K1015,K968,K921,K874,K827)))</f>
        <v/>
      </c>
      <c r="L1485" s="35" t="str">
        <f aca="false">IF((SUM(L780,L686,L639,L592,L545,L498,L451,L404,L357,L310,L263,L216,L169,L122,L75,L28,L733)+SUM(L1438,L1391,L1344,L1297,L1250,L1203,L1156,L1109,L1062,L1015,L968,L921,L874,L827))=0,"",(SUM(L780,L686,L639,L592,L545,L498,L451,L404,L357,L310,L263,L216,L169,L122,L75,L28,L733)+SUM(L1438,L1391,L1344,L1297,L1250,L1203,L1156,L1109,L1062,L1015,L968,L921,L874,L827)))</f>
        <v/>
      </c>
      <c r="M1485" s="35" t="str">
        <f aca="false">IF((SUM(M780,M686,M639,M592,M545,M498,M451,M404,M357,M310,M263,M216,M169,M122,M75,M28,M733)+SUM(M1438,M1391,M1344,M1297,M1250,M1203,M1156,M1109,M1062,M1015,M968,M921,M874,M827))=0,"",(SUM(M780,M686,M639,M592,M545,M498,M451,M404,M357,M310,M263,M216,M169,M122,M75,M28,M733)+SUM(M1438,M1391,M1344,M1297,M1250,M1203,M1156,M1109,M1062,M1015,M968,M921,M874,M827)))</f>
        <v/>
      </c>
      <c r="N1485" s="35" t="n">
        <f aca="false">IF((SUM(N780,N686,N639,N592,N545,N498,N451,N404,N357,N310,N263,N216,N169,N122,N75,N28,N733)+SUM(N1438,N1391,N1344,N1297,N1250,N1203,N1156,N1109,N1062,N1015,N968,N921,N874,N827))=0,"",(SUM(N780,N686,N639,N592,N545,N498,N451,N404,N357,N310,N263,N216,N169,N122,N75,N28,N733)+SUM(N1438,N1391,N1344,N1297,N1250,N1203,N1156,N1109,N1062,N1015,N968,N921,N874,N827)))</f>
        <v>227000</v>
      </c>
      <c r="O1485" s="35" t="str">
        <f aca="false">IF((SUM(O780,O686,O639,O592,O545,O498,O451,O404,O357,O310,O263,O216,O169,O122,O75,O28,O733)+SUM(O1438,O1391,O1344,O1297,O1250,O1203,O1156,O1109,O1062,O1015,O968,O921,O874,O827))=0,"",(SUM(O780,O686,O639,O592,O545,O498,O451,O404,O357,O310,O263,O216,O169,O122,O75,O28,O733)+SUM(O1438,O1391,O1344,O1297,O1250,O1203,O1156,O1109,O1062,O1015,O968,O921,O874,O827)))</f>
        <v/>
      </c>
      <c r="P1485" s="35" t="str">
        <f aca="false">IF((SUM(P780,P686,P639,P592,P545,P498,P451,P404,P357,P310,P263,P216,P169,P122,P75,P28,P733)+SUM(P1438,P1391,P1344,P1297,P1250,P1203,P1156,P1109,P1062,P1015,P968,P921,P874,P827))=0,"",(SUM(P780,P686,P639,P592,P545,P498,P451,P404,P357,P310,P263,P216,P169,P122,P75,P28,P733)+SUM(P1438,P1391,P1344,P1297,P1250,P1203,P1156,P1109,P1062,P1015,P968,P921,P874,P827)))</f>
        <v/>
      </c>
      <c r="Q1485" s="35" t="str">
        <f aca="false">IF((SUM(Q780,Q686,Q639,Q592,Q545,Q498,Q451,Q404,Q357,Q310,Q263,Q216,Q169,Q122,Q75,Q28,Q733)+SUM(Q1438,Q1391,Q1344,Q1297,Q1250,Q1203,Q1156,Q1109,Q1062,Q1015,Q968,Q921,Q874,Q827))=0,"",(SUM(Q780,Q686,Q639,Q592,Q545,Q498,Q451,Q404,Q357,Q310,Q263,Q216,Q169,Q122,Q75,Q28,Q733)+SUM(Q1438,Q1391,Q1344,Q1297,Q1250,Q1203,Q1156,Q1109,Q1062,Q1015,Q968,Q921,Q874,Q827)))</f>
        <v/>
      </c>
      <c r="T1485" s="37" t="n">
        <f aca="false">IF(SUM(E1485)&gt;0,SUM(1),SUM(0))</f>
        <v>1</v>
      </c>
      <c r="U1485" s="38"/>
      <c r="V1485" s="39"/>
    </row>
    <row r="1486" s="36" customFormat="true" ht="18.75" hidden="false" customHeight="false" outlineLevel="0" collapsed="false">
      <c r="A1486" s="30"/>
      <c r="B1486" s="31" t="n">
        <f aca="false">IF(SUM(E1486)=0,"",MAX(B1464:B1485)+1)</f>
        <v>18</v>
      </c>
      <c r="C1486" s="32" t="s">
        <v>44</v>
      </c>
      <c r="D1486" s="33" t="str">
        <f aca="false">IF(C1486="","",VLOOKUP(C1486,$C$1513:$D$1554,2,FALSE()))</f>
        <v>O‘qitish xarajatlari</v>
      </c>
      <c r="E1486" s="34" t="n">
        <f aca="false">SUM(F1486:Q1486)</f>
        <v>334344</v>
      </c>
      <c r="F1486" s="35" t="n">
        <f aca="false">IF((SUM(F781,F687,F640,F593,F546,F499,F452,F405,F358,F311,F264,F217,F170,F123,F76,F29,F734)+SUM(F1439,F1392,F1345,F1298,F1251,F1204,F1157,F1110,F1063,F1016,F969,F922,F875,F828))=0,"",(SUM(F781,F687,F640,F593,F546,F499,F452,F405,F358,F311,F264,F217,F170,F123,F76,F29,F734)+SUM(F1439,F1392,F1345,F1298,F1251,F1204,F1157,F1110,F1063,F1016,F969,F922,F875,F828)))</f>
        <v>13681</v>
      </c>
      <c r="G1486" s="35" t="n">
        <f aca="false">IF((SUM(G781,G687,G640,G593,G546,G499,G452,G405,G358,G311,G264,G217,G170,G123,G76,G29,G734)+SUM(G1439,G1392,G1345,G1298,G1251,G1204,G1157,G1110,G1063,G1016,G969,G922,G875,G828))=0,"",(SUM(G781,G687,G640,G593,G546,G499,G452,G405,G358,G311,G264,G217,G170,G123,G76,G29,G734)+SUM(G1439,G1392,G1345,G1298,G1251,G1204,G1157,G1110,G1063,G1016,G969,G922,G875,G828)))</f>
        <v>14681</v>
      </c>
      <c r="H1486" s="35" t="n">
        <f aca="false">IF((SUM(H781,H687,H640,H593,H546,H499,H452,H405,H358,H311,H264,H217,H170,H123,H76,H29,H734)+SUM(H1439,H1392,H1345,H1298,H1251,H1204,H1157,H1110,H1063,H1016,H969,H922,H875,H828))=0,"",(SUM(H781,H687,H640,H593,H546,H499,H452,H405,H358,H311,H264,H217,H170,H123,H76,H29,H734)+SUM(H1439,H1392,H1345,H1298,H1251,H1204,H1157,H1110,H1063,H1016,H969,H922,H875,H828)))</f>
        <v>13681</v>
      </c>
      <c r="I1486" s="35" t="n">
        <f aca="false">IF((SUM(I781,I687,I640,I593,I546,I499,I452,I405,I358,I311,I264,I217,I170,I123,I76,I29,I734)+SUM(I1439,I1392,I1345,I1298,I1251,I1204,I1157,I1110,I1063,I1016,I969,I922,I875,I828))=0,"",(SUM(I781,I687,I640,I593,I546,I499,I452,I405,I358,I311,I264,I217,I170,I123,I76,I29,I734)+SUM(I1439,I1392,I1345,I1298,I1251,I1204,I1157,I1110,I1063,I1016,I969,I922,I875,I828)))</f>
        <v>46043</v>
      </c>
      <c r="J1486" s="35" t="n">
        <f aca="false">IF((SUM(J781,J687,J640,J593,J546,J499,J452,J405,J358,J311,J264,J217,J170,J123,J76,J29,J734)+SUM(J1439,J1392,J1345,J1298,J1251,J1204,J1157,J1110,J1063,J1016,J969,J922,J875,J828))=0,"",(SUM(J781,J687,J640,J593,J546,J499,J452,J405,J358,J311,J264,J217,J170,J123,J76,J29,J734)+SUM(J1439,J1392,J1345,J1298,J1251,J1204,J1157,J1110,J1063,J1016,J969,J922,J875,J828)))</f>
        <v>41043</v>
      </c>
      <c r="K1486" s="35" t="n">
        <f aca="false">IF((SUM(K781,K687,K640,K593,K546,K499,K452,K405,K358,K311,K264,K217,K170,K123,K76,K29,K734)+SUM(K1439,K1392,K1345,K1298,K1251,K1204,K1157,K1110,K1063,K1016,K969,K922,K875,K828))=0,"",(SUM(K781,K687,K640,K593,K546,K499,K452,K405,K358,K311,K264,K217,K170,K123,K76,K29,K734)+SUM(K1439,K1392,K1345,K1298,K1251,K1204,K1157,K1110,K1063,K1016,K969,K922,K875,K828)))</f>
        <v>41043</v>
      </c>
      <c r="L1486" s="35" t="n">
        <f aca="false">IF((SUM(L781,L687,L640,L593,L546,L499,L452,L405,L358,L311,L264,L217,L170,L123,L76,L29,L734)+SUM(L1439,L1392,L1345,L1298,L1251,L1204,L1157,L1110,L1063,L1016,L969,L922,L875,L828))=0,"",(SUM(L781,L687,L640,L593,L546,L499,L452,L405,L358,L311,L264,L217,L170,L123,L76,L29,L734)+SUM(L1439,L1392,L1345,L1298,L1251,L1204,L1157,L1110,L1063,L1016,L969,L922,L875,L828)))</f>
        <v>41043</v>
      </c>
      <c r="M1486" s="35" t="n">
        <f aca="false">IF((SUM(M781,M687,M640,M593,M546,M499,M452,M405,M358,M311,M264,M217,M170,M123,M76,M29,M734)+SUM(M1439,M1392,M1345,M1298,M1251,M1204,M1157,M1110,M1063,M1016,M969,M922,M875,M828))=0,"",(SUM(M781,M687,M640,M593,M546,M499,M452,M405,M358,M311,M264,M217,M170,M123,M76,M29,M734)+SUM(M1439,M1392,M1345,M1298,M1251,M1204,M1157,M1110,M1063,M1016,M969,M922,M875,M828)))</f>
        <v>41043</v>
      </c>
      <c r="N1486" s="35" t="n">
        <f aca="false">IF((SUM(N781,N687,N640,N593,N546,N499,N452,N405,N358,N311,N264,N217,N170,N123,N76,N29,N734)+SUM(N1439,N1392,N1345,N1298,N1251,N1204,N1157,N1110,N1063,N1016,N969,N922,N875,N828))=0,"",(SUM(N781,N687,N640,N593,N546,N499,N452,N405,N358,N311,N264,N217,N170,N123,N76,N29,N734)+SUM(N1439,N1392,N1345,N1298,N1251,N1204,N1157,N1110,N1063,N1016,N969,N922,N875,N828)))</f>
        <v>41043</v>
      </c>
      <c r="O1486" s="35" t="n">
        <f aca="false">IF((SUM(O781,O687,O640,O593,O546,O499,O452,O405,O358,O311,O264,O217,O170,O123,O76,O29,O734)+SUM(O1439,O1392,O1345,O1298,O1251,O1204,O1157,O1110,O1063,O1016,O969,O922,O875,O828))=0,"",(SUM(O781,O687,O640,O593,O546,O499,O452,O405,O358,O311,O264,O217,O170,O123,O76,O29,O734)+SUM(O1439,O1392,O1345,O1298,O1251,O1204,O1157,O1110,O1063,O1016,O969,O922,O875,O828)))</f>
        <v>41043</v>
      </c>
      <c r="P1486" s="35" t="str">
        <f aca="false">IF((SUM(P781,P687,P640,P593,P546,P499,P452,P405,P358,P311,P264,P217,P170,P123,P76,P29,P734)+SUM(P1439,P1392,P1345,P1298,P1251,P1204,P1157,P1110,P1063,P1016,P969,P922,P875,P828))=0,"",(SUM(P781,P687,P640,P593,P546,P499,P452,P405,P358,P311,P264,P217,P170,P123,P76,P29,P734)+SUM(P1439,P1392,P1345,P1298,P1251,P1204,P1157,P1110,P1063,P1016,P969,P922,P875,P828)))</f>
        <v/>
      </c>
      <c r="Q1486" s="35" t="str">
        <f aca="false">IF((SUM(Q781,Q687,Q640,Q593,Q546,Q499,Q452,Q405,Q358,Q311,Q264,Q217,Q170,Q123,Q76,Q29,Q734)+SUM(Q1439,Q1392,Q1345,Q1298,Q1251,Q1204,Q1157,Q1110,Q1063,Q1016,Q969,Q922,Q875,Q828))=0,"",(SUM(Q781,Q687,Q640,Q593,Q546,Q499,Q452,Q405,Q358,Q311,Q264,Q217,Q170,Q123,Q76,Q29,Q734)+SUM(Q1439,Q1392,Q1345,Q1298,Q1251,Q1204,Q1157,Q1110,Q1063,Q1016,Q969,Q922,Q875,Q828)))</f>
        <v/>
      </c>
      <c r="T1486" s="37" t="n">
        <f aca="false">IF(SUM(E1486)&gt;0,SUM(1),SUM(0))</f>
        <v>1</v>
      </c>
      <c r="U1486" s="38"/>
      <c r="V1486" s="39"/>
    </row>
    <row r="1487" s="36" customFormat="true" ht="37.5" hidden="false" customHeight="false" outlineLevel="0" collapsed="false">
      <c r="A1487" s="30"/>
      <c r="B1487" s="31" t="n">
        <f aca="false">IF(SUM(E1487)=0,"",MAX(B1464:B1486)+1)</f>
        <v>19</v>
      </c>
      <c r="C1487" s="32" t="s">
        <v>45</v>
      </c>
      <c r="D1487" s="33" t="str">
        <f aca="false">IF(C1487="","",VLOOKUP(C1487,$C$1513:$D$1554,2,FALSE()))</f>
        <v>Telefon, telegraf va pochta xizmatlari</v>
      </c>
      <c r="E1487" s="34" t="n">
        <f aca="false">SUM(F1487:Q1487)</f>
        <v>7286050</v>
      </c>
      <c r="F1487" s="35" t="n">
        <f aca="false">IF((SUM(F782,F688,F641,F594,F547,F500,F453,F406,F359,F312,F265,F218,F171,F124,F77,F30,F735)+SUM(F1440,F1393,F1346,F1299,F1252,F1205,F1158,F1111,F1064,F1017,F970,F923,F876,F829))=0,"",(SUM(F782,F688,F641,F594,F547,F500,F453,F406,F359,F312,F265,F218,F171,F124,F77,F30,F735)+SUM(F1440,F1393,F1346,F1299,F1252,F1205,F1158,F1111,F1064,F1017,F970,F923,F876,F829)))</f>
        <v>1651424</v>
      </c>
      <c r="G1487" s="35" t="n">
        <f aca="false">IF((SUM(G782,G688,G641,G594,G547,G500,G453,G406,G359,G312,G265,G218,G171,G124,G77,G30,G735)+SUM(G1440,G1393,G1346,G1299,G1252,G1205,G1158,G1111,G1064,G1017,G970,G923,G876,G829))=0,"",(SUM(G782,G688,G641,G594,G547,G500,G453,G406,G359,G312,G265,G218,G171,G124,G77,G30,G735)+SUM(G1440,G1393,G1346,G1299,G1252,G1205,G1158,G1111,G1064,G1017,G970,G923,G876,G829)))</f>
        <v>459488</v>
      </c>
      <c r="H1487" s="35" t="n">
        <f aca="false">IF((SUM(H782,H688,H641,H594,H547,H500,H453,H406,H359,H312,H265,H218,H171,H124,H77,H30,H735)+SUM(H1440,H1393,H1346,H1299,H1252,H1205,H1158,H1111,H1064,H1017,H970,H923,H876,H829))=0,"",(SUM(H782,H688,H641,H594,H547,H500,H453,H406,H359,H312,H265,H218,H171,H124,H77,H30,H735)+SUM(H1440,H1393,H1346,H1299,H1252,H1205,H1158,H1111,H1064,H1017,H970,H923,H876,H829)))</f>
        <v>459488</v>
      </c>
      <c r="I1487" s="35" t="n">
        <f aca="false">IF((SUM(I782,I688,I641,I594,I547,I500,I453,I406,I359,I312,I265,I218,I171,I124,I77,I30,I735)+SUM(I1440,I1393,I1346,I1299,I1252,I1205,I1158,I1111,I1064,I1017,I970,I923,I876,I829))=0,"",(SUM(I782,I688,I641,I594,I547,I500,I453,I406,I359,I312,I265,I218,I171,I124,I77,I30,I735)+SUM(I1440,I1393,I1346,I1299,I1252,I1205,I1158,I1111,I1064,I1017,I970,I923,I876,I829)))</f>
        <v>777450</v>
      </c>
      <c r="J1487" s="35" t="n">
        <f aca="false">IF((SUM(J782,J688,J641,J594,J547,J500,J453,J406,J359,J312,J265,J218,J171,J124,J77,J30,J735)+SUM(J1440,J1393,J1346,J1299,J1252,J1205,J1158,J1111,J1064,J1017,J970,J923,J876,J829))=0,"",(SUM(J782,J688,J641,J594,J547,J500,J453,J406,J359,J312,J265,J218,J171,J124,J77,J30,J735)+SUM(J1440,J1393,J1346,J1299,J1252,J1205,J1158,J1111,J1064,J1017,J970,J923,J876,J829)))</f>
        <v>524450</v>
      </c>
      <c r="K1487" s="35" t="n">
        <f aca="false">IF((SUM(K782,K688,K641,K594,K547,K500,K453,K406,K359,K312,K265,K218,K171,K124,K77,K30,K735)+SUM(K1440,K1393,K1346,K1299,K1252,K1205,K1158,K1111,K1064,K1017,K970,K923,K876,K829))=0,"",(SUM(K782,K688,K641,K594,K547,K500,K453,K406,K359,K312,K265,K218,K171,K124,K77,K30,K735)+SUM(K1440,K1393,K1346,K1299,K1252,K1205,K1158,K1111,K1064,K1017,K970,K923,K876,K829)))</f>
        <v>524450</v>
      </c>
      <c r="L1487" s="35" t="n">
        <f aca="false">IF((SUM(L782,L688,L641,L594,L547,L500,L453,L406,L359,L312,L265,L218,L171,L124,L77,L30,L735)+SUM(L1440,L1393,L1346,L1299,L1252,L1205,L1158,L1111,L1064,L1017,L970,L923,L876,L829))=0,"",(SUM(L782,L688,L641,L594,L547,L500,L453,L406,L359,L312,L265,L218,L171,L124,L77,L30,L735)+SUM(L1440,L1393,L1346,L1299,L1252,L1205,L1158,L1111,L1064,L1017,L970,L923,L876,L829)))</f>
        <v>524450</v>
      </c>
      <c r="M1487" s="35" t="n">
        <f aca="false">IF((SUM(M782,M688,M641,M594,M547,M500,M453,M406,M359,M312,M265,M218,M171,M124,M77,M30,M735)+SUM(M1440,M1393,M1346,M1299,M1252,M1205,M1158,M1111,M1064,M1017,M970,M923,M876,M829))=0,"",(SUM(M782,M688,M641,M594,M547,M500,M453,M406,M359,M312,M265,M218,M171,M124,M77,M30,M735)+SUM(M1440,M1393,M1346,M1299,M1252,M1205,M1158,M1111,M1064,M1017,M970,M923,M876,M829)))</f>
        <v>524450</v>
      </c>
      <c r="N1487" s="35" t="n">
        <f aca="false">IF((SUM(N782,N688,N641,N594,N547,N500,N453,N406,N359,N312,N265,N218,N171,N124,N77,N30,N735)+SUM(N1440,N1393,N1346,N1299,N1252,N1205,N1158,N1111,N1064,N1017,N970,N923,N876,N829))=0,"",(SUM(N782,N688,N641,N594,N547,N500,N453,N406,N359,N312,N265,N218,N171,N124,N77,N30,N735)+SUM(N1440,N1393,N1346,N1299,N1252,N1205,N1158,N1111,N1064,N1017,N970,N923,N876,N829)))</f>
        <v>524450</v>
      </c>
      <c r="O1487" s="35" t="n">
        <f aca="false">IF((SUM(O782,O688,O641,O594,O547,O500,O453,O406,O359,O312,O265,O218,O171,O124,O77,O30,O735)+SUM(O1440,O1393,O1346,O1299,O1252,O1205,O1158,O1111,O1064,O1017,O970,O923,O876,O829))=0,"",(SUM(O782,O688,O641,O594,O547,O500,O453,O406,O359,O312,O265,O218,O171,O124,O77,O30,O735)+SUM(O1440,O1393,O1346,O1299,O1252,O1205,O1158,O1111,O1064,O1017,O970,O923,O876,O829)))</f>
        <v>524450</v>
      </c>
      <c r="P1487" s="35" t="n">
        <f aca="false">IF((SUM(P782,P688,P641,P594,P547,P500,P453,P406,P359,P312,P265,P218,P171,P124,P77,P30,P735)+SUM(P1440,P1393,P1346,P1299,P1252,P1205,P1158,P1111,P1064,P1017,P970,P923,P876,P829))=0,"",(SUM(P782,P688,P641,P594,P547,P500,P453,P406,P359,P312,P265,P218,P171,P124,P77,P30,P735)+SUM(P1440,P1393,P1346,P1299,P1252,P1205,P1158,P1111,P1064,P1017,P970,P923,P876,P829)))</f>
        <v>524450</v>
      </c>
      <c r="Q1487" s="35" t="n">
        <f aca="false">IF((SUM(Q782,Q688,Q641,Q594,Q547,Q500,Q453,Q406,Q359,Q312,Q265,Q218,Q171,Q124,Q77,Q30,Q735)+SUM(Q1440,Q1393,Q1346,Q1299,Q1252,Q1205,Q1158,Q1111,Q1064,Q1017,Q970,Q923,Q876,Q829))=0,"",(SUM(Q782,Q688,Q641,Q594,Q547,Q500,Q453,Q406,Q359,Q312,Q265,Q218,Q171,Q124,Q77,Q30,Q735)+SUM(Q1440,Q1393,Q1346,Q1299,Q1252,Q1205,Q1158,Q1111,Q1064,Q1017,Q970,Q923,Q876,Q829)))</f>
        <v>267050</v>
      </c>
      <c r="T1487" s="37" t="n">
        <f aca="false">IF(SUM(E1487)&gt;0,SUM(1),SUM(0))</f>
        <v>1</v>
      </c>
      <c r="U1487" s="38"/>
      <c r="V1487" s="39"/>
    </row>
    <row r="1488" s="36" customFormat="true" ht="37.5" hidden="false" customHeight="false" outlineLevel="0" collapsed="false">
      <c r="A1488" s="30"/>
      <c r="B1488" s="31" t="n">
        <f aca="false">IF(SUM(E1488)=0,"",MAX(B1464:B1487)+1)</f>
        <v>20</v>
      </c>
      <c r="C1488" s="32" t="s">
        <v>46</v>
      </c>
      <c r="D1488" s="33" t="str">
        <f aca="false">IF(C1488="","",VLOOKUP(C1488,$C$1513:$D$1554,2,FALSE()))</f>
        <v>Аxborot va kommunikatsiya xizmatlari</v>
      </c>
      <c r="E1488" s="34" t="n">
        <f aca="false">SUM(F1488:Q1488)</f>
        <v>3718253</v>
      </c>
      <c r="F1488" s="35" t="n">
        <f aca="false">IF((SUM(F783,F689,F642,F595,F548,F501,F454,F407,F360,F313,F266,F219,F172,F125,F78,F31,F736)+SUM(F1441,F1394,F1347,F1300,F1253,F1206,F1159,F1112,F1065,F1018,F971,F924,F877,F830))=0,"",(SUM(F783,F689,F642,F595,F548,F501,F454,F407,F360,F313,F266,F219,F172,F125,F78,F31,F736)+SUM(F1441,F1394,F1347,F1300,F1253,F1206,F1159,F1112,F1065,F1018,F971,F924,F877,F830)))</f>
        <v>347407</v>
      </c>
      <c r="G1488" s="35" t="n">
        <f aca="false">IF((SUM(G783,G689,G642,G595,G548,G501,G454,G407,G360,G313,G266,G219,G172,G125,G78,G31,G736)+SUM(G1441,G1394,G1347,G1300,G1253,G1206,G1159,G1112,G1065,G1018,G971,G924,G877,G830))=0,"",(SUM(G783,G689,G642,G595,G548,G501,G454,G407,G360,G313,G266,G219,G172,G125,G78,G31,G736)+SUM(G1441,G1394,G1347,G1300,G1253,G1206,G1159,G1112,G1065,G1018,G971,G924,G877,G830)))</f>
        <v>295413</v>
      </c>
      <c r="H1488" s="35" t="n">
        <f aca="false">IF((SUM(H783,H689,H642,H595,H548,H501,H454,H407,H360,H313,H266,H219,H172,H125,H78,H31,H736)+SUM(H1441,H1394,H1347,H1300,H1253,H1206,H1159,H1112,H1065,H1018,H971,H924,H877,H830))=0,"",(SUM(H783,H689,H642,H595,H548,H501,H454,H407,H360,H313,H266,H219,H172,H125,H78,H31,H736)+SUM(H1441,H1394,H1347,H1300,H1253,H1206,H1159,H1112,H1065,H1018,H971,H924,H877,H830)))</f>
        <v>295413</v>
      </c>
      <c r="I1488" s="35" t="n">
        <f aca="false">IF((SUM(I783,I689,I642,I595,I548,I501,I454,I407,I360,I313,I266,I219,I172,I125,I78,I31,I736)+SUM(I1441,I1394,I1347,I1300,I1253,I1206,I1159,I1112,I1065,I1018,I971,I924,I877,I830))=0,"",(SUM(I783,I689,I642,I595,I548,I501,I454,I407,I360,I313,I266,I219,I172,I125,I78,I31,I736)+SUM(I1441,I1394,I1347,I1300,I1253,I1206,I1159,I1112,I1065,I1018,I971,I924,I877,I830)))</f>
        <v>317780</v>
      </c>
      <c r="J1488" s="35" t="n">
        <f aca="false">IF((SUM(J783,J689,J642,J595,J548,J501,J454,J407,J360,J313,J266,J219,J172,J125,J78,J31,J736)+SUM(J1441,J1394,J1347,J1300,J1253,J1206,J1159,J1112,J1065,J1018,J971,J924,J877,J830))=0,"",(SUM(J783,J689,J642,J595,J548,J501,J454,J407,J360,J313,J266,J219,J172,J125,J78,J31,J736)+SUM(J1441,J1394,J1347,J1300,J1253,J1206,J1159,J1112,J1065,J1018,J971,J924,J877,J830)))</f>
        <v>307780</v>
      </c>
      <c r="K1488" s="35" t="n">
        <f aca="false">IF((SUM(K783,K689,K642,K595,K548,K501,K454,K407,K360,K313,K266,K219,K172,K125,K78,K31,K736)+SUM(K1441,K1394,K1347,K1300,K1253,K1206,K1159,K1112,K1065,K1018,K971,K924,K877,K830))=0,"",(SUM(K783,K689,K642,K595,K548,K501,K454,K407,K360,K313,K266,K219,K172,K125,K78,K31,K736)+SUM(K1441,K1394,K1347,K1300,K1253,K1206,K1159,K1112,K1065,K1018,K971,K924,K877,K830)))</f>
        <v>307780</v>
      </c>
      <c r="L1488" s="35" t="n">
        <f aca="false">IF((SUM(L783,L689,L642,L595,L548,L501,L454,L407,L360,L313,L266,L219,L172,L125,L78,L31,L736)+SUM(L1441,L1394,L1347,L1300,L1253,L1206,L1159,L1112,L1065,L1018,L971,L924,L877,L830))=0,"",(SUM(L783,L689,L642,L595,L548,L501,L454,L407,L360,L313,L266,L219,L172,L125,L78,L31,L736)+SUM(L1441,L1394,L1347,L1300,L1253,L1206,L1159,L1112,L1065,L1018,L971,L924,L877,L830)))</f>
        <v>307780</v>
      </c>
      <c r="M1488" s="35" t="n">
        <f aca="false">IF((SUM(M783,M689,M642,M595,M548,M501,M454,M407,M360,M313,M266,M219,M172,M125,M78,M31,M736)+SUM(M1441,M1394,M1347,M1300,M1253,M1206,M1159,M1112,M1065,M1018,M971,M924,M877,M830))=0,"",(SUM(M783,M689,M642,M595,M548,M501,M454,M407,M360,M313,M266,M219,M172,M125,M78,M31,M736)+SUM(M1441,M1394,M1347,M1300,M1253,M1206,M1159,M1112,M1065,M1018,M971,M924,M877,M830)))</f>
        <v>307780</v>
      </c>
      <c r="N1488" s="35" t="n">
        <f aca="false">IF((SUM(N783,N689,N642,N595,N548,N501,N454,N407,N360,N313,N266,N219,N172,N125,N78,N31,N736)+SUM(N1441,N1394,N1347,N1300,N1253,N1206,N1159,N1112,N1065,N1018,N971,N924,N877,N830))=0,"",(SUM(N783,N689,N642,N595,N548,N501,N454,N407,N360,N313,N266,N219,N172,N125,N78,N31,N736)+SUM(N1441,N1394,N1347,N1300,N1253,N1206,N1159,N1112,N1065,N1018,N971,N924,N877,N830)))</f>
        <v>307780</v>
      </c>
      <c r="O1488" s="35" t="n">
        <f aca="false">IF((SUM(O783,O689,O642,O595,O548,O501,O454,O407,O360,O313,O266,O219,O172,O125,O78,O31,O736)+SUM(O1441,O1394,O1347,O1300,O1253,O1206,O1159,O1112,O1065,O1018,O971,O924,O877,O830))=0,"",(SUM(O783,O689,O642,O595,O548,O501,O454,O407,O360,O313,O266,O219,O172,O125,O78,O31,O736)+SUM(O1441,O1394,O1347,O1300,O1253,O1206,O1159,O1112,O1065,O1018,O971,O924,O877,O830)))</f>
        <v>307780</v>
      </c>
      <c r="P1488" s="35" t="n">
        <f aca="false">IF((SUM(P783,P689,P642,P595,P548,P501,P454,P407,P360,P313,P266,P219,P172,P125,P78,P31,P736)+SUM(P1441,P1394,P1347,P1300,P1253,P1206,P1159,P1112,P1065,P1018,P971,P924,P877,P830))=0,"",(SUM(P783,P689,P642,P595,P548,P501,P454,P407,P360,P313,P266,P219,P172,P125,P78,P31,P736)+SUM(P1441,P1394,P1347,P1300,P1253,P1206,P1159,P1112,P1065,P1018,P971,P924,P877,P830)))</f>
        <v>307780</v>
      </c>
      <c r="Q1488" s="35" t="n">
        <f aca="false">IF((SUM(Q783,Q689,Q642,Q595,Q548,Q501,Q454,Q407,Q360,Q313,Q266,Q219,Q172,Q125,Q78,Q31,Q736)+SUM(Q1441,Q1394,Q1347,Q1300,Q1253,Q1206,Q1159,Q1112,Q1065,Q1018,Q971,Q924,Q877,Q830))=0,"",(SUM(Q783,Q689,Q642,Q595,Q548,Q501,Q454,Q407,Q360,Q313,Q266,Q219,Q172,Q125,Q78,Q31,Q736)+SUM(Q1441,Q1394,Q1347,Q1300,Q1253,Q1206,Q1159,Q1112,Q1065,Q1018,Q971,Q924,Q877,Q830)))</f>
        <v>307780</v>
      </c>
      <c r="T1488" s="37" t="n">
        <f aca="false">IF(SUM(E1488)&gt;0,SUM(1),SUM(0))</f>
        <v>1</v>
      </c>
      <c r="U1488" s="38"/>
      <c r="V1488" s="39"/>
    </row>
    <row r="1489" s="36" customFormat="true" ht="37.5" hidden="false" customHeight="false" outlineLevel="0" collapsed="false">
      <c r="A1489" s="30"/>
      <c r="B1489" s="31" t="n">
        <f aca="false">IF(SUM(E1489)=0,"",MAX(B1464:B1488)+1)</f>
        <v>21</v>
      </c>
      <c r="C1489" s="32" t="s">
        <v>47</v>
      </c>
      <c r="D1489" s="33" t="str">
        <f aca="false">IF(C1489="","",VLOOKUP(C1489,$C$1513:$D$1554,2,FALSE()))</f>
        <v>Obʼektlarni qo‘riqlash xizmatlari </v>
      </c>
      <c r="E1489" s="34" t="n">
        <f aca="false">SUM(F1489:Q1489)</f>
        <v>212360806</v>
      </c>
      <c r="F1489" s="35" t="n">
        <f aca="false">IF((SUM(F784,F690,F643,F596,F549,F502,F455,F408,F361,F314,F267,F220,F173,F126,F79,F32,F737)+SUM(F1442,F1395,F1348,F1301,F1254,F1207,F1160,F1113,F1066,F1019,F972,F925,F878,F831))=0,"",(SUM(F784,F690,F643,F596,F549,F502,F455,F408,F361,F314,F267,F220,F173,F126,F79,F32,F737)+SUM(F1442,F1395,F1348,F1301,F1254,F1207,F1160,F1113,F1066,F1019,F972,F925,F878,F831)))</f>
        <v>21416943</v>
      </c>
      <c r="G1489" s="35" t="n">
        <f aca="false">IF((SUM(G784,G690,G643,G596,G549,G502,G455,G408,G361,G314,G267,G220,G173,G126,G79,G32,G737)+SUM(G1442,G1395,G1348,G1301,G1254,G1207,G1160,G1113,G1066,G1019,G972,G925,G878,G831))=0,"",(SUM(G784,G690,G643,G596,G549,G502,G455,G408,G361,G314,G267,G220,G173,G126,G79,G32,G737)+SUM(G1442,G1395,G1348,G1301,G1254,G1207,G1160,G1113,G1066,G1019,G972,G925,G878,G831)))</f>
        <v>17358533</v>
      </c>
      <c r="H1489" s="35" t="n">
        <f aca="false">IF((SUM(H784,H690,H643,H596,H549,H502,H455,H408,H361,H314,H267,H220,H173,H126,H79,H32,H737)+SUM(H1442,H1395,H1348,H1301,H1254,H1207,H1160,H1113,H1066,H1019,H972,H925,H878,H831))=0,"",(SUM(H784,H690,H643,H596,H549,H502,H455,H408,H361,H314,H267,H220,H173,H126,H79,H32,H737)+SUM(H1442,H1395,H1348,H1301,H1254,H1207,H1160,H1113,H1066,H1019,H972,H925,H878,H831)))</f>
        <v>17358533</v>
      </c>
      <c r="I1489" s="35" t="n">
        <f aca="false">IF((SUM(I784,I690,I643,I596,I549,I502,I455,I408,I361,I314,I267,I220,I173,I126,I79,I32,I737)+SUM(I1442,I1395,I1348,I1301,I1254,I1207,I1160,I1113,I1066,I1019,I972,I925,I878,I831))=0,"",(SUM(I784,I690,I643,I596,I549,I502,I455,I408,I361,I314,I267,I220,I173,I126,I79,I32,I737)+SUM(I1442,I1395,I1348,I1301,I1254,I1207,I1160,I1113,I1066,I1019,I972,I925,I878,I831)))</f>
        <v>17358533</v>
      </c>
      <c r="J1489" s="35" t="n">
        <f aca="false">IF((SUM(J784,J690,J643,J596,J549,J502,J455,J408,J361,J314,J267,J220,J173,J126,J79,J32,J737)+SUM(J1442,J1395,J1348,J1301,J1254,J1207,J1160,J1113,J1066,J1019,J972,J925,J878,J831))=0,"",(SUM(J784,J690,J643,J596,J549,J502,J455,J408,J361,J314,J267,J220,J173,J126,J79,J32,J737)+SUM(J1442,J1395,J1348,J1301,J1254,J1207,J1160,J1113,J1066,J1019,J972,J925,J878,J831)))</f>
        <v>17358533</v>
      </c>
      <c r="K1489" s="35" t="n">
        <f aca="false">IF((SUM(K784,K690,K643,K596,K549,K502,K455,K408,K361,K314,K267,K220,K173,K126,K79,K32,K737)+SUM(K1442,K1395,K1348,K1301,K1254,K1207,K1160,K1113,K1066,K1019,K972,K925,K878,K831))=0,"",(SUM(K784,K690,K643,K596,K549,K502,K455,K408,K361,K314,K267,K220,K173,K126,K79,K32,K737)+SUM(K1442,K1395,K1348,K1301,K1254,K1207,K1160,K1113,K1066,K1019,K972,K925,K878,K831)))</f>
        <v>17358533</v>
      </c>
      <c r="L1489" s="35" t="n">
        <f aca="false">IF((SUM(L784,L690,L643,L596,L549,L502,L455,L408,L361,L314,L267,L220,L173,L126,L79,L32,L737)+SUM(L1442,L1395,L1348,L1301,L1254,L1207,L1160,L1113,L1066,L1019,L972,L925,L878,L831))=0,"",(SUM(L784,L690,L643,L596,L549,L502,L455,L408,L361,L314,L267,L220,L173,L126,L79,L32,L737)+SUM(L1442,L1395,L1348,L1301,L1254,L1207,L1160,L1113,L1066,L1019,L972,L925,L878,L831)))</f>
        <v>17358533</v>
      </c>
      <c r="M1489" s="35" t="n">
        <f aca="false">IF((SUM(M784,M690,M643,M596,M549,M502,M455,M408,M361,M314,M267,M220,M173,M126,M79,M32,M737)+SUM(M1442,M1395,M1348,M1301,M1254,M1207,M1160,M1113,M1066,M1019,M972,M925,M878,M831))=0,"",(SUM(M784,M690,M643,M596,M549,M502,M455,M408,M361,M314,M267,M220,M173,M126,M79,M32,M737)+SUM(M1442,M1395,M1348,M1301,M1254,M1207,M1160,M1113,M1066,M1019,M972,M925,M878,M831)))</f>
        <v>17358533</v>
      </c>
      <c r="N1489" s="35" t="n">
        <f aca="false">IF((SUM(N784,N690,N643,N596,N549,N502,N455,N408,N361,N314,N267,N220,N173,N126,N79,N32,N737)+SUM(N1442,N1395,N1348,N1301,N1254,N1207,N1160,N1113,N1066,N1019,N972,N925,N878,N831))=0,"",(SUM(N784,N690,N643,N596,N549,N502,N455,N408,N361,N314,N267,N220,N173,N126,N79,N32,N737)+SUM(N1442,N1395,N1348,N1301,N1254,N1207,N1160,N1113,N1066,N1019,N972,N925,N878,N831)))</f>
        <v>17358533</v>
      </c>
      <c r="O1489" s="35" t="n">
        <f aca="false">IF((SUM(O784,O690,O643,O596,O549,O502,O455,O408,O361,O314,O267,O220,O173,O126,O79,O32,O737)+SUM(O1442,O1395,O1348,O1301,O1254,O1207,O1160,O1113,O1066,O1019,O972,O925,O878,O831))=0,"",(SUM(O784,O690,O643,O596,O549,O502,O455,O408,O361,O314,O267,O220,O173,O126,O79,O32,O737)+SUM(O1442,O1395,O1348,O1301,O1254,O1207,O1160,O1113,O1066,O1019,O972,O925,O878,O831)))</f>
        <v>17358533</v>
      </c>
      <c r="P1489" s="35" t="n">
        <f aca="false">IF((SUM(P784,P690,P643,P596,P549,P502,P455,P408,P361,P314,P267,P220,P173,P126,P79,P32,P737)+SUM(P1442,P1395,P1348,P1301,P1254,P1207,P1160,P1113,P1066,P1019,P972,P925,P878,P831))=0,"",(SUM(P784,P690,P643,P596,P549,P502,P455,P408,P361,P314,P267,P220,P173,P126,P79,P32,P737)+SUM(P1442,P1395,P1348,P1301,P1254,P1207,P1160,P1113,P1066,P1019,P972,P925,P878,P831)))</f>
        <v>17358533</v>
      </c>
      <c r="Q1489" s="35" t="n">
        <f aca="false">IF((SUM(Q784,Q690,Q643,Q596,Q549,Q502,Q455,Q408,Q361,Q314,Q267,Q220,Q173,Q126,Q79,Q32,Q737)+SUM(Q1442,Q1395,Q1348,Q1301,Q1254,Q1207,Q1160,Q1113,Q1066,Q1019,Q972,Q925,Q878,Q831))=0,"",(SUM(Q784,Q690,Q643,Q596,Q549,Q502,Q455,Q408,Q361,Q314,Q267,Q220,Q173,Q126,Q79,Q32,Q737)+SUM(Q1442,Q1395,Q1348,Q1301,Q1254,Q1207,Q1160,Q1113,Q1066,Q1019,Q972,Q925,Q878,Q831)))</f>
        <v>17358533</v>
      </c>
      <c r="T1489" s="37" t="n">
        <f aca="false">IF(SUM(E1489)&gt;0,SUM(1),SUM(0))</f>
        <v>1</v>
      </c>
      <c r="U1489" s="38"/>
      <c r="V1489" s="39"/>
    </row>
    <row r="1490" s="36" customFormat="true" ht="37.5" hidden="false" customHeight="false" outlineLevel="0" collapsed="false">
      <c r="A1490" s="30"/>
      <c r="B1490" s="31" t="n">
        <f aca="false">IF(SUM(E1490)=0,"",MAX(B1464:B1489)+1)</f>
        <v>22</v>
      </c>
      <c r="C1490" s="32" t="s">
        <v>48</v>
      </c>
      <c r="D1490" s="33" t="str">
        <f aca="false">IF(C1490="","",VLOOKUP(C1490,$C$1513:$D$1554,2,FALSE()))</f>
        <v>Tovar va xizmatlar sotib olish bo‘yicha boshqa xarajatlar </v>
      </c>
      <c r="E1490" s="34" t="n">
        <f aca="false">SUM(F1490:Q1490)</f>
        <v>5845422</v>
      </c>
      <c r="F1490" s="35" t="n">
        <f aca="false">IF((SUM(F785,F691,F644,F597,F550,F503,F456,F409,F362,F315,F268,F221,F174,F127,F80,F33,F738)+SUM(F1443,F1396,F1349,F1302,F1255,F1208,F1161,F1114,F1067,F1020,F973,F926,F879,F832))=0,"",(SUM(F785,F691,F644,F597,F550,F503,F456,F409,F362,F315,F268,F221,F174,F127,F80,F33,F738)+SUM(F1443,F1396,F1349,F1302,F1255,F1208,F1161,F1114,F1067,F1020,F973,F926,F879,F832)))</f>
        <v>1264913</v>
      </c>
      <c r="G1490" s="35" t="n">
        <f aca="false">IF((SUM(G785,G691,G644,G597,G550,G503,G456,G409,G362,G315,G268,G221,G174,G127,G80,G33,G738)+SUM(G1443,G1396,G1349,G1302,G1255,G1208,G1161,G1114,G1067,G1020,G973,G926,G879,G832))=0,"",(SUM(G785,G691,G644,G597,G550,G503,G456,G409,G362,G315,G268,G221,G174,G127,G80,G33,G738)+SUM(G1443,G1396,G1349,G1302,G1255,G1208,G1161,G1114,G1067,G1020,G973,G926,G879,G832)))</f>
        <v>672696</v>
      </c>
      <c r="H1490" s="35" t="n">
        <f aca="false">IF((SUM(H785,H691,H644,H597,H550,H503,H456,H409,H362,H315,H268,H221,H174,H127,H80,H33,H738)+SUM(H1443,H1396,H1349,H1302,H1255,H1208,H1161,H1114,H1067,H1020,H973,H926,H879,H832))=0,"",(SUM(H785,H691,H644,H597,H550,H503,H456,H409,H362,H315,H268,H221,H174,H127,H80,H33,H738)+SUM(H1443,H1396,H1349,H1302,H1255,H1208,H1161,H1114,H1067,H1020,H973,H926,H879,H832)))</f>
        <v>672696</v>
      </c>
      <c r="I1490" s="35" t="n">
        <f aca="false">IF((SUM(I785,I691,I644,I597,I550,I503,I456,I409,I362,I315,I268,I221,I174,I127,I80,I33,I738)+SUM(I1443,I1396,I1349,I1302,I1255,I1208,I1161,I1114,I1067,I1020,I973,I926,I879,I832))=0,"",(SUM(I785,I691,I644,I597,I550,I503,I456,I409,I362,I315,I268,I221,I174,I127,I80,I33,I738)+SUM(I1443,I1396,I1349,I1302,I1255,I1208,I1161,I1114,I1067,I1020,I973,I926,I879,I832)))</f>
        <v>536593</v>
      </c>
      <c r="J1490" s="35" t="n">
        <f aca="false">IF((SUM(J785,J691,J644,J597,J550,J503,J456,J409,J362,J315,J268,J221,J174,J127,J80,J33,J738)+SUM(J1443,J1396,J1349,J1302,J1255,J1208,J1161,J1114,J1067,J1020,J973,J926,J879,J832))=0,"",(SUM(J785,J691,J644,J597,J550,J503,J456,J409,J362,J315,J268,J221,J174,J127,J80,J33,J738)+SUM(J1443,J1396,J1349,J1302,J1255,J1208,J1161,J1114,J1067,J1020,J973,J926,J879,J832)))</f>
        <v>449754</v>
      </c>
      <c r="K1490" s="35" t="n">
        <f aca="false">IF((SUM(K785,K691,K644,K597,K550,K503,K456,K409,K362,K315,K268,K221,K174,K127,K80,K33,K738)+SUM(K1443,K1396,K1349,K1302,K1255,K1208,K1161,K1114,K1067,K1020,K973,K926,K879,K832))=0,"",(SUM(K785,K691,K644,K597,K550,K503,K456,K409,K362,K315,K268,K221,K174,K127,K80,K33,K738)+SUM(K1443,K1396,K1349,K1302,K1255,K1208,K1161,K1114,K1067,K1020,K973,K926,K879,K832)))</f>
        <v>449754</v>
      </c>
      <c r="L1490" s="35" t="n">
        <f aca="false">IF((SUM(L785,L691,L644,L597,L550,L503,L456,L409,L362,L315,L268,L221,L174,L127,L80,L33,L738)+SUM(L1443,L1396,L1349,L1302,L1255,L1208,L1161,L1114,L1067,L1020,L973,L926,L879,L832))=0,"",(SUM(L785,L691,L644,L597,L550,L503,L456,L409,L362,L315,L268,L221,L174,L127,L80,L33,L738)+SUM(L1443,L1396,L1349,L1302,L1255,L1208,L1161,L1114,L1067,L1020,L973,L926,L879,L832)))</f>
        <v>449754</v>
      </c>
      <c r="M1490" s="35" t="n">
        <f aca="false">IF((SUM(M785,M691,M644,M597,M550,M503,M456,M409,M362,M315,M268,M221,M174,M127,M80,M33,M738)+SUM(M1443,M1396,M1349,M1302,M1255,M1208,M1161,M1114,M1067,M1020,M973,M926,M879,M832))=0,"",(SUM(M785,M691,M644,M597,M550,M503,M456,M409,M362,M315,M268,M221,M174,M127,M80,M33,M738)+SUM(M1443,M1396,M1349,M1302,M1255,M1208,M1161,M1114,M1067,M1020,M973,M926,M879,M832)))</f>
        <v>449754</v>
      </c>
      <c r="N1490" s="35" t="n">
        <f aca="false">IF((SUM(N785,N691,N644,N597,N550,N503,N456,N409,N362,N315,N268,N221,N174,N127,N80,N33,N738)+SUM(N1443,N1396,N1349,N1302,N1255,N1208,N1161,N1114,N1067,N1020,N973,N926,N879,N832))=0,"",(SUM(N785,N691,N644,N597,N550,N503,N456,N409,N362,N315,N268,N221,N174,N127,N80,N33,N738)+SUM(N1443,N1396,N1349,N1302,N1255,N1208,N1161,N1114,N1067,N1020,N973,N926,N879,N832)))</f>
        <v>449754</v>
      </c>
      <c r="O1490" s="35" t="n">
        <f aca="false">IF((SUM(O785,O691,O644,O597,O550,O503,O456,O409,O362,O315,O268,O221,O174,O127,O80,O33,O738)+SUM(O1443,O1396,O1349,O1302,O1255,O1208,O1161,O1114,O1067,O1020,O973,O926,O879,O832))=0,"",(SUM(O785,O691,O644,O597,O550,O503,O456,O409,O362,O315,O268,O221,O174,O127,O80,O33,O738)+SUM(O1443,O1396,O1349,O1302,O1255,O1208,O1161,O1114,O1067,O1020,O973,O926,O879,O832)))</f>
        <v>449754</v>
      </c>
      <c r="P1490" s="35" t="str">
        <f aca="false">IF((SUM(P785,P691,P644,P597,P550,P503,P456,P409,P362,P315,P268,P221,P174,P127,P80,P33,P738)+SUM(P1443,P1396,P1349,P1302,P1255,P1208,P1161,P1114,P1067,P1020,P973,P926,P879,P832))=0,"",(SUM(P785,P691,P644,P597,P550,P503,P456,P409,P362,P315,P268,P221,P174,P127,P80,P33,P738)+SUM(P1443,P1396,P1349,P1302,P1255,P1208,P1161,P1114,P1067,P1020,P973,P926,P879,P832)))</f>
        <v/>
      </c>
      <c r="Q1490" s="35" t="str">
        <f aca="false">IF((SUM(Q785,Q691,Q644,Q597,Q550,Q503,Q456,Q409,Q362,Q315,Q268,Q221,Q174,Q127,Q80,Q33,Q738)+SUM(Q1443,Q1396,Q1349,Q1302,Q1255,Q1208,Q1161,Q1114,Q1067,Q1020,Q973,Q926,Q879,Q832))=0,"",(SUM(Q785,Q691,Q644,Q597,Q550,Q503,Q456,Q409,Q362,Q315,Q268,Q221,Q174,Q127,Q80,Q33,Q738)+SUM(Q1443,Q1396,Q1349,Q1302,Q1255,Q1208,Q1161,Q1114,Q1067,Q1020,Q973,Q926,Q879,Q832)))</f>
        <v/>
      </c>
      <c r="T1490" s="37" t="n">
        <f aca="false">IF(SUM(E1490)&gt;0,SUM(1),SUM(0))</f>
        <v>1</v>
      </c>
      <c r="U1490" s="38"/>
      <c r="V1490" s="39"/>
    </row>
    <row r="1491" s="36" customFormat="true" ht="37.5" hidden="false" customHeight="false" outlineLevel="0" collapsed="false">
      <c r="A1491" s="30"/>
      <c r="B1491" s="31" t="n">
        <f aca="false">IF(SUM(E1491)=0,"",MAX(B1464:B1490)+1)</f>
        <v>23</v>
      </c>
      <c r="C1491" s="32" t="s">
        <v>49</v>
      </c>
      <c r="D1491" s="33" t="str">
        <f aca="false">IF(C1491="","",VLOOKUP(C1491,$C$1513:$D$1554,2,FALSE()))</f>
        <v>Аsosiy vositalarni kapital taʼmirlash, noturar joy binolari</v>
      </c>
      <c r="E1491" s="34" t="n">
        <f aca="false">SUM(F1491:Q1491)</f>
        <v>10264000</v>
      </c>
      <c r="F1491" s="35" t="str">
        <f aca="false">IF((SUM(F786,F692,F645,F598,F551,F504,F457,F410,F363,F316,F269,F222,F175,F128,F81,F34,F739)+SUM(F1444,F1397,F1350,F1303,F1256,F1209,F1162,F1115,F1068,F1021,F974,F927,F880,F833))=0,"",(SUM(F786,F692,F645,F598,F551,F504,F457,F410,F363,F316,F269,F222,F175,F128,F81,F34,F739)+SUM(F1444,F1397,F1350,F1303,F1256,F1209,F1162,F1115,F1068,F1021,F974,F927,F880,F833)))</f>
        <v/>
      </c>
      <c r="G1491" s="35" t="str">
        <f aca="false">IF((SUM(G786,G692,G645,G598,G551,G504,G457,G410,G363,G316,G269,G222,G175,G128,G81,G34,G739)+SUM(G1444,G1397,G1350,G1303,G1256,G1209,G1162,G1115,G1068,G1021,G974,G927,G880,G833))=0,"",(SUM(G786,G692,G645,G598,G551,G504,G457,G410,G363,G316,G269,G222,G175,G128,G81,G34,G739)+SUM(G1444,G1397,G1350,G1303,G1256,G1209,G1162,G1115,G1068,G1021,G974,G927,G880,G833)))</f>
        <v/>
      </c>
      <c r="H1491" s="35" t="str">
        <f aca="false">IF((SUM(H786,H692,H645,H598,H551,H504,H457,H410,H363,H316,H269,H222,H175,H128,H81,H34,H739)+SUM(H1444,H1397,H1350,H1303,H1256,H1209,H1162,H1115,H1068,H1021,H974,H927,H880,H833))=0,"",(SUM(H786,H692,H645,H598,H551,H504,H457,H410,H363,H316,H269,H222,H175,H128,H81,H34,H739)+SUM(H1444,H1397,H1350,H1303,H1256,H1209,H1162,H1115,H1068,H1021,H974,H927,H880,H833)))</f>
        <v/>
      </c>
      <c r="I1491" s="35" t="n">
        <f aca="false">IF((SUM(I786,I692,I645,I598,I551,I504,I457,I410,I363,I316,I269,I222,I175,I128,I81,I34,I739)+SUM(I1444,I1397,I1350,I1303,I1256,I1209,I1162,I1115,I1068,I1021,I974,I927,I880,I833))=0,"",(SUM(I786,I692,I645,I598,I551,I504,I457,I410,I363,I316,I269,I222,I175,I128,I81,I34,I739)+SUM(I1444,I1397,I1350,I1303,I1256,I1209,I1162,I1115,I1068,I1021,I974,I927,I880,I833)))</f>
        <v>7934000</v>
      </c>
      <c r="J1491" s="35" t="str">
        <f aca="false">IF((SUM(J786,J692,J645,J598,J551,J504,J457,J410,J363,J316,J269,J222,J175,J128,J81,J34,J739)+SUM(J1444,J1397,J1350,J1303,J1256,J1209,J1162,J1115,J1068,J1021,J974,J927,J880,J833))=0,"",(SUM(J786,J692,J645,J598,J551,J504,J457,J410,J363,J316,J269,J222,J175,J128,J81,J34,J739)+SUM(J1444,J1397,J1350,J1303,J1256,J1209,J1162,J1115,J1068,J1021,J974,J927,J880,J833)))</f>
        <v/>
      </c>
      <c r="K1491" s="35" t="str">
        <f aca="false">IF((SUM(K786,K692,K645,K598,K551,K504,K457,K410,K363,K316,K269,K222,K175,K128,K81,K34,K739)+SUM(K1444,K1397,K1350,K1303,K1256,K1209,K1162,K1115,K1068,K1021,K974,K927,K880,K833))=0,"",(SUM(K786,K692,K645,K598,K551,K504,K457,K410,K363,K316,K269,K222,K175,K128,K81,K34,K739)+SUM(K1444,K1397,K1350,K1303,K1256,K1209,K1162,K1115,K1068,K1021,K974,K927,K880,K833)))</f>
        <v/>
      </c>
      <c r="L1491" s="35" t="n">
        <f aca="false">IF((SUM(L786,L692,L645,L598,L551,L504,L457,L410,L363,L316,L269,L222,L175,L128,L81,L34,L739)+SUM(L1444,L1397,L1350,L1303,L1256,L1209,L1162,L1115,L1068,L1021,L974,L927,L880,L833))=0,"",(SUM(L786,L692,L645,L598,L551,L504,L457,L410,L363,L316,L269,L222,L175,L128,L81,L34,L739)+SUM(L1444,L1397,L1350,L1303,L1256,L1209,L1162,L1115,L1068,L1021,L974,L927,L880,L833)))</f>
        <v>2330000</v>
      </c>
      <c r="M1491" s="35" t="str">
        <f aca="false">IF((SUM(M786,M692,M645,M598,M551,M504,M457,M410,M363,M316,M269,M222,M175,M128,M81,M34,M739)+SUM(M1444,M1397,M1350,M1303,M1256,M1209,M1162,M1115,M1068,M1021,M974,M927,M880,M833))=0,"",(SUM(M786,M692,M645,M598,M551,M504,M457,M410,M363,M316,M269,M222,M175,M128,M81,M34,M739)+SUM(M1444,M1397,M1350,M1303,M1256,M1209,M1162,M1115,M1068,M1021,M974,M927,M880,M833)))</f>
        <v/>
      </c>
      <c r="N1491" s="35" t="str">
        <f aca="false">IF((SUM(N786,N692,N645,N598,N551,N504,N457,N410,N363,N316,N269,N222,N175,N128,N81,N34,N739)+SUM(N1444,N1397,N1350,N1303,N1256,N1209,N1162,N1115,N1068,N1021,N974,N927,N880,N833))=0,"",(SUM(N786,N692,N645,N598,N551,N504,N457,N410,N363,N316,N269,N222,N175,N128,N81,N34,N739)+SUM(N1444,N1397,N1350,N1303,N1256,N1209,N1162,N1115,N1068,N1021,N974,N927,N880,N833)))</f>
        <v/>
      </c>
      <c r="O1491" s="35" t="str">
        <f aca="false">IF((SUM(O786,O692,O645,O598,O551,O504,O457,O410,O363,O316,O269,O222,O175,O128,O81,O34,O739)+SUM(O1444,O1397,O1350,O1303,O1256,O1209,O1162,O1115,O1068,O1021,O974,O927,O880,O833))=0,"",(SUM(O786,O692,O645,O598,O551,O504,O457,O410,O363,O316,O269,O222,O175,O128,O81,O34,O739)+SUM(O1444,O1397,O1350,O1303,O1256,O1209,O1162,O1115,O1068,O1021,O974,O927,O880,O833)))</f>
        <v/>
      </c>
      <c r="P1491" s="35" t="str">
        <f aca="false">IF((SUM(P786,P692,P645,P598,P551,P504,P457,P410,P363,P316,P269,P222,P175,P128,P81,P34,P739)+SUM(P1444,P1397,P1350,P1303,P1256,P1209,P1162,P1115,P1068,P1021,P974,P927,P880,P833))=0,"",(SUM(P786,P692,P645,P598,P551,P504,P457,P410,P363,P316,P269,P222,P175,P128,P81,P34,P739)+SUM(P1444,P1397,P1350,P1303,P1256,P1209,P1162,P1115,P1068,P1021,P974,P927,P880,P833)))</f>
        <v/>
      </c>
      <c r="Q1491" s="35" t="str">
        <f aca="false">IF((SUM(Q786,Q692,Q645,Q598,Q551,Q504,Q457,Q410,Q363,Q316,Q269,Q222,Q175,Q128,Q81,Q34,Q739)+SUM(Q1444,Q1397,Q1350,Q1303,Q1256,Q1209,Q1162,Q1115,Q1068,Q1021,Q974,Q927,Q880,Q833))=0,"",(SUM(Q786,Q692,Q645,Q598,Q551,Q504,Q457,Q410,Q363,Q316,Q269,Q222,Q175,Q128,Q81,Q34,Q739)+SUM(Q1444,Q1397,Q1350,Q1303,Q1256,Q1209,Q1162,Q1115,Q1068,Q1021,Q974,Q927,Q880,Q833)))</f>
        <v/>
      </c>
      <c r="T1491" s="37" t="n">
        <f aca="false">IF(SUM(E1491)&gt;0,SUM(1),SUM(0))</f>
        <v>1</v>
      </c>
      <c r="U1491" s="38"/>
      <c r="V1491" s="39"/>
    </row>
    <row r="1492" s="36" customFormat="true" ht="56.25" hidden="false" customHeight="false" outlineLevel="0" collapsed="false">
      <c r="A1492" s="30"/>
      <c r="B1492" s="31" t="n">
        <f aca="false">IF(SUM(E1492)=0,"",MAX(B1464:B1491)+1)</f>
        <v>24</v>
      </c>
      <c r="C1492" s="32" t="s">
        <v>50</v>
      </c>
      <c r="D1492" s="33" t="str">
        <f aca="false">IF(C1492="","",VLOOKUP(C1492,$C$1513:$D$1554,2,FALSE()))</f>
        <v>Аsosiy vositalarni kapital taʼmirlash bo‘yicha boshqa xarajatlar</v>
      </c>
      <c r="E1492" s="34" t="n">
        <f aca="false">SUM(F1492:Q1492)</f>
        <v>513200</v>
      </c>
      <c r="F1492" s="35" t="str">
        <f aca="false">IF((SUM(F787,F693,F646,F599,F552,F505,F458,F411,F364,F317,F270,F223,F176,F129,F82,F35,F740)+SUM(F1445,F1398,F1351,F1304,F1257,F1210,F1163,F1116,F1069,F1022,F975,F928,F881,F834))=0,"",(SUM(F787,F693,F646,F599,F552,F505,F458,F411,F364,F317,F270,F223,F176,F129,F82,F35,F740)+SUM(F1445,F1398,F1351,F1304,F1257,F1210,F1163,F1116,F1069,F1022,F975,F928,F881,F834)))</f>
        <v/>
      </c>
      <c r="G1492" s="35" t="str">
        <f aca="false">IF((SUM(G787,G693,G646,G599,G552,G505,G458,G411,G364,G317,G270,G223,G176,G129,G82,G35,G740)+SUM(G1445,G1398,G1351,G1304,G1257,G1210,G1163,G1116,G1069,G1022,G975,G928,G881,G834))=0,"",(SUM(G787,G693,G646,G599,G552,G505,G458,G411,G364,G317,G270,G223,G176,G129,G82,G35,G740)+SUM(G1445,G1398,G1351,G1304,G1257,G1210,G1163,G1116,G1069,G1022,G975,G928,G881,G834)))</f>
        <v/>
      </c>
      <c r="H1492" s="35" t="str">
        <f aca="false">IF((SUM(H787,H693,H646,H599,H552,H505,H458,H411,H364,H317,H270,H223,H176,H129,H82,H35,H740)+SUM(H1445,H1398,H1351,H1304,H1257,H1210,H1163,H1116,H1069,H1022,H975,H928,H881,H834))=0,"",(SUM(H787,H693,H646,H599,H552,H505,H458,H411,H364,H317,H270,H223,H176,H129,H82,H35,H740)+SUM(H1445,H1398,H1351,H1304,H1257,H1210,H1163,H1116,H1069,H1022,H975,H928,H881,H834)))</f>
        <v/>
      </c>
      <c r="I1492" s="35" t="n">
        <f aca="false">IF((SUM(I787,I693,I646,I599,I552,I505,I458,I411,I364,I317,I270,I223,I176,I129,I82,I35,I740)+SUM(I1445,I1398,I1351,I1304,I1257,I1210,I1163,I1116,I1069,I1022,I975,I928,I881,I834))=0,"",(SUM(I787,I693,I646,I599,I552,I505,I458,I411,I364,I317,I270,I223,I176,I129,I82,I35,I740)+SUM(I1445,I1398,I1351,I1304,I1257,I1210,I1163,I1116,I1069,I1022,I975,I928,I881,I834)))</f>
        <v>396700</v>
      </c>
      <c r="J1492" s="35" t="str">
        <f aca="false">IF((SUM(J787,J693,J646,J599,J552,J505,J458,J411,J364,J317,J270,J223,J176,J129,J82,J35,J740)+SUM(J1445,J1398,J1351,J1304,J1257,J1210,J1163,J1116,J1069,J1022,J975,J928,J881,J834))=0,"",(SUM(J787,J693,J646,J599,J552,J505,J458,J411,J364,J317,J270,J223,J176,J129,J82,J35,J740)+SUM(J1445,J1398,J1351,J1304,J1257,J1210,J1163,J1116,J1069,J1022,J975,J928,J881,J834)))</f>
        <v/>
      </c>
      <c r="K1492" s="35" t="str">
        <f aca="false">IF((SUM(K787,K693,K646,K599,K552,K505,K458,K411,K364,K317,K270,K223,K176,K129,K82,K35,K740)+SUM(K1445,K1398,K1351,K1304,K1257,K1210,K1163,K1116,K1069,K1022,K975,K928,K881,K834))=0,"",(SUM(K787,K693,K646,K599,K552,K505,K458,K411,K364,K317,K270,K223,K176,K129,K82,K35,K740)+SUM(K1445,K1398,K1351,K1304,K1257,K1210,K1163,K1116,K1069,K1022,K975,K928,K881,K834)))</f>
        <v/>
      </c>
      <c r="L1492" s="35" t="n">
        <f aca="false">IF((SUM(L787,L693,L646,L599,L552,L505,L458,L411,L364,L317,L270,L223,L176,L129,L82,L35,L740)+SUM(L1445,L1398,L1351,L1304,L1257,L1210,L1163,L1116,L1069,L1022,L975,L928,L881,L834))=0,"",(SUM(L787,L693,L646,L599,L552,L505,L458,L411,L364,L317,L270,L223,L176,L129,L82,L35,L740)+SUM(L1445,L1398,L1351,L1304,L1257,L1210,L1163,L1116,L1069,L1022,L975,L928,L881,L834)))</f>
        <v>116500</v>
      </c>
      <c r="M1492" s="35" t="str">
        <f aca="false">IF((SUM(M787,M693,M646,M599,M552,M505,M458,M411,M364,M317,M270,M223,M176,M129,M82,M35,M740)+SUM(M1445,M1398,M1351,M1304,M1257,M1210,M1163,M1116,M1069,M1022,M975,M928,M881,M834))=0,"",(SUM(M787,M693,M646,M599,M552,M505,M458,M411,M364,M317,M270,M223,M176,M129,M82,M35,M740)+SUM(M1445,M1398,M1351,M1304,M1257,M1210,M1163,M1116,M1069,M1022,M975,M928,M881,M834)))</f>
        <v/>
      </c>
      <c r="N1492" s="35" t="str">
        <f aca="false">IF((SUM(N787,N693,N646,N599,N552,N505,N458,N411,N364,N317,N270,N223,N176,N129,N82,N35,N740)+SUM(N1445,N1398,N1351,N1304,N1257,N1210,N1163,N1116,N1069,N1022,N975,N928,N881,N834))=0,"",(SUM(N787,N693,N646,N599,N552,N505,N458,N411,N364,N317,N270,N223,N176,N129,N82,N35,N740)+SUM(N1445,N1398,N1351,N1304,N1257,N1210,N1163,N1116,N1069,N1022,N975,N928,N881,N834)))</f>
        <v/>
      </c>
      <c r="O1492" s="35" t="str">
        <f aca="false">IF((SUM(O787,O693,O646,O599,O552,O505,O458,O411,O364,O317,O270,O223,O176,O129,O82,O35,O740)+SUM(O1445,O1398,O1351,O1304,O1257,O1210,O1163,O1116,O1069,O1022,O975,O928,O881,O834))=0,"",(SUM(O787,O693,O646,O599,O552,O505,O458,O411,O364,O317,O270,O223,O176,O129,O82,O35,O740)+SUM(O1445,O1398,O1351,O1304,O1257,O1210,O1163,O1116,O1069,O1022,O975,O928,O881,O834)))</f>
        <v/>
      </c>
      <c r="P1492" s="35" t="str">
        <f aca="false">IF((SUM(P787,P693,P646,P599,P552,P505,P458,P411,P364,P317,P270,P223,P176,P129,P82,P35,P740)+SUM(P1445,P1398,P1351,P1304,P1257,P1210,P1163,P1116,P1069,P1022,P975,P928,P881,P834))=0,"",(SUM(P787,P693,P646,P599,P552,P505,P458,P411,P364,P317,P270,P223,P176,P129,P82,P35,P740)+SUM(P1445,P1398,P1351,P1304,P1257,P1210,P1163,P1116,P1069,P1022,P975,P928,P881,P834)))</f>
        <v/>
      </c>
      <c r="Q1492" s="35" t="str">
        <f aca="false">IF((SUM(Q787,Q693,Q646,Q599,Q552,Q505,Q458,Q411,Q364,Q317,Q270,Q223,Q176,Q129,Q82,Q35,Q740)+SUM(Q1445,Q1398,Q1351,Q1304,Q1257,Q1210,Q1163,Q1116,Q1069,Q1022,Q975,Q928,Q881,Q834))=0,"",(SUM(Q787,Q693,Q646,Q599,Q552,Q505,Q458,Q411,Q364,Q317,Q270,Q223,Q176,Q129,Q82,Q35,Q740)+SUM(Q1445,Q1398,Q1351,Q1304,Q1257,Q1210,Q1163,Q1116,Q1069,Q1022,Q975,Q928,Q881,Q834)))</f>
        <v/>
      </c>
      <c r="T1492" s="37" t="n">
        <f aca="false">IF(SUM(E1492)&gt;0,SUM(1),SUM(0))</f>
        <v>1</v>
      </c>
      <c r="U1492" s="38"/>
      <c r="V1492" s="39"/>
    </row>
    <row r="1493" s="36" customFormat="true" ht="37.5" hidden="true" customHeight="false" outlineLevel="0" collapsed="false">
      <c r="A1493" s="30"/>
      <c r="B1493" s="31" t="str">
        <f aca="false">IF(SUM(E1493)=0,"",MAX(B1464:B1492)+1)</f>
        <v/>
      </c>
      <c r="C1493" s="32" t="s">
        <v>51</v>
      </c>
      <c r="D1493" s="33" t="str">
        <f aca="false">IF(C1493="","",VLOOKUP(C1493,$C$1513:$D$1554,2,FALSE()))</f>
        <v>Аsosiy vositalarni o‘rta taʼmirlash, transport vositalari</v>
      </c>
      <c r="E1493" s="34" t="n">
        <f aca="false">SUM(F1493:Q1493)</f>
        <v>0</v>
      </c>
      <c r="F1493" s="35" t="str">
        <f aca="false">IF((SUM(F788,F694,F647,F600,F553,F506,F459,F412,F365,F318,F271,F224,F177,F130,F83,F36,F741)+SUM(F1446,F1399,F1352,F1305,F1258,F1211,F1164,F1117,F1070,F1023,F976,F929,F882,F835))=0,"",(SUM(F788,F694,F647,F600,F553,F506,F459,F412,F365,F318,F271,F224,F177,F130,F83,F36,F741)+SUM(F1446,F1399,F1352,F1305,F1258,F1211,F1164,F1117,F1070,F1023,F976,F929,F882,F835)))</f>
        <v/>
      </c>
      <c r="G1493" s="35" t="str">
        <f aca="false">IF((SUM(G788,G694,G647,G600,G553,G506,G459,G412,G365,G318,G271,G224,G177,G130,G83,G36,G741)+SUM(G1446,G1399,G1352,G1305,G1258,G1211,G1164,G1117,G1070,G1023,G976,G929,G882,G835))=0,"",(SUM(G788,G694,G647,G600,G553,G506,G459,G412,G365,G318,G271,G224,G177,G130,G83,G36,G741)+SUM(G1446,G1399,G1352,G1305,G1258,G1211,G1164,G1117,G1070,G1023,G976,G929,G882,G835)))</f>
        <v/>
      </c>
      <c r="H1493" s="35" t="str">
        <f aca="false">IF((SUM(H788,H694,H647,H600,H553,H506,H459,H412,H365,H318,H271,H224,H177,H130,H83,H36,H741)+SUM(H1446,H1399,H1352,H1305,H1258,H1211,H1164,H1117,H1070,H1023,H976,H929,H882,H835))=0,"",(SUM(H788,H694,H647,H600,H553,H506,H459,H412,H365,H318,H271,H224,H177,H130,H83,H36,H741)+SUM(H1446,H1399,H1352,H1305,H1258,H1211,H1164,H1117,H1070,H1023,H976,H929,H882,H835)))</f>
        <v/>
      </c>
      <c r="I1493" s="35" t="str">
        <f aca="false">IF((SUM(I788,I694,I647,I600,I553,I506,I459,I412,I365,I318,I271,I224,I177,I130,I83,I36,I741)+SUM(I1446,I1399,I1352,I1305,I1258,I1211,I1164,I1117,I1070,I1023,I976,I929,I882,I835))=0,"",(SUM(I788,I694,I647,I600,I553,I506,I459,I412,I365,I318,I271,I224,I177,I130,I83,I36,I741)+SUM(I1446,I1399,I1352,I1305,I1258,I1211,I1164,I1117,I1070,I1023,I976,I929,I882,I835)))</f>
        <v/>
      </c>
      <c r="J1493" s="35" t="str">
        <f aca="false">IF((SUM(J788,J694,J647,J600,J553,J506,J459,J412,J365,J318,J271,J224,J177,J130,J83,J36,J741)+SUM(J1446,J1399,J1352,J1305,J1258,J1211,J1164,J1117,J1070,J1023,J976,J929,J882,J835))=0,"",(SUM(J788,J694,J647,J600,J553,J506,J459,J412,J365,J318,J271,J224,J177,J130,J83,J36,J741)+SUM(J1446,J1399,J1352,J1305,J1258,J1211,J1164,J1117,J1070,J1023,J976,J929,J882,J835)))</f>
        <v/>
      </c>
      <c r="K1493" s="35" t="str">
        <f aca="false">IF((SUM(K788,K694,K647,K600,K553,K506,K459,K412,K365,K318,K271,K224,K177,K130,K83,K36,K741)+SUM(K1446,K1399,K1352,K1305,K1258,K1211,K1164,K1117,K1070,K1023,K976,K929,K882,K835))=0,"",(SUM(K788,K694,K647,K600,K553,K506,K459,K412,K365,K318,K271,K224,K177,K130,K83,K36,K741)+SUM(K1446,K1399,K1352,K1305,K1258,K1211,K1164,K1117,K1070,K1023,K976,K929,K882,K835)))</f>
        <v/>
      </c>
      <c r="L1493" s="35" t="str">
        <f aca="false">IF((SUM(L788,L694,L647,L600,L553,L506,L459,L412,L365,L318,L271,L224,L177,L130,L83,L36,L741)+SUM(L1446,L1399,L1352,L1305,L1258,L1211,L1164,L1117,L1070,L1023,L976,L929,L882,L835))=0,"",(SUM(L788,L694,L647,L600,L553,L506,L459,L412,L365,L318,L271,L224,L177,L130,L83,L36,L741)+SUM(L1446,L1399,L1352,L1305,L1258,L1211,L1164,L1117,L1070,L1023,L976,L929,L882,L835)))</f>
        <v/>
      </c>
      <c r="M1493" s="35" t="str">
        <f aca="false">IF((SUM(M788,M694,M647,M600,M553,M506,M459,M412,M365,M318,M271,M224,M177,M130,M83,M36,M741)+SUM(M1446,M1399,M1352,M1305,M1258,M1211,M1164,M1117,M1070,M1023,M976,M929,M882,M835))=0,"",(SUM(M788,M694,M647,M600,M553,M506,M459,M412,M365,M318,M271,M224,M177,M130,M83,M36,M741)+SUM(M1446,M1399,M1352,M1305,M1258,M1211,M1164,M1117,M1070,M1023,M976,M929,M882,M835)))</f>
        <v/>
      </c>
      <c r="N1493" s="35" t="str">
        <f aca="false">IF((SUM(N788,N694,N647,N600,N553,N506,N459,N412,N365,N318,N271,N224,N177,N130,N83,N36,N741)+SUM(N1446,N1399,N1352,N1305,N1258,N1211,N1164,N1117,N1070,N1023,N976,N929,N882,N835))=0,"",(SUM(N788,N694,N647,N600,N553,N506,N459,N412,N365,N318,N271,N224,N177,N130,N83,N36,N741)+SUM(N1446,N1399,N1352,N1305,N1258,N1211,N1164,N1117,N1070,N1023,N976,N929,N882,N835)))</f>
        <v/>
      </c>
      <c r="O1493" s="35" t="str">
        <f aca="false">IF((SUM(O788,O694,O647,O600,O553,O506,O459,O412,O365,O318,O271,O224,O177,O130,O83,O36,O741)+SUM(O1446,O1399,O1352,O1305,O1258,O1211,O1164,O1117,O1070,O1023,O976,O929,O882,O835))=0,"",(SUM(O788,O694,O647,O600,O553,O506,O459,O412,O365,O318,O271,O224,O177,O130,O83,O36,O741)+SUM(O1446,O1399,O1352,O1305,O1258,O1211,O1164,O1117,O1070,O1023,O976,O929,O882,O835)))</f>
        <v/>
      </c>
      <c r="P1493" s="35" t="str">
        <f aca="false">IF((SUM(P788,P694,P647,P600,P553,P506,P459,P412,P365,P318,P271,P224,P177,P130,P83,P36,P741)+SUM(P1446,P1399,P1352,P1305,P1258,P1211,P1164,P1117,P1070,P1023,P976,P929,P882,P835))=0,"",(SUM(P788,P694,P647,P600,P553,P506,P459,P412,P365,P318,P271,P224,P177,P130,P83,P36,P741)+SUM(P1446,P1399,P1352,P1305,P1258,P1211,P1164,P1117,P1070,P1023,P976,P929,P882,P835)))</f>
        <v/>
      </c>
      <c r="Q1493" s="35" t="str">
        <f aca="false">IF((SUM(Q788,Q694,Q647,Q600,Q553,Q506,Q459,Q412,Q365,Q318,Q271,Q224,Q177,Q130,Q83,Q36,Q741)+SUM(Q1446,Q1399,Q1352,Q1305,Q1258,Q1211,Q1164,Q1117,Q1070,Q1023,Q976,Q929,Q882,Q835))=0,"",(SUM(Q788,Q694,Q647,Q600,Q553,Q506,Q459,Q412,Q365,Q318,Q271,Q224,Q177,Q130,Q83,Q36,Q741)+SUM(Q1446,Q1399,Q1352,Q1305,Q1258,Q1211,Q1164,Q1117,Q1070,Q1023,Q976,Q929,Q882,Q835)))</f>
        <v/>
      </c>
      <c r="T1493" s="37" t="n">
        <f aca="false">IF(SUM(E1493)&gt;0,SUM(1),SUM(0))</f>
        <v>0</v>
      </c>
      <c r="U1493" s="38"/>
      <c r="V1493" s="39"/>
    </row>
    <row r="1494" s="36" customFormat="true" ht="37.5" hidden="false" customHeight="false" outlineLevel="0" collapsed="false">
      <c r="A1494" s="30"/>
      <c r="B1494" s="31" t="n">
        <f aca="false">IF(SUM(E1494)=0,"",MAX(B1464:B1493)+1)</f>
        <v>25</v>
      </c>
      <c r="C1494" s="32" t="s">
        <v>52</v>
      </c>
      <c r="D1494" s="33" t="str">
        <f aca="false">IF(C1494="","",VLOOKUP(C1494,$C$1513:$D$1554,2,FALSE()))</f>
        <v>Аsosiy vositalarni sotib olish, transport vositalari</v>
      </c>
      <c r="E1494" s="34" t="n">
        <f aca="false">SUM(F1494:Q1494)</f>
        <v>510000</v>
      </c>
      <c r="F1494" s="35" t="str">
        <f aca="false">IF((SUM(F789,F695,F648,F601,F554,F507,F460,F413,F366,F319,F272,F225,F178,F131,F84,F37,F742)+SUM(F1447,F1400,F1353,F1306,F1259,F1212,F1165,F1118,F1071,F1024,F977,F930,F883,F836))=0,"",(SUM(F789,F695,F648,F601,F554,F507,F460,F413,F366,F319,F272,F225,F178,F131,F84,F37,F742)+SUM(F1447,F1400,F1353,F1306,F1259,F1212,F1165,F1118,F1071,F1024,F977,F930,F883,F836)))</f>
        <v/>
      </c>
      <c r="G1494" s="35" t="str">
        <f aca="false">IF((SUM(G789,G695,G648,G601,G554,G507,G460,G413,G366,G319,G272,G225,G178,G131,G84,G37,G742)+SUM(G1447,G1400,G1353,G1306,G1259,G1212,G1165,G1118,G1071,G1024,G977,G930,G883,G836))=0,"",(SUM(G789,G695,G648,G601,G554,G507,G460,G413,G366,G319,G272,G225,G178,G131,G84,G37,G742)+SUM(G1447,G1400,G1353,G1306,G1259,G1212,G1165,G1118,G1071,G1024,G977,G930,G883,G836)))</f>
        <v/>
      </c>
      <c r="H1494" s="35" t="str">
        <f aca="false">IF((SUM(H789,H695,H648,H601,H554,H507,H460,H413,H366,H319,H272,H225,H178,H131,H84,H37,H742)+SUM(H1447,H1400,H1353,H1306,H1259,H1212,H1165,H1118,H1071,H1024,H977,H930,H883,H836))=0,"",(SUM(H789,H695,H648,H601,H554,H507,H460,H413,H366,H319,H272,H225,H178,H131,H84,H37,H742)+SUM(H1447,H1400,H1353,H1306,H1259,H1212,H1165,H1118,H1071,H1024,H977,H930,H883,H836)))</f>
        <v/>
      </c>
      <c r="I1494" s="35" t="str">
        <f aca="false">IF((SUM(I789,I695,I648,I601,I554,I507,I460,I413,I366,I319,I272,I225,I178,I131,I84,I37,I742)+SUM(I1447,I1400,I1353,I1306,I1259,I1212,I1165,I1118,I1071,I1024,I977,I930,I883,I836))=0,"",(SUM(I789,I695,I648,I601,I554,I507,I460,I413,I366,I319,I272,I225,I178,I131,I84,I37,I742)+SUM(I1447,I1400,I1353,I1306,I1259,I1212,I1165,I1118,I1071,I1024,I977,I930,I883,I836)))</f>
        <v/>
      </c>
      <c r="J1494" s="35" t="str">
        <f aca="false">IF((SUM(J789,J695,J648,J601,J554,J507,J460,J413,J366,J319,J272,J225,J178,J131,J84,J37,J742)+SUM(J1447,J1400,J1353,J1306,J1259,J1212,J1165,J1118,J1071,J1024,J977,J930,J883,J836))=0,"",(SUM(J789,J695,J648,J601,J554,J507,J460,J413,J366,J319,J272,J225,J178,J131,J84,J37,J742)+SUM(J1447,J1400,J1353,J1306,J1259,J1212,J1165,J1118,J1071,J1024,J977,J930,J883,J836)))</f>
        <v/>
      </c>
      <c r="K1494" s="35" t="str">
        <f aca="false">IF((SUM(K789,K695,K648,K601,K554,K507,K460,K413,K366,K319,K272,K225,K178,K131,K84,K37,K742)+SUM(K1447,K1400,K1353,K1306,K1259,K1212,K1165,K1118,K1071,K1024,K977,K930,K883,K836))=0,"",(SUM(K789,K695,K648,K601,K554,K507,K460,K413,K366,K319,K272,K225,K178,K131,K84,K37,K742)+SUM(K1447,K1400,K1353,K1306,K1259,K1212,K1165,K1118,K1071,K1024,K977,K930,K883,K836)))</f>
        <v/>
      </c>
      <c r="L1494" s="35" t="str">
        <f aca="false">IF((SUM(L789,L695,L648,L601,L554,L507,L460,L413,L366,L319,L272,L225,L178,L131,L84,L37,L742)+SUM(L1447,L1400,L1353,L1306,L1259,L1212,L1165,L1118,L1071,L1024,L977,L930,L883,L836))=0,"",(SUM(L789,L695,L648,L601,L554,L507,L460,L413,L366,L319,L272,L225,L178,L131,L84,L37,L742)+SUM(L1447,L1400,L1353,L1306,L1259,L1212,L1165,L1118,L1071,L1024,L977,L930,L883,L836)))</f>
        <v/>
      </c>
      <c r="M1494" s="35" t="str">
        <f aca="false">IF((SUM(M789,M695,M648,M601,M554,M507,M460,M413,M366,M319,M272,M225,M178,M131,M84,M37,M742)+SUM(M1447,M1400,M1353,M1306,M1259,M1212,M1165,M1118,M1071,M1024,M977,M930,M883,M836))=0,"",(SUM(M789,M695,M648,M601,M554,M507,M460,M413,M366,M319,M272,M225,M178,M131,M84,M37,M742)+SUM(M1447,M1400,M1353,M1306,M1259,M1212,M1165,M1118,M1071,M1024,M977,M930,M883,M836)))</f>
        <v/>
      </c>
      <c r="N1494" s="35" t="str">
        <f aca="false">IF((SUM(N789,N695,N648,N601,N554,N507,N460,N413,N366,N319,N272,N225,N178,N131,N84,N37,N742)+SUM(N1447,N1400,N1353,N1306,N1259,N1212,N1165,N1118,N1071,N1024,N977,N930,N883,N836))=0,"",(SUM(N789,N695,N648,N601,N554,N507,N460,N413,N366,N319,N272,N225,N178,N131,N84,N37,N742)+SUM(N1447,N1400,N1353,N1306,N1259,N1212,N1165,N1118,N1071,N1024,N977,N930,N883,N836)))</f>
        <v/>
      </c>
      <c r="O1494" s="35" t="n">
        <f aca="false">IF((SUM(O789,O695,O648,O601,O554,O507,O460,O413,O366,O319,O272,O225,O178,O131,O84,O37,O742)+SUM(O1447,O1400,O1353,O1306,O1259,O1212,O1165,O1118,O1071,O1024,O977,O930,O883,O836))=0,"",(SUM(O789,O695,O648,O601,O554,O507,O460,O413,O366,O319,O272,O225,O178,O131,O84,O37,O742)+SUM(O1447,O1400,O1353,O1306,O1259,O1212,O1165,O1118,O1071,O1024,O977,O930,O883,O836)))</f>
        <v>510000</v>
      </c>
      <c r="P1494" s="35" t="str">
        <f aca="false">IF((SUM(P789,P695,P648,P601,P554,P507,P460,P413,P366,P319,P272,P225,P178,P131,P84,P37,P742)+SUM(P1447,P1400,P1353,P1306,P1259,P1212,P1165,P1118,P1071,P1024,P977,P930,P883,P836))=0,"",(SUM(P789,P695,P648,P601,P554,P507,P460,P413,P366,P319,P272,P225,P178,P131,P84,P37,P742)+SUM(P1447,P1400,P1353,P1306,P1259,P1212,P1165,P1118,P1071,P1024,P977,P930,P883,P836)))</f>
        <v/>
      </c>
      <c r="Q1494" s="35" t="str">
        <f aca="false">IF((SUM(Q789,Q695,Q648,Q601,Q554,Q507,Q460,Q413,Q366,Q319,Q272,Q225,Q178,Q131,Q84,Q37,Q742)+SUM(Q1447,Q1400,Q1353,Q1306,Q1259,Q1212,Q1165,Q1118,Q1071,Q1024,Q977,Q930,Q883,Q836))=0,"",(SUM(Q789,Q695,Q648,Q601,Q554,Q507,Q460,Q413,Q366,Q319,Q272,Q225,Q178,Q131,Q84,Q37,Q742)+SUM(Q1447,Q1400,Q1353,Q1306,Q1259,Q1212,Q1165,Q1118,Q1071,Q1024,Q977,Q930,Q883,Q836)))</f>
        <v/>
      </c>
      <c r="T1494" s="37" t="n">
        <f aca="false">IF(SUM(E1494)&gt;0,SUM(1),SUM(0))</f>
        <v>1</v>
      </c>
      <c r="U1494" s="38"/>
      <c r="V1494" s="39"/>
    </row>
    <row r="1495" s="36" customFormat="true" ht="37.5" hidden="false" customHeight="false" outlineLevel="0" collapsed="false">
      <c r="A1495" s="30"/>
      <c r="B1495" s="31" t="n">
        <f aca="false">IF(SUM(E1495)=0,"",MAX(B1464:B1494)+1)</f>
        <v>26</v>
      </c>
      <c r="C1495" s="32" t="s">
        <v>53</v>
      </c>
      <c r="D1495" s="33" t="str">
        <f aca="false">IF(C1495="","",VLOOKUP(C1495,$C$1513:$D$1554,2,FALSE()))</f>
        <v>Аsosiy vositalarni sotib olish, mebel va ofis jihozlari</v>
      </c>
      <c r="E1495" s="34" t="n">
        <f aca="false">SUM(F1495:Q1495)</f>
        <v>650000</v>
      </c>
      <c r="F1495" s="35" t="str">
        <f aca="false">IF((SUM(F790,F696,F649,F602,F555,F508,F461,F414,F367,F320,F273,F226,F179,F132,F85,F38,F743)+SUM(F1448,F1401,F1354,F1307,F1260,F1213,F1166,F1119,F1072,F1025,F978,F931,F884,F837))=0,"",(SUM(F790,F696,F649,F602,F555,F508,F461,F414,F367,F320,F273,F226,F179,F132,F85,F38,F743)+SUM(F1448,F1401,F1354,F1307,F1260,F1213,F1166,F1119,F1072,F1025,F978,F931,F884,F837)))</f>
        <v/>
      </c>
      <c r="G1495" s="35" t="str">
        <f aca="false">IF((SUM(G790,G696,G649,G602,G555,G508,G461,G414,G367,G320,G273,G226,G179,G132,G85,G38,G743)+SUM(G1448,G1401,G1354,G1307,G1260,G1213,G1166,G1119,G1072,G1025,G978,G931,G884,G837))=0,"",(SUM(G790,G696,G649,G602,G555,G508,G461,G414,G367,G320,G273,G226,G179,G132,G85,G38,G743)+SUM(G1448,G1401,G1354,G1307,G1260,G1213,G1166,G1119,G1072,G1025,G978,G931,G884,G837)))</f>
        <v/>
      </c>
      <c r="H1495" s="35" t="str">
        <f aca="false">IF((SUM(H790,H696,H649,H602,H555,H508,H461,H414,H367,H320,H273,H226,H179,H132,H85,H38,H743)+SUM(H1448,H1401,H1354,H1307,H1260,H1213,H1166,H1119,H1072,H1025,H978,H931,H884,H837))=0,"",(SUM(H790,H696,H649,H602,H555,H508,H461,H414,H367,H320,H273,H226,H179,H132,H85,H38,H743)+SUM(H1448,H1401,H1354,H1307,H1260,H1213,H1166,H1119,H1072,H1025,H978,H931,H884,H837)))</f>
        <v/>
      </c>
      <c r="I1495" s="35" t="str">
        <f aca="false">IF((SUM(I790,I696,I649,I602,I555,I508,I461,I414,I367,I320,I273,I226,I179,I132,I85,I38,I743)+SUM(I1448,I1401,I1354,I1307,I1260,I1213,I1166,I1119,I1072,I1025,I978,I931,I884,I837))=0,"",(SUM(I790,I696,I649,I602,I555,I508,I461,I414,I367,I320,I273,I226,I179,I132,I85,I38,I743)+SUM(I1448,I1401,I1354,I1307,I1260,I1213,I1166,I1119,I1072,I1025,I978,I931,I884,I837)))</f>
        <v/>
      </c>
      <c r="J1495" s="35" t="str">
        <f aca="false">IF((SUM(J790,J696,J649,J602,J555,J508,J461,J414,J367,J320,J273,J226,J179,J132,J85,J38,J743)+SUM(J1448,J1401,J1354,J1307,J1260,J1213,J1166,J1119,J1072,J1025,J978,J931,J884,J837))=0,"",(SUM(J790,J696,J649,J602,J555,J508,J461,J414,J367,J320,J273,J226,J179,J132,J85,J38,J743)+SUM(J1448,J1401,J1354,J1307,J1260,J1213,J1166,J1119,J1072,J1025,J978,J931,J884,J837)))</f>
        <v/>
      </c>
      <c r="K1495" s="35" t="str">
        <f aca="false">IF((SUM(K790,K696,K649,K602,K555,K508,K461,K414,K367,K320,K273,K226,K179,K132,K85,K38,K743)+SUM(K1448,K1401,K1354,K1307,K1260,K1213,K1166,K1119,K1072,K1025,K978,K931,K884,K837))=0,"",(SUM(K790,K696,K649,K602,K555,K508,K461,K414,K367,K320,K273,K226,K179,K132,K85,K38,K743)+SUM(K1448,K1401,K1354,K1307,K1260,K1213,K1166,K1119,K1072,K1025,K978,K931,K884,K837)))</f>
        <v/>
      </c>
      <c r="L1495" s="35" t="str">
        <f aca="false">IF((SUM(L790,L696,L649,L602,L555,L508,L461,L414,L367,L320,L273,L226,L179,L132,L85,L38,L743)+SUM(L1448,L1401,L1354,L1307,L1260,L1213,L1166,L1119,L1072,L1025,L978,L931,L884,L837))=0,"",(SUM(L790,L696,L649,L602,L555,L508,L461,L414,L367,L320,L273,L226,L179,L132,L85,L38,L743)+SUM(L1448,L1401,L1354,L1307,L1260,L1213,L1166,L1119,L1072,L1025,L978,L931,L884,L837)))</f>
        <v/>
      </c>
      <c r="M1495" s="35" t="str">
        <f aca="false">IF((SUM(M790,M696,M649,M602,M555,M508,M461,M414,M367,M320,M273,M226,M179,M132,M85,M38,M743)+SUM(M1448,M1401,M1354,M1307,M1260,M1213,M1166,M1119,M1072,M1025,M978,M931,M884,M837))=0,"",(SUM(M790,M696,M649,M602,M555,M508,M461,M414,M367,M320,M273,M226,M179,M132,M85,M38,M743)+SUM(M1448,M1401,M1354,M1307,M1260,M1213,M1166,M1119,M1072,M1025,M978,M931,M884,M837)))</f>
        <v/>
      </c>
      <c r="N1495" s="35" t="str">
        <f aca="false">IF((SUM(N790,N696,N649,N602,N555,N508,N461,N414,N367,N320,N273,N226,N179,N132,N85,N38,N743)+SUM(N1448,N1401,N1354,N1307,N1260,N1213,N1166,N1119,N1072,N1025,N978,N931,N884,N837))=0,"",(SUM(N790,N696,N649,N602,N555,N508,N461,N414,N367,N320,N273,N226,N179,N132,N85,N38,N743)+SUM(N1448,N1401,N1354,N1307,N1260,N1213,N1166,N1119,N1072,N1025,N978,N931,N884,N837)))</f>
        <v/>
      </c>
      <c r="O1495" s="35" t="n">
        <f aca="false">IF((SUM(O790,O696,O649,O602,O555,O508,O461,O414,O367,O320,O273,O226,O179,O132,O85,O38,O743)+SUM(O1448,O1401,O1354,O1307,O1260,O1213,O1166,O1119,O1072,O1025,O978,O931,O884,O837))=0,"",(SUM(O790,O696,O649,O602,O555,O508,O461,O414,O367,O320,O273,O226,O179,O132,O85,O38,O743)+SUM(O1448,O1401,O1354,O1307,O1260,O1213,O1166,O1119,O1072,O1025,O978,O931,O884,O837)))</f>
        <v>650000</v>
      </c>
      <c r="P1495" s="35" t="str">
        <f aca="false">IF((SUM(P790,P696,P649,P602,P555,P508,P461,P414,P367,P320,P273,P226,P179,P132,P85,P38,P743)+SUM(P1448,P1401,P1354,P1307,P1260,P1213,P1166,P1119,P1072,P1025,P978,P931,P884,P837))=0,"",(SUM(P790,P696,P649,P602,P555,P508,P461,P414,P367,P320,P273,P226,P179,P132,P85,P38,P743)+SUM(P1448,P1401,P1354,P1307,P1260,P1213,P1166,P1119,P1072,P1025,P978,P931,P884,P837)))</f>
        <v/>
      </c>
      <c r="Q1495" s="35" t="str">
        <f aca="false">IF((SUM(Q790,Q696,Q649,Q602,Q555,Q508,Q461,Q414,Q367,Q320,Q273,Q226,Q179,Q132,Q85,Q38,Q743)+SUM(Q1448,Q1401,Q1354,Q1307,Q1260,Q1213,Q1166,Q1119,Q1072,Q1025,Q978,Q931,Q884,Q837))=0,"",(SUM(Q790,Q696,Q649,Q602,Q555,Q508,Q461,Q414,Q367,Q320,Q273,Q226,Q179,Q132,Q85,Q38,Q743)+SUM(Q1448,Q1401,Q1354,Q1307,Q1260,Q1213,Q1166,Q1119,Q1072,Q1025,Q978,Q931,Q884,Q837)))</f>
        <v/>
      </c>
      <c r="T1495" s="37" t="n">
        <f aca="false">IF(SUM(E1495)&gt;0,SUM(1),SUM(0))</f>
        <v>1</v>
      </c>
      <c r="U1495" s="38"/>
      <c r="V1495" s="39"/>
    </row>
    <row r="1496" s="36" customFormat="true" ht="93.75" hidden="false" customHeight="false" outlineLevel="0" collapsed="false">
      <c r="A1496" s="30"/>
      <c r="B1496" s="31" t="n">
        <f aca="false">IF(SUM(E1496)=0,"",MAX(B1464:B1495)+1)</f>
        <v>27</v>
      </c>
      <c r="C1496" s="32" t="s">
        <v>54</v>
      </c>
      <c r="D1496" s="33" t="str">
        <f aca="false">IF(C1496="","",VLOOKUP(C1496,$C$1513:$D$1554,2,FALSE()))</f>
        <v>Аsosiy vositalarni sotib olish, kompyuter jihozlari, hisoblash va audio-video texnikasi, axborot texnologiyasi va kerakli ashyolar </v>
      </c>
      <c r="E1496" s="34" t="n">
        <f aca="false">SUM(F1496:Q1496)</f>
        <v>5855000</v>
      </c>
      <c r="F1496" s="35" t="str">
        <f aca="false">IF((SUM(F791,F697,F650,F603,F556,F509,F462,F415,F368,F321,F274,F227,F180,F133,F86,F39,F744)+SUM(F1449,F1402,F1355,F1308,F1261,F1214,F1167,F1120,F1073,F1026,F979,F932,F885,F838))=0,"",(SUM(F791,F697,F650,F603,F556,F509,F462,F415,F368,F321,F274,F227,F180,F133,F86,F39,F744)+SUM(F1449,F1402,F1355,F1308,F1261,F1214,F1167,F1120,F1073,F1026,F979,F932,F885,F838)))</f>
        <v/>
      </c>
      <c r="G1496" s="35" t="str">
        <f aca="false">IF((SUM(G791,G697,G650,G603,G556,G509,G462,G415,G368,G321,G274,G227,G180,G133,G86,G39,G744)+SUM(G1449,G1402,G1355,G1308,G1261,G1214,G1167,G1120,G1073,G1026,G979,G932,G885,G838))=0,"",(SUM(G791,G697,G650,G603,G556,G509,G462,G415,G368,G321,G274,G227,G180,G133,G86,G39,G744)+SUM(G1449,G1402,G1355,G1308,G1261,G1214,G1167,G1120,G1073,G1026,G979,G932,G885,G838)))</f>
        <v/>
      </c>
      <c r="H1496" s="35" t="str">
        <f aca="false">IF((SUM(H791,H697,H650,H603,H556,H509,H462,H415,H368,H321,H274,H227,H180,H133,H86,H39,H744)+SUM(H1449,H1402,H1355,H1308,H1261,H1214,H1167,H1120,H1073,H1026,H979,H932,H885,H838))=0,"",(SUM(H791,H697,H650,H603,H556,H509,H462,H415,H368,H321,H274,H227,H180,H133,H86,H39,H744)+SUM(H1449,H1402,H1355,H1308,H1261,H1214,H1167,H1120,H1073,H1026,H979,H932,H885,H838)))</f>
        <v/>
      </c>
      <c r="I1496" s="35" t="n">
        <f aca="false">IF((SUM(I791,I697,I650,I603,I556,I509,I462,I415,I368,I321,I274,I227,I180,I133,I86,I39,I744)+SUM(I1449,I1402,I1355,I1308,I1261,I1214,I1167,I1120,I1073,I1026,I979,I932,I885,I838))=0,"",(SUM(I791,I697,I650,I603,I556,I509,I462,I415,I368,I321,I274,I227,I180,I133,I86,I39,I744)+SUM(I1449,I1402,I1355,I1308,I1261,I1214,I1167,I1120,I1073,I1026,I979,I932,I885,I838)))</f>
        <v>4444000</v>
      </c>
      <c r="J1496" s="35" t="str">
        <f aca="false">IF((SUM(J791,J697,J650,J603,J556,J509,J462,J415,J368,J321,J274,J227,J180,J133,J86,J39,J744)+SUM(J1449,J1402,J1355,J1308,J1261,J1214,J1167,J1120,J1073,J1026,J979,J932,J885,J838))=0,"",(SUM(J791,J697,J650,J603,J556,J509,J462,J415,J368,J321,J274,J227,J180,J133,J86,J39,J744)+SUM(J1449,J1402,J1355,J1308,J1261,J1214,J1167,J1120,J1073,J1026,J979,J932,J885,J838)))</f>
        <v/>
      </c>
      <c r="K1496" s="35" t="str">
        <f aca="false">IF((SUM(K791,K697,K650,K603,K556,K509,K462,K415,K368,K321,K274,K227,K180,K133,K86,K39,K744)+SUM(K1449,K1402,K1355,K1308,K1261,K1214,K1167,K1120,K1073,K1026,K979,K932,K885,K838))=0,"",(SUM(K791,K697,K650,K603,K556,K509,K462,K415,K368,K321,K274,K227,K180,K133,K86,K39,K744)+SUM(K1449,K1402,K1355,K1308,K1261,K1214,K1167,K1120,K1073,K1026,K979,K932,K885,K838)))</f>
        <v/>
      </c>
      <c r="L1496" s="35" t="n">
        <f aca="false">IF((SUM(L791,L697,L650,L603,L556,L509,L462,L415,L368,L321,L274,L227,L180,L133,L86,L39,L744)+SUM(L1449,L1402,L1355,L1308,L1261,L1214,L1167,L1120,L1073,L1026,L979,L932,L885,L838))=0,"",(SUM(L791,L697,L650,L603,L556,L509,L462,L415,L368,L321,L274,L227,L180,L133,L86,L39,L744)+SUM(L1449,L1402,L1355,L1308,L1261,L1214,L1167,L1120,L1073,L1026,L979,L932,L885,L838)))</f>
        <v>1411000</v>
      </c>
      <c r="M1496" s="35" t="str">
        <f aca="false">IF((SUM(M791,M697,M650,M603,M556,M509,M462,M415,M368,M321,M274,M227,M180,M133,M86,M39,M744)+SUM(M1449,M1402,M1355,M1308,M1261,M1214,M1167,M1120,M1073,M1026,M979,M932,M885,M838))=0,"",(SUM(M791,M697,M650,M603,M556,M509,M462,M415,M368,M321,M274,M227,M180,M133,M86,M39,M744)+SUM(M1449,M1402,M1355,M1308,M1261,M1214,M1167,M1120,M1073,M1026,M979,M932,M885,M838)))</f>
        <v/>
      </c>
      <c r="N1496" s="35" t="str">
        <f aca="false">IF((SUM(N791,N697,N650,N603,N556,N509,N462,N415,N368,N321,N274,N227,N180,N133,N86,N39,N744)+SUM(N1449,N1402,N1355,N1308,N1261,N1214,N1167,N1120,N1073,N1026,N979,N932,N885,N838))=0,"",(SUM(N791,N697,N650,N603,N556,N509,N462,N415,N368,N321,N274,N227,N180,N133,N86,N39,N744)+SUM(N1449,N1402,N1355,N1308,N1261,N1214,N1167,N1120,N1073,N1026,N979,N932,N885,N838)))</f>
        <v/>
      </c>
      <c r="O1496" s="35" t="str">
        <f aca="false">IF((SUM(O791,O697,O650,O603,O556,O509,O462,O415,O368,O321,O274,O227,O180,O133,O86,O39,O744)+SUM(O1449,O1402,O1355,O1308,O1261,O1214,O1167,O1120,O1073,O1026,O979,O932,O885,O838))=0,"",(SUM(O791,O697,O650,O603,O556,O509,O462,O415,O368,O321,O274,O227,O180,O133,O86,O39,O744)+SUM(O1449,O1402,O1355,O1308,O1261,O1214,O1167,O1120,O1073,O1026,O979,O932,O885,O838)))</f>
        <v/>
      </c>
      <c r="P1496" s="35" t="str">
        <f aca="false">IF((SUM(P791,P697,P650,P603,P556,P509,P462,P415,P368,P321,P274,P227,P180,P133,P86,P39,P744)+SUM(P1449,P1402,P1355,P1308,P1261,P1214,P1167,P1120,P1073,P1026,P979,P932,P885,P838))=0,"",(SUM(P791,P697,P650,P603,P556,P509,P462,P415,P368,P321,P274,P227,P180,P133,P86,P39,P744)+SUM(P1449,P1402,P1355,P1308,P1261,P1214,P1167,P1120,P1073,P1026,P979,P932,P885,P838)))</f>
        <v/>
      </c>
      <c r="Q1496" s="35" t="str">
        <f aca="false">IF((SUM(Q791,Q697,Q650,Q603,Q556,Q509,Q462,Q415,Q368,Q321,Q274,Q227,Q180,Q133,Q86,Q39,Q744)+SUM(Q1449,Q1402,Q1355,Q1308,Q1261,Q1214,Q1167,Q1120,Q1073,Q1026,Q979,Q932,Q885,Q838))=0,"",(SUM(Q791,Q697,Q650,Q603,Q556,Q509,Q462,Q415,Q368,Q321,Q274,Q227,Q180,Q133,Q86,Q39,Q744)+SUM(Q1449,Q1402,Q1355,Q1308,Q1261,Q1214,Q1167,Q1120,Q1073,Q1026,Q979,Q932,Q885,Q838)))</f>
        <v/>
      </c>
      <c r="T1496" s="37" t="n">
        <f aca="false">IF(SUM(E1496)&gt;0,SUM(1),SUM(0))</f>
        <v>1</v>
      </c>
      <c r="U1496" s="38"/>
      <c r="V1496" s="39"/>
    </row>
    <row r="1497" s="36" customFormat="true" ht="75" hidden="false" customHeight="false" outlineLevel="0" collapsed="false">
      <c r="A1497" s="30"/>
      <c r="B1497" s="31" t="n">
        <f aca="false">IF(SUM(E1497)=0,"",MAX(B1464:B1496)+1)</f>
        <v>28</v>
      </c>
      <c r="C1497" s="32" t="s">
        <v>55</v>
      </c>
      <c r="D1497" s="33" t="str">
        <f aca="false">IF(C1497="","",VLOOKUP(C1497,$C$1513:$D$1554,2,FALSE()))</f>
        <v>Аsosiy vositalarni sotib olish, elektr energiya va boshqa kommunal xizmatlarni hisobga olish asboblari</v>
      </c>
      <c r="E1497" s="34" t="n">
        <f aca="false">SUM(F1497:Q1497)</f>
        <v>1288800</v>
      </c>
      <c r="F1497" s="35" t="str">
        <f aca="false">IF((SUM(F792,F698,F651,F604,F557,F510,F463,F416,F369,F322,F275,F228,F181,F134,F87,F40,F745)+SUM(F1450,F1403,F1356,F1309,F1262,F1215,F1168,F1121,F1074,F1027,F980,F933,F886,F839))=0,"",(SUM(F792,F698,F651,F604,F557,F510,F463,F416,F369,F322,F275,F228,F181,F134,F87,F40,F745)+SUM(F1450,F1403,F1356,F1309,F1262,F1215,F1168,F1121,F1074,F1027,F980,F933,F886,F839)))</f>
        <v/>
      </c>
      <c r="G1497" s="35" t="n">
        <f aca="false">IF((SUM(G792,G698,G651,G604,G557,G510,G463,G416,G369,G322,G275,G228,G181,G134,G87,G40,G745)+SUM(G1450,G1403,G1356,G1309,G1262,G1215,G1168,G1121,G1074,G1027,G980,G933,G886,G839))=0,"",(SUM(G792,G698,G651,G604,G557,G510,G463,G416,G369,G322,G275,G228,G181,G134,G87,G40,G745)+SUM(G1450,G1403,G1356,G1309,G1262,G1215,G1168,G1121,G1074,G1027,G980,G933,G886,G839)))</f>
        <v>1288800</v>
      </c>
      <c r="H1497" s="35" t="str">
        <f aca="false">IF((SUM(H792,H698,H651,H604,H557,H510,H463,H416,H369,H322,H275,H228,H181,H134,H87,H40,H745)+SUM(H1450,H1403,H1356,H1309,H1262,H1215,H1168,H1121,H1074,H1027,H980,H933,H886,H839))=0,"",(SUM(H792,H698,H651,H604,H557,H510,H463,H416,H369,H322,H275,H228,H181,H134,H87,H40,H745)+SUM(H1450,H1403,H1356,H1309,H1262,H1215,H1168,H1121,H1074,H1027,H980,H933,H886,H839)))</f>
        <v/>
      </c>
      <c r="I1497" s="35" t="str">
        <f aca="false">IF((SUM(I792,I698,I651,I604,I557,I510,I463,I416,I369,I322,I275,I228,I181,I134,I87,I40,I745)+SUM(I1450,I1403,I1356,I1309,I1262,I1215,I1168,I1121,I1074,I1027,I980,I933,I886,I839))=0,"",(SUM(I792,I698,I651,I604,I557,I510,I463,I416,I369,I322,I275,I228,I181,I134,I87,I40,I745)+SUM(I1450,I1403,I1356,I1309,I1262,I1215,I1168,I1121,I1074,I1027,I980,I933,I886,I839)))</f>
        <v/>
      </c>
      <c r="J1497" s="35" t="str">
        <f aca="false">IF((SUM(J792,J698,J651,J604,J557,J510,J463,J416,J369,J322,J275,J228,J181,J134,J87,J40,J745)+SUM(J1450,J1403,J1356,J1309,J1262,J1215,J1168,J1121,J1074,J1027,J980,J933,J886,J839))=0,"",(SUM(J792,J698,J651,J604,J557,J510,J463,J416,J369,J322,J275,J228,J181,J134,J87,J40,J745)+SUM(J1450,J1403,J1356,J1309,J1262,J1215,J1168,J1121,J1074,J1027,J980,J933,J886,J839)))</f>
        <v/>
      </c>
      <c r="K1497" s="35" t="str">
        <f aca="false">IF((SUM(K792,K698,K651,K604,K557,K510,K463,K416,K369,K322,K275,K228,K181,K134,K87,K40,K745)+SUM(K1450,K1403,K1356,K1309,K1262,K1215,K1168,K1121,K1074,K1027,K980,K933,K886,K839))=0,"",(SUM(K792,K698,K651,K604,K557,K510,K463,K416,K369,K322,K275,K228,K181,K134,K87,K40,K745)+SUM(K1450,K1403,K1356,K1309,K1262,K1215,K1168,K1121,K1074,K1027,K980,K933,K886,K839)))</f>
        <v/>
      </c>
      <c r="L1497" s="35" t="str">
        <f aca="false">IF((SUM(L792,L698,L651,L604,L557,L510,L463,L416,L369,L322,L275,L228,L181,L134,L87,L40,L745)+SUM(L1450,L1403,L1356,L1309,L1262,L1215,L1168,L1121,L1074,L1027,L980,L933,L886,L839))=0,"",(SUM(L792,L698,L651,L604,L557,L510,L463,L416,L369,L322,L275,L228,L181,L134,L87,L40,L745)+SUM(L1450,L1403,L1356,L1309,L1262,L1215,L1168,L1121,L1074,L1027,L980,L933,L886,L839)))</f>
        <v/>
      </c>
      <c r="M1497" s="35" t="str">
        <f aca="false">IF((SUM(M792,M698,M651,M604,M557,M510,M463,M416,M369,M322,M275,M228,M181,M134,M87,M40,M745)+SUM(M1450,M1403,M1356,M1309,M1262,M1215,M1168,M1121,M1074,M1027,M980,M933,M886,M839))=0,"",(SUM(M792,M698,M651,M604,M557,M510,M463,M416,M369,M322,M275,M228,M181,M134,M87,M40,M745)+SUM(M1450,M1403,M1356,M1309,M1262,M1215,M1168,M1121,M1074,M1027,M980,M933,M886,M839)))</f>
        <v/>
      </c>
      <c r="N1497" s="35" t="str">
        <f aca="false">IF((SUM(N792,N698,N651,N604,N557,N510,N463,N416,N369,N322,N275,N228,N181,N134,N87,N40,N745)+SUM(N1450,N1403,N1356,N1309,N1262,N1215,N1168,N1121,N1074,N1027,N980,N933,N886,N839))=0,"",(SUM(N792,N698,N651,N604,N557,N510,N463,N416,N369,N322,N275,N228,N181,N134,N87,N40,N745)+SUM(N1450,N1403,N1356,N1309,N1262,N1215,N1168,N1121,N1074,N1027,N980,N933,N886,N839)))</f>
        <v/>
      </c>
      <c r="O1497" s="35" t="str">
        <f aca="false">IF((SUM(O792,O698,O651,O604,O557,O510,O463,O416,O369,O322,O275,O228,O181,O134,O87,O40,O745)+SUM(O1450,O1403,O1356,O1309,O1262,O1215,O1168,O1121,O1074,O1027,O980,O933,O886,O839))=0,"",(SUM(O792,O698,O651,O604,O557,O510,O463,O416,O369,O322,O275,O228,O181,O134,O87,O40,O745)+SUM(O1450,O1403,O1356,O1309,O1262,O1215,O1168,O1121,O1074,O1027,O980,O933,O886,O839)))</f>
        <v/>
      </c>
      <c r="P1497" s="35" t="str">
        <f aca="false">IF((SUM(P792,P698,P651,P604,P557,P510,P463,P416,P369,P322,P275,P228,P181,P134,P87,P40,P745)+SUM(P1450,P1403,P1356,P1309,P1262,P1215,P1168,P1121,P1074,P1027,P980,P933,P886,P839))=0,"",(SUM(P792,P698,P651,P604,P557,P510,P463,P416,P369,P322,P275,P228,P181,P134,P87,P40,P745)+SUM(P1450,P1403,P1356,P1309,P1262,P1215,P1168,P1121,P1074,P1027,P980,P933,P886,P839)))</f>
        <v/>
      </c>
      <c r="Q1497" s="35" t="str">
        <f aca="false">IF((SUM(Q792,Q698,Q651,Q604,Q557,Q510,Q463,Q416,Q369,Q322,Q275,Q228,Q181,Q134,Q87,Q40,Q745)+SUM(Q1450,Q1403,Q1356,Q1309,Q1262,Q1215,Q1168,Q1121,Q1074,Q1027,Q980,Q933,Q886,Q839))=0,"",(SUM(Q792,Q698,Q651,Q604,Q557,Q510,Q463,Q416,Q369,Q322,Q275,Q228,Q181,Q134,Q87,Q40,Q745)+SUM(Q1450,Q1403,Q1356,Q1309,Q1262,Q1215,Q1168,Q1121,Q1074,Q1027,Q980,Q933,Q886,Q839)))</f>
        <v/>
      </c>
      <c r="T1497" s="37" t="n">
        <f aca="false">IF(SUM(E1497)&gt;0,SUM(1),SUM(0))</f>
        <v>1</v>
      </c>
      <c r="U1497" s="38"/>
      <c r="V1497" s="39"/>
    </row>
    <row r="1498" s="36" customFormat="true" ht="37.5" hidden="false" customHeight="false" outlineLevel="0" collapsed="false">
      <c r="A1498" s="30"/>
      <c r="B1498" s="31" t="n">
        <f aca="false">IF(SUM(E1498)=0,"",MAX(B1464:B1497)+1)</f>
        <v>29</v>
      </c>
      <c r="C1498" s="32" t="s">
        <v>56</v>
      </c>
      <c r="D1498" s="33" t="str">
        <f aca="false">IF(C1498="","",VLOOKUP(C1498,$C$1513:$D$1554,2,FALSE()))</f>
        <v>Аsosiy vositalarni sotib olish, boshqa texnika</v>
      </c>
      <c r="E1498" s="34" t="n">
        <f aca="false">SUM(F1498:Q1498)</f>
        <v>3328300</v>
      </c>
      <c r="F1498" s="35" t="str">
        <f aca="false">IF((SUM(F793,F699,F652,F605,F558,F511,F464,F417,F370,F323,F276,F229,F182,F135,F88,F41,F746)+SUM(F1451,F1404,F1357,F1310,F1263,F1216,F1169,F1122,F1075,F1028,F981,F934,F887,F840))=0,"",(SUM(F793,F699,F652,F605,F558,F511,F464,F417,F370,F323,F276,F229,F182,F135,F88,F41,F746)+SUM(F1451,F1404,F1357,F1310,F1263,F1216,F1169,F1122,F1075,F1028,F981,F934,F887,F840)))</f>
        <v/>
      </c>
      <c r="G1498" s="35" t="str">
        <f aca="false">IF((SUM(G793,G699,G652,G605,G558,G511,G464,G417,G370,G323,G276,G229,G182,G135,G88,G41,G746)+SUM(G1451,G1404,G1357,G1310,G1263,G1216,G1169,G1122,G1075,G1028,G981,G934,G887,G840))=0,"",(SUM(G793,G699,G652,G605,G558,G511,G464,G417,G370,G323,G276,G229,G182,G135,G88,G41,G746)+SUM(G1451,G1404,G1357,G1310,G1263,G1216,G1169,G1122,G1075,G1028,G981,G934,G887,G840)))</f>
        <v/>
      </c>
      <c r="H1498" s="35" t="str">
        <f aca="false">IF((SUM(H793,H699,H652,H605,H558,H511,H464,H417,H370,H323,H276,H229,H182,H135,H88,H41,H746)+SUM(H1451,H1404,H1357,H1310,H1263,H1216,H1169,H1122,H1075,H1028,H981,H934,H887,H840))=0,"",(SUM(H793,H699,H652,H605,H558,H511,H464,H417,H370,H323,H276,H229,H182,H135,H88,H41,H746)+SUM(H1451,H1404,H1357,H1310,H1263,H1216,H1169,H1122,H1075,H1028,H981,H934,H887,H840)))</f>
        <v/>
      </c>
      <c r="I1498" s="35" t="n">
        <f aca="false">IF((SUM(I793,I699,I652,I605,I558,I511,I464,I417,I370,I323,I276,I229,I182,I135,I88,I41,I746)+SUM(I1451,I1404,I1357,I1310,I1263,I1216,I1169,I1122,I1075,I1028,I981,I934,I887,I840))=0,"",(SUM(I793,I699,I652,I605,I558,I511,I464,I417,I370,I323,I276,I229,I182,I135,I88,I41,I746)+SUM(I1451,I1404,I1357,I1310,I1263,I1216,I1169,I1122,I1075,I1028,I981,I934,I887,I840)))</f>
        <v>827500</v>
      </c>
      <c r="J1498" s="35" t="str">
        <f aca="false">IF((SUM(J793,J699,J652,J605,J558,J511,J464,J417,J370,J323,J276,J229,J182,J135,J88,J41,J746)+SUM(J1451,J1404,J1357,J1310,J1263,J1216,J1169,J1122,J1075,J1028,J981,J934,J887,J840))=0,"",(SUM(J793,J699,J652,J605,J558,J511,J464,J417,J370,J323,J276,J229,J182,J135,J88,J41,J746)+SUM(J1451,J1404,J1357,J1310,J1263,J1216,J1169,J1122,J1075,J1028,J981,J934,J887,J840)))</f>
        <v/>
      </c>
      <c r="K1498" s="35" t="str">
        <f aca="false">IF((SUM(K793,K699,K652,K605,K558,K511,K464,K417,K370,K323,K276,K229,K182,K135,K88,K41,K746)+SUM(K1451,K1404,K1357,K1310,K1263,K1216,K1169,K1122,K1075,K1028,K981,K934,K887,K840))=0,"",(SUM(K793,K699,K652,K605,K558,K511,K464,K417,K370,K323,K276,K229,K182,K135,K88,K41,K746)+SUM(K1451,K1404,K1357,K1310,K1263,K1216,K1169,K1122,K1075,K1028,K981,K934,K887,K840)))</f>
        <v/>
      </c>
      <c r="L1498" s="35" t="n">
        <f aca="false">IF((SUM(L793,L699,L652,L605,L558,L511,L464,L417,L370,L323,L276,L229,L182,L135,L88,L41,L746)+SUM(L1451,L1404,L1357,L1310,L1263,L1216,L1169,L1122,L1075,L1028,L981,L934,L887,L840))=0,"",(SUM(L793,L699,L652,L605,L558,L511,L464,L417,L370,L323,L276,L229,L182,L135,L88,L41,L746)+SUM(L1451,L1404,L1357,L1310,L1263,L1216,L1169,L1122,L1075,L1028,L981,L934,L887,L840)))</f>
        <v>698800</v>
      </c>
      <c r="M1498" s="35" t="str">
        <f aca="false">IF((SUM(M793,M699,M652,M605,M558,M511,M464,M417,M370,M323,M276,M229,M182,M135,M88,M41,M746)+SUM(M1451,M1404,M1357,M1310,M1263,M1216,M1169,M1122,M1075,M1028,M981,M934,M887,M840))=0,"",(SUM(M793,M699,M652,M605,M558,M511,M464,M417,M370,M323,M276,M229,M182,M135,M88,M41,M746)+SUM(M1451,M1404,M1357,M1310,M1263,M1216,M1169,M1122,M1075,M1028,M981,M934,M887,M840)))</f>
        <v/>
      </c>
      <c r="N1498" s="35" t="str">
        <f aca="false">IF((SUM(N793,N699,N652,N605,N558,N511,N464,N417,N370,N323,N276,N229,N182,N135,N88,N41,N746)+SUM(N1451,N1404,N1357,N1310,N1263,N1216,N1169,N1122,N1075,N1028,N981,N934,N887,N840))=0,"",(SUM(N793,N699,N652,N605,N558,N511,N464,N417,N370,N323,N276,N229,N182,N135,N88,N41,N746)+SUM(N1451,N1404,N1357,N1310,N1263,N1216,N1169,N1122,N1075,N1028,N981,N934,N887,N840)))</f>
        <v/>
      </c>
      <c r="O1498" s="35" t="n">
        <f aca="false">IF((SUM(O793,O699,O652,O605,O558,O511,O464,O417,O370,O323,O276,O229,O182,O135,O88,O41,O746)+SUM(O1451,O1404,O1357,O1310,O1263,O1216,O1169,O1122,O1075,O1028,O981,O934,O887,O840))=0,"",(SUM(O793,O699,O652,O605,O558,O511,O464,O417,O370,O323,O276,O229,O182,O135,O88,O41,O746)+SUM(O1451,O1404,O1357,O1310,O1263,O1216,O1169,O1122,O1075,O1028,O981,O934,O887,O840)))</f>
        <v>1802000</v>
      </c>
      <c r="P1498" s="35" t="str">
        <f aca="false">IF((SUM(P793,P699,P652,P605,P558,P511,P464,P417,P370,P323,P276,P229,P182,P135,P88,P41,P746)+SUM(P1451,P1404,P1357,P1310,P1263,P1216,P1169,P1122,P1075,P1028,P981,P934,P887,P840))=0,"",(SUM(P793,P699,P652,P605,P558,P511,P464,P417,P370,P323,P276,P229,P182,P135,P88,P41,P746)+SUM(P1451,P1404,P1357,P1310,P1263,P1216,P1169,P1122,P1075,P1028,P981,P934,P887,P840)))</f>
        <v/>
      </c>
      <c r="Q1498" s="35" t="str">
        <f aca="false">IF((SUM(Q793,Q699,Q652,Q605,Q558,Q511,Q464,Q417,Q370,Q323,Q276,Q229,Q182,Q135,Q88,Q41,Q746)+SUM(Q1451,Q1404,Q1357,Q1310,Q1263,Q1216,Q1169,Q1122,Q1075,Q1028,Q981,Q934,Q887,Q840))=0,"",(SUM(Q793,Q699,Q652,Q605,Q558,Q511,Q464,Q417,Q370,Q323,Q276,Q229,Q182,Q135,Q88,Q41,Q746)+SUM(Q1451,Q1404,Q1357,Q1310,Q1263,Q1216,Q1169,Q1122,Q1075,Q1028,Q981,Q934,Q887,Q840)))</f>
        <v/>
      </c>
      <c r="T1498" s="37" t="n">
        <f aca="false">IF(SUM(E1498)&gt;0,SUM(1),SUM(0))</f>
        <v>1</v>
      </c>
      <c r="U1498" s="38"/>
      <c r="V1498" s="39"/>
    </row>
    <row r="1499" s="36" customFormat="true" ht="37.5" hidden="false" customHeight="false" outlineLevel="0" collapsed="false">
      <c r="A1499" s="30"/>
      <c r="B1499" s="31" t="n">
        <f aca="false">IF(SUM(E1499)=0,"",MAX(B1464:B1498)+1)</f>
        <v>30</v>
      </c>
      <c r="C1499" s="32" t="s">
        <v>57</v>
      </c>
      <c r="D1499" s="33" t="str">
        <f aca="false">IF(C1499="","",VLOOKUP(C1499,$C$1513:$D$1554,2,FALSE()))</f>
        <v>Sud zallari uchun oynavand qafaslar xarid qilish</v>
      </c>
      <c r="E1499" s="34" t="n">
        <f aca="false">SUM(F1499:Q1499)</f>
        <v>479500</v>
      </c>
      <c r="F1499" s="35" t="str">
        <f aca="false">IF((SUM(F794,F700,F653,F606,F559,F512,F465,F418,F371,F324,F277,F230,F183,F136,F89,F42,F747)+SUM(F1452,F1405,F1358,F1311,F1264,F1217,F1170,F1123,F1076,F1029,F982,F935,F888,F841))=0,"",(SUM(F794,F700,F653,F606,F559,F512,F465,F418,F371,F324,F277,F230,F183,F136,F89,F42,F747)+SUM(F1452,F1405,F1358,F1311,F1264,F1217,F1170,F1123,F1076,F1029,F982,F935,F888,F841)))</f>
        <v/>
      </c>
      <c r="G1499" s="35" t="str">
        <f aca="false">IF((SUM(G794,G700,G653,G606,G559,G512,G465,G418,G371,G324,G277,G230,G183,G136,G89,G42,G747)+SUM(G1452,G1405,G1358,G1311,G1264,G1217,G1170,G1123,G1076,G1029,G982,G935,G888,G841))=0,"",(SUM(G794,G700,G653,G606,G559,G512,G465,G418,G371,G324,G277,G230,G183,G136,G89,G42,G747)+SUM(G1452,G1405,G1358,G1311,G1264,G1217,G1170,G1123,G1076,G1029,G982,G935,G888,G841)))</f>
        <v/>
      </c>
      <c r="H1499" s="35" t="str">
        <f aca="false">IF((SUM(H794,H700,H653,H606,H559,H512,H465,H418,H371,H324,H277,H230,H183,H136,H89,H42,H747)+SUM(H1452,H1405,H1358,H1311,H1264,H1217,H1170,H1123,H1076,H1029,H982,H935,H888,H841))=0,"",(SUM(H794,H700,H653,H606,H559,H512,H465,H418,H371,H324,H277,H230,H183,H136,H89,H42,H747)+SUM(H1452,H1405,H1358,H1311,H1264,H1217,H1170,H1123,H1076,H1029,H982,H935,H888,H841)))</f>
        <v/>
      </c>
      <c r="I1499" s="35" t="str">
        <f aca="false">IF((SUM(I794,I700,I653,I606,I559,I512,I465,I418,I371,I324,I277,I230,I183,I136,I89,I42,I747)+SUM(I1452,I1405,I1358,I1311,I1264,I1217,I1170,I1123,I1076,I1029,I982,I935,I888,I841))=0,"",(SUM(I794,I700,I653,I606,I559,I512,I465,I418,I371,I324,I277,I230,I183,I136,I89,I42,I747)+SUM(I1452,I1405,I1358,I1311,I1264,I1217,I1170,I1123,I1076,I1029,I982,I935,I888,I841)))</f>
        <v/>
      </c>
      <c r="J1499" s="35" t="str">
        <f aca="false">IF((SUM(J794,J700,J653,J606,J559,J512,J465,J418,J371,J324,J277,J230,J183,J136,J89,J42,J747)+SUM(J1452,J1405,J1358,J1311,J1264,J1217,J1170,J1123,J1076,J1029,J982,J935,J888,J841))=0,"",(SUM(J794,J700,J653,J606,J559,J512,J465,J418,J371,J324,J277,J230,J183,J136,J89,J42,J747)+SUM(J1452,J1405,J1358,J1311,J1264,J1217,J1170,J1123,J1076,J1029,J982,J935,J888,J841)))</f>
        <v/>
      </c>
      <c r="K1499" s="35" t="str">
        <f aca="false">IF((SUM(K794,K700,K653,K606,K559,K512,K465,K418,K371,K324,K277,K230,K183,K136,K89,K42,K747)+SUM(K1452,K1405,K1358,K1311,K1264,K1217,K1170,K1123,K1076,K1029,K982,K935,K888,K841))=0,"",(SUM(K794,K700,K653,K606,K559,K512,K465,K418,K371,K324,K277,K230,K183,K136,K89,K42,K747)+SUM(K1452,K1405,K1358,K1311,K1264,K1217,K1170,K1123,K1076,K1029,K982,K935,K888,K841)))</f>
        <v/>
      </c>
      <c r="L1499" s="35" t="n">
        <f aca="false">IF((SUM(L794,L700,L653,L606,L559,L512,L465,L418,L371,L324,L277,L230,L183,L136,L89,L42,L747)+SUM(L1452,L1405,L1358,L1311,L1264,L1217,L1170,L1123,L1076,L1029,L982,L935,L888,L841))=0,"",(SUM(L794,L700,L653,L606,L559,L512,L465,L418,L371,L324,L277,L230,L183,L136,L89,L42,L747)+SUM(L1452,L1405,L1358,L1311,L1264,L1217,L1170,L1123,L1076,L1029,L982,L935,L888,L841)))</f>
        <v>79500</v>
      </c>
      <c r="M1499" s="35" t="str">
        <f aca="false">IF((SUM(M794,M700,M653,M606,M559,M512,M465,M418,M371,M324,M277,M230,M183,M136,M89,M42,M747)+SUM(M1452,M1405,M1358,M1311,M1264,M1217,M1170,M1123,M1076,M1029,M982,M935,M888,M841))=0,"",(SUM(M794,M700,M653,M606,M559,M512,M465,M418,M371,M324,M277,M230,M183,M136,M89,M42,M747)+SUM(M1452,M1405,M1358,M1311,M1264,M1217,M1170,M1123,M1076,M1029,M982,M935,M888,M841)))</f>
        <v/>
      </c>
      <c r="N1499" s="35" t="str">
        <f aca="false">IF((SUM(N794,N700,N653,N606,N559,N512,N465,N418,N371,N324,N277,N230,N183,N136,N89,N42,N747)+SUM(N1452,N1405,N1358,N1311,N1264,N1217,N1170,N1123,N1076,N1029,N982,N935,N888,N841))=0,"",(SUM(N794,N700,N653,N606,N559,N512,N465,N418,N371,N324,N277,N230,N183,N136,N89,N42,N747)+SUM(N1452,N1405,N1358,N1311,N1264,N1217,N1170,N1123,N1076,N1029,N982,N935,N888,N841)))</f>
        <v/>
      </c>
      <c r="O1499" s="35" t="n">
        <f aca="false">IF((SUM(O794,O700,O653,O606,O559,O512,O465,O418,O371,O324,O277,O230,O183,O136,O89,O42,O747)+SUM(O1452,O1405,O1358,O1311,O1264,O1217,O1170,O1123,O1076,O1029,O982,O935,O888,O841))=0,"",(SUM(O794,O700,O653,O606,O559,O512,O465,O418,O371,O324,O277,O230,O183,O136,O89,O42,O747)+SUM(O1452,O1405,O1358,O1311,O1264,O1217,O1170,O1123,O1076,O1029,O982,O935,O888,O841)))</f>
        <v>400000</v>
      </c>
      <c r="P1499" s="35" t="str">
        <f aca="false">IF((SUM(P794,P700,P653,P606,P559,P512,P465,P418,P371,P324,P277,P230,P183,P136,P89,P42,P747)+SUM(P1452,P1405,P1358,P1311,P1264,P1217,P1170,P1123,P1076,P1029,P982,P935,P888,P841))=0,"",(SUM(P794,P700,P653,P606,P559,P512,P465,P418,P371,P324,P277,P230,P183,P136,P89,P42,P747)+SUM(P1452,P1405,P1358,P1311,P1264,P1217,P1170,P1123,P1076,P1029,P982,P935,P888,P841)))</f>
        <v/>
      </c>
      <c r="Q1499" s="35" t="str">
        <f aca="false">IF((SUM(Q794,Q700,Q653,Q606,Q559,Q512,Q465,Q418,Q371,Q324,Q277,Q230,Q183,Q136,Q89,Q42,Q747)+SUM(Q1452,Q1405,Q1358,Q1311,Q1264,Q1217,Q1170,Q1123,Q1076,Q1029,Q982,Q935,Q888,Q841))=0,"",(SUM(Q794,Q700,Q653,Q606,Q559,Q512,Q465,Q418,Q371,Q324,Q277,Q230,Q183,Q136,Q89,Q42,Q747)+SUM(Q1452,Q1405,Q1358,Q1311,Q1264,Q1217,Q1170,Q1123,Q1076,Q1029,Q982,Q935,Q888,Q841)))</f>
        <v/>
      </c>
      <c r="T1499" s="37" t="n">
        <f aca="false">IF(SUM(E1499)&gt;0,SUM(1),SUM(0))</f>
        <v>1</v>
      </c>
      <c r="U1499" s="38"/>
      <c r="V1499" s="39"/>
    </row>
    <row r="1500" s="36" customFormat="true" ht="37.5" hidden="false" customHeight="false" outlineLevel="0" collapsed="false">
      <c r="A1500" s="30"/>
      <c r="B1500" s="31" t="n">
        <f aca="false">IF(SUM(E1500)=0,"",MAX(B1464:B1499)+1)</f>
        <v>31</v>
      </c>
      <c r="C1500" s="32" t="s">
        <v>58</v>
      </c>
      <c r="D1500" s="33" t="str">
        <f aca="false">IF(C1500="","",VLOOKUP(C1500,$C$1513:$D$1554,2,FALSE()))</f>
        <v>Ijtimoiy taʼminot bo‘yicha nafaqalar, pensiyalar</v>
      </c>
      <c r="E1500" s="34" t="n">
        <f aca="false">SUM(F1500:Q1500)</f>
        <v>33347919</v>
      </c>
      <c r="F1500" s="35" t="n">
        <f aca="false">IF((SUM(F795,F701,F654,F607,F560,F513,F466,F419,F372,F325,F278,F231,F184,F137,F90,F43,F748)+SUM(F1453,F1406,F1359,F1312,F1265,F1218,F1171,F1124,F1077,F1030,F983,F936,F889,F842))=0,"",(SUM(F795,F701,F654,F607,F560,F513,F466,F419,F372,F325,F278,F231,F184,F137,F90,F43,F748)+SUM(F1453,F1406,F1359,F1312,F1265,F1218,F1171,F1124,F1077,F1030,F983,F936,F889,F842)))</f>
        <v>2646703</v>
      </c>
      <c r="G1500" s="35" t="n">
        <f aca="false">IF((SUM(G795,G701,G654,G607,G560,G513,G466,G419,G372,G325,G278,G231,G184,G137,G90,G43,G748)+SUM(G1453,G1406,G1359,G1312,G1265,G1218,G1171,G1124,G1077,G1030,G983,G936,G889,G842))=0,"",(SUM(G795,G701,G654,G607,G560,G513,G466,G419,G372,G325,G278,G231,G184,G137,G90,G43,G748)+SUM(G1453,G1406,G1359,G1312,G1265,G1218,G1171,G1124,G1077,G1030,G983,G936,G889,G842)))</f>
        <v>2718043</v>
      </c>
      <c r="H1500" s="35" t="n">
        <f aca="false">IF((SUM(H795,H701,H654,H607,H560,H513,H466,H419,H372,H325,H278,H231,H184,H137,H90,H43,H748)+SUM(H1453,H1406,H1359,H1312,H1265,H1218,H1171,H1124,H1077,H1030,H983,H936,H889,H842))=0,"",(SUM(H795,H701,H654,H607,H560,H513,H466,H419,H372,H325,H278,H231,H184,H137,H90,H43,H748)+SUM(H1453,H1406,H1359,H1312,H1265,H1218,H1171,H1124,H1077,H1030,H983,H936,H889,H842)))</f>
        <v>2789383</v>
      </c>
      <c r="I1500" s="35" t="n">
        <f aca="false">IF((SUM(I795,I701,I654,I607,I560,I513,I466,I419,I372,I325,I278,I231,I184,I137,I90,I43,I748)+SUM(I1453,I1406,I1359,I1312,I1265,I1218,I1171,I1124,I1077,I1030,I983,I936,I889,I842))=0,"",(SUM(I795,I701,I654,I607,I560,I513,I466,I419,I372,I325,I278,I231,I184,I137,I90,I43,I748)+SUM(I1453,I1406,I1359,I1312,I1265,I1218,I1171,I1124,I1077,I1030,I983,I936,I889,I842)))</f>
        <v>2557346</v>
      </c>
      <c r="J1500" s="35" t="n">
        <f aca="false">IF((SUM(J795,J701,J654,J607,J560,J513,J466,J419,J372,J325,J278,J231,J184,J137,J90,J43,J748)+SUM(J1453,J1406,J1359,J1312,J1265,J1218,J1171,J1124,J1077,J1030,J983,J936,J889,J842))=0,"",(SUM(J795,J701,J654,J607,J560,J513,J466,J419,J372,J325,J278,J231,J184,J137,J90,J43,J748)+SUM(J1453,J1406,J1359,J1312,J1265,J1218,J1171,J1124,J1077,J1030,J983,J936,J889,J842)))</f>
        <v>2791601</v>
      </c>
      <c r="K1500" s="35" t="n">
        <f aca="false">IF((SUM(K795,K701,K654,K607,K560,K513,K466,K419,K372,K325,K278,K231,K184,K137,K90,K43,K748)+SUM(K1453,K1406,K1359,K1312,K1265,K1218,K1171,K1124,K1077,K1030,K983,K936,K889,K842))=0,"",(SUM(K795,K701,K654,K607,K560,K513,K466,K419,K372,K325,K278,K231,K184,K137,K90,K43,K748)+SUM(K1453,K1406,K1359,K1312,K1265,K1218,K1171,K1124,K1077,K1030,K983,K936,K889,K842)))</f>
        <v>2841070</v>
      </c>
      <c r="L1500" s="35" t="n">
        <f aca="false">IF((SUM(L795,L701,L654,L607,L560,L513,L466,L419,L372,L325,L278,L231,L184,L137,L90,L43,L748)+SUM(L1453,L1406,L1359,L1312,L1265,L1218,L1171,L1124,L1077,L1030,L983,L936,L889,L842))=0,"",(SUM(L795,L701,L654,L607,L560,L513,L466,L419,L372,L325,L278,L231,L184,L137,L90,L43,L748)+SUM(L1453,L1406,L1359,L1312,L1265,L1218,L1171,L1124,L1077,L1030,L983,L936,L889,L842)))</f>
        <v>2890539</v>
      </c>
      <c r="M1500" s="35" t="n">
        <f aca="false">IF((SUM(M795,M701,M654,M607,M560,M513,M466,M419,M372,M325,M278,M231,M184,M137,M90,M43,M748)+SUM(M1453,M1406,M1359,M1312,M1265,M1218,M1171,M1124,M1077,M1030,M983,M936,M889,M842))=0,"",(SUM(M795,M701,M654,M607,M560,M513,M466,M419,M372,M325,M278,M231,M184,M137,M90,M43,M748)+SUM(M1453,M1406,M1359,M1312,M1265,M1218,M1171,M1124,M1077,M1030,M983,M936,M889,M842)))</f>
        <v>2940008</v>
      </c>
      <c r="N1500" s="35" t="n">
        <f aca="false">IF((SUM(N795,N701,N654,N607,N560,N513,N466,N419,N372,N325,N278,N231,N184,N137,N90,N43,N748)+SUM(N1453,N1406,N1359,N1312,N1265,N1218,N1171,N1124,N1077,N1030,N983,N936,N889,N842))=0,"",(SUM(N795,N701,N654,N607,N560,N513,N466,N419,N372,N325,N278,N231,N184,N137,N90,N43,N748)+SUM(N1453,N1406,N1359,N1312,N1265,N1218,N1171,N1124,N1077,N1030,N983,N936,N889,N842)))</f>
        <v>2989477</v>
      </c>
      <c r="O1500" s="35" t="n">
        <f aca="false">IF((SUM(O795,O701,O654,O607,O560,O513,O466,O419,O372,O325,O278,O231,O184,O137,O90,O43,O748)+SUM(O1453,O1406,O1359,O1312,O1265,O1218,O1171,O1124,O1077,O1030,O983,O936,O889,O842))=0,"",(SUM(O795,O701,O654,O607,O560,O513,O466,O419,O372,O325,O278,O231,O184,O137,O90,O43,O748)+SUM(O1453,O1406,O1359,O1312,O1265,O1218,O1171,O1124,O1077,O1030,O983,O936,O889,O842)))</f>
        <v>3038946</v>
      </c>
      <c r="P1500" s="35" t="n">
        <f aca="false">IF((SUM(P795,P701,P654,P607,P560,P513,P466,P419,P372,P325,P278,P231,P184,P137,P90,P43,P748)+SUM(P1453,P1406,P1359,P1312,P1265,P1218,P1171,P1124,P1077,P1030,P983,P936,P889,P842))=0,"",(SUM(P795,P701,P654,P607,P560,P513,P466,P419,P372,P325,P278,P231,P184,P137,P90,P43,P748)+SUM(P1453,P1406,P1359,P1312,P1265,P1218,P1171,P1124,P1077,P1030,P983,P936,P889,P842)))</f>
        <v>3088415</v>
      </c>
      <c r="Q1500" s="35" t="n">
        <f aca="false">IF((SUM(Q795,Q701,Q654,Q607,Q560,Q513,Q466,Q419,Q372,Q325,Q278,Q231,Q184,Q137,Q90,Q43,Q748)+SUM(Q1453,Q1406,Q1359,Q1312,Q1265,Q1218,Q1171,Q1124,Q1077,Q1030,Q983,Q936,Q889,Q842))=0,"",(SUM(Q795,Q701,Q654,Q607,Q560,Q513,Q466,Q419,Q372,Q325,Q278,Q231,Q184,Q137,Q90,Q43,Q748)+SUM(Q1453,Q1406,Q1359,Q1312,Q1265,Q1218,Q1171,Q1124,Q1077,Q1030,Q983,Q936,Q889,Q842)))</f>
        <v>2056388</v>
      </c>
      <c r="T1500" s="37" t="n">
        <f aca="false">IF(SUM(E1500)&gt;0,SUM(1),SUM(0))</f>
        <v>1</v>
      </c>
      <c r="U1500" s="38"/>
      <c r="V1500" s="39"/>
    </row>
    <row r="1501" s="36" customFormat="true" ht="56.25" hidden="false" customHeight="false" outlineLevel="0" collapsed="false">
      <c r="A1501" s="30"/>
      <c r="B1501" s="31" t="n">
        <f aca="false">IF(SUM(E1501)=0,"",MAX(B1464:B1500)+1)</f>
        <v>32</v>
      </c>
      <c r="C1501" s="32" t="s">
        <v>59</v>
      </c>
      <c r="D1501" s="33" t="str">
        <f aca="false">IF(C1501="","",VLOOKUP(C1501,$C$1513:$D$1554,2,FALSE()))</f>
        <v>Ish beruvchilar tomonidan pul shaklida beriladigan ijtimoiy nafaqalar</v>
      </c>
      <c r="E1501" s="34" t="n">
        <f aca="false">SUM(F1501:Q1501)</f>
        <v>7391212</v>
      </c>
      <c r="F1501" s="35" t="n">
        <f aca="false">IF((SUM(F796,F702,F655,F608,F561,F514,F467,F420,F373,F326,F279,F232,F185,F138,F91,F44,F749)+SUM(F1454,F1407,F1360,F1313,F1266,F1219,F1172,F1125,F1078,F1031,F984,F937,F890,F843))=0,"",(SUM(F796,F702,F655,F608,F561,F514,F467,F420,F373,F326,F279,F232,F185,F138,F91,F44,F749)+SUM(F1454,F1407,F1360,F1313,F1266,F1219,F1172,F1125,F1078,F1031,F984,F937,F890,F843)))</f>
        <v>499826</v>
      </c>
      <c r="G1501" s="35" t="n">
        <f aca="false">IF((SUM(G796,G702,G655,G608,G561,G514,G467,G420,G373,G326,G279,G232,G185,G138,G91,G44,G749)+SUM(G1454,G1407,G1360,G1313,G1266,G1219,G1172,G1125,G1078,G1031,G984,G937,G890,G843))=0,"",(SUM(G796,G702,G655,G608,G561,G514,G467,G420,G373,G326,G279,G232,G185,G138,G91,G44,G749)+SUM(G1454,G1407,G1360,G1313,G1266,G1219,G1172,G1125,G1078,G1031,G984,G937,G890,G843)))</f>
        <v>501866</v>
      </c>
      <c r="H1501" s="35" t="n">
        <f aca="false">IF((SUM(H796,H702,H655,H608,H561,H514,H467,H420,H373,H326,H279,H232,H185,H138,H91,H44,H749)+SUM(H1454,H1407,H1360,H1313,H1266,H1219,H1172,H1125,H1078,H1031,H984,H937,H890,H843))=0,"",(SUM(H796,H702,H655,H608,H561,H514,H467,H420,H373,H326,H279,H232,H185,H138,H91,H44,H749)+SUM(H1454,H1407,H1360,H1313,H1266,H1219,H1172,H1125,H1078,H1031,H984,H937,H890,H843)))</f>
        <v>501866</v>
      </c>
      <c r="I1501" s="35" t="n">
        <f aca="false">IF((SUM(I796,I702,I655,I608,I561,I514,I467,I420,I373,I326,I279,I232,I185,I138,I91,I44,I749)+SUM(I1454,I1407,I1360,I1313,I1266,I1219,I1172,I1125,I1078,I1031,I984,I937,I890,I843))=0,"",(SUM(I796,I702,I655,I608,I561,I514,I467,I420,I373,I326,I279,I232,I185,I138,I91,I44,I749)+SUM(I1454,I1407,I1360,I1313,I1266,I1219,I1172,I1125,I1078,I1031,I984,I937,I890,I843)))</f>
        <v>658102</v>
      </c>
      <c r="J1501" s="35" t="n">
        <f aca="false">IF((SUM(J796,J702,J655,J608,J561,J514,J467,J420,J373,J326,J279,J232,J185,J138,J91,J44,J749)+SUM(J1454,J1407,J1360,J1313,J1266,J1219,J1172,J1125,J1078,J1031,J984,J937,J890,J843))=0,"",(SUM(J796,J702,J655,J608,J561,J514,J467,J420,J373,J326,J279,J232,J185,J138,J91,J44,J749)+SUM(J1454,J1407,J1360,J1313,J1266,J1219,J1172,J1125,J1078,J1031,J984,J937,J890,J843)))</f>
        <v>653694</v>
      </c>
      <c r="K1501" s="35" t="n">
        <f aca="false">IF((SUM(K796,K702,K655,K608,K561,K514,K467,K420,K373,K326,K279,K232,K185,K138,K91,K44,K749)+SUM(K1454,K1407,K1360,K1313,K1266,K1219,K1172,K1125,K1078,K1031,K984,K937,K890,K843))=0,"",(SUM(K796,K702,K655,K608,K561,K514,K467,K420,K373,K326,K279,K232,K185,K138,K91,K44,K749)+SUM(K1454,K1407,K1360,K1313,K1266,K1219,K1172,K1125,K1078,K1031,K984,K937,K890,K843)))</f>
        <v>653694</v>
      </c>
      <c r="L1501" s="35" t="n">
        <f aca="false">IF((SUM(L796,L702,L655,L608,L561,L514,L467,L420,L373,L326,L279,L232,L185,L138,L91,L44,L749)+SUM(L1454,L1407,L1360,L1313,L1266,L1219,L1172,L1125,L1078,L1031,L984,L937,L890,L843))=0,"",(SUM(L796,L702,L655,L608,L561,L514,L467,L420,L373,L326,L279,L232,L185,L138,L91,L44,L749)+SUM(L1454,L1407,L1360,L1313,L1266,L1219,L1172,L1125,L1078,L1031,L984,L937,L890,L843)))</f>
        <v>653694</v>
      </c>
      <c r="M1501" s="35" t="n">
        <f aca="false">IF((SUM(M796,M702,M655,M608,M561,M514,M467,M420,M373,M326,M279,M232,M185,M138,M91,M44,M749)+SUM(M1454,M1407,M1360,M1313,M1266,M1219,M1172,M1125,M1078,M1031,M984,M937,M890,M843))=0,"",(SUM(M796,M702,M655,M608,M561,M514,M467,M420,M373,M326,M279,M232,M185,M138,M91,M44,M749)+SUM(M1454,M1407,M1360,M1313,M1266,M1219,M1172,M1125,M1078,M1031,M984,M937,M890,M843)))</f>
        <v>653694</v>
      </c>
      <c r="N1501" s="35" t="n">
        <f aca="false">IF((SUM(N796,N702,N655,N608,N561,N514,N467,N420,N373,N326,N279,N232,N185,N138,N91,N44,N749)+SUM(N1454,N1407,N1360,N1313,N1266,N1219,N1172,N1125,N1078,N1031,N984,N937,N890,N843))=0,"",(SUM(N796,N702,N655,N608,N561,N514,N467,N420,N373,N326,N279,N232,N185,N138,N91,N44,N749)+SUM(N1454,N1407,N1360,N1313,N1266,N1219,N1172,N1125,N1078,N1031,N984,N937,N890,N843)))</f>
        <v>653694</v>
      </c>
      <c r="O1501" s="35" t="n">
        <f aca="false">IF((SUM(O796,O702,O655,O608,O561,O514,O467,O420,O373,O326,O279,O232,O185,O138,O91,O44,O749)+SUM(O1454,O1407,O1360,O1313,O1266,O1219,O1172,O1125,O1078,O1031,O984,O937,O890,O843))=0,"",(SUM(O796,O702,O655,O608,O561,O514,O467,O420,O373,O326,O279,O232,O185,O138,O91,O44,O749)+SUM(O1454,O1407,O1360,O1313,O1266,O1219,O1172,O1125,O1078,O1031,O984,O937,O890,O843)))</f>
        <v>653694</v>
      </c>
      <c r="P1501" s="35" t="n">
        <f aca="false">IF((SUM(P796,P702,P655,P608,P561,P514,P467,P420,P373,P326,P279,P232,P185,P138,P91,P44,P749)+SUM(P1454,P1407,P1360,P1313,P1266,P1219,P1172,P1125,P1078,P1031,P984,P937,P890,P843))=0,"",(SUM(P796,P702,P655,P608,P561,P514,P467,P420,P373,P326,P279,P232,P185,P138,P91,P44,P749)+SUM(P1454,P1407,P1360,P1313,P1266,P1219,P1172,P1125,P1078,P1031,P984,P937,P890,P843)))</f>
        <v>653694</v>
      </c>
      <c r="Q1501" s="35" t="n">
        <f aca="false">IF((SUM(Q796,Q702,Q655,Q608,Q561,Q514,Q467,Q420,Q373,Q326,Q279,Q232,Q185,Q138,Q91,Q44,Q749)+SUM(Q1454,Q1407,Q1360,Q1313,Q1266,Q1219,Q1172,Q1125,Q1078,Q1031,Q984,Q937,Q890,Q843))=0,"",(SUM(Q796,Q702,Q655,Q608,Q561,Q514,Q467,Q420,Q373,Q326,Q279,Q232,Q185,Q138,Q91,Q44,Q749)+SUM(Q1454,Q1407,Q1360,Q1313,Q1266,Q1219,Q1172,Q1125,Q1078,Q1031,Q984,Q937,Q890,Q843)))</f>
        <v>653694</v>
      </c>
      <c r="T1501" s="37" t="n">
        <f aca="false">IF(SUM(E1501)&gt;0,SUM(1),SUM(0))</f>
        <v>1</v>
      </c>
      <c r="U1501" s="38"/>
      <c r="V1501" s="39"/>
    </row>
    <row r="1502" s="36" customFormat="true" ht="56.25" hidden="false" customHeight="false" outlineLevel="0" collapsed="false">
      <c r="A1502" s="30"/>
      <c r="B1502" s="31" t="n">
        <f aca="false">IF(SUM(E1502)=0,"",MAX(B1464:B1501)+1)</f>
        <v>33</v>
      </c>
      <c r="C1502" s="32" t="s">
        <v>60</v>
      </c>
      <c r="D1502" s="33" t="str">
        <f aca="false">IF(C1502="","",VLOOKUP(C1502,$C$1513:$D$1554,2,FALSE()))</f>
        <v>Kadastr, yer tuzish, topografik-geodezik va kartografik ishlar xarajatlari</v>
      </c>
      <c r="E1502" s="34" t="n">
        <f aca="false">SUM(F1502:Q1502)</f>
        <v>171900</v>
      </c>
      <c r="F1502" s="35" t="n">
        <f aca="false">IF((SUM(F797,F703,F656,F609,F562,F515,F468,F421,F374,F327,F280,F233,F186,F139,F92,F45,F750)+SUM(F1455,F1408,F1361,F1314,F1267,F1220,F1173,F1126,F1079,F1032,F985,F938,F891,F844))=0,"",(SUM(F797,F703,F656,F609,F562,F515,F468,F421,F374,F327,F280,F233,F186,F139,F92,F45,F750)+SUM(F1455,F1408,F1361,F1314,F1267,F1220,F1173,F1126,F1079,F1032,F985,F938,F891,F844)))</f>
        <v>171900</v>
      </c>
      <c r="G1502" s="35" t="str">
        <f aca="false">IF((SUM(G797,G703,G656,G609,G562,G515,G468,G421,G374,G327,G280,G233,G186,G139,G92,G45,G750)+SUM(G1455,G1408,G1361,G1314,G1267,G1220,G1173,G1126,G1079,G1032,G985,G938,G891,G844))=0,"",(SUM(G797,G703,G656,G609,G562,G515,G468,G421,G374,G327,G280,G233,G186,G139,G92,G45,G750)+SUM(G1455,G1408,G1361,G1314,G1267,G1220,G1173,G1126,G1079,G1032,G985,G938,G891,G844)))</f>
        <v/>
      </c>
      <c r="H1502" s="35" t="str">
        <f aca="false">IF((SUM(H797,H703,H656,H609,H562,H515,H468,H421,H374,H327,H280,H233,H186,H139,H92,H45,H750)+SUM(H1455,H1408,H1361,H1314,H1267,H1220,H1173,H1126,H1079,H1032,H985,H938,H891,H844))=0,"",(SUM(H797,H703,H656,H609,H562,H515,H468,H421,H374,H327,H280,H233,H186,H139,H92,H45,H750)+SUM(H1455,H1408,H1361,H1314,H1267,H1220,H1173,H1126,H1079,H1032,H985,H938,H891,H844)))</f>
        <v/>
      </c>
      <c r="I1502" s="35" t="str">
        <f aca="false">IF((SUM(I797,I703,I656,I609,I562,I515,I468,I421,I374,I327,I280,I233,I186,I139,I92,I45,I750)+SUM(I1455,I1408,I1361,I1314,I1267,I1220,I1173,I1126,I1079,I1032,I985,I938,I891,I844))=0,"",(SUM(I797,I703,I656,I609,I562,I515,I468,I421,I374,I327,I280,I233,I186,I139,I92,I45,I750)+SUM(I1455,I1408,I1361,I1314,I1267,I1220,I1173,I1126,I1079,I1032,I985,I938,I891,I844)))</f>
        <v/>
      </c>
      <c r="J1502" s="35" t="str">
        <f aca="false">IF((SUM(J797,J703,J656,J609,J562,J515,J468,J421,J374,J327,J280,J233,J186,J139,J92,J45,J750)+SUM(J1455,J1408,J1361,J1314,J1267,J1220,J1173,J1126,J1079,J1032,J985,J938,J891,J844))=0,"",(SUM(J797,J703,J656,J609,J562,J515,J468,J421,J374,J327,J280,J233,J186,J139,J92,J45,J750)+SUM(J1455,J1408,J1361,J1314,J1267,J1220,J1173,J1126,J1079,J1032,J985,J938,J891,J844)))</f>
        <v/>
      </c>
      <c r="K1502" s="35" t="str">
        <f aca="false">IF((SUM(K797,K703,K656,K609,K562,K515,K468,K421,K374,K327,K280,K233,K186,K139,K92,K45,K750)+SUM(K1455,K1408,K1361,K1314,K1267,K1220,K1173,K1126,K1079,K1032,K985,K938,K891,K844))=0,"",(SUM(K797,K703,K656,K609,K562,K515,K468,K421,K374,K327,K280,K233,K186,K139,K92,K45,K750)+SUM(K1455,K1408,K1361,K1314,K1267,K1220,K1173,K1126,K1079,K1032,K985,K938,K891,K844)))</f>
        <v/>
      </c>
      <c r="L1502" s="35" t="str">
        <f aca="false">IF((SUM(L797,L703,L656,L609,L562,L515,L468,L421,L374,L327,L280,L233,L186,L139,L92,L45,L750)+SUM(L1455,L1408,L1361,L1314,L1267,L1220,L1173,L1126,L1079,L1032,L985,L938,L891,L844))=0,"",(SUM(L797,L703,L656,L609,L562,L515,L468,L421,L374,L327,L280,L233,L186,L139,L92,L45,L750)+SUM(L1455,L1408,L1361,L1314,L1267,L1220,L1173,L1126,L1079,L1032,L985,L938,L891,L844)))</f>
        <v/>
      </c>
      <c r="M1502" s="35" t="str">
        <f aca="false">IF((SUM(M797,M703,M656,M609,M562,M515,M468,M421,M374,M327,M280,M233,M186,M139,M92,M45,M750)+SUM(M1455,M1408,M1361,M1314,M1267,M1220,M1173,M1126,M1079,M1032,M985,M938,M891,M844))=0,"",(SUM(M797,M703,M656,M609,M562,M515,M468,M421,M374,M327,M280,M233,M186,M139,M92,M45,M750)+SUM(M1455,M1408,M1361,M1314,M1267,M1220,M1173,M1126,M1079,M1032,M985,M938,M891,M844)))</f>
        <v/>
      </c>
      <c r="N1502" s="35" t="str">
        <f aca="false">IF((SUM(N797,N703,N656,N609,N562,N515,N468,N421,N374,N327,N280,N233,N186,N139,N92,N45,N750)+SUM(N1455,N1408,N1361,N1314,N1267,N1220,N1173,N1126,N1079,N1032,N985,N938,N891,N844))=0,"",(SUM(N797,N703,N656,N609,N562,N515,N468,N421,N374,N327,N280,N233,N186,N139,N92,N45,N750)+SUM(N1455,N1408,N1361,N1314,N1267,N1220,N1173,N1126,N1079,N1032,N985,N938,N891,N844)))</f>
        <v/>
      </c>
      <c r="O1502" s="35" t="str">
        <f aca="false">IF((SUM(O797,O703,O656,O609,O562,O515,O468,O421,O374,O327,O280,O233,O186,O139,O92,O45,O750)+SUM(O1455,O1408,O1361,O1314,O1267,O1220,O1173,O1126,O1079,O1032,O985,O938,O891,O844))=0,"",(SUM(O797,O703,O656,O609,O562,O515,O468,O421,O374,O327,O280,O233,O186,O139,O92,O45,O750)+SUM(O1455,O1408,O1361,O1314,O1267,O1220,O1173,O1126,O1079,O1032,O985,O938,O891,O844)))</f>
        <v/>
      </c>
      <c r="P1502" s="35" t="str">
        <f aca="false">IF((SUM(P797,P703,P656,P609,P562,P515,P468,P421,P374,P327,P280,P233,P186,P139,P92,P45,P750)+SUM(P1455,P1408,P1361,P1314,P1267,P1220,P1173,P1126,P1079,P1032,P985,P938,P891,P844))=0,"",(SUM(P797,P703,P656,P609,P562,P515,P468,P421,P374,P327,P280,P233,P186,P139,P92,P45,P750)+SUM(P1455,P1408,P1361,P1314,P1267,P1220,P1173,P1126,P1079,P1032,P985,P938,P891,P844)))</f>
        <v/>
      </c>
      <c r="Q1502" s="35" t="str">
        <f aca="false">IF((SUM(Q797,Q703,Q656,Q609,Q562,Q515,Q468,Q421,Q374,Q327,Q280,Q233,Q186,Q139,Q92,Q45,Q750)+SUM(Q1455,Q1408,Q1361,Q1314,Q1267,Q1220,Q1173,Q1126,Q1079,Q1032,Q985,Q938,Q891,Q844))=0,"",(SUM(Q797,Q703,Q656,Q609,Q562,Q515,Q468,Q421,Q374,Q327,Q280,Q233,Q186,Q139,Q92,Q45,Q750)+SUM(Q1455,Q1408,Q1361,Q1314,Q1267,Q1220,Q1173,Q1126,Q1079,Q1032,Q985,Q938,Q891,Q844)))</f>
        <v/>
      </c>
      <c r="T1502" s="37" t="n">
        <f aca="false">IF(SUM(E1502)&gt;0,SUM(1),SUM(0))</f>
        <v>1</v>
      </c>
      <c r="U1502" s="38"/>
      <c r="V1502" s="39"/>
    </row>
    <row r="1503" s="36" customFormat="true" ht="56.25" hidden="false" customHeight="false" outlineLevel="0" collapsed="false">
      <c r="A1503" s="30"/>
      <c r="B1503" s="31" t="n">
        <f aca="false">IF(SUM(E1503)=0,"",MAX(B1464:B1502)+1)</f>
        <v>34</v>
      </c>
      <c r="C1503" s="32" t="s">
        <v>61</v>
      </c>
      <c r="D1503" s="33" t="str">
        <f aca="false">IF(C1503="","",VLOOKUP(C1503,$C$1513:$D$1554,2,FALSE()))</f>
        <v>Elektron davlat xaridlarida ishtirok etish uchun zaklat to‘lovi xarajatlari</v>
      </c>
      <c r="E1503" s="34" t="n">
        <f aca="false">SUM(F1503:Q1503)</f>
        <v>198620</v>
      </c>
      <c r="F1503" s="35" t="n">
        <f aca="false">IF((SUM(F798,F704,F657,F610,F563,F516,F469,F422,F375,F328,F281,F234,F187,F140,F93,F46,F751)+SUM(F1456,F1409,F1362,F1315,F1268,F1221,F1174,F1127,F1080,F1033,F986,F939,F892,F845))=0,"",(SUM(F798,F704,F657,F610,F563,F516,F469,F422,F375,F328,F281,F234,F187,F140,F93,F46,F751)+SUM(F1456,F1409,F1362,F1315,F1268,F1221,F1174,F1127,F1080,F1033,F986,F939,F892,F845)))</f>
        <v>137938</v>
      </c>
      <c r="G1503" s="35" t="str">
        <f aca="false">IF((SUM(G798,G704,G657,G610,G563,G516,G469,G422,G375,G328,G281,G234,G187,G140,G93,G46,G751)+SUM(G1456,G1409,G1362,G1315,G1268,G1221,G1174,G1127,G1080,G1033,G986,G939,G892,G845))=0,"",(SUM(G798,G704,G657,G610,G563,G516,G469,G422,G375,G328,G281,G234,G187,G140,G93,G46,G751)+SUM(G1456,G1409,G1362,G1315,G1268,G1221,G1174,G1127,G1080,G1033,G986,G939,G892,G845)))</f>
        <v/>
      </c>
      <c r="H1503" s="35" t="str">
        <f aca="false">IF((SUM(H798,H704,H657,H610,H563,H516,H469,H422,H375,H328,H281,H234,H187,H140,H93,H46,H751)+SUM(H1456,H1409,H1362,H1315,H1268,H1221,H1174,H1127,H1080,H1033,H986,H939,H892,H845))=0,"",(SUM(H798,H704,H657,H610,H563,H516,H469,H422,H375,H328,H281,H234,H187,H140,H93,H46,H751)+SUM(H1456,H1409,H1362,H1315,H1268,H1221,H1174,H1127,H1080,H1033,H986,H939,H892,H845)))</f>
        <v/>
      </c>
      <c r="I1503" s="35" t="n">
        <f aca="false">IF((SUM(I798,I704,I657,I610,I563,I516,I469,I422,I375,I328,I281,I234,I187,I140,I93,I46,I751)+SUM(I1456,I1409,I1362,I1315,I1268,I1221,I1174,I1127,I1080,I1033,I986,I939,I892,I845))=0,"",(SUM(I798,I704,I657,I610,I563,I516,I469,I422,I375,I328,I281,I234,I187,I140,I93,I46,I751)+SUM(I1456,I1409,I1362,I1315,I1268,I1221,I1174,I1127,I1080,I1033,I986,I939,I892,I845)))</f>
        <v>60682</v>
      </c>
      <c r="J1503" s="35" t="str">
        <f aca="false">IF((SUM(J798,J704,J657,J610,J563,J516,J469,J422,J375,J328,J281,J234,J187,J140,J93,J46,J751)+SUM(J1456,J1409,J1362,J1315,J1268,J1221,J1174,J1127,J1080,J1033,J986,J939,J892,J845))=0,"",(SUM(J798,J704,J657,J610,J563,J516,J469,J422,J375,J328,J281,J234,J187,J140,J93,J46,J751)+SUM(J1456,J1409,J1362,J1315,J1268,J1221,J1174,J1127,J1080,J1033,J986,J939,J892,J845)))</f>
        <v/>
      </c>
      <c r="K1503" s="35" t="str">
        <f aca="false">IF((SUM(K798,K704,K657,K610,K563,K516,K469,K422,K375,K328,K281,K234,K187,K140,K93,K46,K751)+SUM(K1456,K1409,K1362,K1315,K1268,K1221,K1174,K1127,K1080,K1033,K986,K939,K892,K845))=0,"",(SUM(K798,K704,K657,K610,K563,K516,K469,K422,K375,K328,K281,K234,K187,K140,K93,K46,K751)+SUM(K1456,K1409,K1362,K1315,K1268,K1221,K1174,K1127,K1080,K1033,K986,K939,K892,K845)))</f>
        <v/>
      </c>
      <c r="L1503" s="35" t="str">
        <f aca="false">IF((SUM(L798,L704,L657,L610,L563,L516,L469,L422,L375,L328,L281,L234,L187,L140,L93,L46,L751)+SUM(L1456,L1409,L1362,L1315,L1268,L1221,L1174,L1127,L1080,L1033,L986,L939,L892,L845))=0,"",(SUM(L798,L704,L657,L610,L563,L516,L469,L422,L375,L328,L281,L234,L187,L140,L93,L46,L751)+SUM(L1456,L1409,L1362,L1315,L1268,L1221,L1174,L1127,L1080,L1033,L986,L939,L892,L845)))</f>
        <v/>
      </c>
      <c r="M1503" s="35" t="str">
        <f aca="false">IF((SUM(M798,M704,M657,M610,M563,M516,M469,M422,M375,M328,M281,M234,M187,M140,M93,M46,M751)+SUM(M1456,M1409,M1362,M1315,M1268,M1221,M1174,M1127,M1080,M1033,M986,M939,M892,M845))=0,"",(SUM(M798,M704,M657,M610,M563,M516,M469,M422,M375,M328,M281,M234,M187,M140,M93,M46,M751)+SUM(M1456,M1409,M1362,M1315,M1268,M1221,M1174,M1127,M1080,M1033,M986,M939,M892,M845)))</f>
        <v/>
      </c>
      <c r="N1503" s="35" t="str">
        <f aca="false">IF((SUM(N798,N704,N657,N610,N563,N516,N469,N422,N375,N328,N281,N234,N187,N140,N93,N46,N751)+SUM(N1456,N1409,N1362,N1315,N1268,N1221,N1174,N1127,N1080,N1033,N986,N939,N892,N845))=0,"",(SUM(N798,N704,N657,N610,N563,N516,N469,N422,N375,N328,N281,N234,N187,N140,N93,N46,N751)+SUM(N1456,N1409,N1362,N1315,N1268,N1221,N1174,N1127,N1080,N1033,N986,N939,N892,N845)))</f>
        <v/>
      </c>
      <c r="O1503" s="35" t="str">
        <f aca="false">IF((SUM(O798,O704,O657,O610,O563,O516,O469,O422,O375,O328,O281,O234,O187,O140,O93,O46,O751)+SUM(O1456,O1409,O1362,O1315,O1268,O1221,O1174,O1127,O1080,O1033,O986,O939,O892,O845))=0,"",(SUM(O798,O704,O657,O610,O563,O516,O469,O422,O375,O328,O281,O234,O187,O140,O93,O46,O751)+SUM(O1456,O1409,O1362,O1315,O1268,O1221,O1174,O1127,O1080,O1033,O986,O939,O892,O845)))</f>
        <v/>
      </c>
      <c r="P1503" s="35" t="str">
        <f aca="false">IF((SUM(P798,P704,P657,P610,P563,P516,P469,P422,P375,P328,P281,P234,P187,P140,P93,P46,P751)+SUM(P1456,P1409,P1362,P1315,P1268,P1221,P1174,P1127,P1080,P1033,P986,P939,P892,P845))=0,"",(SUM(P798,P704,P657,P610,P563,P516,P469,P422,P375,P328,P281,P234,P187,P140,P93,P46,P751)+SUM(P1456,P1409,P1362,P1315,P1268,P1221,P1174,P1127,P1080,P1033,P986,P939,P892,P845)))</f>
        <v/>
      </c>
      <c r="Q1503" s="35" t="str">
        <f aca="false">IF((SUM(Q798,Q704,Q657,Q610,Q563,Q516,Q469,Q422,Q375,Q328,Q281,Q234,Q187,Q140,Q93,Q46,Q751)+SUM(Q1456,Q1409,Q1362,Q1315,Q1268,Q1221,Q1174,Q1127,Q1080,Q1033,Q986,Q939,Q892,Q845))=0,"",(SUM(Q798,Q704,Q657,Q610,Q563,Q516,Q469,Q422,Q375,Q328,Q281,Q234,Q187,Q140,Q93,Q46,Q751)+SUM(Q1456,Q1409,Q1362,Q1315,Q1268,Q1221,Q1174,Q1127,Q1080,Q1033,Q986,Q939,Q892,Q845)))</f>
        <v/>
      </c>
      <c r="T1503" s="37" t="n">
        <f aca="false">IF(SUM(E1503)&gt;0,SUM(1),SUM(0))</f>
        <v>1</v>
      </c>
      <c r="U1503" s="38"/>
      <c r="V1503" s="39"/>
    </row>
    <row r="1504" s="36" customFormat="true" ht="37.5" hidden="false" customHeight="false" outlineLevel="0" collapsed="false">
      <c r="A1504" s="30"/>
      <c r="B1504" s="31" t="n">
        <f aca="false">IF(SUM(E1504)=0,"",MAX(B1464:B1503)+1)</f>
        <v>35</v>
      </c>
      <c r="C1504" s="32" t="s">
        <v>62</v>
      </c>
      <c r="D1504" s="33" t="str">
        <f aca="false">IF(C1504="","",VLOOKUP(C1504,$C$1513:$D$1554,2,FALSE()))</f>
        <v>Boshqa turli xarajatlar, boshqa xarajatlar</v>
      </c>
      <c r="E1504" s="34" t="n">
        <f aca="false">SUM(F1504:Q1504)</f>
        <v>5773667</v>
      </c>
      <c r="F1504" s="35" t="n">
        <f aca="false">IF((SUM(F799,F705,F658,F611,F564,F517,F470,F423,F376,F329,F282,F235,F188,F141,F94,F47,F752)+SUM(F1457,F1410,F1363,F1316,F1269,F1222,F1175,F1128,F1081,F1034,F987,F940,F893,F846))=0,"",(SUM(F799,F705,F658,F611,F564,F517,F470,F423,F376,F329,F282,F235,F188,F141,F94,F47,F752)+SUM(F1457,F1410,F1363,F1316,F1269,F1222,F1175,F1128,F1081,F1034,F987,F940,F893,F846)))</f>
        <v>147271</v>
      </c>
      <c r="G1504" s="35" t="str">
        <f aca="false">IF((SUM(G799,G705,G658,G611,G564,G517,G470,G423,G376,G329,G282,G235,G188,G141,G94,G47,G752)+SUM(G1457,G1410,G1363,G1316,G1269,G1222,G1175,G1128,G1081,G1034,G987,G940,G893,G846))=0,"",(SUM(G799,G705,G658,G611,G564,G517,G470,G423,G376,G329,G282,G235,G188,G141,G94,G47,G752)+SUM(G1457,G1410,G1363,G1316,G1269,G1222,G1175,G1128,G1081,G1034,G987,G940,G893,G846)))</f>
        <v/>
      </c>
      <c r="H1504" s="35" t="str">
        <f aca="false">IF((SUM(H799,H705,H658,H611,H564,H517,H470,H423,H376,H329,H282,H235,H188,H141,H94,H47,H752)+SUM(H1457,H1410,H1363,H1316,H1269,H1222,H1175,H1128,H1081,H1034,H987,H940,H893,H846))=0,"",(SUM(H799,H705,H658,H611,H564,H517,H470,H423,H376,H329,H282,H235,H188,H141,H94,H47,H752)+SUM(H1457,H1410,H1363,H1316,H1269,H1222,H1175,H1128,H1081,H1034,H987,H940,H893,H846)))</f>
        <v/>
      </c>
      <c r="I1504" s="35" t="n">
        <f aca="false">IF((SUM(I799,I705,I658,I611,I564,I517,I470,I423,I376,I329,I282,I235,I188,I141,I94,I47,I752)+SUM(I1457,I1410,I1363,I1316,I1269,I1222,I1175,I1128,I1081,I1034,I987,I940,I893,I846))=0,"",(SUM(I799,I705,I658,I611,I564,I517,I470,I423,I376,I329,I282,I235,I188,I141,I94,I47,I752)+SUM(I1457,I1410,I1363,I1316,I1269,I1222,I1175,I1128,I1081,I1034,I987,I940,I893,I846)))</f>
        <v>867016</v>
      </c>
      <c r="J1504" s="35" t="str">
        <f aca="false">IF((SUM(J799,J705,J658,J611,J564,J517,J470,J423,J376,J329,J282,J235,J188,J141,J94,J47,J752)+SUM(J1457,J1410,J1363,J1316,J1269,J1222,J1175,J1128,J1081,J1034,J987,J940,J893,J846))=0,"",(SUM(J799,J705,J658,J611,J564,J517,J470,J423,J376,J329,J282,J235,J188,J141,J94,J47,J752)+SUM(J1457,J1410,J1363,J1316,J1269,J1222,J1175,J1128,J1081,J1034,J987,J940,J893,J846)))</f>
        <v/>
      </c>
      <c r="K1504" s="35" t="str">
        <f aca="false">IF((SUM(K799,K705,K658,K611,K564,K517,K470,K423,K376,K329,K282,K235,K188,K141,K94,K47,K752)+SUM(K1457,K1410,K1363,K1316,K1269,K1222,K1175,K1128,K1081,K1034,K987,K940,K893,K846))=0,"",(SUM(K799,K705,K658,K611,K564,K517,K470,K423,K376,K329,K282,K235,K188,K141,K94,K47,K752)+SUM(K1457,K1410,K1363,K1316,K1269,K1222,K1175,K1128,K1081,K1034,K987,K940,K893,K846)))</f>
        <v/>
      </c>
      <c r="L1504" s="35" t="n">
        <f aca="false">IF((SUM(L799,L705,L658,L611,L564,L517,L470,L423,L376,L329,L282,L235,L188,L141,L94,L47,L752)+SUM(L1457,L1410,L1363,L1316,L1269,L1222,L1175,L1128,L1081,L1034,L987,L940,L893,L846))=0,"",(SUM(L799,L705,L658,L611,L564,L517,L470,L423,L376,L329,L282,L235,L188,L141,L94,L47,L752)+SUM(L1457,L1410,L1363,L1316,L1269,L1222,L1175,L1128,L1081,L1034,L987,L940,L893,L846)))</f>
        <v>1892660</v>
      </c>
      <c r="M1504" s="35" t="n">
        <f aca="false">IF((SUM(M799,M705,M658,M611,M564,M517,M470,M423,M376,M329,M282,M235,M188,M141,M94,M47,M752)+SUM(M1457,M1410,M1363,M1316,M1269,M1222,M1175,M1128,M1081,M1034,M987,M940,M893,M846))=0,"",(SUM(M799,M705,M658,M611,M564,M517,M470,M423,M376,M329,M282,M235,M188,M141,M94,M47,M752)+SUM(M1457,M1410,M1363,M1316,M1269,M1222,M1175,M1128,M1081,M1034,M987,M940,M893,M846)))</f>
        <v>1312000</v>
      </c>
      <c r="N1504" s="35" t="str">
        <f aca="false">IF((SUM(N799,N705,N658,N611,N564,N517,N470,N423,N376,N329,N282,N235,N188,N141,N94,N47,N752)+SUM(N1457,N1410,N1363,N1316,N1269,N1222,N1175,N1128,N1081,N1034,N987,N940,N893,N846))=0,"",(SUM(N799,N705,N658,N611,N564,N517,N470,N423,N376,N329,N282,N235,N188,N141,N94,N47,N752)+SUM(N1457,N1410,N1363,N1316,N1269,N1222,N1175,N1128,N1081,N1034,N987,N940,N893,N846)))</f>
        <v/>
      </c>
      <c r="O1504" s="35" t="n">
        <f aca="false">IF((SUM(O799,O705,O658,O611,O564,O517,O470,O423,O376,O329,O282,O235,O188,O141,O94,O47,O752)+SUM(O1457,O1410,O1363,O1316,O1269,O1222,O1175,O1128,O1081,O1034,O987,O940,O893,O846))=0,"",(SUM(O799,O705,O658,O611,O564,O517,O470,O423,O376,O329,O282,O235,O188,O141,O94,O47,O752)+SUM(O1457,O1410,O1363,O1316,O1269,O1222,O1175,O1128,O1081,O1034,O987,O940,O893,O846)))</f>
        <v>1554720</v>
      </c>
      <c r="P1504" s="35" t="str">
        <f aca="false">IF((SUM(P799,P705,P658,P611,P564,P517,P470,P423,P376,P329,P282,P235,P188,P141,P94,P47,P752)+SUM(P1457,P1410,P1363,P1316,P1269,P1222,P1175,P1128,P1081,P1034,P987,P940,P893,P846))=0,"",(SUM(P799,P705,P658,P611,P564,P517,P470,P423,P376,P329,P282,P235,P188,P141,P94,P47,P752)+SUM(P1457,P1410,P1363,P1316,P1269,P1222,P1175,P1128,P1081,P1034,P987,P940,P893,P846)))</f>
        <v/>
      </c>
      <c r="Q1504" s="35" t="str">
        <f aca="false">IF((SUM(Q799,Q705,Q658,Q611,Q564,Q517,Q470,Q423,Q376,Q329,Q282,Q235,Q188,Q141,Q94,Q47,Q752)+SUM(Q1457,Q1410,Q1363,Q1316,Q1269,Q1222,Q1175,Q1128,Q1081,Q1034,Q987,Q940,Q893,Q846))=0,"",(SUM(Q799,Q705,Q658,Q611,Q564,Q517,Q470,Q423,Q376,Q329,Q282,Q235,Q188,Q141,Q94,Q47,Q752)+SUM(Q1457,Q1410,Q1363,Q1316,Q1269,Q1222,Q1175,Q1128,Q1081,Q1034,Q987,Q940,Q893,Q846)))</f>
        <v/>
      </c>
      <c r="T1504" s="37" t="n">
        <f aca="false">IF(SUM(E1504)&gt;0,SUM(1),SUM(0))</f>
        <v>1</v>
      </c>
      <c r="U1504" s="38"/>
      <c r="V1504" s="39"/>
    </row>
    <row r="1505" s="36" customFormat="true" ht="37.5" hidden="false" customHeight="false" outlineLevel="0" collapsed="false">
      <c r="A1505" s="30"/>
      <c r="B1505" s="31" t="n">
        <f aca="false">IF(SUM(E1505)=0,"",MAX(B1464:B1504)+1)</f>
        <v>36</v>
      </c>
      <c r="C1505" s="32" t="s">
        <v>63</v>
      </c>
      <c r="D1505" s="33" t="str">
        <f aca="false">IF(C1505="","",VLOOKUP(C1505,$C$1513:$D$1554,2,FALSE()))</f>
        <v>Fuqarolarga yetkazilgan zararlarni qoplash</v>
      </c>
      <c r="E1505" s="34" t="n">
        <f aca="false">SUM(F1505:Q1505)</f>
        <v>28630</v>
      </c>
      <c r="F1505" s="35" t="n">
        <f aca="false">IF((SUM(F800,F706,F659,F612,F565,F518,F471,F424,F377,F330,F283,F236,F189,F142,F95,F48,F753)+SUM(F1458,F1411,F1364,F1317,F1270,F1223,F1176,F1129,F1082,F1035,F988,F941,F894,F847))=0,"",(SUM(F800,F706,F659,F612,F565,F518,F471,F424,F377,F330,F283,F236,F189,F142,F95,F48,F753)+SUM(F1458,F1411,F1364,F1317,F1270,F1223,F1176,F1129,F1082,F1035,F988,F941,F894,F847)))</f>
        <v>2450</v>
      </c>
      <c r="G1505" s="35" t="n">
        <f aca="false">IF((SUM(G800,G706,G659,G612,G565,G518,G471,G424,G377,G330,G283,G236,G189,G142,G95,G48,G753)+SUM(G1458,G1411,G1364,G1317,G1270,G1223,G1176,G1129,G1082,G1035,G988,G941,G894,G847))=0,"",(SUM(G800,G706,G659,G612,G565,G518,G471,G424,G377,G330,G283,G236,G189,G142,G95,G48,G753)+SUM(G1458,G1411,G1364,G1317,G1270,G1223,G1176,G1129,G1082,G1035,G988,G941,G894,G847)))</f>
        <v>2380</v>
      </c>
      <c r="H1505" s="35" t="n">
        <f aca="false">IF((SUM(H800,H706,H659,H612,H565,H518,H471,H424,H377,H330,H283,H236,H189,H142,H95,H48,H753)+SUM(H1458,H1411,H1364,H1317,H1270,H1223,H1176,H1129,H1082,H1035,H988,H941,H894,H847))=0,"",(SUM(H800,H706,H659,H612,H565,H518,H471,H424,H377,H330,H283,H236,H189,H142,H95,H48,H753)+SUM(H1458,H1411,H1364,H1317,H1270,H1223,H1176,H1129,H1082,H1035,H988,H941,H894,H847)))</f>
        <v>2380</v>
      </c>
      <c r="I1505" s="35" t="n">
        <f aca="false">IF((SUM(I800,I706,I659,I612,I565,I518,I471,I424,I377,I330,I283,I236,I189,I142,I95,I48,I753)+SUM(I1458,I1411,I1364,I1317,I1270,I1223,I1176,I1129,I1082,I1035,I988,I941,I894,I847))=0,"",(SUM(I800,I706,I659,I612,I565,I518,I471,I424,I377,I330,I283,I236,I189,I142,I95,I48,I753)+SUM(I1458,I1411,I1364,I1317,I1270,I1223,I1176,I1129,I1082,I1035,I988,I941,I894,I847)))</f>
        <v>2380</v>
      </c>
      <c r="J1505" s="35" t="n">
        <f aca="false">IF((SUM(J800,J706,J659,J612,J565,J518,J471,J424,J377,J330,J283,J236,J189,J142,J95,J48,J753)+SUM(J1458,J1411,J1364,J1317,J1270,J1223,J1176,J1129,J1082,J1035,J988,J941,J894,J847))=0,"",(SUM(J800,J706,J659,J612,J565,J518,J471,J424,J377,J330,J283,J236,J189,J142,J95,J48,J753)+SUM(J1458,J1411,J1364,J1317,J1270,J1223,J1176,J1129,J1082,J1035,J988,J941,J894,J847)))</f>
        <v>2380</v>
      </c>
      <c r="K1505" s="35" t="n">
        <f aca="false">IF((SUM(K800,K706,K659,K612,K565,K518,K471,K424,K377,K330,K283,K236,K189,K142,K95,K48,K753)+SUM(K1458,K1411,K1364,K1317,K1270,K1223,K1176,K1129,K1082,K1035,K988,K941,K894,K847))=0,"",(SUM(K800,K706,K659,K612,K565,K518,K471,K424,K377,K330,K283,K236,K189,K142,K95,K48,K753)+SUM(K1458,K1411,K1364,K1317,K1270,K1223,K1176,K1129,K1082,K1035,K988,K941,K894,K847)))</f>
        <v>2380</v>
      </c>
      <c r="L1505" s="35" t="n">
        <f aca="false">IF((SUM(L800,L706,L659,L612,L565,L518,L471,L424,L377,L330,L283,L236,L189,L142,L95,L48,L753)+SUM(L1458,L1411,L1364,L1317,L1270,L1223,L1176,L1129,L1082,L1035,L988,L941,L894,L847))=0,"",(SUM(L800,L706,L659,L612,L565,L518,L471,L424,L377,L330,L283,L236,L189,L142,L95,L48,L753)+SUM(L1458,L1411,L1364,L1317,L1270,L1223,L1176,L1129,L1082,L1035,L988,L941,L894,L847)))</f>
        <v>2380</v>
      </c>
      <c r="M1505" s="35" t="n">
        <f aca="false">IF((SUM(M800,M706,M659,M612,M565,M518,M471,M424,M377,M330,M283,M236,M189,M142,M95,M48,M753)+SUM(M1458,M1411,M1364,M1317,M1270,M1223,M1176,M1129,M1082,M1035,M988,M941,M894,M847))=0,"",(SUM(M800,M706,M659,M612,M565,M518,M471,M424,M377,M330,M283,M236,M189,M142,M95,M48,M753)+SUM(M1458,M1411,M1364,M1317,M1270,M1223,M1176,M1129,M1082,M1035,M988,M941,M894,M847)))</f>
        <v>2380</v>
      </c>
      <c r="N1505" s="35" t="n">
        <f aca="false">IF((SUM(N800,N706,N659,N612,N565,N518,N471,N424,N377,N330,N283,N236,N189,N142,N95,N48,N753)+SUM(N1458,N1411,N1364,N1317,N1270,N1223,N1176,N1129,N1082,N1035,N988,N941,N894,N847))=0,"",(SUM(N800,N706,N659,N612,N565,N518,N471,N424,N377,N330,N283,N236,N189,N142,N95,N48,N753)+SUM(N1458,N1411,N1364,N1317,N1270,N1223,N1176,N1129,N1082,N1035,N988,N941,N894,N847)))</f>
        <v>2380</v>
      </c>
      <c r="O1505" s="35" t="n">
        <f aca="false">IF((SUM(O800,O706,O659,O612,O565,O518,O471,O424,O377,O330,O283,O236,O189,O142,O95,O48,O753)+SUM(O1458,O1411,O1364,O1317,O1270,O1223,O1176,O1129,O1082,O1035,O988,O941,O894,O847))=0,"",(SUM(O800,O706,O659,O612,O565,O518,O471,O424,O377,O330,O283,O236,O189,O142,O95,O48,O753)+SUM(O1458,O1411,O1364,O1317,O1270,O1223,O1176,O1129,O1082,O1035,O988,O941,O894,O847)))</f>
        <v>2380</v>
      </c>
      <c r="P1505" s="35" t="n">
        <f aca="false">IF((SUM(P800,P706,P659,P612,P565,P518,P471,P424,P377,P330,P283,P236,P189,P142,P95,P48,P753)+SUM(P1458,P1411,P1364,P1317,P1270,P1223,P1176,P1129,P1082,P1035,P988,P941,P894,P847))=0,"",(SUM(P800,P706,P659,P612,P565,P518,P471,P424,P377,P330,P283,P236,P189,P142,P95,P48,P753)+SUM(P1458,P1411,P1364,P1317,P1270,P1223,P1176,P1129,P1082,P1035,P988,P941,P894,P847)))</f>
        <v>2380</v>
      </c>
      <c r="Q1505" s="35" t="n">
        <f aca="false">IF((SUM(Q800,Q706,Q659,Q612,Q565,Q518,Q471,Q424,Q377,Q330,Q283,Q236,Q189,Q142,Q95,Q48,Q753)+SUM(Q1458,Q1411,Q1364,Q1317,Q1270,Q1223,Q1176,Q1129,Q1082,Q1035,Q988,Q941,Q894,Q847))=0,"",(SUM(Q800,Q706,Q659,Q612,Q565,Q518,Q471,Q424,Q377,Q330,Q283,Q236,Q189,Q142,Q95,Q48,Q753)+SUM(Q1458,Q1411,Q1364,Q1317,Q1270,Q1223,Q1176,Q1129,Q1082,Q1035,Q988,Q941,Q894,Q847)))</f>
        <v>2380</v>
      </c>
      <c r="T1505" s="37" t="n">
        <f aca="false">IF(SUM(E1505)&gt;0,SUM(1),SUM(0))</f>
        <v>1</v>
      </c>
      <c r="U1505" s="38"/>
      <c r="V1505" s="39"/>
    </row>
    <row r="1506" s="36" customFormat="true" ht="18.75" hidden="true" customHeight="false" outlineLevel="0" collapsed="false">
      <c r="A1506" s="30"/>
      <c r="B1506" s="31" t="str">
        <f aca="false">IF(SUM(E1506)=0,"",MAX(B1464:B1505)+1)</f>
        <v/>
      </c>
      <c r="C1506" s="32"/>
      <c r="D1506" s="33" t="str">
        <f aca="false">IF(C1506="","",VLOOKUP(C1506,$C$1513:$D$1554,2))</f>
        <v/>
      </c>
      <c r="E1506" s="34" t="n">
        <f aca="false">SUM(F1506:Q1506)</f>
        <v>0</v>
      </c>
      <c r="F1506" s="35" t="str">
        <f aca="false">IF((SUM(F801,F707,F660,F613,F566,F519,F472,F425,F378,F331,F284,F237,F190,F143,F96,F49,F754)+SUM(F1459,F1412,F1365,F1318,F1271,F1224,F1177,F1130,F1083,F1036,F989,F942,F895,F848))=0,"",(SUM(F801,F707,F660,F613,F566,F519,F472,F425,F378,F331,F284,F237,F190,F143,F96,F49,F754)+SUM(F1459,F1412,F1365,F1318,F1271,F1224,F1177,F1130,F1083,F1036,F989,F942,F895,F848)))</f>
        <v/>
      </c>
      <c r="G1506" s="35" t="str">
        <f aca="false">IF((SUM(G801,G707,G660,G613,G566,G519,G472,G425,G378,G331,G284,G237,G190,G143,G96,G49,G754)+SUM(G1459,G1412,G1365,G1318,G1271,G1224,G1177,G1130,G1083,G1036,G989,G942,G895,G848))=0,"",(SUM(G801,G707,G660,G613,G566,G519,G472,G425,G378,G331,G284,G237,G190,G143,G96,G49,G754)+SUM(G1459,G1412,G1365,G1318,G1271,G1224,G1177,G1130,G1083,G1036,G989,G942,G895,G848)))</f>
        <v/>
      </c>
      <c r="H1506" s="35" t="str">
        <f aca="false">IF((SUM(H801,H707,H660,H613,H566,H519,H472,H425,H378,H331,H284,H237,H190,H143,H96,H49,H754)+SUM(H1459,H1412,H1365,H1318,H1271,H1224,H1177,H1130,H1083,H1036,H989,H942,H895,H848))=0,"",(SUM(H801,H707,H660,H613,H566,H519,H472,H425,H378,H331,H284,H237,H190,H143,H96,H49,H754)+SUM(H1459,H1412,H1365,H1318,H1271,H1224,H1177,H1130,H1083,H1036,H989,H942,H895,H848)))</f>
        <v/>
      </c>
      <c r="I1506" s="35" t="str">
        <f aca="false">IF((SUM(I801,I707,I660,I613,I566,I519,I472,I425,I378,I331,I284,I237,I190,I143,I96,I49,I754)+SUM(I1459,I1412,I1365,I1318,I1271,I1224,I1177,I1130,I1083,I1036,I989,I942,I895,I848))=0,"",(SUM(I801,I707,I660,I613,I566,I519,I472,I425,I378,I331,I284,I237,I190,I143,I96,I49,I754)+SUM(I1459,I1412,I1365,I1318,I1271,I1224,I1177,I1130,I1083,I1036,I989,I942,I895,I848)))</f>
        <v/>
      </c>
      <c r="J1506" s="35" t="str">
        <f aca="false">IF((SUM(J801,J707,J660,J613,J566,J519,J472,J425,J378,J331,J284,J237,J190,J143,J96,J49,J754)+SUM(J1459,J1412,J1365,J1318,J1271,J1224,J1177,J1130,J1083,J1036,J989,J942,J895,J848))=0,"",(SUM(J801,J707,J660,J613,J566,J519,J472,J425,J378,J331,J284,J237,J190,J143,J96,J49,J754)+SUM(J1459,J1412,J1365,J1318,J1271,J1224,J1177,J1130,J1083,J1036,J989,J942,J895,J848)))</f>
        <v/>
      </c>
      <c r="K1506" s="35" t="str">
        <f aca="false">IF((SUM(K801,K707,K660,K613,K566,K519,K472,K425,K378,K331,K284,K237,K190,K143,K96,K49,K754)+SUM(K1459,K1412,K1365,K1318,K1271,K1224,K1177,K1130,K1083,K1036,K989,K942,K895,K848))=0,"",(SUM(K801,K707,K660,K613,K566,K519,K472,K425,K378,K331,K284,K237,K190,K143,K96,K49,K754)+SUM(K1459,K1412,K1365,K1318,K1271,K1224,K1177,K1130,K1083,K1036,K989,K942,K895,K848)))</f>
        <v/>
      </c>
      <c r="L1506" s="35" t="str">
        <f aca="false">IF((SUM(L801,L707,L660,L613,L566,L519,L472,L425,L378,L331,L284,L237,L190,L143,L96,L49,L754)+SUM(L1459,L1412,L1365,L1318,L1271,L1224,L1177,L1130,L1083,L1036,L989,L942,L895,L848))=0,"",(SUM(L801,L707,L660,L613,L566,L519,L472,L425,L378,L331,L284,L237,L190,L143,L96,L49,L754)+SUM(L1459,L1412,L1365,L1318,L1271,L1224,L1177,L1130,L1083,L1036,L989,L942,L895,L848)))</f>
        <v/>
      </c>
      <c r="M1506" s="35" t="str">
        <f aca="false">IF((SUM(M801,M707,M660,M613,M566,M519,M472,M425,M378,M331,M284,M237,M190,M143,M96,M49,M754)+SUM(M1459,M1412,M1365,M1318,M1271,M1224,M1177,M1130,M1083,M1036,M989,M942,M895,M848))=0,"",(SUM(M801,M707,M660,M613,M566,M519,M472,M425,M378,M331,M284,M237,M190,M143,M96,M49,M754)+SUM(M1459,M1412,M1365,M1318,M1271,M1224,M1177,M1130,M1083,M1036,M989,M942,M895,M848)))</f>
        <v/>
      </c>
      <c r="N1506" s="35" t="str">
        <f aca="false">IF((SUM(N801,N707,N660,N613,N566,N519,N472,N425,N378,N331,N284,N237,N190,N143,N96,N49,N754)+SUM(N1459,N1412,N1365,N1318,N1271,N1224,N1177,N1130,N1083,N1036,N989,N942,N895,N848))=0,"",(SUM(N801,N707,N660,N613,N566,N519,N472,N425,N378,N331,N284,N237,N190,N143,N96,N49,N754)+SUM(N1459,N1412,N1365,N1318,N1271,N1224,N1177,N1130,N1083,N1036,N989,N942,N895,N848)))</f>
        <v/>
      </c>
      <c r="O1506" s="35" t="str">
        <f aca="false">IF((SUM(O801,O707,O660,O613,O566,O519,O472,O425,O378,O331,O284,O237,O190,O143,O96,O49,O754)+SUM(O1459,O1412,O1365,O1318,O1271,O1224,O1177,O1130,O1083,O1036,O989,O942,O895,O848))=0,"",(SUM(O801,O707,O660,O613,O566,O519,O472,O425,O378,O331,O284,O237,O190,O143,O96,O49,O754)+SUM(O1459,O1412,O1365,O1318,O1271,O1224,O1177,O1130,O1083,O1036,O989,O942,O895,O848)))</f>
        <v/>
      </c>
      <c r="P1506" s="35" t="str">
        <f aca="false">IF((SUM(P801,P707,P660,P613,P566,P519,P472,P425,P378,P331,P284,P237,P190,P143,P96,P49,P754)+SUM(P1459,P1412,P1365,P1318,P1271,P1224,P1177,P1130,P1083,P1036,P989,P942,P895,P848))=0,"",(SUM(P801,P707,P660,P613,P566,P519,P472,P425,P378,P331,P284,P237,P190,P143,P96,P49,P754)+SUM(P1459,P1412,P1365,P1318,P1271,P1224,P1177,P1130,P1083,P1036,P989,P942,P895,P848)))</f>
        <v/>
      </c>
      <c r="Q1506" s="35" t="str">
        <f aca="false">IF((SUM(Q801,Q707,Q660,Q613,Q566,Q519,Q472,Q425,Q378,Q331,Q284,Q237,Q190,Q143,Q96,Q49,Q754)+SUM(Q1459,Q1412,Q1365,Q1318,Q1271,Q1224,Q1177,Q1130,Q1083,Q1036,Q989,Q942,Q895,Q848))=0,"",(SUM(Q801,Q707,Q660,Q613,Q566,Q519,Q472,Q425,Q378,Q331,Q284,Q237,Q190,Q143,Q96,Q49,Q754)+SUM(Q1459,Q1412,Q1365,Q1318,Q1271,Q1224,Q1177,Q1130,Q1083,Q1036,Q989,Q942,Q895,Q848)))</f>
        <v/>
      </c>
      <c r="T1506" s="37" t="n">
        <f aca="false">IF(SUM(E1506)&gt;0,SUM(1),SUM(0))</f>
        <v>0</v>
      </c>
      <c r="U1506" s="38"/>
      <c r="V1506" s="39"/>
    </row>
    <row r="1507" s="36" customFormat="true" ht="18.75" hidden="true" customHeight="false" outlineLevel="0" collapsed="false">
      <c r="A1507" s="30"/>
      <c r="B1507" s="31" t="str">
        <f aca="false">IF(SUM(E1507)=0,"",MAX(B1464:B1506)+1)</f>
        <v/>
      </c>
      <c r="C1507" s="32"/>
      <c r="D1507" s="33" t="str">
        <f aca="false">IF(C1507="","",VLOOKUP(C1507,$C$1513:$D$1554,2))</f>
        <v/>
      </c>
      <c r="E1507" s="34" t="n">
        <f aca="false">SUM(F1507:Q1507)</f>
        <v>0</v>
      </c>
      <c r="F1507" s="35" t="str">
        <f aca="false">IF((SUM(F802,F708,F661,F614,F567,F520,F473,F426,F379,F332,F285,F238,F191,F144,F97,F50,F755)+SUM(F1460,F1413,F1366,F1319,F1272,F1225,F1178,F1131,F1084,F1037,F990,F943,F896,F849))=0,"",(SUM(F802,F708,F661,F614,F567,F520,F473,F426,F379,F332,F285,F238,F191,F144,F97,F50,F755)+SUM(F1460,F1413,F1366,F1319,F1272,F1225,F1178,F1131,F1084,F1037,F990,F943,F896,F849)))</f>
        <v/>
      </c>
      <c r="G1507" s="35" t="str">
        <f aca="false">IF((SUM(G802,G708,G661,G614,G567,G520,G473,G426,G379,G332,G285,G238,G191,G144,G97,G50,G755)+SUM(G1460,G1413,G1366,G1319,G1272,G1225,G1178,G1131,G1084,G1037,G990,G943,G896,G849))=0,"",(SUM(G802,G708,G661,G614,G567,G520,G473,G426,G379,G332,G285,G238,G191,G144,G97,G50,G755)+SUM(G1460,G1413,G1366,G1319,G1272,G1225,G1178,G1131,G1084,G1037,G990,G943,G896,G849)))</f>
        <v/>
      </c>
      <c r="H1507" s="35" t="str">
        <f aca="false">IF((SUM(H802,H708,H661,H614,H567,H520,H473,H426,H379,H332,H285,H238,H191,H144,H97,H50,H755)+SUM(H1460,H1413,H1366,H1319,H1272,H1225,H1178,H1131,H1084,H1037,H990,H943,H896,H849))=0,"",(SUM(H802,H708,H661,H614,H567,H520,H473,H426,H379,H332,H285,H238,H191,H144,H97,H50,H755)+SUM(H1460,H1413,H1366,H1319,H1272,H1225,H1178,H1131,H1084,H1037,H990,H943,H896,H849)))</f>
        <v/>
      </c>
      <c r="I1507" s="35" t="str">
        <f aca="false">IF((SUM(I802,I708,I661,I614,I567,I520,I473,I426,I379,I332,I285,I238,I191,I144,I97,I50,I755)+SUM(I1460,I1413,I1366,I1319,I1272,I1225,I1178,I1131,I1084,I1037,I990,I943,I896,I849))=0,"",(SUM(I802,I708,I661,I614,I567,I520,I473,I426,I379,I332,I285,I238,I191,I144,I97,I50,I755)+SUM(I1460,I1413,I1366,I1319,I1272,I1225,I1178,I1131,I1084,I1037,I990,I943,I896,I849)))</f>
        <v/>
      </c>
      <c r="J1507" s="35" t="str">
        <f aca="false">IF((SUM(J802,J708,J661,J614,J567,J520,J473,J426,J379,J332,J285,J238,J191,J144,J97,J50,J755)+SUM(J1460,J1413,J1366,J1319,J1272,J1225,J1178,J1131,J1084,J1037,J990,J943,J896,J849))=0,"",(SUM(J802,J708,J661,J614,J567,J520,J473,J426,J379,J332,J285,J238,J191,J144,J97,J50,J755)+SUM(J1460,J1413,J1366,J1319,J1272,J1225,J1178,J1131,J1084,J1037,J990,J943,J896,J849)))</f>
        <v/>
      </c>
      <c r="K1507" s="35" t="str">
        <f aca="false">IF((SUM(K802,K708,K661,K614,K567,K520,K473,K426,K379,K332,K285,K238,K191,K144,K97,K50,K755)+SUM(K1460,K1413,K1366,K1319,K1272,K1225,K1178,K1131,K1084,K1037,K990,K943,K896,K849))=0,"",(SUM(K802,K708,K661,K614,K567,K520,K473,K426,K379,K332,K285,K238,K191,K144,K97,K50,K755)+SUM(K1460,K1413,K1366,K1319,K1272,K1225,K1178,K1131,K1084,K1037,K990,K943,K896,K849)))</f>
        <v/>
      </c>
      <c r="L1507" s="35" t="str">
        <f aca="false">IF((SUM(L802,L708,L661,L614,L567,L520,L473,L426,L379,L332,L285,L238,L191,L144,L97,L50,L755)+SUM(L1460,L1413,L1366,L1319,L1272,L1225,L1178,L1131,L1084,L1037,L990,L943,L896,L849))=0,"",(SUM(L802,L708,L661,L614,L567,L520,L473,L426,L379,L332,L285,L238,L191,L144,L97,L50,L755)+SUM(L1460,L1413,L1366,L1319,L1272,L1225,L1178,L1131,L1084,L1037,L990,L943,L896,L849)))</f>
        <v/>
      </c>
      <c r="M1507" s="35" t="str">
        <f aca="false">IF((SUM(M802,M708,M661,M614,M567,M520,M473,M426,M379,M332,M285,M238,M191,M144,M97,M50,M755)+SUM(M1460,M1413,M1366,M1319,M1272,M1225,M1178,M1131,M1084,M1037,M990,M943,M896,M849))=0,"",(SUM(M802,M708,M661,M614,M567,M520,M473,M426,M379,M332,M285,M238,M191,M144,M97,M50,M755)+SUM(M1460,M1413,M1366,M1319,M1272,M1225,M1178,M1131,M1084,M1037,M990,M943,M896,M849)))</f>
        <v/>
      </c>
      <c r="N1507" s="35" t="str">
        <f aca="false">IF((SUM(N802,N708,N661,N614,N567,N520,N473,N426,N379,N332,N285,N238,N191,N144,N97,N50,N755)+SUM(N1460,N1413,N1366,N1319,N1272,N1225,N1178,N1131,N1084,N1037,N990,N943,N896,N849))=0,"",(SUM(N802,N708,N661,N614,N567,N520,N473,N426,N379,N332,N285,N238,N191,N144,N97,N50,N755)+SUM(N1460,N1413,N1366,N1319,N1272,N1225,N1178,N1131,N1084,N1037,N990,N943,N896,N849)))</f>
        <v/>
      </c>
      <c r="O1507" s="35" t="str">
        <f aca="false">IF((SUM(O802,O708,O661,O614,O567,O520,O473,O426,O379,O332,O285,O238,O191,O144,O97,O50,O755)+SUM(O1460,O1413,O1366,O1319,O1272,O1225,O1178,O1131,O1084,O1037,O990,O943,O896,O849))=0,"",(SUM(O802,O708,O661,O614,O567,O520,O473,O426,O379,O332,O285,O238,O191,O144,O97,O50,O755)+SUM(O1460,O1413,O1366,O1319,O1272,O1225,O1178,O1131,O1084,O1037,O990,O943,O896,O849)))</f>
        <v/>
      </c>
      <c r="P1507" s="35" t="str">
        <f aca="false">IF((SUM(P802,P708,P661,P614,P567,P520,P473,P426,P379,P332,P285,P238,P191,P144,P97,P50,P755)+SUM(P1460,P1413,P1366,P1319,P1272,P1225,P1178,P1131,P1084,P1037,P990,P943,P896,P849))=0,"",(SUM(P802,P708,P661,P614,P567,P520,P473,P426,P379,P332,P285,P238,P191,P144,P97,P50,P755)+SUM(P1460,P1413,P1366,P1319,P1272,P1225,P1178,P1131,P1084,P1037,P990,P943,P896,P849)))</f>
        <v/>
      </c>
      <c r="Q1507" s="35" t="str">
        <f aca="false">IF((SUM(Q802,Q708,Q661,Q614,Q567,Q520,Q473,Q426,Q379,Q332,Q285,Q238,Q191,Q144,Q97,Q50,Q755)+SUM(Q1460,Q1413,Q1366,Q1319,Q1272,Q1225,Q1178,Q1131,Q1084,Q1037,Q990,Q943,Q896,Q849))=0,"",(SUM(Q802,Q708,Q661,Q614,Q567,Q520,Q473,Q426,Q379,Q332,Q285,Q238,Q191,Q144,Q97,Q50,Q755)+SUM(Q1460,Q1413,Q1366,Q1319,Q1272,Q1225,Q1178,Q1131,Q1084,Q1037,Q990,Q943,Q896,Q849)))</f>
        <v/>
      </c>
      <c r="T1507" s="37" t="n">
        <f aca="false">IF(SUM(E1507)&gt;0,SUM(1),SUM(0))</f>
        <v>0</v>
      </c>
      <c r="U1507" s="38"/>
      <c r="V1507" s="39"/>
    </row>
    <row r="1508" s="36" customFormat="true" ht="18.75" hidden="true" customHeight="false" outlineLevel="0" collapsed="false">
      <c r="A1508" s="30"/>
      <c r="B1508" s="31" t="str">
        <f aca="false">IF(SUM(E1508)=0,"",MAX(B1464:B1507)+1)</f>
        <v/>
      </c>
      <c r="C1508" s="32"/>
      <c r="D1508" s="33" t="str">
        <f aca="false">IF(C1508="","",VLOOKUP(C1508,$C$1513:$D$1554,2))</f>
        <v/>
      </c>
      <c r="E1508" s="34" t="n">
        <f aca="false">SUM(F1508:Q1508)</f>
        <v>0</v>
      </c>
      <c r="F1508" s="35" t="str">
        <f aca="false">IF((SUM(F803,F709,F662,F615,F568,F521,F474,F427,F380,F333,F286,F239,F192,F145,F98,F51,F756)+SUM(F1461,F1414,F1367,F1320,F1273,F1226,F1179,F1132,F1085,F1038,F991,F944,F897,F850))=0,"",(SUM(F803,F709,F662,F615,F568,F521,F474,F427,F380,F333,F286,F239,F192,F145,F98,F51,F756)+SUM(F1461,F1414,F1367,F1320,F1273,F1226,F1179,F1132,F1085,F1038,F991,F944,F897,F850)))</f>
        <v/>
      </c>
      <c r="G1508" s="35" t="str">
        <f aca="false">IF((SUM(G803,G709,G662,G615,G568,G521,G474,G427,G380,G333,G286,G239,G192,G145,G98,G51,G756)+SUM(G1461,G1414,G1367,G1320,G1273,G1226,G1179,G1132,G1085,G1038,G991,G944,G897,G850))=0,"",(SUM(G803,G709,G662,G615,G568,G521,G474,G427,G380,G333,G286,G239,G192,G145,G98,G51,G756)+SUM(G1461,G1414,G1367,G1320,G1273,G1226,G1179,G1132,G1085,G1038,G991,G944,G897,G850)))</f>
        <v/>
      </c>
      <c r="H1508" s="35" t="str">
        <f aca="false">IF((SUM(H803,H709,H662,H615,H568,H521,H474,H427,H380,H333,H286,H239,H192,H145,H98,H51,H756)+SUM(H1461,H1414,H1367,H1320,H1273,H1226,H1179,H1132,H1085,H1038,H991,H944,H897,H850))=0,"",(SUM(H803,H709,H662,H615,H568,H521,H474,H427,H380,H333,H286,H239,H192,H145,H98,H51,H756)+SUM(H1461,H1414,H1367,H1320,H1273,H1226,H1179,H1132,H1085,H1038,H991,H944,H897,H850)))</f>
        <v/>
      </c>
      <c r="I1508" s="35" t="str">
        <f aca="false">IF((SUM(I803,I709,I662,I615,I568,I521,I474,I427,I380,I333,I286,I239,I192,I145,I98,I51,I756)+SUM(I1461,I1414,I1367,I1320,I1273,I1226,I1179,I1132,I1085,I1038,I991,I944,I897,I850))=0,"",(SUM(I803,I709,I662,I615,I568,I521,I474,I427,I380,I333,I286,I239,I192,I145,I98,I51,I756)+SUM(I1461,I1414,I1367,I1320,I1273,I1226,I1179,I1132,I1085,I1038,I991,I944,I897,I850)))</f>
        <v/>
      </c>
      <c r="J1508" s="35" t="str">
        <f aca="false">IF((SUM(J803,J709,J662,J615,J568,J521,J474,J427,J380,J333,J286,J239,J192,J145,J98,J51,J756)+SUM(J1461,J1414,J1367,J1320,J1273,J1226,J1179,J1132,J1085,J1038,J991,J944,J897,J850))=0,"",(SUM(J803,J709,J662,J615,J568,J521,J474,J427,J380,J333,J286,J239,J192,J145,J98,J51,J756)+SUM(J1461,J1414,J1367,J1320,J1273,J1226,J1179,J1132,J1085,J1038,J991,J944,J897,J850)))</f>
        <v/>
      </c>
      <c r="K1508" s="35" t="str">
        <f aca="false">IF((SUM(K803,K709,K662,K615,K568,K521,K474,K427,K380,K333,K286,K239,K192,K145,K98,K51,K756)+SUM(K1461,K1414,K1367,K1320,K1273,K1226,K1179,K1132,K1085,K1038,K991,K944,K897,K850))=0,"",(SUM(K803,K709,K662,K615,K568,K521,K474,K427,K380,K333,K286,K239,K192,K145,K98,K51,K756)+SUM(K1461,K1414,K1367,K1320,K1273,K1226,K1179,K1132,K1085,K1038,K991,K944,K897,K850)))</f>
        <v/>
      </c>
      <c r="L1508" s="35" t="str">
        <f aca="false">IF((SUM(L803,L709,L662,L615,L568,L521,L474,L427,L380,L333,L286,L239,L192,L145,L98,L51,L756)+SUM(L1461,L1414,L1367,L1320,L1273,L1226,L1179,L1132,L1085,L1038,L991,L944,L897,L850))=0,"",(SUM(L803,L709,L662,L615,L568,L521,L474,L427,L380,L333,L286,L239,L192,L145,L98,L51,L756)+SUM(L1461,L1414,L1367,L1320,L1273,L1226,L1179,L1132,L1085,L1038,L991,L944,L897,L850)))</f>
        <v/>
      </c>
      <c r="M1508" s="35" t="str">
        <f aca="false">IF((SUM(M803,M709,M662,M615,M568,M521,M474,M427,M380,M333,M286,M239,M192,M145,M98,M51,M756)+SUM(M1461,M1414,M1367,M1320,M1273,M1226,M1179,M1132,M1085,M1038,M991,M944,M897,M850))=0,"",(SUM(M803,M709,M662,M615,M568,M521,M474,M427,M380,M333,M286,M239,M192,M145,M98,M51,M756)+SUM(M1461,M1414,M1367,M1320,M1273,M1226,M1179,M1132,M1085,M1038,M991,M944,M897,M850)))</f>
        <v/>
      </c>
      <c r="N1508" s="35" t="str">
        <f aca="false">IF((SUM(N803,N709,N662,N615,N568,N521,N474,N427,N380,N333,N286,N239,N192,N145,N98,N51,N756)+SUM(N1461,N1414,N1367,N1320,N1273,N1226,N1179,N1132,N1085,N1038,N991,N944,N897,N850))=0,"",(SUM(N803,N709,N662,N615,N568,N521,N474,N427,N380,N333,N286,N239,N192,N145,N98,N51,N756)+SUM(N1461,N1414,N1367,N1320,N1273,N1226,N1179,N1132,N1085,N1038,N991,N944,N897,N850)))</f>
        <v/>
      </c>
      <c r="O1508" s="35" t="str">
        <f aca="false">IF((SUM(O803,O709,O662,O615,O568,O521,O474,O427,O380,O333,O286,O239,O192,O145,O98,O51,O756)+SUM(O1461,O1414,O1367,O1320,O1273,O1226,O1179,O1132,O1085,O1038,O991,O944,O897,O850))=0,"",(SUM(O803,O709,O662,O615,O568,O521,O474,O427,O380,O333,O286,O239,O192,O145,O98,O51,O756)+SUM(O1461,O1414,O1367,O1320,O1273,O1226,O1179,O1132,O1085,O1038,O991,O944,O897,O850)))</f>
        <v/>
      </c>
      <c r="P1508" s="35" t="str">
        <f aca="false">IF((SUM(P803,P709,P662,P615,P568,P521,P474,P427,P380,P333,P286,P239,P192,P145,P98,P51,P756)+SUM(P1461,P1414,P1367,P1320,P1273,P1226,P1179,P1132,P1085,P1038,P991,P944,P897,P850))=0,"",(SUM(P803,P709,P662,P615,P568,P521,P474,P427,P380,P333,P286,P239,P192,P145,P98,P51,P756)+SUM(P1461,P1414,P1367,P1320,P1273,P1226,P1179,P1132,P1085,P1038,P991,P944,P897,P850)))</f>
        <v/>
      </c>
      <c r="Q1508" s="35" t="str">
        <f aca="false">IF((SUM(Q803,Q709,Q662,Q615,Q568,Q521,Q474,Q427,Q380,Q333,Q286,Q239,Q192,Q145,Q98,Q51,Q756)+SUM(Q1461,Q1414,Q1367,Q1320,Q1273,Q1226,Q1179,Q1132,Q1085,Q1038,Q991,Q944,Q897,Q850))=0,"",(SUM(Q803,Q709,Q662,Q615,Q568,Q521,Q474,Q427,Q380,Q333,Q286,Q239,Q192,Q145,Q98,Q51,Q756)+SUM(Q1461,Q1414,Q1367,Q1320,Q1273,Q1226,Q1179,Q1132,Q1085,Q1038,Q991,Q944,Q897,Q850)))</f>
        <v/>
      </c>
      <c r="T1508" s="37" t="n">
        <f aca="false">IF(SUM(E1508)&gt;0,SUM(1),SUM(0))</f>
        <v>0</v>
      </c>
      <c r="U1508" s="38"/>
      <c r="V1508" s="39"/>
    </row>
    <row r="1509" s="36" customFormat="true" ht="18.75" hidden="false" customHeight="false" outlineLevel="0" collapsed="false">
      <c r="A1509" s="30"/>
      <c r="B1509" s="40"/>
      <c r="C1509" s="41"/>
      <c r="D1509" s="41" t="s">
        <v>7</v>
      </c>
      <c r="E1509" s="34" t="n">
        <f aca="false">SUM(E1464:E1508)</f>
        <v>346494236</v>
      </c>
      <c r="F1509" s="34" t="n">
        <f aca="false">SUM(F1464:F1508)</f>
        <v>36867390</v>
      </c>
      <c r="G1509" s="34" t="n">
        <f aca="false">SUM(G1464:G1508)</f>
        <v>26601667</v>
      </c>
      <c r="H1509" s="34" t="n">
        <f aca="false">SUM(H1464:H1508)</f>
        <v>25456537</v>
      </c>
      <c r="I1509" s="34" t="n">
        <f aca="false">SUM(I1464:I1508)</f>
        <v>41474733</v>
      </c>
      <c r="J1509" s="34" t="n">
        <f aca="false">SUM(J1464:J1508)</f>
        <v>25869757</v>
      </c>
      <c r="K1509" s="34" t="n">
        <f aca="false">SUM(K1464:K1508)</f>
        <v>26059130</v>
      </c>
      <c r="L1509" s="34" t="n">
        <f aca="false">SUM(L1464:L1508)</f>
        <v>32701674</v>
      </c>
      <c r="M1509" s="34" t="n">
        <f aca="false">SUM(M1464:M1508)</f>
        <v>27673693</v>
      </c>
      <c r="N1509" s="34" t="n">
        <f aca="false">SUM(N1464:N1508)</f>
        <v>26709530</v>
      </c>
      <c r="O1509" s="34" t="n">
        <f aca="false">SUM(O1464:O1508)</f>
        <v>31460246</v>
      </c>
      <c r="P1509" s="34" t="n">
        <f aca="false">SUM(P1464:P1508)</f>
        <v>24909039</v>
      </c>
      <c r="Q1509" s="34" t="n">
        <f aca="false">SUM(Q1464:Q1508)</f>
        <v>20710840</v>
      </c>
      <c r="T1509" s="37" t="n">
        <f aca="false">IF(SUM(E1509)&gt;0,SUM(1),SUM(0))</f>
        <v>1</v>
      </c>
      <c r="U1509" s="42" t="n">
        <f aca="false">SUM(F1509:Q1509)-E1509</f>
        <v>0</v>
      </c>
      <c r="V1509" s="39"/>
    </row>
    <row r="1513" customFormat="false" ht="18.75" hidden="true" customHeight="false" outlineLevel="0" collapsed="false">
      <c r="C1513" s="32" t="s">
        <v>22</v>
      </c>
      <c r="D1513" s="33" t="s">
        <v>95</v>
      </c>
      <c r="E1513" s="34" t="n">
        <v>343142276</v>
      </c>
    </row>
    <row r="1514" customFormat="false" ht="18.75" hidden="true" customHeight="false" outlineLevel="0" collapsed="false">
      <c r="C1514" s="32" t="s">
        <v>23</v>
      </c>
      <c r="D1514" s="33" t="s">
        <v>96</v>
      </c>
      <c r="E1514" s="34" t="n">
        <v>275261</v>
      </c>
    </row>
    <row r="1515" customFormat="false" ht="37.5" hidden="true" customHeight="false" outlineLevel="0" collapsed="false">
      <c r="C1515" s="32" t="s">
        <v>24</v>
      </c>
      <c r="D1515" s="33" t="s">
        <v>97</v>
      </c>
      <c r="E1515" s="34" t="n">
        <v>3076699</v>
      </c>
    </row>
    <row r="1516" customFormat="false" ht="37.5" hidden="true" customHeight="false" outlineLevel="0" collapsed="false">
      <c r="C1516" s="32" t="s">
        <v>25</v>
      </c>
      <c r="D1516" s="33" t="s">
        <v>98</v>
      </c>
      <c r="E1516" s="34"/>
    </row>
    <row r="1517" customFormat="false" ht="37.5" hidden="true" customHeight="false" outlineLevel="0" collapsed="false">
      <c r="C1517" s="32" t="s">
        <v>26</v>
      </c>
      <c r="D1517" s="33" t="s">
        <v>99</v>
      </c>
      <c r="E1517" s="34"/>
    </row>
    <row r="1518" customFormat="false" ht="37.5" hidden="true" customHeight="false" outlineLevel="0" collapsed="false">
      <c r="C1518" s="32" t="s">
        <v>27</v>
      </c>
      <c r="D1518" s="33" t="s">
        <v>100</v>
      </c>
      <c r="E1518" s="34" t="n">
        <f aca="false">SUM(E1513:E1517)</f>
        <v>346494236</v>
      </c>
    </row>
    <row r="1519" customFormat="false" ht="37.5" hidden="true" customHeight="false" outlineLevel="0" collapsed="false">
      <c r="C1519" s="32" t="s">
        <v>28</v>
      </c>
      <c r="D1519" s="33" t="s">
        <v>101</v>
      </c>
      <c r="E1519" s="34" t="n">
        <f aca="false">+E1518-E1509</f>
        <v>0</v>
      </c>
    </row>
    <row r="1520" customFormat="false" ht="37.5" hidden="true" customHeight="false" outlineLevel="0" collapsed="false">
      <c r="C1520" s="32" t="s">
        <v>29</v>
      </c>
      <c r="D1520" s="33" t="s">
        <v>102</v>
      </c>
    </row>
    <row r="1521" customFormat="false" ht="56.25" hidden="true" customHeight="false" outlineLevel="0" collapsed="false">
      <c r="C1521" s="32" t="s">
        <v>30</v>
      </c>
      <c r="D1521" s="33" t="s">
        <v>103</v>
      </c>
      <c r="E1521" s="46"/>
    </row>
    <row r="1522" customFormat="false" ht="37.5" hidden="true" customHeight="false" outlineLevel="0" collapsed="false">
      <c r="C1522" s="47" t="s">
        <v>31</v>
      </c>
      <c r="D1522" s="33" t="s">
        <v>104</v>
      </c>
      <c r="E1522" s="46"/>
    </row>
    <row r="1523" customFormat="false" ht="37.5" hidden="true" customHeight="false" outlineLevel="0" collapsed="false">
      <c r="C1523" s="32" t="s">
        <v>32</v>
      </c>
      <c r="D1523" s="33" t="s">
        <v>105</v>
      </c>
      <c r="E1523" s="48"/>
    </row>
    <row r="1524" customFormat="false" ht="56.25" hidden="true" customHeight="false" outlineLevel="0" collapsed="false">
      <c r="C1524" s="32" t="s">
        <v>33</v>
      </c>
      <c r="D1524" s="33" t="s">
        <v>106</v>
      </c>
      <c r="E1524" s="48"/>
    </row>
    <row r="1525" customFormat="false" ht="75" hidden="true" customHeight="false" outlineLevel="0" collapsed="false">
      <c r="C1525" s="32" t="s">
        <v>34</v>
      </c>
      <c r="D1525" s="33" t="s">
        <v>107</v>
      </c>
      <c r="E1525" s="49"/>
    </row>
    <row r="1526" customFormat="false" ht="37.5" hidden="true" customHeight="false" outlineLevel="0" collapsed="false">
      <c r="C1526" s="32" t="s">
        <v>35</v>
      </c>
      <c r="D1526" s="33" t="s">
        <v>108</v>
      </c>
    </row>
    <row r="1527" customFormat="false" ht="56.25" hidden="true" customHeight="false" outlineLevel="0" collapsed="false">
      <c r="C1527" s="32" t="s">
        <v>36</v>
      </c>
      <c r="D1527" s="33" t="s">
        <v>109</v>
      </c>
    </row>
    <row r="1528" customFormat="false" ht="37.5" hidden="true" customHeight="false" outlineLevel="0" collapsed="false">
      <c r="C1528" s="32" t="s">
        <v>37</v>
      </c>
      <c r="D1528" s="33" t="s">
        <v>110</v>
      </c>
    </row>
    <row r="1529" customFormat="false" ht="37.5" hidden="true" customHeight="false" outlineLevel="0" collapsed="false">
      <c r="C1529" s="32" t="s">
        <v>38</v>
      </c>
      <c r="D1529" s="33" t="s">
        <v>111</v>
      </c>
    </row>
    <row r="1530" customFormat="false" ht="56.25" hidden="true" customHeight="false" outlineLevel="0" collapsed="false">
      <c r="C1530" s="32" t="s">
        <v>39</v>
      </c>
      <c r="D1530" s="33" t="s">
        <v>112</v>
      </c>
    </row>
    <row r="1531" customFormat="false" ht="37.5" hidden="true" customHeight="false" outlineLevel="0" collapsed="false">
      <c r="C1531" s="32" t="s">
        <v>40</v>
      </c>
      <c r="D1531" s="33" t="s">
        <v>113</v>
      </c>
    </row>
    <row r="1532" customFormat="false" ht="37.5" hidden="true" customHeight="false" outlineLevel="0" collapsed="false">
      <c r="C1532" s="32" t="s">
        <v>41</v>
      </c>
      <c r="D1532" s="33" t="s">
        <v>114</v>
      </c>
    </row>
    <row r="1533" customFormat="false" ht="18.75" hidden="true" customHeight="false" outlineLevel="0" collapsed="false">
      <c r="C1533" s="32" t="s">
        <v>42</v>
      </c>
      <c r="D1533" s="33" t="s">
        <v>115</v>
      </c>
    </row>
    <row r="1534" customFormat="false" ht="18.75" hidden="true" customHeight="false" outlineLevel="0" collapsed="false">
      <c r="C1534" s="32" t="s">
        <v>43</v>
      </c>
      <c r="D1534" s="33" t="s">
        <v>116</v>
      </c>
    </row>
    <row r="1535" customFormat="false" ht="18.75" hidden="true" customHeight="false" outlineLevel="0" collapsed="false">
      <c r="C1535" s="32" t="s">
        <v>44</v>
      </c>
      <c r="D1535" s="33" t="s">
        <v>117</v>
      </c>
    </row>
    <row r="1536" customFormat="false" ht="37.5" hidden="true" customHeight="false" outlineLevel="0" collapsed="false">
      <c r="C1536" s="32" t="s">
        <v>45</v>
      </c>
      <c r="D1536" s="33" t="s">
        <v>118</v>
      </c>
    </row>
    <row r="1537" customFormat="false" ht="37.5" hidden="true" customHeight="false" outlineLevel="0" collapsed="false">
      <c r="C1537" s="32" t="s">
        <v>46</v>
      </c>
      <c r="D1537" s="33" t="s">
        <v>119</v>
      </c>
    </row>
    <row r="1538" customFormat="false" ht="37.5" hidden="true" customHeight="false" outlineLevel="0" collapsed="false">
      <c r="C1538" s="32" t="s">
        <v>47</v>
      </c>
      <c r="D1538" s="33" t="s">
        <v>120</v>
      </c>
    </row>
    <row r="1539" customFormat="false" ht="37.5" hidden="true" customHeight="false" outlineLevel="0" collapsed="false">
      <c r="C1539" s="32" t="s">
        <v>48</v>
      </c>
      <c r="D1539" s="33" t="s">
        <v>121</v>
      </c>
    </row>
    <row r="1540" customFormat="false" ht="37.5" hidden="true" customHeight="false" outlineLevel="0" collapsed="false">
      <c r="C1540" s="32" t="s">
        <v>49</v>
      </c>
      <c r="D1540" s="33" t="s">
        <v>122</v>
      </c>
    </row>
    <row r="1541" customFormat="false" ht="56.25" hidden="true" customHeight="false" outlineLevel="0" collapsed="false">
      <c r="C1541" s="32" t="s">
        <v>50</v>
      </c>
      <c r="D1541" s="33" t="s">
        <v>123</v>
      </c>
    </row>
    <row r="1542" customFormat="false" ht="37.5" hidden="true" customHeight="false" outlineLevel="0" collapsed="false">
      <c r="C1542" s="32" t="s">
        <v>51</v>
      </c>
      <c r="D1542" s="33" t="s">
        <v>124</v>
      </c>
    </row>
    <row r="1543" customFormat="false" ht="37.5" hidden="true" customHeight="false" outlineLevel="0" collapsed="false">
      <c r="C1543" s="32" t="s">
        <v>52</v>
      </c>
      <c r="D1543" s="33" t="s">
        <v>125</v>
      </c>
    </row>
    <row r="1544" customFormat="false" ht="37.5" hidden="true" customHeight="false" outlineLevel="0" collapsed="false">
      <c r="C1544" s="32" t="s">
        <v>53</v>
      </c>
      <c r="D1544" s="33" t="s">
        <v>126</v>
      </c>
    </row>
    <row r="1545" customFormat="false" ht="93.75" hidden="true" customHeight="false" outlineLevel="0" collapsed="false">
      <c r="C1545" s="32" t="s">
        <v>54</v>
      </c>
      <c r="D1545" s="33" t="s">
        <v>127</v>
      </c>
    </row>
    <row r="1546" customFormat="false" ht="75" hidden="true" customHeight="false" outlineLevel="0" collapsed="false">
      <c r="C1546" s="32" t="s">
        <v>55</v>
      </c>
      <c r="D1546" s="33" t="s">
        <v>128</v>
      </c>
    </row>
    <row r="1547" customFormat="false" ht="37.5" hidden="true" customHeight="false" outlineLevel="0" collapsed="false">
      <c r="C1547" s="32" t="s">
        <v>56</v>
      </c>
      <c r="D1547" s="33" t="s">
        <v>129</v>
      </c>
    </row>
    <row r="1548" customFormat="false" ht="37.5" hidden="true" customHeight="false" outlineLevel="0" collapsed="false">
      <c r="C1548" s="32" t="s">
        <v>57</v>
      </c>
      <c r="D1548" s="33" t="s">
        <v>130</v>
      </c>
    </row>
    <row r="1549" customFormat="false" ht="37.5" hidden="true" customHeight="false" outlineLevel="0" collapsed="false">
      <c r="C1549" s="32" t="s">
        <v>58</v>
      </c>
      <c r="D1549" s="33" t="s">
        <v>131</v>
      </c>
    </row>
    <row r="1550" customFormat="false" ht="56.25" hidden="true" customHeight="false" outlineLevel="0" collapsed="false">
      <c r="C1550" s="32" t="s">
        <v>59</v>
      </c>
      <c r="D1550" s="33" t="s">
        <v>132</v>
      </c>
    </row>
    <row r="1551" customFormat="false" ht="56.25" hidden="true" customHeight="false" outlineLevel="0" collapsed="false">
      <c r="C1551" s="32" t="s">
        <v>60</v>
      </c>
      <c r="D1551" s="33" t="s">
        <v>133</v>
      </c>
    </row>
    <row r="1552" customFormat="false" ht="56.25" hidden="true" customHeight="false" outlineLevel="0" collapsed="false">
      <c r="C1552" s="32" t="s">
        <v>61</v>
      </c>
      <c r="D1552" s="33" t="s">
        <v>134</v>
      </c>
    </row>
    <row r="1553" customFormat="false" ht="37.5" hidden="true" customHeight="false" outlineLevel="0" collapsed="false">
      <c r="C1553" s="32" t="s">
        <v>62</v>
      </c>
      <c r="D1553" s="33" t="s">
        <v>135</v>
      </c>
    </row>
    <row r="1554" customFormat="false" ht="37.5" hidden="true" customHeight="false" outlineLevel="0" collapsed="false">
      <c r="C1554" s="32" t="s">
        <v>63</v>
      </c>
      <c r="D1554" s="33" t="s">
        <v>136</v>
      </c>
    </row>
  </sheetData>
  <autoFilter ref="A2:U1509">
    <filterColumn colId="19">
      <filters>
        <filter val="1"/>
      </filters>
    </filterColumn>
  </autoFilter>
  <mergeCells count="8">
    <mergeCell ref="B1:Q1"/>
    <mergeCell ref="P2:Q2"/>
    <mergeCell ref="B3:B5"/>
    <mergeCell ref="C3:C5"/>
    <mergeCell ref="D3:D5"/>
    <mergeCell ref="E3:Q3"/>
    <mergeCell ref="E4:E5"/>
    <mergeCell ref="F4:Q4"/>
  </mergeCells>
  <printOptions headings="false" gridLines="false" gridLinesSet="true" horizontalCentered="true" verticalCentered="false"/>
  <pageMargins left="0" right="0" top="0.551388888888889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52" man="true" max="16383" min="0"/>
    <brk id="99" man="true" max="16383" min="0"/>
    <brk id="146" man="true" max="16383" min="0"/>
    <brk id="193" man="true" max="16383" min="0"/>
    <brk id="240" man="true" max="16383" min="0"/>
    <brk id="287" man="true" max="16383" min="0"/>
    <brk id="334" man="true" max="16383" min="0"/>
    <brk id="381" man="true" max="16383" min="0"/>
    <brk id="428" man="true" max="16383" min="0"/>
    <brk id="475" man="true" max="16383" min="0"/>
    <brk id="522" man="true" max="16383" min="0"/>
    <brk id="569" man="true" max="16383" min="0"/>
    <brk id="616" man="true" max="16383" min="0"/>
    <brk id="663" man="true" max="16383" min="0"/>
    <brk id="757" man="true" max="16383" min="0"/>
    <brk id="804" man="true" max="16383" min="0"/>
    <brk id="851" man="true" max="16383" min="0"/>
    <brk id="898" man="true" max="16383" min="0"/>
    <brk id="945" man="true" max="16383" min="0"/>
    <brk id="992" man="true" max="16383" min="0"/>
    <brk id="1039" man="true" max="16383" min="0"/>
    <brk id="1086" man="true" max="16383" min="0"/>
    <brk id="1133" man="true" max="16383" min="0"/>
    <brk id="1180" man="true" max="16383" min="0"/>
    <brk id="1227" man="true" max="16383" min="0"/>
    <brk id="1274" man="true" max="16383" min="0"/>
    <brk id="1321" man="true" max="16383" min="0"/>
    <brk id="1368" man="true" max="16383" min="0"/>
    <brk id="1415" man="true" max="16383" min="0"/>
    <brk id="14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5:27:56Z</dcterms:created>
  <dc:creator>Р.Б.Дедамирзаев</dc:creator>
  <dc:description/>
  <dc:language>en-US</dc:language>
  <cp:lastModifiedBy>Ravshan</cp:lastModifiedBy>
  <cp:lastPrinted>2022-04-14T06:50:52Z</cp:lastPrinted>
  <dcterms:modified xsi:type="dcterms:W3CDTF">2024-04-09T06:57:54Z</dcterms:modified>
  <cp:revision>0</cp:revision>
  <dc:subject/>
  <dc:title/>
</cp:coreProperties>
</file>