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4-илова А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4-илова АВ'!$A$1:$L$325</definedName>
    <definedName function="false" hidden="true" localSheetId="0" name="_xlnm._FilterDatabase" vbProcedure="false">'4-илова АВ'!$A$6:$IR$475</definedName>
    <definedName function="false" hidden="false" name="A6000000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TID" vbProcedure="false">NA()</definedName>
    <definedName function="false" hidden="false" name="ACNT" vbProcedure="false">NA()</definedName>
    <definedName function="false" hidden="false" name="BudgetTab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DATA2" vbProcedure="false">NA()</definedName>
    <definedName function="false" hidden="false" name="DF" vbProcedure="false">NA()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dfdfd" vbProcedure="false">#REF!</definedName>
    <definedName function="false" hidden="false" name="gffgfggf" vbProcedure="false">#REF!</definedName>
    <definedName function="false" hidden="false" name="gggggg" vbProcedure="false">NA()</definedName>
    <definedName function="false" hidden="false" name="gh" vbProcedure="false">NA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jhjkfhkj" vbProcedure="false">#REF!</definedName>
    <definedName function="false" hidden="false" name="min_okl" vbProcedure="false">#REF!</definedName>
    <definedName function="false" hidden="false" name="oy" vbProcedure="false">NA()</definedName>
    <definedName function="false" hidden="false" name="Person" vbProcedure="false">NA()</definedName>
    <definedName function="false" hidden="false" name="PNOTENO" vbProcedure="false">NA()</definedName>
    <definedName function="false" hidden="false" name="PNumMon" vbProcedure="false">NA()</definedName>
    <definedName function="false" hidden="false" name="Prim2" vbProcedure="false">NA()</definedName>
    <definedName function="false" hidden="false" name="Prim3" vbProcedure="false">NA()</definedName>
    <definedName function="false" hidden="false" name="Prim4" vbProcedure="false">NA()</definedName>
    <definedName function="false" hidden="false" name="PRIMAMT" vbProcedure="false">NA()</definedName>
    <definedName function="false" hidden="false" name="PYear2" vbProcedure="false">NA()</definedName>
    <definedName function="false" hidden="false" name="q" vbProcedure="false">#REF!</definedName>
    <definedName function="false" hidden="false" name="QTY" vbProcedure="false">NA()</definedName>
    <definedName function="false" hidden="false" name="QW" vbProcedure="false">NA()</definedName>
    <definedName function="false" hidden="false" name="SetBanks" vbProcedure="false">NA()</definedName>
    <definedName function="false" hidden="false" name="SetDay" vbProcedure="false">NA()</definedName>
    <definedName function="false" hidden="false" name="SLSERNO" vbProcedure="false">NA()</definedName>
    <definedName function="false" hidden="false" name="svod1" vbProcedure="false">NA()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RXNFAMT" vbProcedure="false">NA()</definedName>
    <definedName function="false" hidden="false" name="TRXNQTY" vbProcedure="false">NA()</definedName>
    <definedName function="false" hidden="false" name="UOM" vbProcedure="false">NA()</definedName>
    <definedName function="false" hidden="false" name="vbc" vbProcedure="false">#REF!</definedName>
    <definedName function="false" hidden="false" name="VNPNO" vbProcedure="false">NA()</definedName>
    <definedName function="false" hidden="false" name="yil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A999999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Order2" vbProcedure="false">0</definedName>
    <definedName function="false" hidden="false" name="_SPO2" vbProcedure="false">NA()</definedName>
    <definedName function="false" hidden="false" name="__A999999" vbProcedure="false">#REF!</definedName>
    <definedName function="false" hidden="false" name="__SPO1" vbProcedure="false">NA()</definedName>
    <definedName function="false" hidden="false" name="__SPO2" vbProcedure="false">NA()</definedName>
    <definedName function="false" hidden="false" name="__Tit1" vbProcedure="false">NA()</definedName>
    <definedName function="false" hidden="false" name="__Tit2" vbProcedure="false">NA()</definedName>
    <definedName function="false" hidden="false" name="__Tit3" vbProcedure="false">NA()</definedName>
    <definedName function="false" hidden="false" name="___A999999" vbProcedure="false">#REF!</definedName>
    <definedName function="false" hidden="false" name="___SPO2" vbProcedure="false">NA()</definedName>
    <definedName function="false" hidden="false" name="____A999999" vbProcedure="false">#REF!</definedName>
    <definedName function="false" hidden="false" name="А17" vbProcedure="false">#REF!</definedName>
    <definedName function="false" hidden="false" name="А7" vbProcedure="false">#REF!</definedName>
    <definedName function="false" hidden="false" name="авав" vbProcedure="false">#REF!</definedName>
    <definedName function="false" hidden="false" name="акциз" vbProcedure="false">#REF!</definedName>
    <definedName function="false" hidden="false" name="ама" vbProcedure="false">#REF!</definedName>
    <definedName function="false" hidden="false" name="Андижан" vbProcedure="false">#REF!</definedName>
    <definedName function="false" hidden="false" name="АП" vbProcedure="false">#REF!</definedName>
    <definedName function="false" hidden="false" name="БОГОТТУМАН" vbProcedure="false">#REF!</definedName>
    <definedName function="false" hidden="false" name="Бухара" vbProcedure="false">#REF!</definedName>
    <definedName function="false" hidden="false" name="в999999" vbProcedure="false">#REF!</definedName>
    <definedName function="false" hidden="false" name="вава" vbProcedure="false">#REF!</definedName>
    <definedName function="false" hidden="false" name="вфвф" vbProcedure="false">#REF!</definedName>
    <definedName function="false" hidden="false" name="вцка" vbProcedure="false">#REF!</definedName>
    <definedName function="false" hidden="false" name="галлаааа" vbProcedure="false">'[1]Фориш 2003'!$O$4</definedName>
    <definedName function="false" hidden="false" name="гг" vbProcedure="false">NA()</definedName>
    <definedName function="false" hidden="false" name="гтк_мф_02" vbProcedure="false">[2]ГТК_Минфин_факт!$A$2:$XFD$13</definedName>
    <definedName function="false" hidden="false" name="гтк_мф_03" vbProcedure="false">[2]ГТК_Минфин_факт!$A$16:$XFD$27</definedName>
    <definedName function="false" hidden="false" name="гтк_мф_04" vbProcedure="false">[2]ГТК_Минфин_факт!$A$30:$XFD$41</definedName>
    <definedName function="false" hidden="false" name="ГУРЛАНТУМАН" vbProcedure="false">#REF!</definedName>
    <definedName function="false" hidden="false" name="Джизак" vbProcedure="false">#REF!</definedName>
    <definedName function="false" hidden="false" name="дИРЕКЦИЯ_ПО_СТР_ВУ_РЕГ_ВОДОПРОВОДОВ" vbProcedure="false">#REF!</definedName>
    <definedName function="false" hidden="false" name="долл__курс" vbProcedure="false">'[3]Доходи линейные'!$B$82</definedName>
    <definedName function="false" hidden="false" name="долл_евро" vbProcedure="false">[4]Курс!$D$4</definedName>
    <definedName function="false" hidden="false" name="долл_США" vbProcedure="false">[4]Курс!$D$5</definedName>
    <definedName function="false" hidden="false" name="доллар" vbProcedure="false">[5]c!$C$1</definedName>
    <definedName function="false" hidden="false" name="Жиз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ио" vbProcedure="false">#REF!</definedName>
    <definedName function="false" hidden="false" name="Каракалпакстан" vbProcedure="false">#REF!</definedName>
    <definedName function="false" hidden="false" name="Кашкадарья" vbProcedure="false">#REF!</definedName>
    <definedName function="false" hidden="false" name="кириша" vbProcedure="false">#REF!</definedName>
    <definedName function="false" hidden="false" name="Кодир" vbProcedure="false">#REF!</definedName>
    <definedName function="false" hidden="false" name="коэф" vbProcedure="false">'[4]Топливо-энергия'!$W$22</definedName>
    <definedName function="false" hidden="false" name="л1" vbProcedure="false">#REF!</definedName>
    <definedName function="false" hidden="false" name="ЛОЛО" vbProcedure="false">#REF!</definedName>
    <definedName function="false" hidden="false" name="Массив_обл" vbProcedure="false">[6]Массив!$B$9:$C$21</definedName>
    <definedName function="false" hidden="false" name="Массив_СвС" vbProcedure="false">NA()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авои" vbProcedure="false">#REF!</definedName>
    <definedName function="false" hidden="false" name="Наманган" vbProcedure="false">#REF!</definedName>
    <definedName function="false" hidden="false" name="нояб" vbProcedure="false">#REF!</definedName>
    <definedName function="false" hidden="false" name="о" vbProcedure="false">#REF!</definedName>
    <definedName function="false" hidden="false" name="ОРОРО1" vbProcedure="false">#REF!</definedName>
    <definedName function="false" hidden="false" name="п" vbProcedure="false">[7]Массив!$B$9:$C$21</definedName>
    <definedName function="false" hidden="false" name="пж" vbProcedure="false">#REF!</definedName>
    <definedName function="false" hidden="false" name="ппппп" vbProcedure="false">NA()</definedName>
    <definedName function="false" hidden="false" name="ПРОГНОЗНЫЕ_ПАРАМЕТРЫ_РАСХОДОВ" vbProcedure="false">#REF!</definedName>
    <definedName function="false" hidden="false" name="ПРОПИСЬ03" vbProcedure="false">[8]ПРОПИСЬ!$A$61</definedName>
    <definedName function="false" hidden="false" name="ПРОПИСЬ06" vbProcedure="false">#REF!</definedName>
    <definedName function="false" hidden="false" name="ПРОПИСЬ07" vbProcedure="false">#REF!</definedName>
    <definedName function="false" hidden="false" name="ПРОПИСЬ08" vbProcedure="false">#REF!</definedName>
    <definedName function="false" hidden="false" name="ПРОПИСЬ09" vbProcedure="false">#REF!</definedName>
    <definedName function="false" hidden="false" name="ПРОПИСЬ10" vbProcedure="false">#REF!</definedName>
    <definedName function="false" hidden="false" name="ПРОПИСЬ11" vbProcedure="false">#REF!</definedName>
    <definedName function="false" hidden="false" name="ПРОПИСЬ12" vbProcedure="false">#REF!</definedName>
    <definedName function="false" hidden="false" name="ПРОПИСЬ13" vbProcedure="false">#REF!</definedName>
    <definedName function="false" hidden="false" name="ПРОПИСЬ14" vbProcedure="false">#REF!</definedName>
    <definedName function="false" hidden="false" name="ПРОПИСЬ15" vbProcedure="false">#REF!</definedName>
    <definedName function="false" hidden="false" name="ПРОПИСЬ16" vbProcedure="false">#REF!</definedName>
    <definedName function="false" hidden="false" name="ПРОПИСЬ17" vbProcedure="false">#REF!</definedName>
    <definedName function="false" hidden="false" name="ПРОПИСЬ18" vbProcedure="false">#REF!</definedName>
    <definedName function="false" hidden="false" name="ПРОПИСЬ19" vbProcedure="false">#REF!</definedName>
    <definedName function="false" hidden="false" name="ПРОПИСЬ20" vbProcedure="false">#REF!</definedName>
    <definedName function="false" hidden="false" name="прро" vbProcedure="false">#REF!</definedName>
    <definedName function="false" hidden="false" name="Районы1" vbProcedure="false">[9]данные!$A$1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10]Список!$A$1:$C$16</definedName>
    <definedName function="false" hidden="false" name="Рек" vbProcedure="false">#REF!</definedName>
    <definedName function="false" hidden="false" name="роошл" vbProcedure="false">#REF!</definedName>
    <definedName function="false" hidden="false" name="Самарканд" vbProcedure="false">#REF!</definedName>
    <definedName function="false" hidden="false" name="Самигову" vbProcedure="false">#REF!</definedName>
    <definedName function="false" hidden="false" name="сопос" vbProcedure="false">#REF!</definedName>
    <definedName function="false" hidden="false" name="Список" vbProcedure="false">#REF!</definedName>
    <definedName function="false" hidden="false" name="срав" vbProcedure="false">#REF!</definedName>
    <definedName function="false" hidden="false" name="сс" vbProcedure="false">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УММА03" vbProcedure="false">'[11]200 рас'!$J$24</definedName>
    <definedName function="false" hidden="false" name="СУММА04" vbProcedure="false">'[11]200 4гр'!$J$27</definedName>
    <definedName function="false" hidden="false" name="СУММА05" vbProcedure="false">'[11]202'!$J$28</definedName>
    <definedName function="false" hidden="false" name="СУММА06" vbProcedure="false">'[11]203 аванс'!$J$27</definedName>
    <definedName function="false" hidden="false" name="СУММА07" vbProcedure="false">'[11]203 расчет'!$J$22</definedName>
    <definedName function="false" hidden="false" name="СУММА08" vbProcedure="false">'[11]203 4 гр'!$J$50</definedName>
    <definedName function="false" hidden="false" name="СУММА09" vbProcedure="false">'[11]201'!$J$29</definedName>
    <definedName function="false" hidden="false" name="СУММА10" vbProcedure="false">'[11]200'!$J$27</definedName>
    <definedName function="false" hidden="false" name="СУММА11" vbProcedure="false">'[11]203 квп'!$J$27</definedName>
    <definedName function="false" hidden="false" name="СУММА12" vbProcedure="false">'[11]№12'!$J$27</definedName>
    <definedName function="false" hidden="false" name="СУММА13" vbProcedure="false">'[11]№13'!$J$27</definedName>
    <definedName function="false" hidden="false" name="СУММА14" vbProcedure="false">'[11]№14'!$J$27</definedName>
    <definedName function="false" hidden="false" name="СУММА15" vbProcedure="false">'[11]№15'!$J$27</definedName>
    <definedName function="false" hidden="false" name="СУММА16" vbProcedure="false">'[11]№16'!$J$27</definedName>
    <definedName function="false" hidden="false" name="СУММА17" vbProcedure="false">'[11]№17'!$J$27</definedName>
    <definedName function="false" hidden="false" name="СУММА18" vbProcedure="false">'[11]№18'!$J$27</definedName>
    <definedName function="false" hidden="false" name="СУММА19" vbProcedure="false">'[11]№19'!$J$27</definedName>
    <definedName function="false" hidden="false" name="СУММА20" vbProcedure="false">[11]Облсэс!$J$27</definedName>
    <definedName function="false" hidden="false" name="Сурхандарья" vbProcedure="false">#REF!</definedName>
    <definedName function="false" hidden="false" name="Сырдарья" vbProcedure="false">#REF!</definedName>
    <definedName function="false" hidden="false" name="Таш_область" vbProcedure="false">#REF!</definedName>
    <definedName function="false" hidden="false" name="Ташкент" vbProcedure="false">#REF!</definedName>
    <definedName function="false" hidden="false" name="тб5" vbProcedure="false">#REF!</definedName>
    <definedName function="false" hidden="false" name="УКС" vbProcedure="false">#REF!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]Прогноз!$A$4:$XFD$20</definedName>
    <definedName function="false" hidden="false" name="утв_2кв" vbProcedure="false">[2]Прогноз!$A$23:$XFD$39</definedName>
    <definedName function="false" hidden="false" name="утв_3кв" vbProcedure="false">[2]Прогноз!$A$42:$XFD$58</definedName>
    <definedName function="false" hidden="false" name="утв_4кв" vbProcedure="false">[2]Прогноз!$A$61:$XFD$77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]Прогноз!$A$99:$XFD$115</definedName>
    <definedName function="false" hidden="false" name="уточ_2кв" vbProcedure="false">[2]Прогноз!$A$118:$XFD$134</definedName>
    <definedName function="false" hidden="false" name="уточ_3кв" vbProcedure="false">[2]Прогноз!$A$137:$XFD$153</definedName>
    <definedName function="false" hidden="false" name="уточ_4кв" vbProcedure="false">[2]Прогноз!$A$156:$XFD$172</definedName>
    <definedName function="false" hidden="false" name="уточгод" vbProcedure="false">#REF!</definedName>
    <definedName function="false" hidden="false" name="Фергана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Хорезм" vbProcedure="false">#REF!</definedName>
    <definedName function="false" hidden="false" name="ХУДУДЛАР_СОНИ" vbProcedure="false">#REF!</definedName>
    <definedName function="false" hidden="false" name="ыв" vbProcedure="false">#REF!</definedName>
    <definedName function="false" hidden="false" name="ывсы" vbProcedure="false">#REF!</definedName>
    <definedName function="false" hidden="false" name="ю" vbProcedure="false">#REF!</definedName>
    <definedName function="false" hidden="false" name="ю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ТС" vbProcedure="false">#REF!</definedName>
    <definedName function="false" hidden="false" name="яяя" vbProcedure="false">NA()</definedName>
    <definedName function="false" hidden="false" name="권종원" vbProcedure="false">NA()</definedName>
    <definedName function="false" hidden="false" name="김일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087">
  <si>
    <t xml:space="preserve">2024 йил 9 ойликда Олий суд ҳузуридаги судлар фаолиятини таъминлаш департаменти томонидан ўтказилган танловлар (тендерлар) ва амалга оширилган давлат харидлари тўғрисидаги </t>
  </si>
  <si>
    <t xml:space="preserve">МАЪЛУМОТ</t>
  </si>
  <si>
    <t xml:space="preserve">Шартнома №</t>
  </si>
  <si>
    <t xml:space="preserve">Т/р</t>
  </si>
  <si>
    <t xml:space="preserve">Ҳисобот даври</t>
  </si>
  <si>
    <t xml:space="preserve">Харид қилинган товарлар ва хизматлар номи </t>
  </si>
  <si>
    <t xml:space="preserve">Молиялаштириш манбаси</t>
  </si>
  <si>
    <t xml:space="preserve">Ҳарид жараёнини амалга ошириш тури</t>
  </si>
  <si>
    <t xml:space="preserve">Лот / шартнома рақами</t>
  </si>
  <si>
    <t xml:space="preserve">Пудратчи тўғрисида маълумотлар</t>
  </si>
  <si>
    <t xml:space="preserve">Харид қилитнаётган товарлар (хизматлар) ўлчов бирлиги (имкон даражасида)</t>
  </si>
  <si>
    <t xml:space="preserve">Харид қилинаётган товарлар (хизматлар миқдори (ҳажми)</t>
  </si>
  <si>
    <r>
      <rPr>
        <b val="true"/>
        <sz val="12"/>
        <rFont val="Times New Roman"/>
        <family val="1"/>
        <charset val="204"/>
      </rPr>
      <t xml:space="preserve">Битим(шартнома) бўйича товарлар (хизматлар) бир бирлиги нархи (тарифи)</t>
    </r>
    <r>
      <rPr>
        <b val="true"/>
        <sz val="18"/>
        <color rgb="FF993300"/>
        <rFont val="Times New Roman"/>
        <family val="1"/>
        <charset val="204"/>
      </rPr>
      <t xml:space="preserve"> (Сўмда)</t>
    </r>
  </si>
  <si>
    <r>
      <rPr>
        <b val="true"/>
        <sz val="12"/>
        <rFont val="Times New Roman"/>
        <family val="1"/>
        <charset val="204"/>
      </rPr>
      <t xml:space="preserve">Харид қилинган товарлар (хизматлар) жами миқдори (ҳажми)қиймати </t>
    </r>
    <r>
      <rPr>
        <b val="true"/>
        <sz val="20"/>
        <color rgb="FF993300"/>
        <rFont val="Times New Roman"/>
        <family val="1"/>
        <charset val="204"/>
      </rPr>
      <t xml:space="preserve">(минг сўм)</t>
    </r>
  </si>
  <si>
    <t xml:space="preserve">Пудратчи номи</t>
  </si>
  <si>
    <t xml:space="preserve">Корхона СТИРи</t>
  </si>
  <si>
    <t xml:space="preserve">Қорақалпоғистон Республикаси</t>
  </si>
  <si>
    <t xml:space="preserve">100010860354017033232011002.</t>
  </si>
  <si>
    <t xml:space="preserve">1-чорак</t>
  </si>
  <si>
    <t xml:space="preserve">Персональный компьютер</t>
  </si>
  <si>
    <t xml:space="preserve">Бюджетдан ташкари</t>
  </si>
  <si>
    <t xml:space="preserve">shop</t>
  </si>
  <si>
    <t xml:space="preserve">241110082395545/ 2070837</t>
  </si>
  <si>
    <t xml:space="preserve">Achilovs MChJ</t>
  </si>
  <si>
    <t xml:space="preserve">306370074</t>
  </si>
  <si>
    <t xml:space="preserve">дона</t>
  </si>
  <si>
    <t xml:space="preserve">2-чорак</t>
  </si>
  <si>
    <t xml:space="preserve">Моноблок</t>
  </si>
  <si>
    <t xml:space="preserve">Бюджет</t>
  </si>
  <si>
    <t xml:space="preserve">241110082843959/2408850</t>
  </si>
  <si>
    <t xml:space="preserve">OOO Smile Mobile Nukus</t>
  </si>
  <si>
    <t xml:space="preserve">303100244</t>
  </si>
  <si>
    <t xml:space="preserve">Кондиционер бытовой</t>
  </si>
  <si>
    <t xml:space="preserve">241110082731310/2316085</t>
  </si>
  <si>
    <t xml:space="preserve">LEGENDARY INNOVATION MCHJ</t>
  </si>
  <si>
    <t xml:space="preserve">310171638</t>
  </si>
  <si>
    <t xml:space="preserve">Аппаратно программный комплекс</t>
  </si>
  <si>
    <t xml:space="preserve">241110082730835/2316032</t>
  </si>
  <si>
    <t xml:space="preserve">YTT SAIDOV XASAN SHUKRULLAYEVICH</t>
  </si>
  <si>
    <t xml:space="preserve">32702776500016</t>
  </si>
  <si>
    <t xml:space="preserve">компл</t>
  </si>
  <si>
    <t xml:space="preserve">241110082668789/2277065</t>
  </si>
  <si>
    <t xml:space="preserve">Ever Soft MCHJ</t>
  </si>
  <si>
    <t xml:space="preserve">309783934</t>
  </si>
  <si>
    <t xml:space="preserve">241110082668790/2276889</t>
  </si>
  <si>
    <t xml:space="preserve">МАХ СОМРUTERSМЧЖ</t>
  </si>
  <si>
    <t xml:space="preserve">301688417</t>
  </si>
  <si>
    <t xml:space="preserve">241110082558444/2200139</t>
  </si>
  <si>
    <t xml:space="preserve">CITY COMP NUKUS ХК</t>
  </si>
  <si>
    <t xml:space="preserve">306739395</t>
  </si>
  <si>
    <t xml:space="preserve">241110082558379/2200056</t>
  </si>
  <si>
    <t xml:space="preserve">OOO Nukus Baha Texno Sistem-s</t>
  </si>
  <si>
    <t xml:space="preserve">301618644</t>
  </si>
  <si>
    <t xml:space="preserve">241110082556045/2198168</t>
  </si>
  <si>
    <t xml:space="preserve">BATTLE TECHNIQUE МЧЖ</t>
  </si>
  <si>
    <t xml:space="preserve">308094559</t>
  </si>
  <si>
    <t xml:space="preserve">Нооутбук</t>
  </si>
  <si>
    <t xml:space="preserve">241110082722979/2241347</t>
  </si>
  <si>
    <t xml:space="preserve">ЯТТ Расулов Абдулбоки Абдухамитович</t>
  </si>
  <si>
    <t xml:space="preserve">310679842</t>
  </si>
  <si>
    <t xml:space="preserve">241110082667004/2274358</t>
  </si>
  <si>
    <t xml:space="preserve">SAM ZARSHED MCHJ</t>
  </si>
  <si>
    <t xml:space="preserve">306150521</t>
  </si>
  <si>
    <t xml:space="preserve">Шкаф архивный металлич</t>
  </si>
  <si>
    <t xml:space="preserve">Аукцион</t>
  </si>
  <si>
    <t xml:space="preserve">24111007258193/223087</t>
  </si>
  <si>
    <t xml:space="preserve">YaTT SANAKULOV FAXRIDDIN ALIBEKOVICH</t>
  </si>
  <si>
    <t xml:space="preserve">30205651520018</t>
  </si>
  <si>
    <t xml:space="preserve">Набор мебельный для кабинета руководителя</t>
  </si>
  <si>
    <t xml:space="preserve">24111007258187/223074</t>
  </si>
  <si>
    <t xml:space="preserve">MEBELLAR SHOXONASI  M.Ch.J.</t>
  </si>
  <si>
    <t xml:space="preserve">306787044</t>
  </si>
  <si>
    <t xml:space="preserve">Стол офисный</t>
  </si>
  <si>
    <t xml:space="preserve">241110082590609/2221610</t>
  </si>
  <si>
    <t xml:space="preserve">Буюк аср боши МЧЖ</t>
  </si>
  <si>
    <t xml:space="preserve">307905616</t>
  </si>
  <si>
    <t xml:space="preserve">Кресло офисный</t>
  </si>
  <si>
    <t xml:space="preserve">241110082570492/2207647</t>
  </si>
  <si>
    <t xml:space="preserve">OLTIN TOLA ZAMINI XK</t>
  </si>
  <si>
    <t xml:space="preserve">205344963</t>
  </si>
  <si>
    <t xml:space="preserve">241110082395545/2070837</t>
  </si>
  <si>
    <t xml:space="preserve">3-чорак</t>
  </si>
  <si>
    <t xml:space="preserve">241110083019128/2565203</t>
  </si>
  <si>
    <t xml:space="preserve">MIXCOM XK</t>
  </si>
  <si>
    <t xml:space="preserve">311225339</t>
  </si>
  <si>
    <t xml:space="preserve">шт</t>
  </si>
  <si>
    <t xml:space="preserve">241110082905836/2461781</t>
  </si>
  <si>
    <t xml:space="preserve">SIFAT BARAKA LEGAND MCHJ</t>
  </si>
  <si>
    <t xml:space="preserve">311017589</t>
  </si>
  <si>
    <t xml:space="preserve">Коммутатор</t>
  </si>
  <si>
    <t xml:space="preserve">Эл.аукцион</t>
  </si>
  <si>
    <t xml:space="preserve">24111007295150/232456</t>
  </si>
  <si>
    <t xml:space="preserve">Феруз кичик корхонаси.</t>
  </si>
  <si>
    <t xml:space="preserve">201048503</t>
  </si>
  <si>
    <t xml:space="preserve">Сканер</t>
  </si>
  <si>
    <t xml:space="preserve">24111007295133/232436</t>
  </si>
  <si>
    <t xml:space="preserve">VERSAL MAX TRADE  МЧЖ</t>
  </si>
  <si>
    <t xml:space="preserve">304603654</t>
  </si>
  <si>
    <t xml:space="preserve">Жами</t>
  </si>
  <si>
    <t xml:space="preserve">Андижон вилояти</t>
  </si>
  <si>
    <t xml:space="preserve">Фонд</t>
  </si>
  <si>
    <t xml:space="preserve">Электрон дўкон</t>
  </si>
  <si>
    <t xml:space="preserve">241110082396940/2071889</t>
  </si>
  <si>
    <t xml:space="preserve">YTT ARTIKOV ODIL ASLIDDINOVICH</t>
  </si>
  <si>
    <t xml:space="preserve">30105864060056</t>
  </si>
  <si>
    <t xml:space="preserve">компл.</t>
  </si>
  <si>
    <t xml:space="preserve">Водосчетчик с импульсным выходом</t>
  </si>
  <si>
    <t xml:space="preserve">241110082400481/2074347</t>
  </si>
  <si>
    <t xml:space="preserve">ООО FAYIZ BARIKAT NAJAWT</t>
  </si>
  <si>
    <t xml:space="preserve">308272352</t>
  </si>
  <si>
    <t xml:space="preserve">241110082561275/2200932</t>
  </si>
  <si>
    <t xml:space="preserve">241110082566007/2204470</t>
  </si>
  <si>
    <t xml:space="preserve">Мебель для лекционного зала</t>
  </si>
  <si>
    <t xml:space="preserve">Тўғридан тўғри</t>
  </si>
  <si>
    <t xml:space="preserve">`OBOD DIYOR NURLI HAYOT` UK</t>
  </si>
  <si>
    <t xml:space="preserve">310158668</t>
  </si>
  <si>
    <t xml:space="preserve">241110082602972/2231461</t>
  </si>
  <si>
    <t xml:space="preserve">МЧЖ Умумтехника Улгуржи Савдо</t>
  </si>
  <si>
    <t xml:space="preserve">302123328</t>
  </si>
  <si>
    <t xml:space="preserve">Коператцион</t>
  </si>
  <si>
    <t xml:space="preserve">24311008023660/B1009924</t>
  </si>
  <si>
    <t xml:space="preserve">Good hope grope</t>
  </si>
  <si>
    <t xml:space="preserve">305100299</t>
  </si>
  <si>
    <t xml:space="preserve">Кресло офисное</t>
  </si>
  <si>
    <t xml:space="preserve">241110082665719/2272709</t>
  </si>
  <si>
    <t xml:space="preserve">ECONOMICS SHOP XUSUSIY KORXONA</t>
  </si>
  <si>
    <t xml:space="preserve">306319292</t>
  </si>
  <si>
    <t xml:space="preserve">Ультразвуковой расходометр</t>
  </si>
  <si>
    <t xml:space="preserve">241110082667778/2275599</t>
  </si>
  <si>
    <t xml:space="preserve">NARPAY SOLAR ENERGY MCHJ</t>
  </si>
  <si>
    <t xml:space="preserve">310517537</t>
  </si>
  <si>
    <t xml:space="preserve">241110082668531/2277121</t>
  </si>
  <si>
    <t xml:space="preserve">ООО FORT-PRO BIZNES</t>
  </si>
  <si>
    <t xml:space="preserve">300123993</t>
  </si>
  <si>
    <t xml:space="preserve">Стул на металлическом каркасе</t>
  </si>
  <si>
    <t xml:space="preserve">241110082669455/2277844</t>
  </si>
  <si>
    <t xml:space="preserve">Омад хамрох мезон хусусий корхонаси</t>
  </si>
  <si>
    <t xml:space="preserve">301572934</t>
  </si>
  <si>
    <t xml:space="preserve">24311008024783/B1010777</t>
  </si>
  <si>
    <t xml:space="preserve">Стул на деревянном каркасе</t>
  </si>
  <si>
    <t xml:space="preserve">241110082713578/2303711</t>
  </si>
  <si>
    <t xml:space="preserve">ZULXAYIRNUR MCHJ</t>
  </si>
  <si>
    <t xml:space="preserve">310629832</t>
  </si>
  <si>
    <t xml:space="preserve">24311008026997/B1012523</t>
  </si>
  <si>
    <t xml:space="preserve">24311008027684/B1012905</t>
  </si>
  <si>
    <t xml:space="preserve">Оборудование и комплектующие для видеоконференцсвязи</t>
  </si>
  <si>
    <t xml:space="preserve">Ауксион</t>
  </si>
  <si>
    <t xml:space="preserve">24111007272140/226274</t>
  </si>
  <si>
    <t xml:space="preserve">COMPUTERS  AND  SECURITY  TECHNOLOGIES МЧЖ</t>
  </si>
  <si>
    <t xml:space="preserve">301884839</t>
  </si>
  <si>
    <t xml:space="preserve">24111007272142/226295</t>
  </si>
  <si>
    <t xml:space="preserve">24311008030046/B1014531</t>
  </si>
  <si>
    <t xml:space="preserve">OOO SAMO TECHNO</t>
  </si>
  <si>
    <t xml:space="preserve">307722583</t>
  </si>
  <si>
    <t xml:space="preserve">241110082744452/2323844</t>
  </si>
  <si>
    <t xml:space="preserve">YTT ASHIRALIYEV G?AYRATJON G?ANIJON O?G?LI</t>
  </si>
  <si>
    <t xml:space="preserve">31105976390019</t>
  </si>
  <si>
    <t xml:space="preserve">3 чорак</t>
  </si>
  <si>
    <t xml:space="preserve">Тарникет</t>
  </si>
  <si>
    <t xml:space="preserve">241110082863078/2424368</t>
  </si>
  <si>
    <t xml:space="preserve">ИП С.М.Муллажонов</t>
  </si>
  <si>
    <t xml:space="preserve">31004986610071</t>
  </si>
  <si>
    <t xml:space="preserve">бюджет</t>
  </si>
  <si>
    <t xml:space="preserve">241110082913935/2468588</t>
  </si>
  <si>
    <t xml:space="preserve">EMJ INTEGRITY GROUP MCHJ</t>
  </si>
  <si>
    <t xml:space="preserve">311317089</t>
  </si>
  <si>
    <t xml:space="preserve">Бухоро вилояти</t>
  </si>
  <si>
    <t xml:space="preserve">Оборудование компьютерное, электронное и оптическое</t>
  </si>
  <si>
    <t xml:space="preserve">24111007244759/208223</t>
  </si>
  <si>
    <t xml:space="preserve">COMPUTERS AND SECURITY TECHNOLOGIES</t>
  </si>
  <si>
    <t xml:space="preserve">	компл.</t>
  </si>
  <si>
    <t xml:space="preserve">КонДиционер 12</t>
  </si>
  <si>
    <t xml:space="preserve">new.cooperation</t>
  </si>
  <si>
    <t xml:space="preserve">B1012233</t>
  </si>
  <si>
    <t xml:space="preserve">FORWARD WITH VIGOR MCHJ</t>
  </si>
  <si>
    <t xml:space="preserve">311014459</t>
  </si>
  <si>
    <t xml:space="preserve">B1011972</t>
  </si>
  <si>
    <t xml:space="preserve">Кондиционер 12 INVERTER</t>
  </si>
  <si>
    <t xml:space="preserve">B1009381</t>
  </si>
  <si>
    <t xml:space="preserve">DIYOR HAKIM ZARAFSHON MCHJ</t>
  </si>
  <si>
    <t xml:space="preserve">307998407</t>
  </si>
  <si>
    <t xml:space="preserve">кондиционер 12</t>
  </si>
  <si>
    <t xml:space="preserve">B1002475</t>
  </si>
  <si>
    <t xml:space="preserve">Многофункциональное устройство (МФУ)</t>
  </si>
  <si>
    <t xml:space="preserve">бюджет ташқари</t>
  </si>
  <si>
    <t xml:space="preserve">xt-xarid.uz</t>
  </si>
  <si>
    <t xml:space="preserve">242010082883761/2883761.1.1</t>
  </si>
  <si>
    <t xml:space="preserve">Birja trade МЧЖ</t>
  </si>
  <si>
    <t xml:space="preserve">307339133</t>
  </si>
  <si>
    <t xml:space="preserve">242010082750343/2750343.1.1</t>
  </si>
  <si>
    <t xml:space="preserve">HIDOYATXON NUR MCHJ</t>
  </si>
  <si>
    <t xml:space="preserve">306253962</t>
  </si>
  <si>
    <t xml:space="preserve">Турникет</t>
  </si>
  <si>
    <t xml:space="preserve">Электронный Магазин</t>
  </si>
  <si>
    <t xml:space="preserve">/2424936</t>
  </si>
  <si>
    <t xml:space="preserve">ILMIDDIN BARAKA SERVICE MCHJ</t>
  </si>
  <si>
    <t xml:space="preserve">311361431</t>
  </si>
  <si>
    <t xml:space="preserve">Газовый котел</t>
  </si>
  <si>
    <t xml:space="preserve">/2428539</t>
  </si>
  <si>
    <t xml:space="preserve">ЯТТ ABDULLAYEV ULUG'BEK SAYFIDDIN O'G'LI</t>
  </si>
  <si>
    <t xml:space="preserve">31704996350025</t>
  </si>
  <si>
    <t xml:space="preserve">2653039</t>
  </si>
  <si>
    <t xml:space="preserve">YTT FAYZIYEV AKMAL ABDUVALI O‘G‘LI</t>
  </si>
  <si>
    <t xml:space="preserve">51206016450026</t>
  </si>
  <si>
    <t xml:space="preserve">Принтер</t>
  </si>
  <si>
    <t xml:space="preserve">2665750</t>
  </si>
  <si>
    <t xml:space="preserve">ORGTEXNIKA TRADE COM MCHJ</t>
  </si>
  <si>
    <t xml:space="preserve">310441997</t>
  </si>
  <si>
    <t xml:space="preserve">Кондиционер 12 INVERTOR</t>
  </si>
  <si>
    <t xml:space="preserve">B1030827</t>
  </si>
  <si>
    <t xml:space="preserve">ECONOMICS SHOP XK</t>
  </si>
  <si>
    <t xml:space="preserve">Кондиционер 12 Инвертор</t>
  </si>
  <si>
    <t xml:space="preserve">B1028504</t>
  </si>
  <si>
    <t xml:space="preserve">B1028354</t>
  </si>
  <si>
    <t xml:space="preserve">кондиционер 24</t>
  </si>
  <si>
    <t xml:space="preserve">B1025799</t>
  </si>
  <si>
    <t xml:space="preserve">ART TECHNO ELECTRONICS XK</t>
  </si>
  <si>
    <t xml:space="preserve">306950389</t>
  </si>
  <si>
    <t xml:space="preserve">Жиззах вилояти</t>
  </si>
  <si>
    <t xml:space="preserve">Компютер</t>
  </si>
  <si>
    <t xml:space="preserve">Миллий дўкон</t>
  </si>
  <si>
    <t xml:space="preserve">OSET-GROUP MCHJ</t>
  </si>
  <si>
    <t xml:space="preserve">309843749</t>
  </si>
  <si>
    <t xml:space="preserve">ООО KAMOL BROKER SAVDO</t>
  </si>
  <si>
    <t xml:space="preserve">307752207</t>
  </si>
  <si>
    <t xml:space="preserve">Сув улчаш асбоби</t>
  </si>
  <si>
    <t xml:space="preserve">Afsona invest MCHJ</t>
  </si>
  <si>
    <t xml:space="preserve">302606097</t>
  </si>
  <si>
    <t xml:space="preserve">туплам</t>
  </si>
  <si>
    <t xml:space="preserve">Хаво совутгич</t>
  </si>
  <si>
    <t xml:space="preserve">YTT RASULOVA UMIDA SAYDULLO QIZI</t>
  </si>
  <si>
    <t xml:space="preserve">41010977400018</t>
  </si>
  <si>
    <t xml:space="preserve">Стол</t>
  </si>
  <si>
    <t xml:space="preserve">Внебюджет</t>
  </si>
  <si>
    <t xml:space="preserve">24311008026391/B1012309</t>
  </si>
  <si>
    <t xml:space="preserve"> SAROY MEBELLAR UYI MCHJ</t>
  </si>
  <si>
    <t xml:space="preserve">Стол для заседания</t>
  </si>
  <si>
    <t xml:space="preserve"> 24311008026448/B1012311</t>
  </si>
  <si>
    <t xml:space="preserve">Стол для заседаний</t>
  </si>
  <si>
    <t xml:space="preserve"> 24311008026379/ B1012308</t>
  </si>
  <si>
    <t xml:space="preserve">Стол компьютерный </t>
  </si>
  <si>
    <t xml:space="preserve"> 24311008026420/B1012310</t>
  </si>
  <si>
    <t xml:space="preserve">Стеллаж</t>
  </si>
  <si>
    <t xml:space="preserve">24311008026519/B1012305</t>
  </si>
  <si>
    <t xml:space="preserve">SHARIF FAYZ SERVIS MCHJ</t>
  </si>
  <si>
    <t xml:space="preserve"> 301933776</t>
  </si>
  <si>
    <t xml:space="preserve">Стиральная машина
автомат</t>
  </si>
  <si>
    <t xml:space="preserve">24311008038204/B1019997</t>
  </si>
  <si>
    <t xml:space="preserve">ELEKTROPRIBOR REAL TORG MCHJ</t>
  </si>
  <si>
    <t xml:space="preserve">304310670</t>
  </si>
  <si>
    <t xml:space="preserve">III чорак</t>
  </si>
  <si>
    <t xml:space="preserve">Моноблок </t>
  </si>
  <si>
    <t xml:space="preserve">Энг яхши таклиф</t>
  </si>
  <si>
    <t xml:space="preserve">ООО ULTRASHOP UZ</t>
  </si>
  <si>
    <t xml:space="preserve">305900481</t>
  </si>
  <si>
    <t xml:space="preserve">Многофункциональное
устройство (МФУ)</t>
  </si>
  <si>
    <t xml:space="preserve">KINGDOM OF PROGRAMMERS МЧЖ</t>
  </si>
  <si>
    <t xml:space="preserve">204435748</t>
  </si>
  <si>
    <t xml:space="preserve">Сканер </t>
  </si>
  <si>
    <t xml:space="preserve">CHIPSET MAX TECHNOLOGY MCHJ</t>
  </si>
  <si>
    <t xml:space="preserve">309530687</t>
  </si>
  <si>
    <t xml:space="preserve">Сейф взломостойкий с
электронно кодовым замком</t>
  </si>
  <si>
    <t xml:space="preserve">OOO KEYS LUCK</t>
  </si>
  <si>
    <t xml:space="preserve">302832498</t>
  </si>
  <si>
    <t xml:space="preserve">Доска маркерли ва магнитнли</t>
  </si>
  <si>
    <t xml:space="preserve">24311008053844</t>
  </si>
  <si>
    <t xml:space="preserve">"BROTHERS MEBEL" MCHJ</t>
  </si>
  <si>
    <t xml:space="preserve">306350336</t>
  </si>
  <si>
    <t xml:space="preserve">24311008070003</t>
  </si>
  <si>
    <t xml:space="preserve">Пастамент для флага 350х350х760</t>
  </si>
  <si>
    <t xml:space="preserve">24311008043771</t>
  </si>
  <si>
    <t xml:space="preserve">MILLIY MEBEL MCHJ</t>
  </si>
  <si>
    <t xml:space="preserve">310814888</t>
  </si>
  <si>
    <t xml:space="preserve">Комлект мебели (стол, углового типа с местом для компьютера, тумбочка подкатная).</t>
  </si>
  <si>
    <t xml:space="preserve">24311008041009</t>
  </si>
  <si>
    <t xml:space="preserve">комп</t>
  </si>
  <si>
    <t xml:space="preserve">Шкаф офисный (1900х600х1800)</t>
  </si>
  <si>
    <t xml:space="preserve">24311008039685</t>
  </si>
  <si>
    <t xml:space="preserve">24311008039680</t>
  </si>
  <si>
    <t xml:space="preserve">Шкаф многофункциональный 810х400х1800</t>
  </si>
  <si>
    <t xml:space="preserve">Комплект мягкой мебели (2-а кресла мягких)</t>
  </si>
  <si>
    <t xml:space="preserve">Журнальный столик </t>
  </si>
  <si>
    <t xml:space="preserve">Стул для судев вердикт 680х600х1610</t>
  </si>
  <si>
    <t xml:space="preserve">Стол  комп.</t>
  </si>
  <si>
    <t xml:space="preserve">SAXODULLO MUBORAK МЧЖ</t>
  </si>
  <si>
    <t xml:space="preserve">303155896</t>
  </si>
  <si>
    <t xml:space="preserve">Кресло для Офеса</t>
  </si>
  <si>
    <t xml:space="preserve">Стул  для посетителей</t>
  </si>
  <si>
    <t xml:space="preserve">NARPAY BROKER xususiy korxonasi</t>
  </si>
  <si>
    <t xml:space="preserve">302805070</t>
  </si>
  <si>
    <t xml:space="preserve">Кресло дл Рук</t>
  </si>
  <si>
    <t xml:space="preserve">ООО BROTHERS MEBEL</t>
  </si>
  <si>
    <t xml:space="preserve">Стол обединенный четырях местный в комплекте с 4 стулями</t>
  </si>
  <si>
    <t xml:space="preserve">Диван мягкий кож.заменитель</t>
  </si>
  <si>
    <t xml:space="preserve">Қашқадарё вилояти</t>
  </si>
  <si>
    <t xml:space="preserve">Водомер</t>
  </si>
  <si>
    <t xml:space="preserve">241110082389531 / 2066590</t>
  </si>
  <si>
    <t xml:space="preserve">YTT QURBONOV ABDUVALI YO‘LDASHEVICH</t>
  </si>
  <si>
    <t xml:space="preserve">31608821590014</t>
  </si>
  <si>
    <t xml:space="preserve">241110082389537 / 2066594</t>
  </si>
  <si>
    <t xml:space="preserve">"AFSONA INVEST" mas`uliyati cheklangan jamiyati</t>
  </si>
  <si>
    <t xml:space="preserve">241110082389546 / 2066600</t>
  </si>
  <si>
    <t xml:space="preserve">Жамғарма</t>
  </si>
  <si>
    <t xml:space="preserve">241110082397830 / 2072469</t>
  </si>
  <si>
    <t xml:space="preserve">ООО BATTLE TECHNIQUE</t>
  </si>
  <si>
    <t xml:space="preserve">241110082400013 / 2073972</t>
  </si>
  <si>
    <t xml:space="preserve">YTT SHAROPOV ZOKIR GAYRATOVICH</t>
  </si>
  <si>
    <t xml:space="preserve">30709672550044</t>
  </si>
  <si>
    <t xml:space="preserve">241110082472671 / 2136739</t>
  </si>
  <si>
    <t xml:space="preserve">241110082473618 / 2137563</t>
  </si>
  <si>
    <t xml:space="preserve">Umumtexnika Ulgurji Savdo MChJ</t>
  </si>
  <si>
    <t xml:space="preserve">242010083045993/3045993.1.1</t>
  </si>
  <si>
    <t xml:space="preserve">ООО "Ideal Solutions"</t>
  </si>
  <si>
    <t xml:space="preserve">303316157</t>
  </si>
  <si>
    <t xml:space="preserve">241110082700337/2293975</t>
  </si>
  <si>
    <t xml:space="preserve">CLEAN ENERGY PANELS XK</t>
  </si>
  <si>
    <t xml:space="preserve">310615794</t>
  </si>
  <si>
    <t xml:space="preserve">241110082684905/2286103</t>
  </si>
  <si>
    <t xml:space="preserve">"ASL BARAKA TEXNOLOGIYA" MCHJ</t>
  </si>
  <si>
    <t xml:space="preserve">310230849</t>
  </si>
  <si>
    <t xml:space="preserve">241110082668832/2277521</t>
  </si>
  <si>
    <t xml:space="preserve">NEW STAR LUKS MCHJ</t>
  </si>
  <si>
    <t xml:space="preserve">309368967</t>
  </si>
  <si>
    <t xml:space="preserve">241110082668811/2277210</t>
  </si>
  <si>
    <t xml:space="preserve">YTT SHAROPOVA ZULXUMOR G‘AYRATOVNA</t>
  </si>
  <si>
    <t xml:space="preserve">41905652550033</t>
  </si>
  <si>
    <t xml:space="preserve">Персональный миникомпьютер</t>
  </si>
  <si>
    <t xml:space="preserve">241110082555612/2197447</t>
  </si>
  <si>
    <t xml:space="preserve">241110082554625/2195806</t>
  </si>
  <si>
    <t xml:space="preserve">241110082799651/2370694</t>
  </si>
  <si>
    <t xml:space="preserve">YTT KASIMOV ALISHER VAXABDJANOVICH</t>
  </si>
  <si>
    <t xml:space="preserve">31706814260017</t>
  </si>
  <si>
    <t xml:space="preserve">241110082783893/2357267</t>
  </si>
  <si>
    <t xml:space="preserve">ООО БРОКЕР ОРОЛОВ УЛУГБЕК</t>
  </si>
  <si>
    <t xml:space="preserve">310287254</t>
  </si>
  <si>
    <t xml:space="preserve">241110082654625/2265730</t>
  </si>
  <si>
    <t xml:space="preserve">YTT NURBOYEV AZIZBEK ANVAR O‘G‘LI</t>
  </si>
  <si>
    <t xml:space="preserve">52003016270068</t>
  </si>
  <si>
    <t xml:space="preserve">  Набор офисной мебели</t>
  </si>
  <si>
    <t xml:space="preserve">24111007259509/223888</t>
  </si>
  <si>
    <t xml:space="preserve">GURLAN EVEREST XK</t>
  </si>
  <si>
    <t xml:space="preserve">303848864</t>
  </si>
  <si>
    <t xml:space="preserve">24111007259506/223887</t>
  </si>
  <si>
    <t xml:space="preserve">MOYNOQ EVEREST MEBEL XK</t>
  </si>
  <si>
    <t xml:space="preserve">309732063</t>
  </si>
  <si>
    <t xml:space="preserve">  Стул на деревянном каркасе</t>
  </si>
  <si>
    <t xml:space="preserve">24111007257445/222606</t>
  </si>
  <si>
    <t xml:space="preserve">TAYFUN TRADE GLOBAL MCHJ</t>
  </si>
  <si>
    <t xml:space="preserve">309110694</t>
  </si>
  <si>
    <t xml:space="preserve">Стол журнальный </t>
  </si>
  <si>
    <t xml:space="preserve">242010082830609/2830609.1.1</t>
  </si>
  <si>
    <t xml:space="preserve">DUNYO SHN OK</t>
  </si>
  <si>
    <t xml:space="preserve">Шкаф комбинированный</t>
  </si>
  <si>
    <t xml:space="preserve">241110082581369/2215304</t>
  </si>
  <si>
    <t xml:space="preserve">"HAMKOR ANDIJON" MCHJ</t>
  </si>
  <si>
    <t xml:space="preserve">205961624</t>
  </si>
  <si>
    <t xml:space="preserve">241110082566664/2204997</t>
  </si>
  <si>
    <t xml:space="preserve">USMON ELECTRONIC INJINER MCHJ</t>
  </si>
  <si>
    <t xml:space="preserve">Шкаф архивный металлический</t>
  </si>
  <si>
    <t xml:space="preserve">241110082566222/2204611</t>
  </si>
  <si>
    <t xml:space="preserve">Тумба под аппаратуру</t>
  </si>
  <si>
    <t xml:space="preserve">РЖ</t>
  </si>
  <si>
    <t xml:space="preserve">242010082821728/2821728.1.1</t>
  </si>
  <si>
    <t xml:space="preserve">Камера видеонаблюдения</t>
  </si>
  <si>
    <t xml:space="preserve">241110082862842 /
2424165</t>
  </si>
  <si>
    <t xml:space="preserve">ЧП ISLOM AVTO DIZEL</t>
  </si>
  <si>
    <t xml:space="preserve">306915501</t>
  </si>
  <si>
    <t xml:space="preserve">Счетчики производства или потребления электроэнергии</t>
  </si>
  <si>
    <t xml:space="preserve">241110082906604 /
2462433</t>
  </si>
  <si>
    <t xml:space="preserve">UZTEST MCHJ</t>
  </si>
  <si>
    <t xml:space="preserve">306774378</t>
  </si>
  <si>
    <t xml:space="preserve">241110082906411 /
2462250</t>
  </si>
  <si>
    <t xml:space="preserve">241110082920336 /
2473694</t>
  </si>
  <si>
    <t xml:space="preserve">СП SAM LEADER-COMPUTERS  N</t>
  </si>
  <si>
    <t xml:space="preserve">306155704</t>
  </si>
  <si>
    <t xml:space="preserve">241110082897370 /
2454058</t>
  </si>
  <si>
    <t xml:space="preserve">241110082899877 /
2456188</t>
  </si>
  <si>
    <t xml:space="preserve">ZEVS BIZNES SERVICE MCHJ</t>
  </si>
  <si>
    <t xml:space="preserve">306439738</t>
  </si>
  <si>
    <t xml:space="preserve">241110083061159 /
2601930</t>
  </si>
  <si>
    <t xml:space="preserve">"ERKIN SAVDO MOBIL SERVIS" MCHJ</t>
  </si>
  <si>
    <t xml:space="preserve">302551753</t>
  </si>
  <si>
    <t xml:space="preserve">Водонагреватель электрический</t>
  </si>
  <si>
    <t xml:space="preserve">241110083091243 /  
2627752</t>
  </si>
  <si>
    <t xml:space="preserve">MAX COMPUTERS MCHJ</t>
  </si>
  <si>
    <t xml:space="preserve">241110083084629 /
2622300</t>
  </si>
  <si>
    <t xml:space="preserve">Котёл водогрейный</t>
  </si>
  <si>
    <t xml:space="preserve">241110083115120 /
2647925</t>
  </si>
  <si>
    <t xml:space="preserve">URGANCH MARVARID TRADE MCHJ</t>
  </si>
  <si>
    <t xml:space="preserve">311350840</t>
  </si>
  <si>
    <t xml:space="preserve">242010083132230 /
3132230.1.2</t>
  </si>
  <si>
    <t xml:space="preserve">242010083132221 /
3132221.1.2</t>
  </si>
  <si>
    <t xml:space="preserve">242010083144260 /
3144260.1.1 </t>
  </si>
  <si>
    <t xml:space="preserve">UMUMTEXNIKA ULGURJI SAVDO MCHJ</t>
  </si>
  <si>
    <t xml:space="preserve">Кабина для подсудимых </t>
  </si>
  <si>
    <t xml:space="preserve">242010083207731 /3207731.1.1</t>
  </si>
  <si>
    <t xml:space="preserve">CHP DAVR MEBEL</t>
  </si>
  <si>
    <t xml:space="preserve">Офис токчали жавон</t>
  </si>
  <si>
    <t xml:space="preserve">242010083307148 / 3307148.1.1 </t>
  </si>
  <si>
    <t xml:space="preserve">242010083330948 / 3330948.1.1</t>
  </si>
  <si>
    <t xml:space="preserve">Навоий вилояти</t>
  </si>
  <si>
    <t xml:space="preserve">электрон дўкон</t>
  </si>
  <si>
    <t xml:space="preserve">241110082440436 / 2109250</t>
  </si>
  <si>
    <t xml:space="preserve">241110082389160 /2066309</t>
  </si>
  <si>
    <t xml:space="preserve">Бюджет маблагидан ташкари фонд</t>
  </si>
  <si>
    <t xml:space="preserve">ХТ харид (электрон дукон)</t>
  </si>
  <si>
    <t xml:space="preserve">242010082538396 /2538396.1.1</t>
  </si>
  <si>
    <t xml:space="preserve">242010082503672 /2503672.1.1</t>
  </si>
  <si>
    <t xml:space="preserve">241110082441988 / 2110209</t>
  </si>
  <si>
    <t xml:space="preserve">YTT KARIMOV AKMAL SHONIYAZOVICH</t>
  </si>
  <si>
    <t xml:space="preserve">241110082402767/2077064</t>
  </si>
  <si>
    <t xml:space="preserve">242010082512500/2512500.1.1</t>
  </si>
  <si>
    <t xml:space="preserve">242010082942235/2942235.1.1</t>
  </si>
  <si>
    <t xml:space="preserve">	Кондиционер бытовой</t>
  </si>
  <si>
    <t xml:space="preserve">Корпорацион (электрон дўкон)</t>
  </si>
  <si>
    <t xml:space="preserve">24311008024452 / B1010487</t>
  </si>
  <si>
    <t xml:space="preserve">DIYOR HAKIM ZARAFSHON MAS`ULIYATI</t>
  </si>
  <si>
    <t xml:space="preserve">Многофункциональное устройство (МФУ) принтер</t>
  </si>
  <si>
    <t xml:space="preserve">242010083130471 / 3130471.1.1</t>
  </si>
  <si>
    <t xml:space="preserve">Skaner Iriscan</t>
  </si>
  <si>
    <t xml:space="preserve">242010083137259 / 3137259.1.1</t>
  </si>
  <si>
    <t xml:space="preserve">242010083344299 / 3344299.1.1</t>
  </si>
  <si>
    <t xml:space="preserve">ООО MARS SMART SALE</t>
  </si>
  <si>
    <t xml:space="preserve">307314860</t>
  </si>
  <si>
    <t xml:space="preserve">Наманган вилояти</t>
  </si>
  <si>
    <t xml:space="preserve">Бюджет маблагидан ташкари</t>
  </si>
  <si>
    <t xml:space="preserve"> 2090835/ 241110082418970</t>
  </si>
  <si>
    <t xml:space="preserve">UMIRZOQ QO'RG'ONI</t>
  </si>
  <si>
    <t xml:space="preserve">309907334</t>
  </si>
  <si>
    <t xml:space="preserve">Набор офисной мебели</t>
  </si>
  <si>
    <t xml:space="preserve">миллий дўкон</t>
  </si>
  <si>
    <t xml:space="preserve">2055882 / 241110082377672</t>
  </si>
  <si>
    <t xml:space="preserve">СП GLOBAL TEX PROM SERVIS</t>
  </si>
  <si>
    <t xml:space="preserve">2059478/ 241110082381333</t>
  </si>
  <si>
    <t xml:space="preserve">YTT TO‘LAGANOV AKMAL SHERALI O‘G‘LI</t>
  </si>
  <si>
    <t xml:space="preserve">32306941840105</t>
  </si>
  <si>
    <t xml:space="preserve">2059538/ 241110082381417</t>
  </si>
  <si>
    <t xml:space="preserve">RESPECT 007 MCHJ</t>
  </si>
  <si>
    <t xml:space="preserve">2059541/ 241110082381414</t>
  </si>
  <si>
    <t xml:space="preserve">2062205/ 241110082384606</t>
  </si>
  <si>
    <t xml:space="preserve">СП MEBEL ASL MARJON</t>
  </si>
  <si>
    <t xml:space="preserve">Кулер для питьевой воды</t>
  </si>
  <si>
    <t xml:space="preserve">2065785/ 241110082388504</t>
  </si>
  <si>
    <t xml:space="preserve">Бюджет маблағлари</t>
  </si>
  <si>
    <t xml:space="preserve">2066623/ 241110082389575</t>
  </si>
  <si>
    <t xml:space="preserve">"COMFORT MIX INDUSTRY" XK</t>
  </si>
  <si>
    <t xml:space="preserve">2066742/ 241110082389741</t>
  </si>
  <si>
    <t xml:space="preserve">2070875/ 241110082395597</t>
  </si>
  <si>
    <t xml:space="preserve">Мусорный контейнер</t>
  </si>
  <si>
    <t xml:space="preserve">2073045/ 241110082398709</t>
  </si>
  <si>
    <t xml:space="preserve">"Наманган таъмирлаш ва бутлаш" МЧЖ</t>
  </si>
  <si>
    <t xml:space="preserve">2073296/ 241110082399054</t>
  </si>
  <si>
    <t xml:space="preserve">OSON VA QULAY BIZNES MCHJ</t>
  </si>
  <si>
    <t xml:space="preserve">2073337/ 241110082399102</t>
  </si>
  <si>
    <t xml:space="preserve">YATT Ergasheva Dilafruz Abdusamatovna</t>
  </si>
  <si>
    <t xml:space="preserve">Водяной насос</t>
  </si>
  <si>
    <t xml:space="preserve">2073852/ 241110082399868</t>
  </si>
  <si>
    <t xml:space="preserve">MCHJ ORBIS UNUM</t>
  </si>
  <si>
    <t xml:space="preserve">2079994/ 241110082406312</t>
  </si>
  <si>
    <t xml:space="preserve">"FRESH SIRIUS PRO 777" MCHJ</t>
  </si>
  <si>
    <t xml:space="preserve">2084828/ 241110082412106</t>
  </si>
  <si>
    <t xml:space="preserve">HAZORASP ELDARADO MCHJ</t>
  </si>
  <si>
    <t xml:space="preserve">Газонокосилка</t>
  </si>
  <si>
    <t xml:space="preserve">2169578/ 241110082516828</t>
  </si>
  <si>
    <t xml:space="preserve">ZAMIIN HAMKOR PLYUS MCHJ</t>
  </si>
  <si>
    <t xml:space="preserve">e tender</t>
  </si>
  <si>
    <t xml:space="preserve">7/ 24110012342180</t>
  </si>
  <si>
    <t xml:space="preserve">"MAX WORLD OFFICE" OILAVIY KORXONA</t>
  </si>
  <si>
    <t xml:space="preserve">308078126</t>
  </si>
  <si>
    <t xml:space="preserve">8/ 24110012342101</t>
  </si>
  <si>
    <t xml:space="preserve">2195411/ 241110082554294</t>
  </si>
  <si>
    <t xml:space="preserve">FEDILITY INVEST MCHJ</t>
  </si>
  <si>
    <t xml:space="preserve">311189035</t>
  </si>
  <si>
    <t xml:space="preserve">2195401/ 241110082554285</t>
  </si>
  <si>
    <t xml:space="preserve">BARAKA FINANCE GROUP MCHJ</t>
  </si>
  <si>
    <t xml:space="preserve">311138034</t>
  </si>
  <si>
    <t xml:space="preserve">2195420/ 241110082554304</t>
  </si>
  <si>
    <t xml:space="preserve">Холодильник бытовой</t>
  </si>
  <si>
    <t xml:space="preserve">2188002/ 241110082544085</t>
  </si>
  <si>
    <t xml:space="preserve">ART WISE TECHNO MCHJ</t>
  </si>
  <si>
    <t xml:space="preserve">306928374</t>
  </si>
  <si>
    <t xml:space="preserve">2388645/ 241110082820279</t>
  </si>
  <si>
    <t xml:space="preserve">LEGEND TRADING SHOP MCHJ</t>
  </si>
  <si>
    <t xml:space="preserve">311270102</t>
  </si>
  <si>
    <t xml:space="preserve">Кулер для воды</t>
  </si>
  <si>
    <t xml:space="preserve">2388601/ 241110082820225</t>
  </si>
  <si>
    <t xml:space="preserve">YTT SAYIBOV BOTIR ABDIXAKIMOVICH</t>
  </si>
  <si>
    <t xml:space="preserve"> 51111046230060</t>
  </si>
  <si>
    <t xml:space="preserve">Стеллаж библиотечный</t>
  </si>
  <si>
    <t xml:space="preserve">2286681/ 241110082685735</t>
  </si>
  <si>
    <t xml:space="preserve">ЧП NAMANGAN BUTLASH VA TA`MINLASH</t>
  </si>
  <si>
    <t xml:space="preserve">306054291</t>
  </si>
  <si>
    <t xml:space="preserve">2286507/ 241110082685315</t>
  </si>
  <si>
    <t xml:space="preserve">YTT OTAJONOV MUHAMMADYUSUF ALISHER O‘G‘LI</t>
  </si>
  <si>
    <t xml:space="preserve">52906057080055</t>
  </si>
  <si>
    <t xml:space="preserve">Счетчики потребления газа коммунально-бытовые</t>
  </si>
  <si>
    <t xml:space="preserve">2289711/ 241110082692078</t>
  </si>
  <si>
    <t xml:space="preserve">ООО FARG'ONA MICRO STANDART</t>
  </si>
  <si>
    <t xml:space="preserve">306247447</t>
  </si>
  <si>
    <t xml:space="preserve">Сейф металлический</t>
  </si>
  <si>
    <t xml:space="preserve">2286889/ 241110082687215</t>
  </si>
  <si>
    <t xml:space="preserve">METALL COMFORT MARKET MCHJ</t>
  </si>
  <si>
    <t xml:space="preserve">311012120</t>
  </si>
  <si>
    <t xml:space="preserve">2286858/ 241110082687043</t>
  </si>
  <si>
    <t xml:space="preserve">YTT OXUNDEDAYEV MAQSADBEK MAXMUDJON O‘G‘LI</t>
  </si>
  <si>
    <t xml:space="preserve">207251549</t>
  </si>
  <si>
    <t xml:space="preserve">2420626/ 24111008258572</t>
  </si>
  <si>
    <t xml:space="preserve">SAKURA JP MCHJ</t>
  </si>
  <si>
    <t xml:space="preserve">311216824</t>
  </si>
  <si>
    <t xml:space="preserve">3-чорак </t>
  </si>
  <si>
    <t xml:space="preserve">2423096/ 241110082861606</t>
  </si>
  <si>
    <t xml:space="preserve">LOS BLANCOS MCHJ</t>
  </si>
  <si>
    <t xml:space="preserve">309933010</t>
  </si>
  <si>
    <t xml:space="preserve">2434797/ 241110082875712</t>
  </si>
  <si>
    <t xml:space="preserve">YTT RAXMANOV ISLOMBEK SAPABOY O‘G‘LI</t>
  </si>
  <si>
    <t xml:space="preserve">31209967090046</t>
  </si>
  <si>
    <t xml:space="preserve">2422915/ 241110082861397</t>
  </si>
  <si>
    <t xml:space="preserve">YTT ERKINJONOV TOXIRBEK TO‘LQINJON O‘G‘LI</t>
  </si>
  <si>
    <t xml:space="preserve">52211045170037</t>
  </si>
  <si>
    <t xml:space="preserve">2423062/ 241110082861563</t>
  </si>
  <si>
    <t xml:space="preserve">2451600/ 241110082894132</t>
  </si>
  <si>
    <t xml:space="preserve">YTT SAFAROV ILHOM XUDOYBERDI O‘G‘LI</t>
  </si>
  <si>
    <t xml:space="preserve">31312941130019</t>
  </si>
  <si>
    <t xml:space="preserve">2451638/ 241110082894177</t>
  </si>
  <si>
    <t xml:space="preserve">FIRDAVS NEW BREND MCHJ</t>
  </si>
  <si>
    <t xml:space="preserve">310526454</t>
  </si>
  <si>
    <t xml:space="preserve">Скамейка декоративная</t>
  </si>
  <si>
    <t xml:space="preserve">2451748/ 241110082894445</t>
  </si>
  <si>
    <t xml:space="preserve">2548837/ 241110083000040</t>
  </si>
  <si>
    <t xml:space="preserve">"ELECTRO APPARAT TRADE" MCHJ</t>
  </si>
  <si>
    <t xml:space="preserve">310400264</t>
  </si>
  <si>
    <t xml:space="preserve">2548841/ 241110083000044</t>
  </si>
  <si>
    <t xml:space="preserve">2548858/ 241110083000060</t>
  </si>
  <si>
    <t xml:space="preserve">2478692/ 241110082925549</t>
  </si>
  <si>
    <t xml:space="preserve">Abdusamatov Ikromjon Ilhomovich</t>
  </si>
  <si>
    <t xml:space="preserve">32711996080017</t>
  </si>
  <si>
    <t xml:space="preserve">Ноутбук</t>
  </si>
  <si>
    <t xml:space="preserve">2511336/ 241110082958570</t>
  </si>
  <si>
    <t xml:space="preserve">YTT HASANBOYEVA ROBIYAJON ABDUMAJID QIZI</t>
  </si>
  <si>
    <t xml:space="preserve">41111985980038</t>
  </si>
  <si>
    <t xml:space="preserve">2516863/ 241110082964050</t>
  </si>
  <si>
    <t xml:space="preserve">2664534/ 241110083134988</t>
  </si>
  <si>
    <t xml:space="preserve">2664730/ 241110083135256</t>
  </si>
  <si>
    <t xml:space="preserve">Самарқанд вилояти</t>
  </si>
  <si>
    <t xml:space="preserve">241110082408396 / 2081811</t>
  </si>
  <si>
    <t xml:space="preserve">241110082396483 / 2071560</t>
  </si>
  <si>
    <t xml:space="preserve">YTT JO?RAYEV ABBOS ABDURASUL O?G?LI</t>
  </si>
  <si>
    <t xml:space="preserve">31709986450048</t>
  </si>
  <si>
    <t xml:space="preserve">241110082408414 / 2081820</t>
  </si>
  <si>
    <t xml:space="preserve">241110082408400 / 2081814</t>
  </si>
  <si>
    <t xml:space="preserve">241110082408412 / 2081818</t>
  </si>
  <si>
    <t xml:space="preserve">Электрон дўкон
(XT-XARID)</t>
  </si>
  <si>
    <t xml:space="preserve">242010082509627 / 2509627.1.1</t>
  </si>
  <si>
    <t xml:space="preserve">Суд зали мебель тўплами</t>
  </si>
  <si>
    <t xml:space="preserve">24111007288515 / 229563</t>
  </si>
  <si>
    <t xml:space="preserve">ООО TO`RAYEV-OMAD-ISHONCH</t>
  </si>
  <si>
    <t xml:space="preserve">307944988</t>
  </si>
  <si>
    <t xml:space="preserve">тўплам</t>
  </si>
  <si>
    <t xml:space="preserve">241110082579691 / 2214388</t>
  </si>
  <si>
    <t xml:space="preserve">Услуга по изготовлению мебельной продукции</t>
  </si>
  <si>
    <t xml:space="preserve">жамғарма (рж)</t>
  </si>
  <si>
    <t xml:space="preserve">241110082597282 / 2227271</t>
  </si>
  <si>
    <t xml:space="preserve">СП XXI ASR ART MEDIA</t>
  </si>
  <si>
    <t xml:space="preserve">308165460</t>
  </si>
  <si>
    <t xml:space="preserve">Электрон дўкон (XT-XARID)</t>
  </si>
  <si>
    <t xml:space="preserve">242010082766116 / 2766116.1.1</t>
  </si>
  <si>
    <t xml:space="preserve">Сейф</t>
  </si>
  <si>
    <t xml:space="preserve">жамғарма</t>
  </si>
  <si>
    <t xml:space="preserve">242010082778951 / 2778951.1.1</t>
  </si>
  <si>
    <t xml:space="preserve">ME`YOR TA`MIR MCHJ</t>
  </si>
  <si>
    <t xml:space="preserve">304962969</t>
  </si>
  <si>
    <t xml:space="preserve">242010082813801 / 2813801.1.1</t>
  </si>
  <si>
    <t xml:space="preserve">SMART STEPS SALES CENTER</t>
  </si>
  <si>
    <t xml:space="preserve">310366235</t>
  </si>
  <si>
    <t xml:space="preserve">242010082900203 / 2900203.1.1</t>
  </si>
  <si>
    <t xml:space="preserve">242010082908086 / 2908086.1.1</t>
  </si>
  <si>
    <t xml:space="preserve">242010082898404 / 2898404.1.1</t>
  </si>
  <si>
    <t xml:space="preserve">XO`JAOBOD XOLIS NIYYATI MCHJ</t>
  </si>
  <si>
    <t xml:space="preserve">307605134</t>
  </si>
  <si>
    <t xml:space="preserve">	Моноблок</t>
  </si>
  <si>
    <t xml:space="preserve">242010082938065 / 2938065.1.1</t>
  </si>
  <si>
    <t xml:space="preserve">Кооперацион биржа</t>
  </si>
  <si>
    <t xml:space="preserve">24311008068703 / B1040106</t>
  </si>
  <si>
    <t xml:space="preserve">ХТ-ХАРИД электрон дўкон</t>
  </si>
  <si>
    <t xml:space="preserve">242010083235830 / 3235830.1.1</t>
  </si>
  <si>
    <t xml:space="preserve">ЯККА DEG ТАРТИБДАГИ ТАДБИРКОР</t>
  </si>
  <si>
    <t xml:space="preserve">61712026750030</t>
  </si>
  <si>
    <t xml:space="preserve">242010083205731 / 3205731.1.1</t>
  </si>
  <si>
    <t xml:space="preserve">242010083149428 / 3149428.1.1</t>
  </si>
  <si>
    <t xml:space="preserve">242010083130859 / 3130859.1.1</t>
  </si>
  <si>
    <t xml:space="preserve">242010083535915 / 3535915.1.1</t>
  </si>
  <si>
    <t xml:space="preserve">Javohirbek-Diyorbek Х/К</t>
  </si>
  <si>
    <t xml:space="preserve">305140115</t>
  </si>
  <si>
    <t xml:space="preserve">241110083126112 / 2657359</t>
  </si>
  <si>
    <t xml:space="preserve">OLIMPIAKOS LIDER</t>
  </si>
  <si>
    <t xml:space="preserve">310164788</t>
  </si>
  <si>
    <t xml:space="preserve">241110083068642 / 2607996</t>
  </si>
  <si>
    <t xml:space="preserve">Машины стиральные бытовые</t>
  </si>
  <si>
    <t xml:space="preserve">241110083018744 / 2564867</t>
  </si>
  <si>
    <t xml:space="preserve">Мунавар нур барака ХК</t>
  </si>
  <si>
    <t xml:space="preserve">301376361</t>
  </si>
  <si>
    <t xml:space="preserve">241110082994700 / 2544403</t>
  </si>
  <si>
    <t xml:space="preserve">241110082887220 / 2446054</t>
  </si>
  <si>
    <t xml:space="preserve">Система наблюдения территории</t>
  </si>
  <si>
    <t xml:space="preserve">241110082862783 / 2424114</t>
  </si>
  <si>
    <t xml:space="preserve">TRADE CORP SHOX МЧЖ</t>
  </si>
  <si>
    <t xml:space="preserve">307214384</t>
  </si>
  <si>
    <t xml:space="preserve">Хаб ПОЭ</t>
  </si>
  <si>
    <t xml:space="preserve">242010083486276 / 3486276.1.1</t>
  </si>
  <si>
    <t xml:space="preserve">YTT TASHMATOV SHERZOD AZAMATOVICH</t>
  </si>
  <si>
    <t xml:space="preserve">32003955610015</t>
  </si>
  <si>
    <t xml:space="preserve">242010083282167 / 3282167.1.1</t>
  </si>
  <si>
    <t xml:space="preserve">Кабина для подсудимых (секция)</t>
  </si>
  <si>
    <t xml:space="preserve">242010083379569 / 3379569.1.1</t>
  </si>
  <si>
    <t xml:space="preserve">XK DAVR MEBEL</t>
  </si>
  <si>
    <t xml:space="preserve">303461746</t>
  </si>
  <si>
    <t xml:space="preserve">Сирдарё вилояти</t>
  </si>
  <si>
    <t xml:space="preserve">1 -чорак</t>
  </si>
  <si>
    <t xml:space="preserve">241110082392081/2068443</t>
  </si>
  <si>
    <t xml:space="preserve">241110082399310/2073464</t>
  </si>
  <si>
    <t xml:space="preserve">241110082442650/2110877</t>
  </si>
  <si>
    <t xml:space="preserve">YTT XAMROKULOV XAKNAZAR YO‘LDOSH O‘G‘LI</t>
  </si>
  <si>
    <t xml:space="preserve">31907996410012</t>
  </si>
  <si>
    <t xml:space="preserve">Национальный магазин</t>
  </si>
  <si>
    <t xml:space="preserve">241110082454462/2121039</t>
  </si>
  <si>
    <t xml:space="preserve">ООО SADAF BIZNES SIRDARYO</t>
  </si>
  <si>
    <t xml:space="preserve">308281594</t>
  </si>
  <si>
    <t xml:space="preserve">241110082513729/2167880</t>
  </si>
  <si>
    <t xml:space="preserve">LEGENDARY COMFORT MCHJ</t>
  </si>
  <si>
    <t xml:space="preserve">311156155</t>
  </si>
  <si>
    <t xml:space="preserve">241110082558416/2200111</t>
  </si>
  <si>
    <t xml:space="preserve">YTT ASQAROV ZOXIDJON TOLIBJANOVICH</t>
  </si>
  <si>
    <t xml:space="preserve">31410852100029</t>
  </si>
  <si>
    <t xml:space="preserve">241110082562217/2201532</t>
  </si>
  <si>
    <t xml:space="preserve">241110082576732/2212521</t>
  </si>
  <si>
    <t xml:space="preserve">241110082645923/2257891</t>
  </si>
  <si>
    <t xml:space="preserve">241110082646705/2258490</t>
  </si>
  <si>
    <t xml:space="preserve">CHARTAK INON ALFA GROUP 111 MCHJ</t>
  </si>
  <si>
    <t xml:space="preserve">310653701</t>
  </si>
  <si>
    <t xml:space="preserve">Xt xarid</t>
  </si>
  <si>
    <t xml:space="preserve">242010082784701/2784701.1.1</t>
  </si>
  <si>
    <t xml:space="preserve">1</t>
  </si>
  <si>
    <t xml:space="preserve">242010082901541/2901541.1.1</t>
  </si>
  <si>
    <t xml:space="preserve">CHORTOQ S NEW MCHJ</t>
  </si>
  <si>
    <t xml:space="preserve">309079424</t>
  </si>
  <si>
    <t xml:space="preserve">242010082901217/2901217.1.1</t>
  </si>
  <si>
    <t xml:space="preserve">3</t>
  </si>
  <si>
    <t xml:space="preserve">242010082941849/2941849.1.1</t>
  </si>
  <si>
    <t xml:space="preserve">MCHJ AZARO TEC</t>
  </si>
  <si>
    <t xml:space="preserve">308805945</t>
  </si>
  <si>
    <t xml:space="preserve">4</t>
  </si>
  <si>
    <t xml:space="preserve">кондиционер 18</t>
  </si>
  <si>
    <t xml:space="preserve">24311008026701/B1012194</t>
  </si>
  <si>
    <t xml:space="preserve">MEDIA MARKET 2018 MCHJ</t>
  </si>
  <si>
    <t xml:space="preserve">304228179</t>
  </si>
  <si>
    <t xml:space="preserve">III-чорак</t>
  </si>
  <si>
    <t xml:space="preserve">Водонагреватели аккумуляционные 80</t>
  </si>
  <si>
    <t xml:space="preserve">ФОНД</t>
  </si>
  <si>
    <t xml:space="preserve">cooperation</t>
  </si>
  <si>
    <t xml:space="preserve">24311008072026/B1042235</t>
  </si>
  <si>
    <t xml:space="preserve">BITCOM-KREDIT MCHJ</t>
  </si>
  <si>
    <t xml:space="preserve">307337405</t>
  </si>
  <si>
    <t xml:space="preserve">241110082907234/2462962</t>
  </si>
  <si>
    <t xml:space="preserve">xt-xarid</t>
  </si>
  <si>
    <t xml:space="preserve">242010083148858/3148858.1.1</t>
  </si>
  <si>
    <t xml:space="preserve">242010083200524/3200524.1.1</t>
  </si>
  <si>
    <t xml:space="preserve">242010083130436/3130436.1.1</t>
  </si>
  <si>
    <t xml:space="preserve">Сурхондарё вилояти</t>
  </si>
  <si>
    <t xml:space="preserve">Принтер А4</t>
  </si>
  <si>
    <t xml:space="preserve">241110082404160/2101976</t>
  </si>
  <si>
    <t xml:space="preserve">	
"PRIME TECHNICAL ENGINEERS" MCHJ</t>
  </si>
  <si>
    <t xml:space="preserve">308420817</t>
  </si>
  <si>
    <t xml:space="preserve">Компьютер тўплами</t>
  </si>
  <si>
    <t xml:space="preserve">	241110082472860/2136936</t>
  </si>
  <si>
    <t xml:space="preserve">	BATTLE TECHNIQUE МЧЖ</t>
  </si>
  <si>
    <t xml:space="preserve">241110082404183/2078252</t>
  </si>
  <si>
    <t xml:space="preserve">Сув хисоблагич 20 лик</t>
  </si>
  <si>
    <t xml:space="preserve">241110082402721/2077015</t>
  </si>
  <si>
    <t xml:space="preserve">Сув хисоблагич 40 лик</t>
  </si>
  <si>
    <t xml:space="preserve">241110082389201/2066332</t>
  </si>
  <si>
    <t xml:space="preserve">241110082389162/2066315</t>
  </si>
  <si>
    <t xml:space="preserve">Набор мебели для кабинета руководителя</t>
  </si>
  <si>
    <t xml:space="preserve">24111007254279/220543</t>
  </si>
  <si>
    <t xml:space="preserve">Абусаиф инвест МЧЖ</t>
  </si>
  <si>
    <t xml:space="preserve">305122342</t>
  </si>
  <si>
    <t xml:space="preserve">241110082656890/2267505</t>
  </si>
  <si>
    <t xml:space="preserve">242010082776136/2776136.1.1</t>
  </si>
  <si>
    <t xml:space="preserve">241110082709012/2300142</t>
  </si>
  <si>
    <t xml:space="preserve">SMART ORIENT TECH 777 MCHJ</t>
  </si>
  <si>
    <t xml:space="preserve">311227335</t>
  </si>
  <si>
    <t xml:space="preserve">Тумба под телефон</t>
  </si>
  <si>
    <t xml:space="preserve">241110082580671/2214889</t>
  </si>
  <si>
    <t xml:space="preserve">DILNURA FAYZ MEBELLARI</t>
  </si>
  <si>
    <t xml:space="preserve">303804199</t>
  </si>
  <si>
    <t xml:space="preserve">242010083130912/3130912.1.1</t>
  </si>
  <si>
    <t xml:space="preserve">	
Birja trade МЧЖ</t>
  </si>
  <si>
    <t xml:space="preserve">242010083130837/3130837.1.1</t>
  </si>
  <si>
    <t xml:space="preserve">24111007294642/232024</t>
  </si>
  <si>
    <t xml:space="preserve">SMART TECHNOLOGY SYSTEMS Mas`uliyati cheklangan jamiyat</t>
  </si>
  <si>
    <t xml:space="preserve">304704282</t>
  </si>
  <si>
    <t xml:space="preserve">242010083200798/3200798.1.1</t>
  </si>
  <si>
    <t xml:space="preserve">242010083155044/3155044.1.1</t>
  </si>
  <si>
    <t xml:space="preserve">Система видеонаблюдения</t>
  </si>
  <si>
    <t xml:space="preserve">241110082910471/2465656</t>
  </si>
  <si>
    <t xml:space="preserve">YTT YO?LDOSHEV SARDORBEK ALISHER O?G?LI</t>
  </si>
  <si>
    <t xml:space="preserve">31209914340033</t>
  </si>
  <si>
    <t xml:space="preserve">Кондиционер бытовой 18 лик</t>
  </si>
  <si>
    <t xml:space="preserve">241110082910593/2465753</t>
  </si>
  <si>
    <t xml:space="preserve">Кабина для подсудимых</t>
  </si>
  <si>
    <t xml:space="preserve">241110082998495/2547502</t>
  </si>
  <si>
    <t xml:space="preserve">XKDAVR MEBEL</t>
  </si>
  <si>
    <t xml:space="preserve">241110083121040/2653431</t>
  </si>
  <si>
    <t xml:space="preserve">Фарғона вилояти</t>
  </si>
  <si>
    <t xml:space="preserve">Компьютер</t>
  </si>
  <si>
    <t xml:space="preserve">электрон биржа</t>
  </si>
  <si>
    <t xml:space="preserve">241110082487274/2147901</t>
  </si>
  <si>
    <t xml:space="preserve">Сув хисоблагич</t>
  </si>
  <si>
    <t xml:space="preserve">241110082417689/2089132</t>
  </si>
  <si>
    <t xml:space="preserve">241110082417692/2089135</t>
  </si>
  <si>
    <t xml:space="preserve">241110082464124/2128651</t>
  </si>
  <si>
    <t xml:space="preserve">Шахсий компьютер</t>
  </si>
  <si>
    <t xml:space="preserve">241110082558659</t>
  </si>
  <si>
    <t xml:space="preserve">топлам</t>
  </si>
  <si>
    <t xml:space="preserve">Ҳаво совутгич Н12 (инвертор) </t>
  </si>
  <si>
    <t xml:space="preserve">24311008020701</t>
  </si>
  <si>
    <t xml:space="preserve">Хона мебель тўплами</t>
  </si>
  <si>
    <t xml:space="preserve">24311008025621</t>
  </si>
  <si>
    <t xml:space="preserve">Кува Ногиронлар Жамияти Мебеллари МЧЖ</t>
  </si>
  <si>
    <t xml:space="preserve">24311008025598</t>
  </si>
  <si>
    <t xml:space="preserve">Ҳаво совутгич Н24 (инвертор) </t>
  </si>
  <si>
    <t xml:space="preserve">24311008024731</t>
  </si>
  <si>
    <t xml:space="preserve">24311008028253</t>
  </si>
  <si>
    <t xml:space="preserve">фонд</t>
  </si>
  <si>
    <t xml:space="preserve">24311008037844</t>
  </si>
  <si>
    <t xml:space="preserve">Сирдаре маиший техника МЧЖ</t>
  </si>
  <si>
    <t xml:space="preserve">Ҳаво совутгич Н18 (инвертор) </t>
  </si>
  <si>
    <t xml:space="preserve">24311008037856</t>
  </si>
  <si>
    <t xml:space="preserve">DIYOR HAKIM ZARAFSHON MAS`ULIYATI CHEKLANGAN JAMIYAT</t>
  </si>
  <si>
    <t xml:space="preserve">Мебел тўплами </t>
  </si>
  <si>
    <t xml:space="preserve">юридик мажбурият (карздорлик)</t>
  </si>
  <si>
    <t xml:space="preserve">QUVA NOGIRONLAR JAMIYATI MEBELLARI MCHJ</t>
  </si>
  <si>
    <t xml:space="preserve">241110082587771</t>
  </si>
  <si>
    <t xml:space="preserve">тўплам </t>
  </si>
  <si>
    <t xml:space="preserve">241110082791906</t>
  </si>
  <si>
    <t xml:space="preserve">ЯТТ AXUNOV SHERZOD MUKUMJON O‘G‘LI</t>
  </si>
  <si>
    <t xml:space="preserve">33003944310039</t>
  </si>
  <si>
    <t xml:space="preserve">Оборудования для поверки счётчиков электрической энергии</t>
  </si>
  <si>
    <t xml:space="preserve">241110083002775</t>
  </si>
  <si>
    <t xml:space="preserve">YTT RAXIMOV ELDOR ABDULLAYEVICH</t>
  </si>
  <si>
    <t xml:space="preserve">32710871670013</t>
  </si>
  <si>
    <t xml:space="preserve">системы видеонаблюдения</t>
  </si>
  <si>
    <t xml:space="preserve">241110082955625</t>
  </si>
  <si>
    <t xml:space="preserve">KELAJAK SARI HAMKORLIK MCHJ</t>
  </si>
  <si>
    <t xml:space="preserve">306359860</t>
  </si>
  <si>
    <t xml:space="preserve">услуга</t>
  </si>
  <si>
    <t xml:space="preserve">Шкаф каталожный (темир)</t>
  </si>
  <si>
    <t xml:space="preserve">корпоратив</t>
  </si>
  <si>
    <t xml:space="preserve">24311008055213</t>
  </si>
  <si>
    <t xml:space="preserve">Кува Ногиронлар Жамияти Мебеллари  МЧЖ</t>
  </si>
  <si>
    <t xml:space="preserve">305242709</t>
  </si>
  <si>
    <t xml:space="preserve">Сервер</t>
  </si>
  <si>
    <t xml:space="preserve">241110082928511</t>
  </si>
  <si>
    <t xml:space="preserve">ООО FUTURE TECHNOLOGIES WITH US</t>
  </si>
  <si>
    <t xml:space="preserve">308051438</t>
  </si>
  <si>
    <t xml:space="preserve">241110082918469</t>
  </si>
  <si>
    <t xml:space="preserve">ALIZON EL-MARKET MChJ</t>
  </si>
  <si>
    <t xml:space="preserve">310065974</t>
  </si>
  <si>
    <t xml:space="preserve">241110082868036</t>
  </si>
  <si>
    <t xml:space="preserve">VODIY MAXSUS KUZATUV</t>
  </si>
  <si>
    <t xml:space="preserve">304752249</t>
  </si>
  <si>
    <t xml:space="preserve">241110082868033</t>
  </si>
  <si>
    <t xml:space="preserve">241110082863443</t>
  </si>
  <si>
    <t xml:space="preserve">24311008066452</t>
  </si>
  <si>
    <t xml:space="preserve">VODIY NOGIRONLAR NAFIS MEBELLARI</t>
  </si>
  <si>
    <t xml:space="preserve">241110083087385</t>
  </si>
  <si>
    <t xml:space="preserve">IMPORTANT TRADE SERVICE</t>
  </si>
  <si>
    <t xml:space="preserve">24311008054975</t>
  </si>
  <si>
    <t xml:space="preserve">"Кува Ногиронлар Жамияти Мебеллари " МЧЖ</t>
  </si>
  <si>
    <t xml:space="preserve">Шкаф каталожный</t>
  </si>
  <si>
    <t xml:space="preserve">24311008054980</t>
  </si>
  <si>
    <t xml:space="preserve">24311008054984</t>
  </si>
  <si>
    <t xml:space="preserve">Хоразм вилояти</t>
  </si>
  <si>
    <t xml:space="preserve">электрон дукон</t>
  </si>
  <si>
    <t xml:space="preserve">2067919</t>
  </si>
  <si>
    <t xml:space="preserve">"AFSONA INVEST" MCHJ</t>
  </si>
  <si>
    <t xml:space="preserve">комплект</t>
  </si>
  <si>
    <t xml:space="preserve">241110082395378/2070735</t>
  </si>
  <si>
    <t xml:space="preserve">241110082440112/2108329</t>
  </si>
  <si>
    <t xml:space="preserve">241110082850558/2413276</t>
  </si>
  <si>
    <t xml:space="preserve">YTT DAMINXONOV MUXAMMADBOBUR MAXMUD O?G?LI</t>
  </si>
  <si>
    <t xml:space="preserve">30211996800018</t>
  </si>
  <si>
    <t xml:space="preserve">241110082801827/2372535</t>
  </si>
  <si>
    <t xml:space="preserve">ауксион</t>
  </si>
  <si>
    <t xml:space="preserve">24111007272185/226245</t>
  </si>
  <si>
    <t xml:space="preserve">YTT ISROILOVA MEHRUBON SALOHIDDINOVNA</t>
  </si>
  <si>
    <t xml:space="preserve">60809016180030</t>
  </si>
  <si>
    <t xml:space="preserve">241110082693715/2290858</t>
  </si>
  <si>
    <t xml:space="preserve">241110082673594/2279673</t>
  </si>
  <si>
    <t xml:space="preserve">241110082561709/2201212</t>
  </si>
  <si>
    <t xml:space="preserve">YTT MATRIZAYEVA ZUMRAD MADAMINOVNA</t>
  </si>
  <si>
    <t xml:space="preserve">42908927190029</t>
  </si>
  <si>
    <t xml:space="preserve">241110082561691/2201203</t>
  </si>
  <si>
    <t xml:space="preserve">241110082558534/2200203</t>
  </si>
  <si>
    <t xml:space="preserve">Набор мебели для
кабинета руководителя</t>
  </si>
  <si>
    <t xml:space="preserve">жамгарма</t>
  </si>
  <si>
    <t xml:space="preserve">24111007257936/222956</t>
  </si>
  <si>
    <t xml:space="preserve">241110082642937/2255439</t>
  </si>
  <si>
    <t xml:space="preserve">Сейф
металлический</t>
  </si>
  <si>
    <t xml:space="preserve">24111007257921/222932 </t>
  </si>
  <si>
    <t xml:space="preserve">241110082613878/2238552</t>
  </si>
  <si>
    <t xml:space="preserve">310304343</t>
  </si>
  <si>
    <t xml:space="preserve">241110082596300/2226622 </t>
  </si>
  <si>
    <t xml:space="preserve">R B S SENTR MCHJ</t>
  </si>
  <si>
    <t xml:space="preserve">310712113</t>
  </si>
  <si>
    <t xml:space="preserve">241110082816729/2385256</t>
  </si>
  <si>
    <t xml:space="preserve">241110083021439/2567146</t>
  </si>
  <si>
    <t xml:space="preserve">241110082947998/2499975</t>
  </si>
  <si>
    <t xml:space="preserve">аукцион</t>
  </si>
  <si>
    <t xml:space="preserve">24111007297988/234330</t>
  </si>
  <si>
    <t xml:space="preserve">INNOVATSION TEPLOSET INVEST MCHJ</t>
  </si>
  <si>
    <t xml:space="preserve">310680867</t>
  </si>
  <si>
    <t xml:space="preserve">24111007295136/232376</t>
  </si>
  <si>
    <t xml:space="preserve">YTT RAHMONOV MURODJON INOMJON O?G?LI</t>
  </si>
  <si>
    <t xml:space="preserve">52004006440027</t>
  </si>
  <si>
    <t xml:space="preserve">24111007295101/232350</t>
  </si>
  <si>
    <t xml:space="preserve">DESIGN BY SIPNET MCHJ</t>
  </si>
  <si>
    <t xml:space="preserve">310274144</t>
  </si>
  <si>
    <t xml:space="preserve">241110082872739/2432547</t>
  </si>
  <si>
    <t xml:space="preserve">NUR-SSM</t>
  </si>
  <si>
    <t xml:space="preserve">309736864</t>
  </si>
  <si>
    <t xml:space="preserve">241110082867557/2428293</t>
  </si>
  <si>
    <t xml:space="preserve">241110082867362/2428136</t>
  </si>
  <si>
    <t xml:space="preserve">YTT MUXITDINXOJIYEV SHUXRATBEK SHAVKATOVICH</t>
  </si>
  <si>
    <t xml:space="preserve">30408841230025</t>
  </si>
  <si>
    <t xml:space="preserve">241110082867223/2428021</t>
  </si>
  <si>
    <t xml:space="preserve">MMS SOLAR PLUS MCHJ</t>
  </si>
  <si>
    <t xml:space="preserve">310548934</t>
  </si>
  <si>
    <t xml:space="preserve">Тошкент вилояти</t>
  </si>
  <si>
    <t xml:space="preserve">1-Чорак</t>
  </si>
  <si>
    <t xml:space="preserve"> Бюджетдан ташқари</t>
  </si>
  <si>
    <t xml:space="preserve">241110082514713 / 2168589</t>
  </si>
  <si>
    <t xml:space="preserve">DOLINA EVRO AZIA OIL SANATA mas`uliyati cheklangan jamiyati</t>
  </si>
  <si>
    <t xml:space="preserve">300937748</t>
  </si>
  <si>
    <t xml:space="preserve">Шт</t>
  </si>
  <si>
    <t xml:space="preserve">241110082455736 / 2122176</t>
  </si>
  <si>
    <t xml:space="preserve">17</t>
  </si>
  <si>
    <t xml:space="preserve">242010082667931 / 2667931.1.1</t>
  </si>
  <si>
    <t xml:space="preserve">25</t>
  </si>
  <si>
    <t xml:space="preserve">241110082407826/1</t>
  </si>
  <si>
    <t xml:space="preserve">11</t>
  </si>
  <si>
    <t xml:space="preserve">2-Чорак</t>
  </si>
  <si>
    <t xml:space="preserve">242010082994378 / 2994378.1.1</t>
  </si>
  <si>
    <t xml:space="preserve">241110082587843 / 2219667</t>
  </si>
  <si>
    <t xml:space="preserve">242010082766043/2766043.1.1</t>
  </si>
  <si>
    <t xml:space="preserve">50</t>
  </si>
  <si>
    <t xml:space="preserve">24311008019520 / B1007009</t>
  </si>
  <si>
    <t xml:space="preserve">TECHNOSOLUTIONS MCHJ</t>
  </si>
  <si>
    <t xml:space="preserve">24311008019517 / B1007010</t>
  </si>
  <si>
    <t xml:space="preserve">242010082847569 /  2847569.1.1</t>
  </si>
  <si>
    <t xml:space="preserve">242010082771861 / 2771861.1.1</t>
  </si>
  <si>
    <t xml:space="preserve">24311008038125 / B1019947</t>
  </si>
  <si>
    <t xml:space="preserve">241110082619024 / 2241390</t>
  </si>
  <si>
    <t xml:space="preserve">ООО NAVRUZ BEST GROUP</t>
  </si>
  <si>
    <t xml:space="preserve">241110082612695 / 2237819</t>
  </si>
  <si>
    <t xml:space="preserve">MCHJ Erkin savdo mobil servis</t>
  </si>
  <si>
    <t xml:space="preserve">24311008019026 / B1006959</t>
  </si>
  <si>
    <t xml:space="preserve">Сидение для стула</t>
  </si>
  <si>
    <t xml:space="preserve">24311008019045 / B1006631</t>
  </si>
  <si>
    <t xml:space="preserve">24311008033924 / B1016927</t>
  </si>
  <si>
    <t xml:space="preserve">Телевизор</t>
  </si>
  <si>
    <t xml:space="preserve">24311008033390 / B1016667</t>
  </si>
  <si>
    <t xml:space="preserve">AVALON KHOREZM DEALER MCHJ</t>
  </si>
  <si>
    <t xml:space="preserve">3-Чорак</t>
  </si>
  <si>
    <t xml:space="preserve">242010083129490 /  3129490.1.1</t>
  </si>
  <si>
    <t xml:space="preserve">242010083130904 / 3130904.1.1
</t>
  </si>
  <si>
    <t xml:space="preserve">242010083224351 / 3224351.1.1</t>
  </si>
  <si>
    <t xml:space="preserve">	
МЧЖ Умумтехника Улгуржи Савдо</t>
  </si>
  <si>
    <t xml:space="preserve">242010083333958/3333958.1.1</t>
  </si>
  <si>
    <t xml:space="preserve">242010083437319 / 3437319.1.1
</t>
  </si>
  <si>
    <t xml:space="preserve">ЧП EXPERIENCE</t>
  </si>
  <si>
    <t xml:space="preserve">15</t>
  </si>
  <si>
    <t xml:space="preserve">24311008069237 / 3437319.1.1
</t>
  </si>
  <si>
    <t xml:space="preserve">BARDAVOMIY BIZNES MCHJ</t>
  </si>
  <si>
    <t xml:space="preserve">241110083035325 / 2578547
</t>
  </si>
  <si>
    <t xml:space="preserve">Yunusxon Nodirbek Biznes МЧЖ</t>
  </si>
  <si>
    <t xml:space="preserve">305591282
</t>
  </si>
  <si>
    <t xml:space="preserve">10</t>
  </si>
  <si>
    <t xml:space="preserve">242010083333907 / 3333907.1.1
</t>
  </si>
  <si>
    <t xml:space="preserve">	Многофункциональное устройство (МФУ)</t>
  </si>
  <si>
    <t xml:space="preserve">241110083034413 / 2577825</t>
  </si>
  <si>
    <t xml:space="preserve">YTT SHAROPOVA ZULXUMOR G?AYRATOVNA</t>
  </si>
  <si>
    <t xml:space="preserve">Тошкент шаҳар</t>
  </si>
  <si>
    <t xml:space="preserve">Электронный магазин</t>
  </si>
  <si>
    <t xml:space="preserve">241110082416712 / 2088364</t>
  </si>
  <si>
    <t xml:space="preserve">Компл</t>
  </si>
  <si>
    <t xml:space="preserve">241110082401482 / 2075636</t>
  </si>
  <si>
    <t xml:space="preserve">241110082401478 / 2075634</t>
  </si>
  <si>
    <t xml:space="preserve">241110082393283 / 2069314</t>
  </si>
  <si>
    <t xml:space="preserve">241110082393278 / 2069311</t>
  </si>
  <si>
    <t xml:space="preserve">241110082393259 / 2069298</t>
  </si>
  <si>
    <t xml:space="preserve">Узел учета газа</t>
  </si>
  <si>
    <t xml:space="preserve">Бюджетдан ташқари 4001</t>
  </si>
  <si>
    <t xml:space="preserve">241110082342286 / 2026985</t>
  </si>
  <si>
    <t xml:space="preserve">Afsona invest MCHJ-20208000300223641002-00974</t>
  </si>
  <si>
    <t xml:space="preserve">241110082470389 / 2134585</t>
  </si>
  <si>
    <t xml:space="preserve">SAM ZARSHED MCHJ-20208000901023505001-00491</t>
  </si>
  <si>
    <t xml:space="preserve">Коммуникационный шкаф</t>
  </si>
  <si>
    <t xml:space="preserve">241110082463253 / 2127859</t>
  </si>
  <si>
    <t xml:space="preserve">COMPREHENSIVE NETWORK SOLUTIONS MCHJ-20208000105689610001-01095</t>
  </si>
  <si>
    <t xml:space="preserve">310752966</t>
  </si>
  <si>
    <t xml:space="preserve">Набор мебели</t>
  </si>
  <si>
    <t xml:space="preserve">Аукционные торги</t>
  </si>
  <si>
    <t xml:space="preserve">24111007247726 / 215859</t>
  </si>
  <si>
    <t xml:space="preserve">AGRO ME`MOR SIFAT MCHJ-20208000001009469001-00122</t>
  </si>
  <si>
    <t xml:space="preserve">305703742</t>
  </si>
  <si>
    <t xml:space="preserve">Трибуна</t>
  </si>
  <si>
    <t xml:space="preserve">24111007247730 / 215903</t>
  </si>
  <si>
    <t xml:space="preserve">EL-MARKET SERVICE MCHJ-20208000705488120001-00719</t>
  </si>
  <si>
    <t xml:space="preserve">309260905</t>
  </si>
  <si>
    <t xml:space="preserve">Стеллаж офисный</t>
  </si>
  <si>
    <t xml:space="preserve">24111007247208 / 215530</t>
  </si>
  <si>
    <t xml:space="preserve">YTT KADIROV MURAT XAMIDOVICH-20218000104035587001-00450</t>
  </si>
  <si>
    <t xml:space="preserve">32806725050011</t>
  </si>
  <si>
    <t xml:space="preserve">Дверь неметаллическая</t>
  </si>
  <si>
    <t xml:space="preserve">241110082433891 / 2102873</t>
  </si>
  <si>
    <t xml:space="preserve">ЧП BOQIY BUXORO INVEST-20208000100947430001-00084</t>
  </si>
  <si>
    <t xml:space="preserve">305886642</t>
  </si>
  <si>
    <t xml:space="preserve">242010082473708 / 2473708.1.1</t>
  </si>
  <si>
    <t xml:space="preserve">YTT ERUVBOYEV JONDAVLAT FILAL O?G?LI-20218000305737512001-00401</t>
  </si>
  <si>
    <t xml:space="preserve">30509986690029</t>
  </si>
  <si>
    <t xml:space="preserve">Бюджетдан ташқари 4010</t>
  </si>
  <si>
    <t xml:space="preserve">241110082408420 / 2081826</t>
  </si>
  <si>
    <t xml:space="preserve">ООО ABDULLOX ELEKTRONICS-20208000305378317001-01019</t>
  </si>
  <si>
    <t xml:space="preserve">308412572</t>
  </si>
  <si>
    <t xml:space="preserve">242010083102409 / 3102409.1.1</t>
  </si>
  <si>
    <t xml:space="preserve">242010082934084 / 2934084.1.1</t>
  </si>
  <si>
    <t xml:space="preserve">24311008024653 / B1010616</t>
  </si>
  <si>
    <t xml:space="preserve">241110082621945 / 2243011</t>
  </si>
  <si>
    <t xml:space="preserve">241110082576174 / 2211987</t>
  </si>
  <si>
    <t xml:space="preserve">241110082570911 / 2207897</t>
  </si>
  <si>
    <t xml:space="preserve">242010082785968 / 2785968.1.1</t>
  </si>
  <si>
    <t xml:space="preserve">24311008023901 / B1010092</t>
  </si>
  <si>
    <t xml:space="preserve">310654035</t>
  </si>
  <si>
    <t xml:space="preserve">24311008022865 / B1009369</t>
  </si>
  <si>
    <t xml:space="preserve">24311008020259 / B1007539</t>
  </si>
  <si>
    <t xml:space="preserve">24311008018363 / B1006167</t>
  </si>
  <si>
    <t xml:space="preserve">24311008017537 / B1005588</t>
  </si>
  <si>
    <t xml:space="preserve">24311008017540 / B1005587</t>
  </si>
  <si>
    <t xml:space="preserve">Кондиционер бытовой </t>
  </si>
  <si>
    <t xml:space="preserve">24311008043087 / B1022457</t>
  </si>
  <si>
    <t xml:space="preserve">24311008043085 / B1022455</t>
  </si>
  <si>
    <t xml:space="preserve">241110082838452 / 2404283</t>
  </si>
  <si>
    <t xml:space="preserve">24111007290179 / 229466</t>
  </si>
  <si>
    <t xml:space="preserve">YTT KADIROV MURAT XAMIDOVICH</t>
  </si>
  <si>
    <t xml:space="preserve">Видеорегистратор</t>
  </si>
  <si>
    <t xml:space="preserve">241110082787545 / 2360156</t>
  </si>
  <si>
    <t xml:space="preserve">241110082760779 / 2337501</t>
  </si>
  <si>
    <t xml:space="preserve">242010082981768 / 2981768.1.1</t>
  </si>
  <si>
    <t xml:space="preserve">241110082754710 / 2332514</t>
  </si>
  <si>
    <t xml:space="preserve">ART WISE TECHNO</t>
  </si>
  <si>
    <t xml:space="preserve">24311008027121 / B1012522</t>
  </si>
  <si>
    <t xml:space="preserve">Кресло офисное </t>
  </si>
  <si>
    <t xml:space="preserve">242010082931781 / 2931781.1.1</t>
  </si>
  <si>
    <t xml:space="preserve">Ашуров Исоджон Ехсоналиевич ЯТТ</t>
  </si>
  <si>
    <t xml:space="preserve">33110966940035</t>
  </si>
  <si>
    <t xml:space="preserve">242010082929658 / 2929658.1.1</t>
  </si>
  <si>
    <t xml:space="preserve">COMFORT COMMERCE</t>
  </si>
  <si>
    <t xml:space="preserve">306590995</t>
  </si>
  <si>
    <t xml:space="preserve">24111007260223 / 224486</t>
  </si>
  <si>
    <t xml:space="preserve">24311008022858 / B1009343</t>
  </si>
  <si>
    <t xml:space="preserve">ASL MEBEL KROSS MCHJ</t>
  </si>
  <si>
    <t xml:space="preserve">309230142</t>
  </si>
  <si>
    <t xml:space="preserve">24311008020128 / B1007626</t>
  </si>
  <si>
    <t xml:space="preserve">Телефонный аппарат</t>
  </si>
  <si>
    <t xml:space="preserve">241110082618117 / 2245757</t>
  </si>
  <si>
    <t xml:space="preserve">OOO Light technology</t>
  </si>
  <si>
    <t xml:space="preserve">207108652</t>
  </si>
  <si>
    <t xml:space="preserve">241110082592044 / 2222571</t>
  </si>
  <si>
    <t xml:space="preserve">241110082576175 / 2211988</t>
  </si>
  <si>
    <t xml:space="preserve">YTT TOLIBJONOV ALISHER TOLIBJON O`G`LI</t>
  </si>
  <si>
    <t xml:space="preserve">50902066180045</t>
  </si>
  <si>
    <t xml:space="preserve">Комплект звукового оборудования </t>
  </si>
  <si>
    <t xml:space="preserve">242010083514025 / 3514025.1.1</t>
  </si>
  <si>
    <t xml:space="preserve">HAZORASP TRADING CORP MCHJ</t>
  </si>
  <si>
    <t xml:space="preserve">311510886</t>
  </si>
  <si>
    <t xml:space="preserve">Многофункциональное устройство (МФУ) </t>
  </si>
  <si>
    <t xml:space="preserve">241110083063176 / 2603564</t>
  </si>
  <si>
    <t xml:space="preserve">242010083376223 / 3376223.1.1</t>
  </si>
  <si>
    <t xml:space="preserve">242010083342547 / 3342547.1.1</t>
  </si>
  <si>
    <t xml:space="preserve">242010083311950 / 3311950.1.1</t>
  </si>
  <si>
    <t xml:space="preserve">ЧП GLOBAL KLASTER</t>
  </si>
  <si>
    <t xml:space="preserve">306171400</t>
  </si>
  <si>
    <t xml:space="preserve">242010083178722 / 3178722.1.1</t>
  </si>
  <si>
    <t xml:space="preserve">242010083165177 / 3165177.1.1</t>
  </si>
  <si>
    <t xml:space="preserve">242010083133914 / 3133914.1.1</t>
  </si>
  <si>
    <t xml:space="preserve">242010083133731 / 3133731.1.1</t>
  </si>
  <si>
    <t xml:space="preserve">241110083090757 / 2627385</t>
  </si>
  <si>
    <t xml:space="preserve">Глубинный насос </t>
  </si>
  <si>
    <t xml:space="preserve">242010083427904 / 3427904.1.1</t>
  </si>
  <si>
    <t xml:space="preserve">ACHILOV ULUG?BEK BAXTIYOR O?G?LI  YTT</t>
  </si>
  <si>
    <t xml:space="preserve">30106966800021</t>
  </si>
  <si>
    <t xml:space="preserve">Стойка напольная </t>
  </si>
  <si>
    <t xml:space="preserve">242010083427884 / 3427884.1.1</t>
  </si>
  <si>
    <t xml:space="preserve">BAHTIYOR SIFAT SERVICE MCHJ</t>
  </si>
  <si>
    <t xml:space="preserve">310458476</t>
  </si>
  <si>
    <t xml:space="preserve">Шкаф для одежды из ДСП </t>
  </si>
  <si>
    <t xml:space="preserve">242010083418656 / 3418656.1.1</t>
  </si>
  <si>
    <t xml:space="preserve">ЯККА SHARIFOV MUROTALI ERGASHOVICH</t>
  </si>
  <si>
    <t xml:space="preserve">624273382</t>
  </si>
  <si>
    <t xml:space="preserve">241110083046120 / 2588414</t>
  </si>
  <si>
    <t xml:space="preserve">241110083035672 / 2578825</t>
  </si>
  <si>
    <t xml:space="preserve">GOLDEN BUILD XOLBEKOV  MCHJ</t>
  </si>
  <si>
    <t xml:space="preserve">310533351</t>
  </si>
  <si>
    <t xml:space="preserve">Светодиодный экран </t>
  </si>
  <si>
    <t xml:space="preserve">241110083027481 / 2572325</t>
  </si>
  <si>
    <t xml:space="preserve">UZLED</t>
  </si>
  <si>
    <t xml:space="preserve">305063851</t>
  </si>
  <si>
    <t xml:space="preserve">241110083008579 / 2555848</t>
  </si>
  <si>
    <t xml:space="preserve">ЧП SOLUTIONS FOR IT</t>
  </si>
  <si>
    <t xml:space="preserve">308510364</t>
  </si>
  <si>
    <t xml:space="preserve">Кулер для питьевой воды </t>
  </si>
  <si>
    <t xml:space="preserve">241110083003566 / 2551833</t>
  </si>
  <si>
    <t xml:space="preserve">Аппарат для мойки автомобиля </t>
  </si>
  <si>
    <t xml:space="preserve">241110083003102 / 2551434</t>
  </si>
  <si>
    <t xml:space="preserve">242010083338482 / 3338482.1.1</t>
  </si>
  <si>
    <t xml:space="preserve">24311008060812 / B1034857</t>
  </si>
  <si>
    <t xml:space="preserve">LIVELY TRADING MCHJ</t>
  </si>
  <si>
    <t xml:space="preserve">311406516</t>
  </si>
  <si>
    <t xml:space="preserve">Лестничный подъемник для инвалидов </t>
  </si>
  <si>
    <t xml:space="preserve">24311008060586 / B1034673</t>
  </si>
  <si>
    <t xml:space="preserve">CONSTRUCTIVE METAL MCHJ</t>
  </si>
  <si>
    <t xml:space="preserve">311217348</t>
  </si>
  <si>
    <t xml:space="preserve">Стул на металлическом каркасе </t>
  </si>
  <si>
    <t xml:space="preserve">24311008054258 / B1030313</t>
  </si>
  <si>
    <t xml:space="preserve">ANGREN MURUVVAT MARVARIDI UNITAR KORXONA</t>
  </si>
  <si>
    <t xml:space="preserve">309758655</t>
  </si>
  <si>
    <t xml:space="preserve">Холодильник бытовой </t>
  </si>
  <si>
    <t xml:space="preserve">24311008053868 / B1029989</t>
  </si>
  <si>
    <t xml:space="preserve">24311008053307 / B1029627</t>
  </si>
  <si>
    <t xml:space="preserve">24311008052787 / B1029543</t>
  </si>
  <si>
    <t xml:space="preserve">DREAM MEBEL ANDIJON МЧЖ</t>
  </si>
  <si>
    <t xml:space="preserve">303879984</t>
  </si>
  <si>
    <t xml:space="preserve">24311008052759 / B1029349</t>
  </si>
  <si>
    <t xml:space="preserve">Коммуникационный шкаф </t>
  </si>
  <si>
    <t xml:space="preserve">242010083209878 / 3209878.1.1</t>
  </si>
  <si>
    <t xml:space="preserve">241110082912217 / 2467170</t>
  </si>
  <si>
    <t xml:space="preserve">NASIROV NADIR NABIDJANOVICH YATT</t>
  </si>
  <si>
    <t xml:space="preserve">30812790760018</t>
  </si>
  <si>
    <t xml:space="preserve">24311008050808 / B1028042</t>
  </si>
  <si>
    <t xml:space="preserve">241110082906650 / 2462477</t>
  </si>
  <si>
    <t xml:space="preserve">Система видеонаблюдения </t>
  </si>
  <si>
    <t xml:space="preserve">242010083148614 / 3148614.1.1</t>
  </si>
  <si>
    <t xml:space="preserve">ООО IP SISTEM</t>
  </si>
  <si>
    <t xml:space="preserve">308153674</t>
  </si>
  <si>
    <t xml:space="preserve">241110083113692 / 2646883</t>
  </si>
  <si>
    <t xml:space="preserve">Products-Media ООО</t>
  </si>
  <si>
    <t xml:space="preserve">309753267</t>
  </si>
  <si>
    <t xml:space="preserve">24111007310365 / 242183</t>
  </si>
  <si>
    <t xml:space="preserve">ООО MARK TECH ENERGY</t>
  </si>
  <si>
    <t xml:space="preserve">305896685</t>
  </si>
  <si>
    <t xml:space="preserve">компл. </t>
  </si>
  <si>
    <t xml:space="preserve">Камера видеонаблюдения </t>
  </si>
  <si>
    <t xml:space="preserve">242010083487434 / 3487434.1.1</t>
  </si>
  <si>
    <t xml:space="preserve">YTT JALOLOV JAVLONBEK SUYUN O?G?LI</t>
  </si>
  <si>
    <t xml:space="preserve">53001035680043</t>
  </si>
  <si>
    <t xml:space="preserve">242010083485139 / 3485139.1.1</t>
  </si>
  <si>
    <t xml:space="preserve">242010083487487 / 3487487.1.1</t>
  </si>
  <si>
    <t xml:space="preserve">RESULTANT MCHJ</t>
  </si>
  <si>
    <t xml:space="preserve">311596700</t>
  </si>
  <si>
    <t xml:space="preserve">242010083487408 / 3487408.1.1</t>
  </si>
  <si>
    <t xml:space="preserve">ООО ELECTRONICA OLAMI</t>
  </si>
  <si>
    <t xml:space="preserve">308243919</t>
  </si>
  <si>
    <t xml:space="preserve">241110083092323 / 2628605</t>
  </si>
  <si>
    <t xml:space="preserve">SVYAZ SYSTEMS MCHJ</t>
  </si>
  <si>
    <t xml:space="preserve">310916934</t>
  </si>
  <si>
    <t xml:space="preserve">Марказий аппарат</t>
  </si>
  <si>
    <t xml:space="preserve">241110082541825/2186376</t>
  </si>
  <si>
    <t xml:space="preserve">RUZIYEV SHAXZOD AZAMAT O‘G‘LI</t>
  </si>
  <si>
    <t xml:space="preserve">50902025610019</t>
  </si>
  <si>
    <t xml:space="preserve">Терминал IP телефонии</t>
  </si>
  <si>
    <t xml:space="preserve">241110082541808/2186369</t>
  </si>
  <si>
    <t xml:space="preserve">"SMART IT SUPPORT" МЧЖ</t>
  </si>
  <si>
    <t xml:space="preserve">304991355</t>
  </si>
  <si>
    <t xml:space="preserve">241110082555521/2197376</t>
  </si>
  <si>
    <t xml:space="preserve">"ORTIQXON BIZNES" МЧЖ</t>
  </si>
  <si>
    <t xml:space="preserve">310771935</t>
  </si>
  <si>
    <t xml:space="preserve">Умумийс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[$-F400]h:mm:ss\ AM/PM"/>
    <numFmt numFmtId="167" formatCode="_-* #,##0.00_р_._-;\-* #,##0.00_р_._-;_-* \-??_р_._-;_-@_-"/>
    <numFmt numFmtId="168" formatCode="_-* #,##0.00_-;\-* #,##0.00_-;_-* \-??_-;_-@_-"/>
    <numFmt numFmtId="169" formatCode="_-* #,##0.00\ _с_ў_м_-;\-* #,##0.00\ _с_ў_м_-;_-* \-??\ _с_ў_м_-;_-@_-"/>
    <numFmt numFmtId="170" formatCode="#,##0"/>
    <numFmt numFmtId="171" formatCode="#,##0.0"/>
    <numFmt numFmtId="172" formatCode="[$-409]m/d/yyyy"/>
    <numFmt numFmtId="173" formatCode="@"/>
    <numFmt numFmtId="174" formatCode="0"/>
    <numFmt numFmtId="175" formatCode="#\ ##0"/>
    <numFmt numFmtId="176" formatCode="0.0"/>
    <numFmt numFmtId="177" formatCode="#,##0.00"/>
    <numFmt numFmtId="178" formatCode="# ?/?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2"/>
      <color rgb="FF008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Название 2" xfId="21"/>
    <cellStyle name="Обычный 2" xfId="22"/>
    <cellStyle name="Обычный 2 2" xfId="23"/>
    <cellStyle name="Обычный 2 2 2" xfId="24"/>
    <cellStyle name="Обычный 2 2 2 2" xfId="25"/>
    <cellStyle name="Обычный 2 3" xfId="26"/>
    <cellStyle name="Обычный 2 3 2" xfId="27"/>
    <cellStyle name="Обычный 2 3 3" xfId="28"/>
    <cellStyle name="Обычный 4" xfId="29"/>
    <cellStyle name="Финансовый 2" xfId="30"/>
    <cellStyle name="Финансовый 2 2" xfId="31"/>
    <cellStyle name="Финансовый 2 2 2" xfId="32"/>
    <cellStyle name="Финансовый 2 2 3" xfId="33"/>
    <cellStyle name="Финансовый 2 3" xfId="34"/>
    <cellStyle name="Финансовый 3" xfId="35"/>
    <cellStyle name="Финансовый 3 2" xfId="36"/>
    <cellStyle name="Финансовый 3 3" xfId="37"/>
    <cellStyle name="Финансовый 4" xfId="38"/>
    <cellStyle name="Финансовый 5" xfId="39"/>
    <cellStyle name="Финансовый 6" xfId="40"/>
    <cellStyle name="Финансовый 7" xfId="41"/>
    <cellStyle name="Финансовый 8" xfId="42"/>
    <cellStyle name="Финансовый 8 2" xfId="43"/>
    <cellStyle name="Финансовый 8 2 2" xfId="44"/>
    <cellStyle name="Финансовый 8 2 3" xfId="45"/>
    <cellStyle name="Финансовый 9" xfId="46"/>
    <cellStyle name="Хороший 2" xfId="47"/>
    <cellStyle name="Excel_BuiltIn_Хороший" xfId="48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44;&#1083;&#1103;%20&#1088;&#1091;&#1082;&#1086;&#1074;&#1086;&#1076;&#1089;&#1090;&#1074;&#1072;/2005/&#1092;&#1086;&#1088;&#1084;&#1072;_&#1076;&#1083;&#1103;_&#1088;&#1091;&#1082;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y%20of%20Copy%20of%20&#1041;&#1055;_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WINDOWS/&#1056;&#1072;&#1073;&#1086;&#1095;&#1080;&#1081;%20&#1089;&#1090;&#1086;&#1083;/SEL_2001/OBL/Svod_OB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Admin/Downloads/Documents%20and%20Settings/10A05_MAY_1/&#1056;&#1072;&#1073;&#1086;&#1095;&#1080;&#1081;%20&#1089;&#1090;&#1086;&#1083;/&#1057;&#1084;&#1077;&#1090;&#1099;%20&#1085;&#1072;%202012&#1075;&#1074;%20&#1052;&#1080;&#1085;&#1092;&#1080;&#1085;/Documents%20and%20Settings/User/&#1056;&#1072;&#1073;&#1086;&#1095;&#1080;&#1081;%20&#1089;&#1090;&#1086;&#1083;/&#1055;&#1086;&#1088;&#1091;&#1095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  <sheetName val="Пр1э"/>
      <sheetName val="Список"/>
      <sheetName val=" ОблУНО"/>
      <sheetName val=" ОблУНО (1)"/>
      <sheetName val="Спорт"/>
      <sheetName val="ПТО "/>
      <sheetName val="Урганч Муз"/>
      <sheetName val="ОблИУУ"/>
      <sheetName val="stfrpr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жидаемое на год"/>
      <sheetName val="Ожид_25_12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доходы -general"/>
      <sheetName val="Доходы по карточкам"/>
      <sheetName val="Доходы по лготникам"/>
      <sheetName val="Пассажиры"/>
      <sheetName val="Доходи линейные"/>
      <sheetName val="Depreciation"/>
      <sheetName val="Зарплата"/>
      <sheetName val="Комунальные услуги"/>
      <sheetName val="Налоги"/>
      <sheetName val="working capital"/>
      <sheetName val="ЦДУ"/>
      <sheetName val="Сервисное обслуживание"/>
      <sheetName val="full cost  cash flow"/>
      <sheetName val="budjet"/>
      <sheetName val="sensitivity"/>
      <sheetName val="profit  loss"/>
      <sheetName val="balance sheet"/>
      <sheetName val="для ГАКа"/>
      <sheetName val="ВВОД"/>
      <sheetName val="табли 4 местний совет"/>
      <sheetName val="ГТК_Минфин_факт"/>
      <sheetName val="Прогноз"/>
      <sheetName val="sheet1"/>
      <sheetName val="свод"/>
      <sheetName val="ходим"/>
      <sheetName val="НОММА-НОМ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  <sheetName val="ГТК_Минфин_факт"/>
      <sheetName val="Прогноз"/>
      <sheetName val="md5"/>
      <sheetName val="진행 data (2)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физ.тон"/>
      <sheetName val="режа"/>
      <sheetName val="????(??)"/>
      <sheetName val="Курс"/>
      <sheetName val="Топливо-энергия"/>
      <sheetName val="Прогноз"/>
      <sheetName val="Ер Ресурс"/>
      <sheetName val="Массив"/>
      <sheetName val="____(__)"/>
      <sheetName val="gjnht,_rjhpbyf1"/>
      <sheetName val="Фориш_20031"/>
      <sheetName val="Трест02-28факт_"/>
      <sheetName val="Тахлил_туловчи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для ГАКа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ахлил_туловчи5"/>
      <sheetName val="Трест02-28факт_5"/>
      <sheetName val="физ_тон4"/>
      <sheetName val="Ер_Ресурс4"/>
      <sheetName val="жиззах_янги_раз1"/>
      <sheetName val="для_ГАКа"/>
      <sheetName val="Data_input"/>
      <sheetName val="для_ГАКа1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жиззах_янги_раз2"/>
      <sheetName val="Data_input1"/>
      <sheetName val="gjnht,_rjhpbyf8"/>
      <sheetName val="Фориш_20038"/>
      <sheetName val="Тахлил_туловчи7"/>
      <sheetName val="Трест02-28факт_7"/>
      <sheetName val="физ_тон6"/>
      <sheetName val="Ер_Ресурс6"/>
      <sheetName val="жиззах_янги_раз3"/>
      <sheetName val="для_ГАКа2"/>
      <sheetName val="Data_input2"/>
      <sheetName val="gjnht,_rjhpbyf9"/>
      <sheetName val="Фориш_20039"/>
      <sheetName val="Тахлил_туловчи8"/>
      <sheetName val="Трест02-28факт_8"/>
      <sheetName val="физ_тон7"/>
      <sheetName val="Ер_Ресурс7"/>
      <sheetName val="жиззах_янги_раз4"/>
      <sheetName val="для_ГАКа3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оборот"/>
      <sheetName val="ВВОД"/>
      <sheetName val="План пр-ва_1"/>
      <sheetName val="План продаж_1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  <sheetName val="1-шакл"/>
      <sheetName val="gjnht,_rjhpbyf13"/>
      <sheetName val="Фориш_200313"/>
      <sheetName val="Трест02-28факт_12"/>
      <sheetName val="Тахлил_туловчи12"/>
      <sheetName val="физ_тон11"/>
      <sheetName val="Ер_Ресурс11"/>
      <sheetName val="жиззах_янги_раз7"/>
      <sheetName val="для_ГАКа7"/>
      <sheetName val="Data_input6"/>
      <sheetName val="План_пр-ва_11"/>
      <sheetName val="План_продаж_11"/>
      <sheetName val="Локально-ресурсная_ведомость1"/>
      <sheetName val="gjnht,_rjhpbyf12"/>
      <sheetName val="Фориш_200312"/>
      <sheetName val="Трест02-28факт_11"/>
      <sheetName val="Тахлил_туловчи11"/>
      <sheetName val="физ_тон10"/>
      <sheetName val="Ер_Ресурс10"/>
      <sheetName val="жиззах_янги_раз6"/>
      <sheetName val="для_ГАКа6"/>
      <sheetName val="Data_input5"/>
      <sheetName val="План_пр-ва_1"/>
      <sheetName val="План_продаж_1"/>
      <sheetName val="Локально-ресурсная_ведом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c"/>
      <sheetName val="Лист3"/>
      <sheetName val="Svod_O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табли_4_местний_совет"/>
      <sheetName val="63-_протокол_(4)"/>
      <sheetName val="уюшмага10,09_холатига"/>
      <sheetName val="Фориш_2003"/>
      <sheetName val="курс"/>
      <sheetName val="Массив"/>
      <sheetName val="Пункт"/>
      <sheetName val="G1"/>
      <sheetName val="ўз"/>
      <sheetName val="Увед по льготникам"/>
      <sheetName val="Гай пахта"/>
      <sheetName val="Лист2"/>
      <sheetName val="ПРОПИСЬ"/>
      <sheetName val="табли_4_местний_совет1"/>
      <sheetName val="УРГАНЧ_ТУМАН3"/>
      <sheetName val="Урганч_т3"/>
      <sheetName val="ХИВА_ТУМАН3"/>
      <sheetName val="Хива_т3"/>
      <sheetName val="ХАЗОРАСП_ТУМАН3"/>
      <sheetName val="Хазарасп_т3"/>
      <sheetName val="ГУРЛАН_ТУМАН3"/>
      <sheetName val="Гурлан_т3"/>
      <sheetName val="ШОВОТ_ТУМАН3"/>
      <sheetName val="Шовот_т3"/>
      <sheetName val="ЯНГИАРИК_ТУМАН3"/>
      <sheetName val="Янгиарик_т3"/>
      <sheetName val="КУШКУПИР_ТУМАН3"/>
      <sheetName val="Кошкупир_т3"/>
      <sheetName val="БОГОТ_ТУМАН3"/>
      <sheetName val="Богот_т3"/>
      <sheetName val="ХОНКА_ТУМАН3"/>
      <sheetName val="Хонка_т3"/>
      <sheetName val="ЯНГИБОЗОР_ТУМАН3"/>
      <sheetName val="Янгибозор_т3"/>
      <sheetName val="туманлар_буйича_жами3"/>
      <sheetName val="БогѾт_т3"/>
      <sheetName val="63-_протокол_(4)1"/>
      <sheetName val="уюшмага10,09_холатига1"/>
      <sheetName val="Фориш_20031"/>
      <sheetName val="Maktablar_Tegmang"/>
      <sheetName val="Results"/>
      <sheetName val="Нарх"/>
      <sheetName val="F000562_XXX (2)"/>
      <sheetName val="оборот"/>
      <sheetName val="Богот璸q?"/>
      <sheetName val=""/>
      <sheetName val="project planner"/>
      <sheetName val="Богот璸q"/>
      <sheetName val="Богот璸q_"/>
      <sheetName val="i&amp;a"/>
      <sheetName val="RED47"/>
      <sheetName val="Oglavlenie"/>
      <sheetName val="c"/>
      <sheetName val="Prog. rost tarifov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N23" activeCellId="0" sqref="N23"/>
    </sheetView>
  </sheetViews>
  <sheetFormatPr defaultColWidth="29.70703125" defaultRowHeight="15.7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14.14"/>
    <col collapsed="false" customWidth="true" hidden="false" outlineLevel="0" max="3" min="3" style="1" width="38.85"/>
    <col collapsed="false" customWidth="true" hidden="false" outlineLevel="0" max="4" min="4" style="1" width="19.99"/>
    <col collapsed="false" customWidth="true" hidden="false" outlineLevel="0" max="5" min="5" style="1" width="24.41"/>
    <col collapsed="false" customWidth="true" hidden="false" outlineLevel="0" max="6" min="6" style="3" width="39.7"/>
    <col collapsed="false" customWidth="true" hidden="false" outlineLevel="0" max="7" min="7" style="1" width="58.56"/>
    <col collapsed="false" customWidth="true" hidden="false" outlineLevel="0" max="8" min="8" style="1" width="18.85"/>
    <col collapsed="false" customWidth="true" hidden="false" outlineLevel="0" max="9" min="9" style="1" width="22.7"/>
    <col collapsed="false" customWidth="true" hidden="false" outlineLevel="0" max="10" min="10" style="4" width="19.41"/>
    <col collapsed="false" customWidth="true" hidden="false" outlineLevel="0" max="12" min="11" style="4" width="24.56"/>
    <col collapsed="false" customWidth="true" hidden="false" outlineLevel="0" max="13" min="13" style="5" width="23.41"/>
    <col collapsed="false" customWidth="true" hidden="false" outlineLevel="0" max="14" min="14" style="5" width="19.7"/>
    <col collapsed="false" customWidth="true" hidden="false" outlineLevel="0" max="15" min="15" style="1" width="14.41"/>
    <col collapsed="false" customWidth="true" hidden="false" outlineLevel="0" max="16" min="16" style="1" width="11.13"/>
    <col collapsed="false" customWidth="true" hidden="false" outlineLevel="0" max="17" min="17" style="1" width="9.14"/>
    <col collapsed="false" customWidth="true" hidden="false" outlineLevel="0" max="18" min="18" style="1" width="14.41"/>
    <col collapsed="false" customWidth="true" hidden="false" outlineLevel="0" max="249" min="19" style="1" width="9.14"/>
    <col collapsed="false" customWidth="true" hidden="false" outlineLevel="0" max="250" min="250" style="1" width="4.41"/>
    <col collapsed="false" customWidth="true" hidden="false" outlineLevel="0" max="251" min="251" style="1" width="17.42"/>
    <col collapsed="false" customWidth="false" hidden="false" outlineLevel="0" max="254" min="252" style="1" width="29.71"/>
    <col collapsed="false" customWidth="true" hidden="false" outlineLevel="0" max="255" min="255" style="1" width="20.7"/>
    <col collapsed="false" customWidth="false" hidden="false" outlineLevel="0" max="257" min="256" style="1" width="29.71"/>
  </cols>
  <sheetData>
    <row r="1" s="8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1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1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7" customFormat="true" ht="15.75" hidden="false" customHeight="false" outlineLevel="0" collapsed="false">
      <c r="B3" s="9"/>
      <c r="E3" s="10" t="s">
        <v>2</v>
      </c>
      <c r="F3" s="11"/>
      <c r="J3" s="12"/>
      <c r="K3" s="12"/>
      <c r="L3" s="12"/>
      <c r="M3" s="5"/>
      <c r="N3" s="5"/>
      <c r="O3" s="1"/>
    </row>
    <row r="4" s="7" customFormat="true" ht="47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 t="s">
        <v>10</v>
      </c>
      <c r="J4" s="15" t="s">
        <v>11</v>
      </c>
      <c r="K4" s="15" t="s">
        <v>12</v>
      </c>
      <c r="L4" s="15" t="s">
        <v>13</v>
      </c>
      <c r="M4" s="5"/>
      <c r="N4" s="5"/>
      <c r="O4" s="1"/>
    </row>
    <row r="5" s="8" customFormat="true" ht="47.25" hidden="false" customHeight="true" outlineLevel="0" collapsed="false">
      <c r="A5" s="13"/>
      <c r="B5" s="14"/>
      <c r="C5" s="14"/>
      <c r="D5" s="14"/>
      <c r="E5" s="14"/>
      <c r="F5" s="14"/>
      <c r="G5" s="14" t="s">
        <v>14</v>
      </c>
      <c r="H5" s="14" t="s">
        <v>15</v>
      </c>
      <c r="I5" s="14"/>
      <c r="J5" s="15"/>
      <c r="K5" s="15"/>
      <c r="L5" s="15"/>
      <c r="M5" s="5"/>
      <c r="N5" s="5"/>
      <c r="O5" s="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8" customFormat="true" ht="15.75" hidden="false" customHeight="false" outlineLevel="0" collapsed="false">
      <c r="A6" s="16"/>
      <c r="B6" s="17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9" t="n">
        <v>9</v>
      </c>
      <c r="K6" s="19" t="n">
        <v>10</v>
      </c>
      <c r="L6" s="19" t="n">
        <v>11</v>
      </c>
      <c r="M6" s="5"/>
      <c r="N6" s="5"/>
      <c r="O6" s="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8" customFormat="true" ht="15.75" hidden="false" customHeight="false" outlineLevel="0" collapsed="false">
      <c r="A7" s="13" t="n">
        <v>1</v>
      </c>
      <c r="B7" s="20" t="s">
        <v>16</v>
      </c>
      <c r="C7" s="21"/>
      <c r="D7" s="21"/>
      <c r="E7" s="21"/>
      <c r="F7" s="22"/>
      <c r="G7" s="21"/>
      <c r="H7" s="21"/>
      <c r="I7" s="21"/>
      <c r="J7" s="19"/>
      <c r="K7" s="19"/>
      <c r="L7" s="19"/>
      <c r="M7" s="5"/>
      <c r="N7" s="5"/>
      <c r="O7" s="1"/>
      <c r="P7" s="1"/>
      <c r="Q7" s="1"/>
      <c r="R7" s="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s="34" customFormat="true" ht="15.75" hidden="false" customHeight="false" outlineLevel="1" collapsed="false">
      <c r="A8" s="23"/>
      <c r="B8" s="24" t="s">
        <v>17</v>
      </c>
      <c r="C8" s="25"/>
      <c r="D8" s="25"/>
      <c r="E8" s="26"/>
      <c r="F8" s="27"/>
      <c r="G8" s="28"/>
      <c r="H8" s="29"/>
      <c r="I8" s="30"/>
      <c r="J8" s="31"/>
      <c r="K8" s="32"/>
      <c r="L8" s="33"/>
      <c r="M8" s="5"/>
      <c r="N8" s="5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34" customFormat="true" ht="31.5" hidden="false" customHeight="false" outlineLevel="1" collapsed="false">
      <c r="A9" s="23" t="n">
        <v>1</v>
      </c>
      <c r="B9" s="24" t="s">
        <v>18</v>
      </c>
      <c r="C9" s="25" t="s">
        <v>19</v>
      </c>
      <c r="D9" s="25" t="s">
        <v>20</v>
      </c>
      <c r="E9" s="26" t="s">
        <v>21</v>
      </c>
      <c r="F9" s="27" t="s">
        <v>22</v>
      </c>
      <c r="G9" s="28" t="s">
        <v>23</v>
      </c>
      <c r="H9" s="29" t="s">
        <v>24</v>
      </c>
      <c r="I9" s="30" t="s">
        <v>25</v>
      </c>
      <c r="J9" s="31" t="n">
        <v>7</v>
      </c>
      <c r="K9" s="32" t="n">
        <v>8444444</v>
      </c>
      <c r="L9" s="33" t="n">
        <v>59111.108</v>
      </c>
      <c r="M9" s="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34" customFormat="true" ht="15.75" hidden="false" customHeight="false" outlineLevel="1" collapsed="false">
      <c r="A10" s="23" t="n">
        <v>2</v>
      </c>
      <c r="B10" s="24" t="s">
        <v>26</v>
      </c>
      <c r="C10" s="25" t="s">
        <v>27</v>
      </c>
      <c r="D10" s="25" t="s">
        <v>28</v>
      </c>
      <c r="E10" s="26" t="s">
        <v>21</v>
      </c>
      <c r="F10" s="27" t="s">
        <v>29</v>
      </c>
      <c r="G10" s="28" t="s">
        <v>30</v>
      </c>
      <c r="H10" s="29" t="s">
        <v>31</v>
      </c>
      <c r="I10" s="30" t="s">
        <v>25</v>
      </c>
      <c r="J10" s="31" t="n">
        <v>15</v>
      </c>
      <c r="K10" s="32" t="n">
        <v>9000000</v>
      </c>
      <c r="L10" s="33" t="n">
        <v>135000</v>
      </c>
      <c r="M10" s="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34" customFormat="true" ht="15.75" hidden="false" customHeight="false" outlineLevel="1" collapsed="false">
      <c r="A11" s="23" t="n">
        <v>3</v>
      </c>
      <c r="B11" s="24" t="s">
        <v>26</v>
      </c>
      <c r="C11" s="25" t="s">
        <v>32</v>
      </c>
      <c r="D11" s="25" t="s">
        <v>28</v>
      </c>
      <c r="E11" s="26" t="s">
        <v>21</v>
      </c>
      <c r="F11" s="27" t="s">
        <v>33</v>
      </c>
      <c r="G11" s="28" t="s">
        <v>34</v>
      </c>
      <c r="H11" s="29" t="s">
        <v>35</v>
      </c>
      <c r="I11" s="30" t="s">
        <v>25</v>
      </c>
      <c r="J11" s="31" t="n">
        <v>1</v>
      </c>
      <c r="K11" s="32" t="n">
        <v>4398888</v>
      </c>
      <c r="L11" s="33" t="n">
        <v>4398.888</v>
      </c>
      <c r="M11" s="5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34" customFormat="true" ht="15.75" hidden="false" customHeight="false" outlineLevel="1" collapsed="false">
      <c r="A12" s="23" t="n">
        <v>4</v>
      </c>
      <c r="B12" s="24" t="s">
        <v>26</v>
      </c>
      <c r="C12" s="25" t="s">
        <v>36</v>
      </c>
      <c r="D12" s="25" t="s">
        <v>28</v>
      </c>
      <c r="E12" s="26" t="s">
        <v>21</v>
      </c>
      <c r="F12" s="27" t="s">
        <v>37</v>
      </c>
      <c r="G12" s="28" t="s">
        <v>38</v>
      </c>
      <c r="H12" s="29" t="s">
        <v>39</v>
      </c>
      <c r="I12" s="30" t="s">
        <v>40</v>
      </c>
      <c r="J12" s="31" t="n">
        <v>2</v>
      </c>
      <c r="K12" s="32" t="n">
        <v>10890000</v>
      </c>
      <c r="L12" s="33" t="n">
        <v>21780</v>
      </c>
      <c r="M12" s="5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34" customFormat="true" ht="15.75" hidden="false" customHeight="false" outlineLevel="1" collapsed="false">
      <c r="A13" s="23" t="n">
        <v>5</v>
      </c>
      <c r="B13" s="24" t="s">
        <v>26</v>
      </c>
      <c r="C13" s="25" t="s">
        <v>32</v>
      </c>
      <c r="D13" s="25" t="s">
        <v>28</v>
      </c>
      <c r="E13" s="26" t="s">
        <v>21</v>
      </c>
      <c r="F13" s="27" t="s">
        <v>41</v>
      </c>
      <c r="G13" s="28" t="s">
        <v>42</v>
      </c>
      <c r="H13" s="29" t="s">
        <v>43</v>
      </c>
      <c r="I13" s="30" t="s">
        <v>25</v>
      </c>
      <c r="J13" s="31" t="n">
        <v>4</v>
      </c>
      <c r="K13" s="32" t="n">
        <v>4489000</v>
      </c>
      <c r="L13" s="33" t="n">
        <v>17956</v>
      </c>
      <c r="M13" s="5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34" customFormat="true" ht="15.75" hidden="false" customHeight="false" outlineLevel="1" collapsed="false">
      <c r="A14" s="23" t="n">
        <v>6</v>
      </c>
      <c r="B14" s="24" t="s">
        <v>26</v>
      </c>
      <c r="C14" s="25" t="s">
        <v>32</v>
      </c>
      <c r="D14" s="25" t="s">
        <v>28</v>
      </c>
      <c r="E14" s="26" t="s">
        <v>21</v>
      </c>
      <c r="F14" s="27" t="s">
        <v>44</v>
      </c>
      <c r="G14" s="28" t="s">
        <v>45</v>
      </c>
      <c r="H14" s="29" t="s">
        <v>46</v>
      </c>
      <c r="I14" s="30" t="s">
        <v>25</v>
      </c>
      <c r="J14" s="31" t="n">
        <v>1</v>
      </c>
      <c r="K14" s="32" t="n">
        <v>4499000</v>
      </c>
      <c r="L14" s="33" t="n">
        <v>4499</v>
      </c>
      <c r="M14" s="5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34" customFormat="true" ht="15.75" hidden="false" customHeight="false" outlineLevel="1" collapsed="false">
      <c r="A15" s="23" t="n">
        <v>7</v>
      </c>
      <c r="B15" s="24" t="s">
        <v>26</v>
      </c>
      <c r="C15" s="25" t="s">
        <v>32</v>
      </c>
      <c r="D15" s="25" t="s">
        <v>28</v>
      </c>
      <c r="E15" s="26" t="s">
        <v>21</v>
      </c>
      <c r="F15" s="27" t="s">
        <v>47</v>
      </c>
      <c r="G15" s="28" t="s">
        <v>48</v>
      </c>
      <c r="H15" s="29" t="s">
        <v>49</v>
      </c>
      <c r="I15" s="30" t="s">
        <v>25</v>
      </c>
      <c r="J15" s="31" t="n">
        <v>5</v>
      </c>
      <c r="K15" s="32" t="n">
        <v>15845000</v>
      </c>
      <c r="L15" s="33" t="n">
        <v>79225</v>
      </c>
      <c r="M15" s="5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34" customFormat="true" ht="15.75" hidden="false" customHeight="false" outlineLevel="1" collapsed="false">
      <c r="A16" s="23" t="n">
        <v>8</v>
      </c>
      <c r="B16" s="24" t="s">
        <v>26</v>
      </c>
      <c r="C16" s="25" t="s">
        <v>32</v>
      </c>
      <c r="D16" s="25" t="s">
        <v>28</v>
      </c>
      <c r="E16" s="26" t="s">
        <v>21</v>
      </c>
      <c r="F16" s="27" t="s">
        <v>50</v>
      </c>
      <c r="G16" s="28" t="s">
        <v>51</v>
      </c>
      <c r="H16" s="29" t="s">
        <v>52</v>
      </c>
      <c r="I16" s="30" t="s">
        <v>25</v>
      </c>
      <c r="J16" s="31" t="n">
        <v>2</v>
      </c>
      <c r="K16" s="32" t="n">
        <v>15870000</v>
      </c>
      <c r="L16" s="33" t="n">
        <v>31740</v>
      </c>
      <c r="M16" s="5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34" customFormat="true" ht="15.75" hidden="false" customHeight="false" outlineLevel="1" collapsed="false">
      <c r="A17" s="23" t="n">
        <v>9</v>
      </c>
      <c r="B17" s="24" t="s">
        <v>26</v>
      </c>
      <c r="C17" s="25" t="s">
        <v>27</v>
      </c>
      <c r="D17" s="25" t="s">
        <v>28</v>
      </c>
      <c r="E17" s="26" t="s">
        <v>21</v>
      </c>
      <c r="F17" s="27" t="s">
        <v>53</v>
      </c>
      <c r="G17" s="28" t="s">
        <v>54</v>
      </c>
      <c r="H17" s="29" t="s">
        <v>55</v>
      </c>
      <c r="I17" s="30" t="s">
        <v>25</v>
      </c>
      <c r="J17" s="31" t="n">
        <v>2</v>
      </c>
      <c r="K17" s="32" t="n">
        <v>7573313</v>
      </c>
      <c r="L17" s="33" t="n">
        <v>15146.626</v>
      </c>
      <c r="M17" s="5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34" customFormat="true" ht="31.5" hidden="false" customHeight="false" outlineLevel="1" collapsed="false">
      <c r="A18" s="23" t="n">
        <v>10</v>
      </c>
      <c r="B18" s="24" t="s">
        <v>26</v>
      </c>
      <c r="C18" s="25" t="s">
        <v>56</v>
      </c>
      <c r="D18" s="25" t="s">
        <v>20</v>
      </c>
      <c r="E18" s="26" t="s">
        <v>21</v>
      </c>
      <c r="F18" s="27" t="s">
        <v>57</v>
      </c>
      <c r="G18" s="28" t="s">
        <v>58</v>
      </c>
      <c r="H18" s="29" t="s">
        <v>59</v>
      </c>
      <c r="I18" s="30" t="s">
        <v>25</v>
      </c>
      <c r="J18" s="31" t="n">
        <v>1</v>
      </c>
      <c r="K18" s="32" t="n">
        <v>7777777</v>
      </c>
      <c r="L18" s="33" t="n">
        <v>7777.777</v>
      </c>
      <c r="M18" s="5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34" customFormat="true" ht="31.5" hidden="false" customHeight="false" outlineLevel="1" collapsed="false">
      <c r="A19" s="23" t="n">
        <v>11</v>
      </c>
      <c r="B19" s="24" t="s">
        <v>26</v>
      </c>
      <c r="C19" s="25" t="s">
        <v>32</v>
      </c>
      <c r="D19" s="25" t="s">
        <v>20</v>
      </c>
      <c r="E19" s="26" t="s">
        <v>21</v>
      </c>
      <c r="F19" s="27" t="s">
        <v>60</v>
      </c>
      <c r="G19" s="28" t="s">
        <v>61</v>
      </c>
      <c r="H19" s="29" t="s">
        <v>62</v>
      </c>
      <c r="I19" s="30" t="s">
        <v>25</v>
      </c>
      <c r="J19" s="31" t="n">
        <v>12</v>
      </c>
      <c r="K19" s="32" t="n">
        <v>4917000</v>
      </c>
      <c r="L19" s="33" t="n">
        <v>59004</v>
      </c>
      <c r="M19" s="5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34" customFormat="true" ht="31.5" hidden="false" customHeight="false" outlineLevel="1" collapsed="false">
      <c r="A20" s="23" t="n">
        <v>12</v>
      </c>
      <c r="B20" s="24" t="s">
        <v>26</v>
      </c>
      <c r="C20" s="25" t="s">
        <v>63</v>
      </c>
      <c r="D20" s="25" t="s">
        <v>20</v>
      </c>
      <c r="E20" s="26" t="s">
        <v>64</v>
      </c>
      <c r="F20" s="27" t="s">
        <v>65</v>
      </c>
      <c r="G20" s="28" t="s">
        <v>66</v>
      </c>
      <c r="H20" s="29" t="s">
        <v>67</v>
      </c>
      <c r="I20" s="30" t="s">
        <v>25</v>
      </c>
      <c r="J20" s="31" t="n">
        <v>12</v>
      </c>
      <c r="K20" s="32" t="n">
        <v>1700000</v>
      </c>
      <c r="L20" s="33" t="n">
        <v>20400</v>
      </c>
      <c r="M20" s="5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34" customFormat="true" ht="31.5" hidden="false" customHeight="false" outlineLevel="1" collapsed="false">
      <c r="A21" s="23" t="n">
        <v>13</v>
      </c>
      <c r="B21" s="24" t="s">
        <v>26</v>
      </c>
      <c r="C21" s="25" t="s">
        <v>68</v>
      </c>
      <c r="D21" s="25" t="s">
        <v>20</v>
      </c>
      <c r="E21" s="26" t="s">
        <v>64</v>
      </c>
      <c r="F21" s="27" t="s">
        <v>69</v>
      </c>
      <c r="G21" s="28" t="s">
        <v>70</v>
      </c>
      <c r="H21" s="29" t="s">
        <v>71</v>
      </c>
      <c r="I21" s="30" t="s">
        <v>25</v>
      </c>
      <c r="J21" s="31" t="n">
        <v>12</v>
      </c>
      <c r="K21" s="32" t="n">
        <v>5600000</v>
      </c>
      <c r="L21" s="33" t="n">
        <v>67200</v>
      </c>
      <c r="M21" s="5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34" customFormat="true" ht="31.5" hidden="false" customHeight="false" outlineLevel="1" collapsed="false">
      <c r="A22" s="23" t="n">
        <v>14</v>
      </c>
      <c r="B22" s="24" t="s">
        <v>26</v>
      </c>
      <c r="C22" s="25" t="s">
        <v>72</v>
      </c>
      <c r="D22" s="25" t="s">
        <v>20</v>
      </c>
      <c r="E22" s="26" t="s">
        <v>21</v>
      </c>
      <c r="F22" s="27" t="s">
        <v>73</v>
      </c>
      <c r="G22" s="28" t="s">
        <v>74</v>
      </c>
      <c r="H22" s="29" t="s">
        <v>75</v>
      </c>
      <c r="I22" s="30" t="s">
        <v>25</v>
      </c>
      <c r="J22" s="31" t="n">
        <v>12</v>
      </c>
      <c r="K22" s="32" t="n">
        <v>3000000</v>
      </c>
      <c r="L22" s="33" t="n">
        <v>36000</v>
      </c>
      <c r="M22" s="5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34" customFormat="true" ht="31.5" hidden="false" customHeight="false" outlineLevel="1" collapsed="false">
      <c r="A23" s="23" t="n">
        <v>15</v>
      </c>
      <c r="B23" s="24" t="s">
        <v>26</v>
      </c>
      <c r="C23" s="25" t="s">
        <v>76</v>
      </c>
      <c r="D23" s="25" t="s">
        <v>20</v>
      </c>
      <c r="E23" s="26" t="s">
        <v>21</v>
      </c>
      <c r="F23" s="27" t="s">
        <v>77</v>
      </c>
      <c r="G23" s="28" t="s">
        <v>78</v>
      </c>
      <c r="H23" s="29" t="s">
        <v>79</v>
      </c>
      <c r="I23" s="30" t="s">
        <v>25</v>
      </c>
      <c r="J23" s="31" t="n">
        <v>12</v>
      </c>
      <c r="K23" s="32" t="n">
        <v>1397000</v>
      </c>
      <c r="L23" s="33" t="n">
        <v>16764</v>
      </c>
      <c r="M23" s="5"/>
      <c r="N23" s="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34" customFormat="true" ht="31.5" hidden="false" customHeight="false" outlineLevel="1" collapsed="false">
      <c r="A24" s="23" t="n">
        <v>16</v>
      </c>
      <c r="B24" s="24" t="s">
        <v>26</v>
      </c>
      <c r="C24" s="25" t="s">
        <v>19</v>
      </c>
      <c r="D24" s="25" t="s">
        <v>20</v>
      </c>
      <c r="E24" s="26" t="s">
        <v>21</v>
      </c>
      <c r="F24" s="27" t="s">
        <v>80</v>
      </c>
      <c r="G24" s="28" t="s">
        <v>23</v>
      </c>
      <c r="H24" s="29" t="s">
        <v>24</v>
      </c>
      <c r="I24" s="30" t="s">
        <v>25</v>
      </c>
      <c r="J24" s="31" t="n">
        <v>7</v>
      </c>
      <c r="K24" s="32" t="n">
        <v>8444444</v>
      </c>
      <c r="L24" s="33" t="n">
        <v>59111.108</v>
      </c>
      <c r="M24" s="5"/>
      <c r="N24" s="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34" customFormat="true" ht="15.75" hidden="false" customHeight="false" outlineLevel="1" collapsed="false">
      <c r="A25" s="23" t="n">
        <v>17</v>
      </c>
      <c r="B25" s="24" t="s">
        <v>81</v>
      </c>
      <c r="C25" s="31" t="s">
        <v>27</v>
      </c>
      <c r="D25" s="25" t="s">
        <v>28</v>
      </c>
      <c r="E25" s="35" t="s">
        <v>21</v>
      </c>
      <c r="F25" s="36" t="s">
        <v>82</v>
      </c>
      <c r="G25" s="37" t="s">
        <v>83</v>
      </c>
      <c r="H25" s="38" t="s">
        <v>84</v>
      </c>
      <c r="I25" s="30" t="s">
        <v>85</v>
      </c>
      <c r="J25" s="31" t="n">
        <f aca="false">L25*1000/K25</f>
        <v>8</v>
      </c>
      <c r="K25" s="39" t="n">
        <v>8745000</v>
      </c>
      <c r="L25" s="40" t="n">
        <v>69960</v>
      </c>
      <c r="M25" s="5"/>
      <c r="N25" s="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34" customFormat="true" ht="17.25" hidden="false" customHeight="true" outlineLevel="1" collapsed="false">
      <c r="A26" s="23" t="n">
        <v>18</v>
      </c>
      <c r="B26" s="24" t="s">
        <v>81</v>
      </c>
      <c r="C26" s="31" t="s">
        <v>27</v>
      </c>
      <c r="D26" s="25" t="s">
        <v>28</v>
      </c>
      <c r="E26" s="35" t="s">
        <v>21</v>
      </c>
      <c r="F26" s="36" t="s">
        <v>86</v>
      </c>
      <c r="G26" s="37" t="s">
        <v>87</v>
      </c>
      <c r="H26" s="38" t="s">
        <v>88</v>
      </c>
      <c r="I26" s="30" t="s">
        <v>85</v>
      </c>
      <c r="J26" s="31" t="n">
        <f aca="false">L26*1000/K26</f>
        <v>10</v>
      </c>
      <c r="K26" s="39" t="n">
        <v>8653215</v>
      </c>
      <c r="L26" s="40" t="n">
        <v>86532.15</v>
      </c>
      <c r="M26" s="5"/>
      <c r="N26" s="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34" customFormat="true" ht="15.75" hidden="false" customHeight="false" outlineLevel="1" collapsed="false">
      <c r="A27" s="23" t="n">
        <v>19</v>
      </c>
      <c r="B27" s="24" t="s">
        <v>81</v>
      </c>
      <c r="C27" s="25" t="s">
        <v>89</v>
      </c>
      <c r="D27" s="25" t="s">
        <v>28</v>
      </c>
      <c r="E27" s="38" t="s">
        <v>90</v>
      </c>
      <c r="F27" s="36" t="s">
        <v>91</v>
      </c>
      <c r="G27" s="37" t="s">
        <v>92</v>
      </c>
      <c r="H27" s="38" t="s">
        <v>93</v>
      </c>
      <c r="I27" s="30" t="s">
        <v>40</v>
      </c>
      <c r="J27" s="31" t="n">
        <f aca="false">L27*1000/K27</f>
        <v>4</v>
      </c>
      <c r="K27" s="39" t="n">
        <v>7200000</v>
      </c>
      <c r="L27" s="40" t="n">
        <v>28800</v>
      </c>
      <c r="M27" s="5"/>
      <c r="N27" s="5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34" customFormat="true" ht="15.75" hidden="false" customHeight="false" outlineLevel="1" collapsed="false">
      <c r="A28" s="23" t="n">
        <v>20</v>
      </c>
      <c r="B28" s="24" t="s">
        <v>81</v>
      </c>
      <c r="C28" s="25" t="s">
        <v>94</v>
      </c>
      <c r="D28" s="25" t="s">
        <v>28</v>
      </c>
      <c r="E28" s="38" t="s">
        <v>90</v>
      </c>
      <c r="F28" s="36" t="s">
        <v>95</v>
      </c>
      <c r="G28" s="37" t="s">
        <v>96</v>
      </c>
      <c r="H28" s="38" t="s">
        <v>97</v>
      </c>
      <c r="I28" s="30" t="s">
        <v>85</v>
      </c>
      <c r="J28" s="31" t="n">
        <f aca="false">L28*1000/K28</f>
        <v>3</v>
      </c>
      <c r="K28" s="39" t="n">
        <v>5200000</v>
      </c>
      <c r="L28" s="40" t="n">
        <v>15600</v>
      </c>
      <c r="M28" s="5"/>
      <c r="N28" s="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8" customFormat="true" ht="15.75" hidden="false" customHeight="false" outlineLevel="0" collapsed="false">
      <c r="A29" s="41" t="n">
        <f aca="false">MAX(A8:A28)</f>
        <v>20</v>
      </c>
      <c r="B29" s="42" t="s">
        <v>98</v>
      </c>
      <c r="C29" s="43"/>
      <c r="D29" s="43"/>
      <c r="E29" s="43"/>
      <c r="F29" s="44"/>
      <c r="G29" s="43"/>
      <c r="H29" s="45"/>
      <c r="I29" s="43"/>
      <c r="J29" s="41"/>
      <c r="K29" s="46"/>
      <c r="L29" s="46" t="n">
        <f aca="false">+SUM(L9:L28)</f>
        <v>836005.657</v>
      </c>
      <c r="M29" s="5"/>
      <c r="N29" s="5"/>
      <c r="O29" s="1"/>
      <c r="P29" s="1"/>
      <c r="Q29" s="1"/>
      <c r="R29" s="1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s="8" customFormat="true" ht="15.75" hidden="false" customHeight="false" outlineLevel="0" collapsed="false">
      <c r="A30" s="19" t="n">
        <v>2</v>
      </c>
      <c r="B30" s="20" t="s">
        <v>99</v>
      </c>
      <c r="C30" s="21"/>
      <c r="D30" s="21"/>
      <c r="E30" s="21"/>
      <c r="F30" s="22"/>
      <c r="G30" s="21"/>
      <c r="H30" s="47"/>
      <c r="I30" s="21"/>
      <c r="J30" s="19"/>
      <c r="K30" s="48"/>
      <c r="L30" s="48"/>
      <c r="M30" s="5"/>
      <c r="N30" s="5"/>
      <c r="O30" s="1"/>
      <c r="P30" s="1"/>
      <c r="Q30" s="1"/>
      <c r="R30" s="1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s="34" customFormat="true" ht="15.75" hidden="false" customHeight="false" outlineLevel="1" collapsed="false">
      <c r="A31" s="49" t="n">
        <v>1</v>
      </c>
      <c r="B31" s="24" t="s">
        <v>18</v>
      </c>
      <c r="C31" s="49" t="s">
        <v>19</v>
      </c>
      <c r="D31" s="49" t="s">
        <v>100</v>
      </c>
      <c r="E31" s="49" t="s">
        <v>101</v>
      </c>
      <c r="F31" s="49" t="s">
        <v>102</v>
      </c>
      <c r="G31" s="50" t="s">
        <v>103</v>
      </c>
      <c r="H31" s="49" t="s">
        <v>104</v>
      </c>
      <c r="I31" s="49" t="s">
        <v>105</v>
      </c>
      <c r="J31" s="49" t="n">
        <v>18</v>
      </c>
      <c r="K31" s="39" t="n">
        <v>8400000</v>
      </c>
      <c r="L31" s="40" t="n">
        <v>151200</v>
      </c>
      <c r="M31" s="5"/>
      <c r="N31" s="5"/>
      <c r="O31" s="1"/>
      <c r="P31" s="5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s="34" customFormat="true" ht="15.75" hidden="false" customHeight="false" outlineLevel="1" collapsed="false">
      <c r="A32" s="49" t="n">
        <f aca="false">+A31+1</f>
        <v>2</v>
      </c>
      <c r="B32" s="24" t="s">
        <v>18</v>
      </c>
      <c r="C32" s="49" t="s">
        <v>106</v>
      </c>
      <c r="D32" s="49" t="s">
        <v>28</v>
      </c>
      <c r="E32" s="49" t="s">
        <v>101</v>
      </c>
      <c r="F32" s="49" t="s">
        <v>107</v>
      </c>
      <c r="G32" s="50" t="s">
        <v>108</v>
      </c>
      <c r="H32" s="49" t="s">
        <v>109</v>
      </c>
      <c r="I32" s="49" t="s">
        <v>105</v>
      </c>
      <c r="J32" s="49" t="n">
        <v>13</v>
      </c>
      <c r="K32" s="39" t="n">
        <v>2100000</v>
      </c>
      <c r="L32" s="40" t="n">
        <v>27300</v>
      </c>
      <c r="M32" s="5"/>
      <c r="N32" s="5"/>
      <c r="O32" s="1"/>
      <c r="P32" s="5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s="34" customFormat="true" ht="15.75" hidden="false" customHeight="false" outlineLevel="1" collapsed="false">
      <c r="A33" s="49" t="n">
        <f aca="false">+A32+1</f>
        <v>3</v>
      </c>
      <c r="B33" s="24" t="s">
        <v>26</v>
      </c>
      <c r="C33" s="49" t="s">
        <v>19</v>
      </c>
      <c r="D33" s="49" t="s">
        <v>28</v>
      </c>
      <c r="E33" s="49" t="s">
        <v>101</v>
      </c>
      <c r="F33" s="49" t="s">
        <v>110</v>
      </c>
      <c r="G33" s="50" t="s">
        <v>54</v>
      </c>
      <c r="H33" s="49" t="s">
        <v>55</v>
      </c>
      <c r="I33" s="49" t="s">
        <v>105</v>
      </c>
      <c r="J33" s="49" t="n">
        <v>27</v>
      </c>
      <c r="K33" s="39" t="n">
        <v>8400000</v>
      </c>
      <c r="L33" s="40" t="n">
        <v>226800</v>
      </c>
      <c r="M33" s="5"/>
      <c r="N33" s="5"/>
      <c r="O33" s="1"/>
      <c r="P33" s="5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  <row r="34" s="34" customFormat="true" ht="15.75" hidden="false" customHeight="false" outlineLevel="1" collapsed="false">
      <c r="A34" s="49" t="n">
        <f aca="false">+A33+1</f>
        <v>4</v>
      </c>
      <c r="B34" s="24" t="s">
        <v>26</v>
      </c>
      <c r="C34" s="49" t="s">
        <v>32</v>
      </c>
      <c r="D34" s="49" t="s">
        <v>28</v>
      </c>
      <c r="E34" s="49" t="s">
        <v>101</v>
      </c>
      <c r="F34" s="49" t="s">
        <v>111</v>
      </c>
      <c r="G34" s="50" t="s">
        <v>61</v>
      </c>
      <c r="H34" s="49" t="s">
        <v>62</v>
      </c>
      <c r="I34" s="49" t="s">
        <v>85</v>
      </c>
      <c r="J34" s="49" t="n">
        <v>14</v>
      </c>
      <c r="K34" s="39" t="n">
        <v>4372000</v>
      </c>
      <c r="L34" s="40" t="n">
        <v>61208</v>
      </c>
      <c r="M34" s="5"/>
      <c r="N34" s="5"/>
      <c r="O34" s="1"/>
      <c r="P34" s="5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s="34" customFormat="true" ht="15.75" hidden="false" customHeight="false" outlineLevel="1" collapsed="false">
      <c r="A35" s="49" t="n">
        <f aca="false">+A34+1</f>
        <v>5</v>
      </c>
      <c r="B35" s="24" t="s">
        <v>26</v>
      </c>
      <c r="C35" s="49" t="s">
        <v>112</v>
      </c>
      <c r="D35" s="49" t="s">
        <v>100</v>
      </c>
      <c r="E35" s="49" t="s">
        <v>113</v>
      </c>
      <c r="F35" s="49" t="n">
        <v>1</v>
      </c>
      <c r="G35" s="50" t="s">
        <v>114</v>
      </c>
      <c r="H35" s="49" t="s">
        <v>115</v>
      </c>
      <c r="I35" s="49" t="s">
        <v>105</v>
      </c>
      <c r="J35" s="49" t="n">
        <v>1</v>
      </c>
      <c r="K35" s="39" t="n">
        <v>199090000</v>
      </c>
      <c r="L35" s="40" t="n">
        <v>199090</v>
      </c>
      <c r="M35" s="5"/>
      <c r="N35" s="5"/>
      <c r="O35" s="1"/>
      <c r="P35" s="5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34" customFormat="true" ht="15.75" hidden="false" customHeight="false" outlineLevel="1" collapsed="false">
      <c r="A36" s="49" t="n">
        <f aca="false">+A35+1</f>
        <v>6</v>
      </c>
      <c r="B36" s="24" t="s">
        <v>26</v>
      </c>
      <c r="C36" s="49" t="s">
        <v>19</v>
      </c>
      <c r="D36" s="49" t="s">
        <v>100</v>
      </c>
      <c r="E36" s="49" t="s">
        <v>101</v>
      </c>
      <c r="F36" s="49" t="s">
        <v>116</v>
      </c>
      <c r="G36" s="50" t="s">
        <v>117</v>
      </c>
      <c r="H36" s="49" t="s">
        <v>118</v>
      </c>
      <c r="I36" s="49" t="s">
        <v>105</v>
      </c>
      <c r="J36" s="49" t="n">
        <v>1</v>
      </c>
      <c r="K36" s="39" t="n">
        <v>8800000.01</v>
      </c>
      <c r="L36" s="40" t="n">
        <v>8800.00001</v>
      </c>
      <c r="M36" s="5"/>
      <c r="N36" s="5"/>
      <c r="O36" s="1"/>
      <c r="P36" s="5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s="34" customFormat="true" ht="15.75" hidden="false" customHeight="false" outlineLevel="1" collapsed="false">
      <c r="A37" s="49" t="n">
        <f aca="false">+A36+1</f>
        <v>7</v>
      </c>
      <c r="B37" s="24" t="s">
        <v>26</v>
      </c>
      <c r="C37" s="49" t="s">
        <v>32</v>
      </c>
      <c r="D37" s="49" t="s">
        <v>100</v>
      </c>
      <c r="E37" s="49" t="s">
        <v>119</v>
      </c>
      <c r="F37" s="49" t="s">
        <v>120</v>
      </c>
      <c r="G37" s="50" t="s">
        <v>121</v>
      </c>
      <c r="H37" s="49" t="s">
        <v>122</v>
      </c>
      <c r="I37" s="49" t="s">
        <v>85</v>
      </c>
      <c r="J37" s="49" t="n">
        <v>12</v>
      </c>
      <c r="K37" s="39" t="n">
        <v>6500000</v>
      </c>
      <c r="L37" s="40" t="n">
        <v>78000</v>
      </c>
      <c r="M37" s="5"/>
      <c r="N37" s="5"/>
      <c r="O37" s="1"/>
      <c r="P37" s="5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</row>
    <row r="38" s="34" customFormat="true" ht="15.75" hidden="false" customHeight="false" outlineLevel="1" collapsed="false">
      <c r="A38" s="49" t="n">
        <f aca="false">+A37+1</f>
        <v>8</v>
      </c>
      <c r="B38" s="24" t="s">
        <v>26</v>
      </c>
      <c r="C38" s="49" t="s">
        <v>123</v>
      </c>
      <c r="D38" s="49" t="s">
        <v>100</v>
      </c>
      <c r="E38" s="49" t="s">
        <v>101</v>
      </c>
      <c r="F38" s="49" t="s">
        <v>124</v>
      </c>
      <c r="G38" s="50" t="s">
        <v>125</v>
      </c>
      <c r="H38" s="49" t="s">
        <v>126</v>
      </c>
      <c r="I38" s="49" t="s">
        <v>85</v>
      </c>
      <c r="J38" s="49" t="n">
        <v>15</v>
      </c>
      <c r="K38" s="39" t="n">
        <v>1444000</v>
      </c>
      <c r="L38" s="40" t="n">
        <v>21660</v>
      </c>
      <c r="M38" s="5"/>
      <c r="N38" s="5"/>
      <c r="O38" s="1"/>
      <c r="P38" s="5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s="34" customFormat="true" ht="15.75" hidden="false" customHeight="false" outlineLevel="1" collapsed="false">
      <c r="A39" s="49" t="n">
        <f aca="false">+A38+1</f>
        <v>9</v>
      </c>
      <c r="B39" s="24" t="s">
        <v>26</v>
      </c>
      <c r="C39" s="49" t="s">
        <v>127</v>
      </c>
      <c r="D39" s="49" t="s">
        <v>28</v>
      </c>
      <c r="E39" s="49" t="s">
        <v>101</v>
      </c>
      <c r="F39" s="49" t="s">
        <v>128</v>
      </c>
      <c r="G39" s="50" t="s">
        <v>129</v>
      </c>
      <c r="H39" s="49" t="s">
        <v>130</v>
      </c>
      <c r="I39" s="49" t="s">
        <v>85</v>
      </c>
      <c r="J39" s="49" t="n">
        <v>7</v>
      </c>
      <c r="K39" s="39" t="n">
        <v>3499000</v>
      </c>
      <c r="L39" s="40" t="n">
        <v>24493</v>
      </c>
      <c r="M39" s="5"/>
      <c r="N39" s="5"/>
      <c r="O39" s="1"/>
      <c r="P39" s="5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s="34" customFormat="true" ht="15.75" hidden="false" customHeight="false" outlineLevel="1" collapsed="false">
      <c r="A40" s="49" t="n">
        <f aca="false">+A39+1</f>
        <v>10</v>
      </c>
      <c r="B40" s="24" t="s">
        <v>26</v>
      </c>
      <c r="C40" s="49" t="s">
        <v>19</v>
      </c>
      <c r="D40" s="49" t="s">
        <v>28</v>
      </c>
      <c r="E40" s="49" t="s">
        <v>101</v>
      </c>
      <c r="F40" s="49" t="s">
        <v>131</v>
      </c>
      <c r="G40" s="50" t="s">
        <v>132</v>
      </c>
      <c r="H40" s="49" t="s">
        <v>133</v>
      </c>
      <c r="I40" s="49" t="s">
        <v>105</v>
      </c>
      <c r="J40" s="49" t="n">
        <v>6</v>
      </c>
      <c r="K40" s="39" t="n">
        <v>8490000.01</v>
      </c>
      <c r="L40" s="40" t="n">
        <v>50940.00006</v>
      </c>
      <c r="M40" s="5"/>
      <c r="N40" s="5"/>
      <c r="O40" s="1"/>
      <c r="P40" s="5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</row>
    <row r="41" s="34" customFormat="true" ht="15.75" hidden="false" customHeight="false" outlineLevel="1" collapsed="false">
      <c r="A41" s="49" t="n">
        <f aca="false">+A40+1</f>
        <v>11</v>
      </c>
      <c r="B41" s="24" t="s">
        <v>26</v>
      </c>
      <c r="C41" s="49" t="s">
        <v>134</v>
      </c>
      <c r="D41" s="49" t="s">
        <v>100</v>
      </c>
      <c r="E41" s="49" t="s">
        <v>101</v>
      </c>
      <c r="F41" s="49" t="s">
        <v>135</v>
      </c>
      <c r="G41" s="50" t="s">
        <v>136</v>
      </c>
      <c r="H41" s="49" t="s">
        <v>137</v>
      </c>
      <c r="I41" s="49" t="s">
        <v>105</v>
      </c>
      <c r="J41" s="49" t="n">
        <v>8</v>
      </c>
      <c r="K41" s="39" t="n">
        <v>220000</v>
      </c>
      <c r="L41" s="40" t="n">
        <v>1760</v>
      </c>
      <c r="M41" s="5"/>
      <c r="N41" s="5"/>
      <c r="O41" s="1"/>
      <c r="P41" s="5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s="34" customFormat="true" ht="15.75" hidden="false" customHeight="false" outlineLevel="1" collapsed="false">
      <c r="A42" s="49" t="n">
        <f aca="false">+A41+1</f>
        <v>12</v>
      </c>
      <c r="B42" s="24" t="s">
        <v>26</v>
      </c>
      <c r="C42" s="49" t="s">
        <v>32</v>
      </c>
      <c r="D42" s="49" t="s">
        <v>100</v>
      </c>
      <c r="E42" s="49" t="s">
        <v>119</v>
      </c>
      <c r="F42" s="49" t="s">
        <v>138</v>
      </c>
      <c r="G42" s="50" t="s">
        <v>121</v>
      </c>
      <c r="H42" s="49" t="s">
        <v>122</v>
      </c>
      <c r="I42" s="49" t="s">
        <v>85</v>
      </c>
      <c r="J42" s="49" t="n">
        <v>1</v>
      </c>
      <c r="K42" s="39" t="n">
        <v>6450000</v>
      </c>
      <c r="L42" s="40" t="n">
        <v>6450</v>
      </c>
      <c r="M42" s="5"/>
      <c r="N42" s="5"/>
      <c r="O42" s="1"/>
      <c r="P42" s="5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</row>
    <row r="43" s="34" customFormat="true" ht="15.75" hidden="false" customHeight="false" outlineLevel="1" collapsed="false">
      <c r="A43" s="49" t="n">
        <f aca="false">+A42+1</f>
        <v>13</v>
      </c>
      <c r="B43" s="24" t="s">
        <v>26</v>
      </c>
      <c r="C43" s="49" t="s">
        <v>139</v>
      </c>
      <c r="D43" s="49" t="s">
        <v>100</v>
      </c>
      <c r="E43" s="49" t="s">
        <v>101</v>
      </c>
      <c r="F43" s="49" t="s">
        <v>140</v>
      </c>
      <c r="G43" s="50" t="s">
        <v>141</v>
      </c>
      <c r="H43" s="49" t="s">
        <v>142</v>
      </c>
      <c r="I43" s="49" t="s">
        <v>85</v>
      </c>
      <c r="J43" s="49" t="n">
        <v>76</v>
      </c>
      <c r="K43" s="39" t="n">
        <v>269000</v>
      </c>
      <c r="L43" s="40" t="n">
        <v>20443.924</v>
      </c>
      <c r="M43" s="5"/>
      <c r="N43" s="5"/>
      <c r="O43" s="1"/>
      <c r="P43" s="5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s="34" customFormat="true" ht="15.75" hidden="false" customHeight="false" outlineLevel="1" collapsed="false">
      <c r="A44" s="49" t="n">
        <f aca="false">+A43+1</f>
        <v>14</v>
      </c>
      <c r="B44" s="24" t="s">
        <v>26</v>
      </c>
      <c r="C44" s="49" t="s">
        <v>32</v>
      </c>
      <c r="D44" s="49" t="s">
        <v>28</v>
      </c>
      <c r="E44" s="49" t="s">
        <v>119</v>
      </c>
      <c r="F44" s="49" t="s">
        <v>143</v>
      </c>
      <c r="G44" s="50" t="s">
        <v>121</v>
      </c>
      <c r="H44" s="49" t="s">
        <v>122</v>
      </c>
      <c r="I44" s="49" t="s">
        <v>85</v>
      </c>
      <c r="J44" s="49" t="n">
        <v>17</v>
      </c>
      <c r="K44" s="39" t="n">
        <v>6100000</v>
      </c>
      <c r="L44" s="40" t="n">
        <v>103700</v>
      </c>
      <c r="M44" s="5"/>
      <c r="N44" s="5"/>
      <c r="O44" s="1"/>
      <c r="P44" s="5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  <row r="45" s="34" customFormat="true" ht="15.75" hidden="false" customHeight="false" outlineLevel="1" collapsed="false">
      <c r="A45" s="49" t="n">
        <f aca="false">+A44+1</f>
        <v>15</v>
      </c>
      <c r="B45" s="24" t="s">
        <v>26</v>
      </c>
      <c r="C45" s="49" t="s">
        <v>32</v>
      </c>
      <c r="D45" s="49" t="s">
        <v>28</v>
      </c>
      <c r="E45" s="49" t="s">
        <v>119</v>
      </c>
      <c r="F45" s="49" t="s">
        <v>144</v>
      </c>
      <c r="G45" s="50" t="s">
        <v>121</v>
      </c>
      <c r="H45" s="49" t="s">
        <v>122</v>
      </c>
      <c r="I45" s="49" t="s">
        <v>85</v>
      </c>
      <c r="J45" s="49" t="n">
        <v>1</v>
      </c>
      <c r="K45" s="39" t="n">
        <v>8450000</v>
      </c>
      <c r="L45" s="40" t="n">
        <v>8450</v>
      </c>
      <c r="M45" s="5"/>
      <c r="N45" s="5"/>
      <c r="O45" s="1"/>
      <c r="P45" s="5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</row>
    <row r="46" s="34" customFormat="true" ht="31.5" hidden="false" customHeight="false" outlineLevel="1" collapsed="false">
      <c r="A46" s="49" t="n">
        <f aca="false">+A45+1</f>
        <v>16</v>
      </c>
      <c r="B46" s="24" t="s">
        <v>26</v>
      </c>
      <c r="C46" s="49" t="s">
        <v>145</v>
      </c>
      <c r="D46" s="49" t="s">
        <v>28</v>
      </c>
      <c r="E46" s="49" t="s">
        <v>146</v>
      </c>
      <c r="F46" s="49" t="s">
        <v>147</v>
      </c>
      <c r="G46" s="50" t="s">
        <v>148</v>
      </c>
      <c r="H46" s="49" t="s">
        <v>149</v>
      </c>
      <c r="I46" s="49" t="s">
        <v>105</v>
      </c>
      <c r="J46" s="49" t="n">
        <v>1</v>
      </c>
      <c r="K46" s="39" t="n">
        <v>103200000</v>
      </c>
      <c r="L46" s="40" t="n">
        <v>103200</v>
      </c>
      <c r="M46" s="5"/>
      <c r="N46" s="5"/>
      <c r="O46" s="1"/>
      <c r="P46" s="5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</row>
    <row r="47" s="34" customFormat="true" ht="15.75" hidden="false" customHeight="false" outlineLevel="1" collapsed="false">
      <c r="A47" s="49" t="n">
        <f aca="false">+A46+1</f>
        <v>17</v>
      </c>
      <c r="B47" s="24" t="s">
        <v>26</v>
      </c>
      <c r="C47" s="49" t="s">
        <v>112</v>
      </c>
      <c r="D47" s="49" t="s">
        <v>28</v>
      </c>
      <c r="E47" s="49" t="s">
        <v>146</v>
      </c>
      <c r="F47" s="49" t="s">
        <v>150</v>
      </c>
      <c r="G47" s="50" t="s">
        <v>136</v>
      </c>
      <c r="H47" s="49" t="s">
        <v>137</v>
      </c>
      <c r="I47" s="49" t="s">
        <v>105</v>
      </c>
      <c r="J47" s="49" t="n">
        <v>4</v>
      </c>
      <c r="K47" s="39" t="n">
        <v>12000000</v>
      </c>
      <c r="L47" s="40" t="n">
        <v>48000</v>
      </c>
      <c r="M47" s="5"/>
      <c r="N47" s="5"/>
      <c r="O47" s="1"/>
      <c r="P47" s="5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s="34" customFormat="true" ht="15.75" hidden="false" customHeight="false" outlineLevel="1" collapsed="false">
      <c r="A48" s="49" t="n">
        <f aca="false">+A47+1</f>
        <v>18</v>
      </c>
      <c r="B48" s="24" t="s">
        <v>26</v>
      </c>
      <c r="C48" s="49" t="s">
        <v>19</v>
      </c>
      <c r="D48" s="49" t="s">
        <v>28</v>
      </c>
      <c r="E48" s="49" t="s">
        <v>119</v>
      </c>
      <c r="F48" s="49" t="s">
        <v>151</v>
      </c>
      <c r="G48" s="50" t="s">
        <v>152</v>
      </c>
      <c r="H48" s="49" t="s">
        <v>153</v>
      </c>
      <c r="I48" s="49" t="s">
        <v>85</v>
      </c>
      <c r="J48" s="49" t="n">
        <v>1</v>
      </c>
      <c r="K48" s="39" t="n">
        <v>11000000</v>
      </c>
      <c r="L48" s="40" t="n">
        <v>11000</v>
      </c>
      <c r="M48" s="5"/>
      <c r="N48" s="5"/>
      <c r="O48" s="1"/>
      <c r="P48" s="5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</row>
    <row r="49" s="34" customFormat="true" ht="15.75" hidden="false" customHeight="false" outlineLevel="1" collapsed="false">
      <c r="A49" s="52" t="n">
        <v>19</v>
      </c>
      <c r="B49" s="24" t="s">
        <v>26</v>
      </c>
      <c r="C49" s="26" t="s">
        <v>19</v>
      </c>
      <c r="D49" s="26" t="s">
        <v>28</v>
      </c>
      <c r="E49" s="26" t="s">
        <v>101</v>
      </c>
      <c r="F49" s="26" t="s">
        <v>154</v>
      </c>
      <c r="G49" s="53" t="s">
        <v>155</v>
      </c>
      <c r="H49" s="26" t="s">
        <v>156</v>
      </c>
      <c r="I49" s="26" t="s">
        <v>105</v>
      </c>
      <c r="J49" s="26" t="n">
        <v>10</v>
      </c>
      <c r="K49" s="39" t="n">
        <v>6348999</v>
      </c>
      <c r="L49" s="40" t="n">
        <v>63489.99</v>
      </c>
      <c r="M49" s="5"/>
      <c r="N49" s="5"/>
      <c r="O49" s="1"/>
      <c r="P49" s="5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</row>
    <row r="50" s="34" customFormat="true" ht="15.75" hidden="false" customHeight="false" outlineLevel="1" collapsed="false">
      <c r="A50" s="52" t="n">
        <v>20</v>
      </c>
      <c r="B50" s="24" t="s">
        <v>157</v>
      </c>
      <c r="C50" s="26" t="s">
        <v>158</v>
      </c>
      <c r="D50" s="26"/>
      <c r="E50" s="26" t="s">
        <v>101</v>
      </c>
      <c r="F50" s="26" t="s">
        <v>159</v>
      </c>
      <c r="G50" s="53" t="s">
        <v>160</v>
      </c>
      <c r="H50" s="26" t="s">
        <v>161</v>
      </c>
      <c r="I50" s="26" t="s">
        <v>25</v>
      </c>
      <c r="J50" s="26" t="n">
        <v>6</v>
      </c>
      <c r="K50" s="39" t="n">
        <v>7600000</v>
      </c>
      <c r="L50" s="40" t="n">
        <v>45600</v>
      </c>
      <c r="M50" s="5"/>
      <c r="N50" s="5"/>
      <c r="O50" s="1"/>
      <c r="P50" s="5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</row>
    <row r="51" s="34" customFormat="true" ht="15.75" hidden="false" customHeight="false" outlineLevel="1" collapsed="false">
      <c r="A51" s="52" t="n">
        <v>21</v>
      </c>
      <c r="B51" s="24" t="s">
        <v>157</v>
      </c>
      <c r="C51" s="26" t="s">
        <v>94</v>
      </c>
      <c r="D51" s="26" t="s">
        <v>162</v>
      </c>
      <c r="E51" s="26" t="s">
        <v>101</v>
      </c>
      <c r="F51" s="26" t="s">
        <v>163</v>
      </c>
      <c r="G51" s="53" t="s">
        <v>164</v>
      </c>
      <c r="H51" s="26" t="s">
        <v>165</v>
      </c>
      <c r="I51" s="26" t="s">
        <v>25</v>
      </c>
      <c r="J51" s="26" t="n">
        <v>3</v>
      </c>
      <c r="K51" s="39" t="n">
        <v>5200000.01</v>
      </c>
      <c r="L51" s="40" t="n">
        <v>15600.00003</v>
      </c>
      <c r="M51" s="5"/>
      <c r="N51" s="5"/>
      <c r="O51" s="1"/>
      <c r="P51" s="5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</row>
    <row r="52" s="8" customFormat="true" ht="15.75" hidden="false" customHeight="false" outlineLevel="0" collapsed="false">
      <c r="A52" s="41" t="n">
        <f aca="false">MAX(A31:A51)</f>
        <v>21</v>
      </c>
      <c r="B52" s="42" t="s">
        <v>98</v>
      </c>
      <c r="C52" s="43"/>
      <c r="D52" s="43"/>
      <c r="E52" s="43"/>
      <c r="F52" s="44"/>
      <c r="G52" s="43"/>
      <c r="H52" s="45"/>
      <c r="I52" s="43"/>
      <c r="J52" s="54"/>
      <c r="K52" s="46"/>
      <c r="L52" s="46" t="n">
        <f aca="false">+SUM(L31:L51)</f>
        <v>1277184.9141</v>
      </c>
      <c r="M52" s="5"/>
      <c r="N52" s="5"/>
      <c r="O52" s="1"/>
      <c r="P52" s="1"/>
      <c r="Q52" s="1"/>
      <c r="R52" s="1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s="8" customFormat="true" ht="15.75" hidden="false" customHeight="false" outlineLevel="0" collapsed="false">
      <c r="A53" s="19" t="n">
        <v>3</v>
      </c>
      <c r="B53" s="20" t="s">
        <v>166</v>
      </c>
      <c r="C53" s="21"/>
      <c r="D53" s="21"/>
      <c r="E53" s="21"/>
      <c r="F53" s="22"/>
      <c r="G53" s="21"/>
      <c r="H53" s="47"/>
      <c r="I53" s="21"/>
      <c r="J53" s="19"/>
      <c r="K53" s="55"/>
      <c r="L53" s="55"/>
      <c r="M53" s="5"/>
      <c r="N53" s="5"/>
      <c r="O53" s="1"/>
      <c r="P53" s="1"/>
      <c r="Q53" s="1"/>
      <c r="R53" s="1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</row>
    <row r="54" s="8" customFormat="true" ht="31.5" hidden="false" customHeight="false" outlineLevel="0" collapsed="false">
      <c r="A54" s="52" t="n">
        <v>1</v>
      </c>
      <c r="B54" s="24" t="s">
        <v>18</v>
      </c>
      <c r="C54" s="56" t="s">
        <v>167</v>
      </c>
      <c r="D54" s="23" t="s">
        <v>28</v>
      </c>
      <c r="E54" s="26" t="s">
        <v>64</v>
      </c>
      <c r="F54" s="57" t="s">
        <v>168</v>
      </c>
      <c r="G54" s="57" t="s">
        <v>169</v>
      </c>
      <c r="H54" s="58" t="s">
        <v>149</v>
      </c>
      <c r="I54" s="59" t="s">
        <v>170</v>
      </c>
      <c r="J54" s="60" t="n">
        <v>4</v>
      </c>
      <c r="K54" s="61" t="n">
        <v>5084000</v>
      </c>
      <c r="L54" s="62" t="n">
        <v>20336</v>
      </c>
      <c r="M54" s="5"/>
      <c r="N54" s="5"/>
      <c r="O54" s="1"/>
      <c r="P54" s="1"/>
      <c r="Q54" s="1"/>
      <c r="R54" s="1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</row>
    <row r="55" s="8" customFormat="true" ht="31.5" hidden="false" customHeight="false" outlineLevel="0" collapsed="false">
      <c r="A55" s="52" t="n">
        <v>2</v>
      </c>
      <c r="B55" s="24" t="s">
        <v>18</v>
      </c>
      <c r="C55" s="56" t="s">
        <v>167</v>
      </c>
      <c r="D55" s="23" t="s">
        <v>28</v>
      </c>
      <c r="E55" s="26" t="s">
        <v>64</v>
      </c>
      <c r="F55" s="57" t="s">
        <v>168</v>
      </c>
      <c r="G55" s="57" t="s">
        <v>169</v>
      </c>
      <c r="H55" s="58" t="s">
        <v>149</v>
      </c>
      <c r="I55" s="59" t="s">
        <v>170</v>
      </c>
      <c r="J55" s="60" t="n">
        <v>5</v>
      </c>
      <c r="K55" s="61" t="n">
        <v>3198000</v>
      </c>
      <c r="L55" s="62" t="n">
        <v>15990</v>
      </c>
      <c r="M55" s="5"/>
      <c r="N55" s="5"/>
      <c r="O55" s="1"/>
      <c r="P55" s="1"/>
      <c r="Q55" s="1"/>
      <c r="R55" s="1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</row>
    <row r="56" s="8" customFormat="true" ht="31.5" hidden="false" customHeight="false" outlineLevel="0" collapsed="false">
      <c r="A56" s="52" t="n">
        <v>3</v>
      </c>
      <c r="B56" s="24" t="s">
        <v>18</v>
      </c>
      <c r="C56" s="56" t="s">
        <v>167</v>
      </c>
      <c r="D56" s="23" t="s">
        <v>28</v>
      </c>
      <c r="E56" s="26" t="s">
        <v>64</v>
      </c>
      <c r="F56" s="57" t="s">
        <v>168</v>
      </c>
      <c r="G56" s="57" t="s">
        <v>169</v>
      </c>
      <c r="H56" s="58" t="s">
        <v>149</v>
      </c>
      <c r="I56" s="59" t="s">
        <v>170</v>
      </c>
      <c r="J56" s="60" t="n">
        <v>16</v>
      </c>
      <c r="K56" s="61" t="n">
        <v>3444000</v>
      </c>
      <c r="L56" s="62" t="n">
        <v>55104</v>
      </c>
      <c r="M56" s="5"/>
      <c r="N56" s="5"/>
      <c r="O56" s="1"/>
      <c r="P56" s="1"/>
      <c r="Q56" s="1"/>
      <c r="R56" s="1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</row>
    <row r="57" s="8" customFormat="true" ht="15.75" hidden="false" customHeight="false" outlineLevel="0" collapsed="false">
      <c r="A57" s="52" t="n">
        <v>4</v>
      </c>
      <c r="B57" s="24" t="s">
        <v>26</v>
      </c>
      <c r="C57" s="56" t="s">
        <v>171</v>
      </c>
      <c r="D57" s="23" t="s">
        <v>162</v>
      </c>
      <c r="E57" s="26" t="s">
        <v>172</v>
      </c>
      <c r="F57" s="57" t="s">
        <v>173</v>
      </c>
      <c r="G57" s="57" t="s">
        <v>174</v>
      </c>
      <c r="H57" s="58" t="s">
        <v>175</v>
      </c>
      <c r="I57" s="59" t="s">
        <v>85</v>
      </c>
      <c r="J57" s="60" t="n">
        <v>8</v>
      </c>
      <c r="K57" s="61" t="n">
        <v>4900000</v>
      </c>
      <c r="L57" s="62" t="n">
        <v>39200</v>
      </c>
      <c r="M57" s="5"/>
      <c r="N57" s="5"/>
      <c r="O57" s="1"/>
      <c r="P57" s="1"/>
      <c r="Q57" s="1"/>
      <c r="R57" s="1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</row>
    <row r="58" s="8" customFormat="true" ht="15.75" hidden="false" customHeight="false" outlineLevel="0" collapsed="false">
      <c r="A58" s="52" t="n">
        <v>5</v>
      </c>
      <c r="B58" s="24" t="s">
        <v>26</v>
      </c>
      <c r="C58" s="56" t="s">
        <v>171</v>
      </c>
      <c r="D58" s="23" t="s">
        <v>162</v>
      </c>
      <c r="E58" s="26" t="s">
        <v>172</v>
      </c>
      <c r="F58" s="57" t="s">
        <v>176</v>
      </c>
      <c r="G58" s="57" t="s">
        <v>174</v>
      </c>
      <c r="H58" s="58" t="s">
        <v>175</v>
      </c>
      <c r="I58" s="59" t="s">
        <v>85</v>
      </c>
      <c r="J58" s="60" t="n">
        <v>2</v>
      </c>
      <c r="K58" s="61" t="n">
        <v>4900000</v>
      </c>
      <c r="L58" s="62" t="n">
        <v>9800</v>
      </c>
      <c r="M58" s="5"/>
      <c r="N58" s="5"/>
      <c r="O58" s="1"/>
      <c r="P58" s="1"/>
      <c r="Q58" s="1"/>
      <c r="R58" s="1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</row>
    <row r="59" s="8" customFormat="true" ht="15.75" hidden="false" customHeight="false" outlineLevel="0" collapsed="false">
      <c r="A59" s="52" t="n">
        <v>6</v>
      </c>
      <c r="B59" s="24" t="s">
        <v>26</v>
      </c>
      <c r="C59" s="56" t="s">
        <v>177</v>
      </c>
      <c r="D59" s="23" t="s">
        <v>162</v>
      </c>
      <c r="E59" s="26" t="s">
        <v>172</v>
      </c>
      <c r="F59" s="57" t="s">
        <v>178</v>
      </c>
      <c r="G59" s="57" t="s">
        <v>179</v>
      </c>
      <c r="H59" s="58" t="s">
        <v>180</v>
      </c>
      <c r="I59" s="59" t="s">
        <v>85</v>
      </c>
      <c r="J59" s="60" t="n">
        <v>9</v>
      </c>
      <c r="K59" s="61" t="n">
        <v>5686320</v>
      </c>
      <c r="L59" s="62" t="n">
        <v>51176.88</v>
      </c>
      <c r="M59" s="5"/>
      <c r="N59" s="5"/>
      <c r="O59" s="1"/>
      <c r="P59" s="1"/>
      <c r="Q59" s="1"/>
      <c r="R59" s="1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</row>
    <row r="60" s="8" customFormat="true" ht="15.75" hidden="false" customHeight="false" outlineLevel="0" collapsed="false">
      <c r="A60" s="52" t="n">
        <v>7</v>
      </c>
      <c r="B60" s="24" t="s">
        <v>26</v>
      </c>
      <c r="C60" s="56" t="s">
        <v>181</v>
      </c>
      <c r="D60" s="23" t="s">
        <v>162</v>
      </c>
      <c r="E60" s="26" t="s">
        <v>172</v>
      </c>
      <c r="F60" s="57" t="s">
        <v>182</v>
      </c>
      <c r="G60" s="57" t="s">
        <v>179</v>
      </c>
      <c r="H60" s="58" t="s">
        <v>180</v>
      </c>
      <c r="I60" s="59" t="s">
        <v>85</v>
      </c>
      <c r="J60" s="60" t="n">
        <v>7</v>
      </c>
      <c r="K60" s="61" t="n">
        <v>6500000</v>
      </c>
      <c r="L60" s="62" t="n">
        <v>45500</v>
      </c>
      <c r="M60" s="5"/>
      <c r="N60" s="5"/>
      <c r="O60" s="1"/>
      <c r="P60" s="1"/>
      <c r="Q60" s="1"/>
      <c r="R60" s="1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</row>
    <row r="61" s="8" customFormat="true" ht="31.5" hidden="false" customHeight="false" outlineLevel="0" collapsed="false">
      <c r="A61" s="52" t="n">
        <v>8</v>
      </c>
      <c r="B61" s="24" t="s">
        <v>26</v>
      </c>
      <c r="C61" s="56" t="s">
        <v>183</v>
      </c>
      <c r="D61" s="23" t="s">
        <v>184</v>
      </c>
      <c r="E61" s="26" t="s">
        <v>185</v>
      </c>
      <c r="F61" s="57" t="s">
        <v>186</v>
      </c>
      <c r="G61" s="57" t="s">
        <v>187</v>
      </c>
      <c r="H61" s="58" t="s">
        <v>188</v>
      </c>
      <c r="I61" s="59" t="s">
        <v>85</v>
      </c>
      <c r="J61" s="60" t="n">
        <v>15</v>
      </c>
      <c r="K61" s="61" t="n">
        <v>5265333</v>
      </c>
      <c r="L61" s="62" t="n">
        <v>78979.995</v>
      </c>
      <c r="M61" s="5"/>
      <c r="N61" s="5"/>
      <c r="O61" s="1"/>
      <c r="P61" s="1"/>
      <c r="Q61" s="1"/>
      <c r="R61" s="1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</row>
    <row r="62" s="8" customFormat="true" ht="15.75" hidden="false" customHeight="false" outlineLevel="0" collapsed="false">
      <c r="A62" s="52" t="n">
        <v>9</v>
      </c>
      <c r="B62" s="24" t="s">
        <v>26</v>
      </c>
      <c r="C62" s="56" t="s">
        <v>27</v>
      </c>
      <c r="D62" s="23" t="s">
        <v>184</v>
      </c>
      <c r="E62" s="26" t="s">
        <v>185</v>
      </c>
      <c r="F62" s="57" t="s">
        <v>189</v>
      </c>
      <c r="G62" s="57" t="s">
        <v>190</v>
      </c>
      <c r="H62" s="58" t="s">
        <v>191</v>
      </c>
      <c r="I62" s="59" t="s">
        <v>85</v>
      </c>
      <c r="J62" s="60" t="n">
        <v>8</v>
      </c>
      <c r="K62" s="61" t="n">
        <v>9999999</v>
      </c>
      <c r="L62" s="62" t="n">
        <v>79999.992</v>
      </c>
      <c r="M62" s="5"/>
      <c r="N62" s="5"/>
      <c r="O62" s="1"/>
      <c r="P62" s="1"/>
      <c r="Q62" s="1"/>
      <c r="R62" s="1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</row>
    <row r="63" s="8" customFormat="true" ht="15.75" hidden="false" customHeight="false" outlineLevel="0" collapsed="false">
      <c r="A63" s="52" t="n">
        <v>10</v>
      </c>
      <c r="B63" s="24" t="s">
        <v>26</v>
      </c>
      <c r="C63" s="56" t="s">
        <v>27</v>
      </c>
      <c r="D63" s="23" t="s">
        <v>162</v>
      </c>
      <c r="E63" s="26" t="s">
        <v>185</v>
      </c>
      <c r="F63" s="57" t="s">
        <v>186</v>
      </c>
      <c r="G63" s="57" t="s">
        <v>117</v>
      </c>
      <c r="H63" s="58" t="s">
        <v>118</v>
      </c>
      <c r="I63" s="59" t="s">
        <v>85</v>
      </c>
      <c r="J63" s="60" t="n">
        <v>8</v>
      </c>
      <c r="K63" s="61" t="n">
        <v>10294000</v>
      </c>
      <c r="L63" s="62" t="n">
        <v>82352</v>
      </c>
      <c r="M63" s="5"/>
      <c r="N63" s="5"/>
      <c r="O63" s="1"/>
      <c r="P63" s="1"/>
      <c r="Q63" s="1"/>
      <c r="R63" s="1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</row>
    <row r="64" s="8" customFormat="true" ht="15.75" hidden="false" customHeight="false" outlineLevel="1" collapsed="false">
      <c r="A64" s="52" t="n">
        <v>11</v>
      </c>
      <c r="B64" s="24" t="s">
        <v>81</v>
      </c>
      <c r="C64" s="56" t="s">
        <v>192</v>
      </c>
      <c r="D64" s="23" t="s">
        <v>162</v>
      </c>
      <c r="E64" s="26" t="s">
        <v>193</v>
      </c>
      <c r="F64" s="57" t="s">
        <v>194</v>
      </c>
      <c r="G64" s="57" t="s">
        <v>195</v>
      </c>
      <c r="H64" s="58" t="s">
        <v>196</v>
      </c>
      <c r="I64" s="59" t="s">
        <v>105</v>
      </c>
      <c r="J64" s="60" t="n">
        <v>1</v>
      </c>
      <c r="K64" s="61" t="n">
        <v>7600000</v>
      </c>
      <c r="L64" s="62" t="n">
        <v>7600</v>
      </c>
      <c r="M64" s="5"/>
      <c r="N64" s="5"/>
      <c r="O64" s="1"/>
      <c r="P64" s="1"/>
      <c r="Q64" s="1"/>
      <c r="R64" s="1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</row>
    <row r="65" s="8" customFormat="true" ht="15.75" hidden="false" customHeight="false" outlineLevel="1" collapsed="false">
      <c r="A65" s="52" t="n">
        <v>12</v>
      </c>
      <c r="B65" s="24" t="s">
        <v>81</v>
      </c>
      <c r="C65" s="56" t="s">
        <v>197</v>
      </c>
      <c r="D65" s="23" t="s">
        <v>162</v>
      </c>
      <c r="E65" s="26" t="s">
        <v>193</v>
      </c>
      <c r="F65" s="57" t="s">
        <v>198</v>
      </c>
      <c r="G65" s="57" t="s">
        <v>199</v>
      </c>
      <c r="H65" s="58" t="s">
        <v>200</v>
      </c>
      <c r="I65" s="59" t="s">
        <v>85</v>
      </c>
      <c r="J65" s="60" t="n">
        <v>1</v>
      </c>
      <c r="K65" s="61" t="n">
        <v>5300000</v>
      </c>
      <c r="L65" s="62" t="n">
        <v>5300</v>
      </c>
      <c r="M65" s="5"/>
      <c r="N65" s="5"/>
      <c r="O65" s="1"/>
      <c r="P65" s="1"/>
      <c r="Q65" s="1"/>
      <c r="R65" s="1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</row>
    <row r="66" s="8" customFormat="true" ht="15.75" hidden="false" customHeight="false" outlineLevel="1" collapsed="false">
      <c r="A66" s="52" t="n">
        <v>13</v>
      </c>
      <c r="B66" s="24" t="s">
        <v>81</v>
      </c>
      <c r="C66" s="56" t="s">
        <v>19</v>
      </c>
      <c r="D66" s="23" t="s">
        <v>162</v>
      </c>
      <c r="E66" s="26" t="s">
        <v>193</v>
      </c>
      <c r="F66" s="57" t="s">
        <v>201</v>
      </c>
      <c r="G66" s="57" t="s">
        <v>202</v>
      </c>
      <c r="H66" s="58" t="s">
        <v>203</v>
      </c>
      <c r="I66" s="59" t="s">
        <v>105</v>
      </c>
      <c r="J66" s="63" t="n">
        <v>1</v>
      </c>
      <c r="K66" s="61" t="n">
        <v>8800000.01</v>
      </c>
      <c r="L66" s="62" t="n">
        <v>8800.00001</v>
      </c>
      <c r="M66" s="5"/>
      <c r="N66" s="5"/>
      <c r="O66" s="1"/>
      <c r="P66" s="1"/>
      <c r="Q66" s="1"/>
      <c r="R66" s="1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</row>
    <row r="67" s="8" customFormat="true" ht="15.75" hidden="false" customHeight="false" outlineLevel="1" collapsed="false">
      <c r="A67" s="52" t="n">
        <v>14</v>
      </c>
      <c r="B67" s="24" t="s">
        <v>81</v>
      </c>
      <c r="C67" s="64" t="s">
        <v>204</v>
      </c>
      <c r="D67" s="23" t="s">
        <v>162</v>
      </c>
      <c r="E67" s="65" t="s">
        <v>193</v>
      </c>
      <c r="F67" s="66" t="s">
        <v>205</v>
      </c>
      <c r="G67" s="67" t="s">
        <v>206</v>
      </c>
      <c r="H67" s="67" t="s">
        <v>207</v>
      </c>
      <c r="I67" s="65" t="s">
        <v>85</v>
      </c>
      <c r="J67" s="68" t="n">
        <v>1</v>
      </c>
      <c r="K67" s="61" t="n">
        <v>3349999</v>
      </c>
      <c r="L67" s="61" t="n">
        <v>3349.999</v>
      </c>
      <c r="M67" s="5"/>
      <c r="N67" s="5"/>
      <c r="O67" s="1"/>
      <c r="P67" s="1"/>
      <c r="Q67" s="1"/>
      <c r="R67" s="1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</row>
    <row r="68" s="8" customFormat="true" ht="15.75" hidden="false" customHeight="false" outlineLevel="1" collapsed="false">
      <c r="A68" s="52" t="n">
        <v>15</v>
      </c>
      <c r="B68" s="24" t="s">
        <v>81</v>
      </c>
      <c r="C68" s="64" t="s">
        <v>19</v>
      </c>
      <c r="D68" s="23" t="s">
        <v>162</v>
      </c>
      <c r="E68" s="65" t="s">
        <v>193</v>
      </c>
      <c r="F68" s="66" t="s">
        <v>201</v>
      </c>
      <c r="G68" s="67" t="s">
        <v>202</v>
      </c>
      <c r="H68" s="67" t="s">
        <v>203</v>
      </c>
      <c r="I68" s="65" t="s">
        <v>105</v>
      </c>
      <c r="J68" s="68" t="n">
        <v>1</v>
      </c>
      <c r="K68" s="61" t="n">
        <v>8800000.01</v>
      </c>
      <c r="L68" s="61" t="n">
        <v>8800.00001</v>
      </c>
      <c r="M68" s="5"/>
      <c r="N68" s="5"/>
      <c r="O68" s="1"/>
      <c r="P68" s="1"/>
      <c r="Q68" s="1"/>
      <c r="R68" s="1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</row>
    <row r="69" s="8" customFormat="true" ht="15.75" hidden="false" customHeight="false" outlineLevel="1" collapsed="false">
      <c r="A69" s="52" t="n">
        <v>16</v>
      </c>
      <c r="B69" s="24" t="s">
        <v>81</v>
      </c>
      <c r="C69" s="64" t="s">
        <v>204</v>
      </c>
      <c r="D69" s="23" t="s">
        <v>162</v>
      </c>
      <c r="E69" s="65" t="s">
        <v>193</v>
      </c>
      <c r="F69" s="66" t="s">
        <v>205</v>
      </c>
      <c r="G69" s="67" t="s">
        <v>206</v>
      </c>
      <c r="H69" s="67" t="s">
        <v>207</v>
      </c>
      <c r="I69" s="65" t="s">
        <v>85</v>
      </c>
      <c r="J69" s="68" t="n">
        <v>1</v>
      </c>
      <c r="K69" s="61" t="n">
        <v>3349999</v>
      </c>
      <c r="L69" s="61" t="n">
        <v>3349.999</v>
      </c>
      <c r="M69" s="5"/>
      <c r="N69" s="5"/>
      <c r="O69" s="1"/>
      <c r="P69" s="1"/>
      <c r="Q69" s="1"/>
      <c r="R69" s="1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</row>
    <row r="70" s="8" customFormat="true" ht="15.75" hidden="false" customHeight="false" outlineLevel="1" collapsed="false">
      <c r="A70" s="52" t="n">
        <v>17</v>
      </c>
      <c r="B70" s="24" t="s">
        <v>81</v>
      </c>
      <c r="C70" s="64" t="s">
        <v>208</v>
      </c>
      <c r="D70" s="23" t="s">
        <v>162</v>
      </c>
      <c r="E70" s="65" t="s">
        <v>193</v>
      </c>
      <c r="F70" s="66" t="s">
        <v>209</v>
      </c>
      <c r="G70" s="67" t="s">
        <v>210</v>
      </c>
      <c r="H70" s="67" t="s">
        <v>126</v>
      </c>
      <c r="I70" s="65" t="s">
        <v>85</v>
      </c>
      <c r="J70" s="68" t="n">
        <v>1</v>
      </c>
      <c r="K70" s="61" t="n">
        <v>5900000</v>
      </c>
      <c r="L70" s="61" t="n">
        <v>5900</v>
      </c>
      <c r="M70" s="5"/>
      <c r="N70" s="5"/>
      <c r="O70" s="1"/>
      <c r="P70" s="1"/>
      <c r="Q70" s="1"/>
      <c r="R70" s="1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</row>
    <row r="71" s="8" customFormat="true" ht="15.75" hidden="false" customHeight="false" outlineLevel="1" collapsed="false">
      <c r="A71" s="52" t="n">
        <v>18</v>
      </c>
      <c r="B71" s="24" t="s">
        <v>81</v>
      </c>
      <c r="C71" s="69" t="s">
        <v>211</v>
      </c>
      <c r="D71" s="23" t="s">
        <v>162</v>
      </c>
      <c r="E71" s="65" t="s">
        <v>193</v>
      </c>
      <c r="F71" s="66" t="s">
        <v>212</v>
      </c>
      <c r="G71" s="70" t="s">
        <v>210</v>
      </c>
      <c r="H71" s="70" t="s">
        <v>126</v>
      </c>
      <c r="I71" s="65" t="s">
        <v>85</v>
      </c>
      <c r="J71" s="68" t="n">
        <v>2</v>
      </c>
      <c r="K71" s="61" t="n">
        <v>4690000</v>
      </c>
      <c r="L71" s="61" t="n">
        <v>9380</v>
      </c>
      <c r="M71" s="5"/>
      <c r="N71" s="5"/>
      <c r="O71" s="1"/>
      <c r="P71" s="1"/>
      <c r="Q71" s="1"/>
      <c r="R71" s="1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</row>
    <row r="72" s="8" customFormat="true" ht="15.75" hidden="false" customHeight="false" outlineLevel="1" collapsed="false">
      <c r="A72" s="52" t="n">
        <v>19</v>
      </c>
      <c r="B72" s="24" t="s">
        <v>81</v>
      </c>
      <c r="C72" s="69" t="s">
        <v>208</v>
      </c>
      <c r="D72" s="23" t="s">
        <v>162</v>
      </c>
      <c r="E72" s="65" t="s">
        <v>193</v>
      </c>
      <c r="F72" s="66" t="s">
        <v>213</v>
      </c>
      <c r="G72" s="70" t="s">
        <v>210</v>
      </c>
      <c r="H72" s="70" t="s">
        <v>126</v>
      </c>
      <c r="I72" s="71" t="s">
        <v>85</v>
      </c>
      <c r="J72" s="68" t="n">
        <v>1</v>
      </c>
      <c r="K72" s="61" t="n">
        <v>4780000</v>
      </c>
      <c r="L72" s="61" t="n">
        <v>4780</v>
      </c>
      <c r="M72" s="5"/>
      <c r="N72" s="5"/>
      <c r="O72" s="1"/>
      <c r="P72" s="1"/>
      <c r="Q72" s="1"/>
      <c r="R72" s="1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</row>
    <row r="73" s="8" customFormat="true" ht="15.75" hidden="false" customHeight="false" outlineLevel="1" collapsed="false">
      <c r="A73" s="52" t="n">
        <v>20</v>
      </c>
      <c r="B73" s="24" t="s">
        <v>81</v>
      </c>
      <c r="C73" s="69" t="s">
        <v>214</v>
      </c>
      <c r="D73" s="23" t="s">
        <v>162</v>
      </c>
      <c r="E73" s="65" t="s">
        <v>193</v>
      </c>
      <c r="F73" s="66" t="s">
        <v>215</v>
      </c>
      <c r="G73" s="70" t="s">
        <v>216</v>
      </c>
      <c r="H73" s="70" t="s">
        <v>217</v>
      </c>
      <c r="I73" s="65" t="s">
        <v>85</v>
      </c>
      <c r="J73" s="68" t="n">
        <v>3</v>
      </c>
      <c r="K73" s="61" t="n">
        <v>10145000</v>
      </c>
      <c r="L73" s="61" t="n">
        <v>30435</v>
      </c>
      <c r="M73" s="5"/>
      <c r="N73" s="5"/>
      <c r="O73" s="1"/>
      <c r="P73" s="1"/>
      <c r="Q73" s="1"/>
      <c r="R73" s="1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</row>
    <row r="74" s="8" customFormat="true" ht="22.5" hidden="false" customHeight="true" outlineLevel="0" collapsed="false">
      <c r="A74" s="41" t="n">
        <f aca="false">MAX(A54:A73)</f>
        <v>20</v>
      </c>
      <c r="B74" s="42" t="s">
        <v>98</v>
      </c>
      <c r="C74" s="43"/>
      <c r="D74" s="43"/>
      <c r="E74" s="43"/>
      <c r="F74" s="44"/>
      <c r="G74" s="43"/>
      <c r="H74" s="45"/>
      <c r="I74" s="43"/>
      <c r="J74" s="72"/>
      <c r="K74" s="73"/>
      <c r="L74" s="73" t="n">
        <f aca="false">+SUM(L54:L73)</f>
        <v>566133.86502</v>
      </c>
      <c r="M74" s="5"/>
      <c r="N74" s="5"/>
      <c r="O74" s="1"/>
      <c r="P74" s="1"/>
      <c r="Q74" s="1"/>
      <c r="R74" s="1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</row>
    <row r="75" s="8" customFormat="true" ht="26.25" hidden="false" customHeight="true" outlineLevel="0" collapsed="false">
      <c r="A75" s="19" t="n">
        <v>4</v>
      </c>
      <c r="B75" s="20" t="s">
        <v>218</v>
      </c>
      <c r="C75" s="21"/>
      <c r="D75" s="21"/>
      <c r="E75" s="21"/>
      <c r="F75" s="22"/>
      <c r="G75" s="21"/>
      <c r="H75" s="47"/>
      <c r="I75" s="21"/>
      <c r="J75" s="19"/>
      <c r="K75" s="55"/>
      <c r="L75" s="55"/>
      <c r="M75" s="5"/>
      <c r="N75" s="5"/>
      <c r="O75" s="1"/>
      <c r="P75" s="1"/>
      <c r="Q75" s="1"/>
      <c r="R75" s="1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</row>
    <row r="76" s="34" customFormat="true" ht="15.75" hidden="false" customHeight="false" outlineLevel="1" collapsed="false">
      <c r="A76" s="74" t="n">
        <v>1</v>
      </c>
      <c r="B76" s="75" t="s">
        <v>18</v>
      </c>
      <c r="C76" s="76" t="s">
        <v>219</v>
      </c>
      <c r="D76" s="76" t="s">
        <v>28</v>
      </c>
      <c r="E76" s="76" t="s">
        <v>220</v>
      </c>
      <c r="F76" s="66" t="n">
        <v>241110082411724</v>
      </c>
      <c r="G76" s="76" t="s">
        <v>221</v>
      </c>
      <c r="H76" s="77" t="s">
        <v>222</v>
      </c>
      <c r="I76" s="76" t="s">
        <v>25</v>
      </c>
      <c r="J76" s="78" t="n">
        <v>1</v>
      </c>
      <c r="K76" s="61" t="n">
        <v>8800000</v>
      </c>
      <c r="L76" s="61" t="n">
        <v>8800</v>
      </c>
      <c r="M76" s="5"/>
      <c r="N76" s="5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34" customFormat="true" ht="15.75" hidden="false" customHeight="false" outlineLevel="1" collapsed="false">
      <c r="A77" s="74" t="n">
        <v>2</v>
      </c>
      <c r="B77" s="75" t="s">
        <v>18</v>
      </c>
      <c r="C77" s="76" t="s">
        <v>219</v>
      </c>
      <c r="D77" s="76" t="s">
        <v>28</v>
      </c>
      <c r="E77" s="76" t="s">
        <v>220</v>
      </c>
      <c r="F77" s="66" t="n">
        <v>241110082411709</v>
      </c>
      <c r="G77" s="76" t="s">
        <v>54</v>
      </c>
      <c r="H77" s="77" t="s">
        <v>55</v>
      </c>
      <c r="I77" s="76" t="s">
        <v>25</v>
      </c>
      <c r="J77" s="78" t="n">
        <v>16</v>
      </c>
      <c r="K77" s="61" t="n">
        <v>8400000</v>
      </c>
      <c r="L77" s="61" t="n">
        <v>134400</v>
      </c>
      <c r="M77" s="5"/>
      <c r="N77" s="5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</row>
    <row r="78" s="34" customFormat="true" ht="15.75" hidden="false" customHeight="false" outlineLevel="1" collapsed="false">
      <c r="A78" s="74" t="n">
        <v>3</v>
      </c>
      <c r="B78" s="75" t="s">
        <v>18</v>
      </c>
      <c r="C78" s="76" t="s">
        <v>204</v>
      </c>
      <c r="D78" s="76" t="s">
        <v>28</v>
      </c>
      <c r="E78" s="76" t="s">
        <v>220</v>
      </c>
      <c r="F78" s="66" t="n">
        <v>241110082435696</v>
      </c>
      <c r="G78" s="76" t="s">
        <v>223</v>
      </c>
      <c r="H78" s="77" t="s">
        <v>224</v>
      </c>
      <c r="I78" s="76" t="s">
        <v>25</v>
      </c>
      <c r="J78" s="78" t="n">
        <v>7</v>
      </c>
      <c r="K78" s="61" t="n">
        <v>4350000</v>
      </c>
      <c r="L78" s="61" t="n">
        <v>30450</v>
      </c>
      <c r="M78" s="5"/>
      <c r="N78" s="5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34" customFormat="true" ht="15.75" hidden="false" customHeight="false" outlineLevel="1" collapsed="false">
      <c r="A79" s="74" t="n">
        <v>4</v>
      </c>
      <c r="B79" s="75" t="s">
        <v>18</v>
      </c>
      <c r="C79" s="76" t="s">
        <v>225</v>
      </c>
      <c r="D79" s="76" t="s">
        <v>28</v>
      </c>
      <c r="E79" s="76" t="s">
        <v>220</v>
      </c>
      <c r="F79" s="66" t="n">
        <v>241110082405691</v>
      </c>
      <c r="G79" s="76" t="s">
        <v>226</v>
      </c>
      <c r="H79" s="77" t="s">
        <v>227</v>
      </c>
      <c r="I79" s="76" t="s">
        <v>228</v>
      </c>
      <c r="J79" s="78" t="n">
        <v>31</v>
      </c>
      <c r="K79" s="61" t="n">
        <v>2600000</v>
      </c>
      <c r="L79" s="61" t="n">
        <v>80600</v>
      </c>
      <c r="M79" s="5"/>
      <c r="N79" s="5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</row>
    <row r="80" s="34" customFormat="true" ht="15.75" hidden="false" customHeight="false" outlineLevel="1" collapsed="false">
      <c r="A80" s="74" t="n">
        <v>5</v>
      </c>
      <c r="B80" s="75" t="s">
        <v>26</v>
      </c>
      <c r="C80" s="76" t="s">
        <v>229</v>
      </c>
      <c r="D80" s="76" t="s">
        <v>28</v>
      </c>
      <c r="E80" s="76" t="s">
        <v>101</v>
      </c>
      <c r="F80" s="66" t="n">
        <v>241110082662652</v>
      </c>
      <c r="G80" s="76" t="s">
        <v>230</v>
      </c>
      <c r="H80" s="77" t="s">
        <v>231</v>
      </c>
      <c r="I80" s="76" t="s">
        <v>25</v>
      </c>
      <c r="J80" s="78" t="n">
        <v>7</v>
      </c>
      <c r="K80" s="61" t="n">
        <v>4900000</v>
      </c>
      <c r="L80" s="61" t="n">
        <v>34300</v>
      </c>
      <c r="M80" s="5"/>
      <c r="N80" s="5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</row>
    <row r="81" s="34" customFormat="true" ht="15.75" hidden="false" customHeight="false" outlineLevel="1" collapsed="false">
      <c r="A81" s="74" t="n">
        <v>6</v>
      </c>
      <c r="B81" s="75" t="s">
        <v>26</v>
      </c>
      <c r="C81" s="76" t="s">
        <v>232</v>
      </c>
      <c r="D81" s="76" t="s">
        <v>233</v>
      </c>
      <c r="E81" s="76" t="s">
        <v>101</v>
      </c>
      <c r="F81" s="66" t="s">
        <v>234</v>
      </c>
      <c r="G81" s="76" t="s">
        <v>235</v>
      </c>
      <c r="H81" s="77" t="n">
        <v>307710424</v>
      </c>
      <c r="I81" s="76" t="s">
        <v>25</v>
      </c>
      <c r="J81" s="78" t="n">
        <v>4</v>
      </c>
      <c r="K81" s="61" t="n">
        <v>699999</v>
      </c>
      <c r="L81" s="61" t="n">
        <v>2799.996</v>
      </c>
      <c r="M81" s="5"/>
      <c r="N81" s="5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34" customFormat="true" ht="15.75" hidden="false" customHeight="false" outlineLevel="1" collapsed="false">
      <c r="A82" s="74" t="n">
        <v>7</v>
      </c>
      <c r="B82" s="75" t="s">
        <v>26</v>
      </c>
      <c r="C82" s="76" t="s">
        <v>236</v>
      </c>
      <c r="D82" s="76" t="s">
        <v>233</v>
      </c>
      <c r="E82" s="76" t="s">
        <v>101</v>
      </c>
      <c r="F82" s="66" t="s">
        <v>237</v>
      </c>
      <c r="G82" s="76" t="s">
        <v>235</v>
      </c>
      <c r="H82" s="77" t="n">
        <v>307710424</v>
      </c>
      <c r="I82" s="76" t="s">
        <v>25</v>
      </c>
      <c r="J82" s="78" t="n">
        <v>5</v>
      </c>
      <c r="K82" s="61" t="n">
        <v>2222222</v>
      </c>
      <c r="L82" s="61" t="n">
        <v>11111.11</v>
      </c>
      <c r="M82" s="5"/>
      <c r="N82" s="5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34" customFormat="true" ht="15.75" hidden="false" customHeight="false" outlineLevel="1" collapsed="false">
      <c r="A83" s="74" t="n">
        <v>8</v>
      </c>
      <c r="B83" s="75" t="s">
        <v>26</v>
      </c>
      <c r="C83" s="76" t="s">
        <v>238</v>
      </c>
      <c r="D83" s="76" t="s">
        <v>233</v>
      </c>
      <c r="E83" s="76" t="s">
        <v>101</v>
      </c>
      <c r="F83" s="66" t="s">
        <v>239</v>
      </c>
      <c r="G83" s="76" t="s">
        <v>235</v>
      </c>
      <c r="H83" s="77" t="n">
        <v>307710424</v>
      </c>
      <c r="I83" s="76" t="s">
        <v>25</v>
      </c>
      <c r="J83" s="78" t="n">
        <v>1</v>
      </c>
      <c r="K83" s="61" t="n">
        <v>3299999</v>
      </c>
      <c r="L83" s="61" t="n">
        <v>3299.999</v>
      </c>
      <c r="M83" s="5"/>
      <c r="N83" s="5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34" customFormat="true" ht="15.75" hidden="false" customHeight="false" outlineLevel="1" collapsed="false">
      <c r="A84" s="74" t="n">
        <v>9</v>
      </c>
      <c r="B84" s="75" t="s">
        <v>26</v>
      </c>
      <c r="C84" s="76" t="s">
        <v>240</v>
      </c>
      <c r="D84" s="76" t="s">
        <v>233</v>
      </c>
      <c r="E84" s="76" t="s">
        <v>101</v>
      </c>
      <c r="F84" s="66" t="s">
        <v>241</v>
      </c>
      <c r="G84" s="76" t="s">
        <v>235</v>
      </c>
      <c r="H84" s="77" t="n">
        <v>307710424</v>
      </c>
      <c r="I84" s="76" t="s">
        <v>25</v>
      </c>
      <c r="J84" s="78" t="n">
        <v>2</v>
      </c>
      <c r="K84" s="61" t="n">
        <v>633333</v>
      </c>
      <c r="L84" s="61" t="n">
        <v>1266.666</v>
      </c>
      <c r="M84" s="5"/>
      <c r="N84" s="5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34" customFormat="true" ht="15.75" hidden="false" customHeight="false" outlineLevel="1" collapsed="false">
      <c r="A85" s="74" t="n">
        <v>10</v>
      </c>
      <c r="B85" s="75" t="s">
        <v>26</v>
      </c>
      <c r="C85" s="76" t="s">
        <v>242</v>
      </c>
      <c r="D85" s="76" t="s">
        <v>233</v>
      </c>
      <c r="E85" s="76" t="s">
        <v>101</v>
      </c>
      <c r="F85" s="66" t="s">
        <v>243</v>
      </c>
      <c r="G85" s="76" t="s">
        <v>244</v>
      </c>
      <c r="H85" s="77" t="s">
        <v>245</v>
      </c>
      <c r="I85" s="76" t="s">
        <v>25</v>
      </c>
      <c r="J85" s="78" t="n">
        <v>7</v>
      </c>
      <c r="K85" s="61" t="n">
        <v>1164000</v>
      </c>
      <c r="L85" s="61" t="n">
        <v>8148</v>
      </c>
      <c r="M85" s="5"/>
      <c r="N85" s="5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34" customFormat="true" ht="31.5" hidden="false" customHeight="false" outlineLevel="1" collapsed="false">
      <c r="A86" s="74" t="n">
        <v>11</v>
      </c>
      <c r="B86" s="75" t="s">
        <v>26</v>
      </c>
      <c r="C86" s="76" t="s">
        <v>246</v>
      </c>
      <c r="D86" s="76" t="s">
        <v>233</v>
      </c>
      <c r="E86" s="76" t="s">
        <v>101</v>
      </c>
      <c r="F86" s="66" t="s">
        <v>247</v>
      </c>
      <c r="G86" s="76" t="s">
        <v>248</v>
      </c>
      <c r="H86" s="77" t="s">
        <v>249</v>
      </c>
      <c r="I86" s="76" t="s">
        <v>25</v>
      </c>
      <c r="J86" s="78" t="n">
        <v>1</v>
      </c>
      <c r="K86" s="61" t="n">
        <v>6000000</v>
      </c>
      <c r="L86" s="61" t="n">
        <v>6000</v>
      </c>
      <c r="M86" s="5"/>
      <c r="N86" s="5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34" customFormat="true" ht="15.75" hidden="false" customHeight="false" outlineLevel="1" collapsed="false">
      <c r="A87" s="74" t="n">
        <v>12</v>
      </c>
      <c r="B87" s="75" t="s">
        <v>250</v>
      </c>
      <c r="C87" s="76" t="s">
        <v>251</v>
      </c>
      <c r="D87" s="76" t="s">
        <v>28</v>
      </c>
      <c r="E87" s="76" t="s">
        <v>252</v>
      </c>
      <c r="F87" s="66" t="n">
        <v>24110012373271</v>
      </c>
      <c r="G87" s="76" t="s">
        <v>253</v>
      </c>
      <c r="H87" s="77" t="s">
        <v>254</v>
      </c>
      <c r="I87" s="76" t="s">
        <v>85</v>
      </c>
      <c r="J87" s="78" t="n">
        <v>35</v>
      </c>
      <c r="K87" s="61" t="n">
        <v>10993920</v>
      </c>
      <c r="L87" s="61" t="n">
        <v>384787.2</v>
      </c>
      <c r="M87" s="5"/>
      <c r="N87" s="5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34" customFormat="true" ht="15.75" hidden="false" customHeight="false" outlineLevel="1" collapsed="false">
      <c r="A88" s="74" t="n">
        <v>13</v>
      </c>
      <c r="B88" s="75" t="s">
        <v>250</v>
      </c>
      <c r="C88" s="76" t="s">
        <v>204</v>
      </c>
      <c r="D88" s="76" t="s">
        <v>28</v>
      </c>
      <c r="E88" s="76" t="s">
        <v>101</v>
      </c>
      <c r="F88" s="66" t="n">
        <v>241110082910933</v>
      </c>
      <c r="G88" s="76" t="s">
        <v>117</v>
      </c>
      <c r="H88" s="77" t="s">
        <v>118</v>
      </c>
      <c r="I88" s="76" t="s">
        <v>85</v>
      </c>
      <c r="J88" s="78" t="n">
        <v>3</v>
      </c>
      <c r="K88" s="61" t="n">
        <v>3048000</v>
      </c>
      <c r="L88" s="61" t="n">
        <v>9144</v>
      </c>
      <c r="M88" s="5"/>
      <c r="N88" s="5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34" customFormat="true" ht="31.5" hidden="false" customHeight="false" outlineLevel="1" collapsed="false">
      <c r="A89" s="74" t="n">
        <v>14</v>
      </c>
      <c r="B89" s="75" t="s">
        <v>250</v>
      </c>
      <c r="C89" s="76" t="s">
        <v>255</v>
      </c>
      <c r="D89" s="76" t="s">
        <v>28</v>
      </c>
      <c r="E89" s="76" t="s">
        <v>101</v>
      </c>
      <c r="F89" s="66" t="n">
        <v>242010083135930</v>
      </c>
      <c r="G89" s="76" t="s">
        <v>256</v>
      </c>
      <c r="H89" s="77" t="s">
        <v>257</v>
      </c>
      <c r="I89" s="76" t="s">
        <v>85</v>
      </c>
      <c r="J89" s="78" t="n">
        <v>11</v>
      </c>
      <c r="K89" s="61" t="n">
        <v>5979000</v>
      </c>
      <c r="L89" s="61" t="n">
        <v>65769</v>
      </c>
      <c r="M89" s="5"/>
      <c r="N89" s="5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34" customFormat="true" ht="15.75" hidden="false" customHeight="false" outlineLevel="1" collapsed="false">
      <c r="A90" s="74" t="n">
        <v>15</v>
      </c>
      <c r="B90" s="75" t="s">
        <v>250</v>
      </c>
      <c r="C90" s="76" t="s">
        <v>258</v>
      </c>
      <c r="D90" s="76" t="s">
        <v>28</v>
      </c>
      <c r="E90" s="76" t="s">
        <v>101</v>
      </c>
      <c r="F90" s="66" t="n">
        <v>242010083135881</v>
      </c>
      <c r="G90" s="76" t="s">
        <v>259</v>
      </c>
      <c r="H90" s="77" t="s">
        <v>260</v>
      </c>
      <c r="I90" s="79" t="s">
        <v>85</v>
      </c>
      <c r="J90" s="78" t="n">
        <v>3</v>
      </c>
      <c r="K90" s="61" t="n">
        <v>3995000</v>
      </c>
      <c r="L90" s="61" t="n">
        <v>11985</v>
      </c>
      <c r="M90" s="5"/>
      <c r="N90" s="5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34" customFormat="true" ht="31.5" hidden="false" customHeight="false" outlineLevel="1" collapsed="false">
      <c r="A91" s="74" t="n">
        <v>16</v>
      </c>
      <c r="B91" s="75" t="s">
        <v>250</v>
      </c>
      <c r="C91" s="76" t="s">
        <v>261</v>
      </c>
      <c r="D91" s="76" t="s">
        <v>233</v>
      </c>
      <c r="E91" s="76" t="s">
        <v>101</v>
      </c>
      <c r="F91" s="66" t="n">
        <v>24311008067360</v>
      </c>
      <c r="G91" s="76" t="s">
        <v>262</v>
      </c>
      <c r="H91" s="77" t="s">
        <v>263</v>
      </c>
      <c r="I91" s="76" t="s">
        <v>85</v>
      </c>
      <c r="J91" s="78" t="n">
        <v>3</v>
      </c>
      <c r="K91" s="61" t="n">
        <v>2694000</v>
      </c>
      <c r="L91" s="61" t="n">
        <v>8082</v>
      </c>
      <c r="M91" s="5"/>
      <c r="N91" s="5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34" customFormat="true" ht="15.75" hidden="false" customHeight="false" outlineLevel="1" collapsed="false">
      <c r="A92" s="74" t="n">
        <v>17</v>
      </c>
      <c r="B92" s="75" t="s">
        <v>250</v>
      </c>
      <c r="C92" s="76" t="s">
        <v>264</v>
      </c>
      <c r="D92" s="76" t="s">
        <v>233</v>
      </c>
      <c r="E92" s="76" t="s">
        <v>101</v>
      </c>
      <c r="F92" s="80" t="s">
        <v>265</v>
      </c>
      <c r="G92" s="76" t="s">
        <v>266</v>
      </c>
      <c r="H92" s="77" t="s">
        <v>267</v>
      </c>
      <c r="I92" s="76" t="s">
        <v>85</v>
      </c>
      <c r="J92" s="78" t="n">
        <v>1</v>
      </c>
      <c r="K92" s="61" t="n">
        <v>1200000</v>
      </c>
      <c r="L92" s="61" t="n">
        <v>1200</v>
      </c>
      <c r="M92" s="5"/>
      <c r="N92" s="5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34" customFormat="true" ht="31.5" hidden="false" customHeight="false" outlineLevel="1" collapsed="false">
      <c r="A93" s="74" t="n">
        <v>18</v>
      </c>
      <c r="B93" s="75" t="s">
        <v>250</v>
      </c>
      <c r="C93" s="76" t="s">
        <v>261</v>
      </c>
      <c r="D93" s="76" t="s">
        <v>233</v>
      </c>
      <c r="E93" s="76" t="s">
        <v>101</v>
      </c>
      <c r="F93" s="80" t="s">
        <v>268</v>
      </c>
      <c r="G93" s="76" t="s">
        <v>262</v>
      </c>
      <c r="H93" s="77" t="s">
        <v>263</v>
      </c>
      <c r="I93" s="76" t="s">
        <v>85</v>
      </c>
      <c r="J93" s="78" t="n">
        <v>1</v>
      </c>
      <c r="K93" s="61" t="n">
        <v>2694000</v>
      </c>
      <c r="L93" s="61" t="n">
        <v>2694</v>
      </c>
      <c r="M93" s="5"/>
      <c r="N93" s="5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34" customFormat="true" ht="15.75" hidden="false" customHeight="false" outlineLevel="1" collapsed="false">
      <c r="A94" s="74" t="n">
        <v>19</v>
      </c>
      <c r="B94" s="75" t="s">
        <v>250</v>
      </c>
      <c r="C94" s="76" t="s">
        <v>269</v>
      </c>
      <c r="D94" s="76" t="s">
        <v>233</v>
      </c>
      <c r="E94" s="76" t="s">
        <v>101</v>
      </c>
      <c r="F94" s="80" t="s">
        <v>270</v>
      </c>
      <c r="G94" s="76" t="s">
        <v>271</v>
      </c>
      <c r="H94" s="77" t="s">
        <v>272</v>
      </c>
      <c r="I94" s="76" t="s">
        <v>85</v>
      </c>
      <c r="J94" s="78" t="n">
        <v>7</v>
      </c>
      <c r="K94" s="61" t="n">
        <v>500000</v>
      </c>
      <c r="L94" s="61" t="n">
        <v>3500</v>
      </c>
      <c r="M94" s="5"/>
      <c r="N94" s="5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34" customFormat="true" ht="47.25" hidden="false" customHeight="false" outlineLevel="1" collapsed="false">
      <c r="A95" s="74" t="n">
        <v>20</v>
      </c>
      <c r="B95" s="75" t="s">
        <v>250</v>
      </c>
      <c r="C95" s="76" t="s">
        <v>273</v>
      </c>
      <c r="D95" s="76" t="s">
        <v>233</v>
      </c>
      <c r="E95" s="76" t="s">
        <v>101</v>
      </c>
      <c r="F95" s="80" t="s">
        <v>274</v>
      </c>
      <c r="G95" s="76" t="s">
        <v>271</v>
      </c>
      <c r="H95" s="77" t="s">
        <v>272</v>
      </c>
      <c r="I95" s="76" t="s">
        <v>275</v>
      </c>
      <c r="J95" s="78" t="n">
        <v>3</v>
      </c>
      <c r="K95" s="61" t="n">
        <v>8000000</v>
      </c>
      <c r="L95" s="61" t="n">
        <v>24000</v>
      </c>
      <c r="M95" s="5"/>
      <c r="N95" s="5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34" customFormat="true" ht="15.75" hidden="false" customHeight="false" outlineLevel="1" collapsed="false">
      <c r="A96" s="74" t="n">
        <v>21</v>
      </c>
      <c r="B96" s="75" t="s">
        <v>250</v>
      </c>
      <c r="C96" s="76" t="s">
        <v>276</v>
      </c>
      <c r="D96" s="76" t="s">
        <v>233</v>
      </c>
      <c r="E96" s="76" t="s">
        <v>101</v>
      </c>
      <c r="F96" s="80" t="s">
        <v>277</v>
      </c>
      <c r="G96" s="76" t="s">
        <v>271</v>
      </c>
      <c r="H96" s="77" t="s">
        <v>272</v>
      </c>
      <c r="I96" s="76" t="s">
        <v>85</v>
      </c>
      <c r="J96" s="78" t="n">
        <v>25</v>
      </c>
      <c r="K96" s="61" t="n">
        <v>2000000</v>
      </c>
      <c r="L96" s="61" t="n">
        <v>50000</v>
      </c>
      <c r="M96" s="5"/>
      <c r="N96" s="5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34" customFormat="true" ht="47.25" hidden="false" customHeight="false" outlineLevel="1" collapsed="false">
      <c r="A97" s="74" t="n">
        <v>22</v>
      </c>
      <c r="B97" s="75" t="s">
        <v>250</v>
      </c>
      <c r="C97" s="76" t="s">
        <v>273</v>
      </c>
      <c r="D97" s="76" t="s">
        <v>233</v>
      </c>
      <c r="E97" s="76" t="s">
        <v>101</v>
      </c>
      <c r="F97" s="80" t="s">
        <v>278</v>
      </c>
      <c r="G97" s="76" t="s">
        <v>271</v>
      </c>
      <c r="H97" s="77" t="s">
        <v>272</v>
      </c>
      <c r="I97" s="76" t="s">
        <v>275</v>
      </c>
      <c r="J97" s="78" t="n">
        <v>3</v>
      </c>
      <c r="K97" s="61" t="n">
        <v>7000000</v>
      </c>
      <c r="L97" s="61" t="n">
        <v>21000</v>
      </c>
      <c r="M97" s="5"/>
      <c r="N97" s="5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34" customFormat="true" ht="31.5" hidden="false" customHeight="false" outlineLevel="1" collapsed="false">
      <c r="A98" s="74" t="n">
        <v>23</v>
      </c>
      <c r="B98" s="75" t="s">
        <v>250</v>
      </c>
      <c r="C98" s="76" t="s">
        <v>279</v>
      </c>
      <c r="D98" s="76" t="s">
        <v>233</v>
      </c>
      <c r="E98" s="76" t="s">
        <v>101</v>
      </c>
      <c r="F98" s="66" t="n">
        <v>24311008039683</v>
      </c>
      <c r="G98" s="76" t="s">
        <v>271</v>
      </c>
      <c r="H98" s="77" t="s">
        <v>272</v>
      </c>
      <c r="I98" s="76" t="s">
        <v>85</v>
      </c>
      <c r="J98" s="78" t="n">
        <v>39</v>
      </c>
      <c r="K98" s="61" t="n">
        <v>2200000</v>
      </c>
      <c r="L98" s="61" t="n">
        <v>85800</v>
      </c>
      <c r="M98" s="5"/>
      <c r="N98" s="5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34" customFormat="true" ht="31.5" hidden="false" customHeight="false" outlineLevel="1" collapsed="false">
      <c r="A99" s="74" t="n">
        <v>24</v>
      </c>
      <c r="B99" s="75" t="s">
        <v>250</v>
      </c>
      <c r="C99" s="76" t="s">
        <v>280</v>
      </c>
      <c r="D99" s="76" t="s">
        <v>233</v>
      </c>
      <c r="E99" s="76" t="s">
        <v>101</v>
      </c>
      <c r="F99" s="66" t="n">
        <v>24311008038214</v>
      </c>
      <c r="G99" s="76" t="s">
        <v>271</v>
      </c>
      <c r="H99" s="77" t="s">
        <v>272</v>
      </c>
      <c r="I99" s="76" t="s">
        <v>275</v>
      </c>
      <c r="J99" s="78" t="n">
        <v>25</v>
      </c>
      <c r="K99" s="61" t="n">
        <v>3700000</v>
      </c>
      <c r="L99" s="61" t="n">
        <v>92500</v>
      </c>
      <c r="M99" s="5"/>
      <c r="N99" s="5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34" customFormat="true" ht="15.75" hidden="false" customHeight="false" outlineLevel="1" collapsed="false">
      <c r="A100" s="74" t="n">
        <v>25</v>
      </c>
      <c r="B100" s="75" t="s">
        <v>250</v>
      </c>
      <c r="C100" s="76" t="s">
        <v>281</v>
      </c>
      <c r="D100" s="76" t="s">
        <v>233</v>
      </c>
      <c r="E100" s="76" t="s">
        <v>101</v>
      </c>
      <c r="F100" s="66" t="n">
        <v>24311008037933</v>
      </c>
      <c r="G100" s="76" t="s">
        <v>271</v>
      </c>
      <c r="H100" s="77" t="s">
        <v>272</v>
      </c>
      <c r="I100" s="76" t="s">
        <v>85</v>
      </c>
      <c r="J100" s="78" t="n">
        <v>25</v>
      </c>
      <c r="K100" s="61" t="n">
        <v>600000</v>
      </c>
      <c r="L100" s="61" t="n">
        <v>15000</v>
      </c>
      <c r="M100" s="5"/>
      <c r="N100" s="5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34" customFormat="true" ht="15.75" hidden="false" customHeight="false" outlineLevel="1" collapsed="false">
      <c r="A101" s="74" t="n">
        <v>26</v>
      </c>
      <c r="B101" s="75" t="s">
        <v>250</v>
      </c>
      <c r="C101" s="76" t="s">
        <v>282</v>
      </c>
      <c r="D101" s="76" t="s">
        <v>233</v>
      </c>
      <c r="E101" s="76" t="s">
        <v>101</v>
      </c>
      <c r="F101" s="66" t="n">
        <v>24311008033798</v>
      </c>
      <c r="G101" s="76" t="s">
        <v>271</v>
      </c>
      <c r="H101" s="77" t="s">
        <v>272</v>
      </c>
      <c r="I101" s="79" t="s">
        <v>85</v>
      </c>
      <c r="J101" s="78" t="n">
        <v>15</v>
      </c>
      <c r="K101" s="61" t="n">
        <v>4500000</v>
      </c>
      <c r="L101" s="61" t="n">
        <v>67500</v>
      </c>
      <c r="M101" s="5"/>
      <c r="N101" s="5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34" customFormat="true" ht="15.75" hidden="false" customHeight="false" outlineLevel="1" collapsed="false">
      <c r="A102" s="74" t="n">
        <v>27</v>
      </c>
      <c r="B102" s="75" t="s">
        <v>250</v>
      </c>
      <c r="C102" s="76" t="s">
        <v>283</v>
      </c>
      <c r="D102" s="76" t="s">
        <v>233</v>
      </c>
      <c r="E102" s="76" t="s">
        <v>101</v>
      </c>
      <c r="F102" s="66" t="n">
        <v>24311008026468</v>
      </c>
      <c r="G102" s="76" t="s">
        <v>284</v>
      </c>
      <c r="H102" s="77" t="s">
        <v>285</v>
      </c>
      <c r="I102" s="76" t="s">
        <v>85</v>
      </c>
      <c r="J102" s="78" t="n">
        <v>2</v>
      </c>
      <c r="K102" s="61" t="n">
        <v>1740000</v>
      </c>
      <c r="L102" s="61" t="n">
        <v>3480</v>
      </c>
      <c r="M102" s="5"/>
      <c r="N102" s="5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s="34" customFormat="true" ht="15.75" hidden="false" customHeight="false" outlineLevel="1" collapsed="false">
      <c r="A103" s="74" t="n">
        <v>28</v>
      </c>
      <c r="B103" s="75" t="s">
        <v>250</v>
      </c>
      <c r="C103" s="76" t="s">
        <v>286</v>
      </c>
      <c r="D103" s="76" t="s">
        <v>233</v>
      </c>
      <c r="E103" s="76" t="s">
        <v>101</v>
      </c>
      <c r="F103" s="66" t="n">
        <v>24311008026480</v>
      </c>
      <c r="G103" s="76" t="s">
        <v>284</v>
      </c>
      <c r="H103" s="77" t="s">
        <v>285</v>
      </c>
      <c r="I103" s="76" t="s">
        <v>85</v>
      </c>
      <c r="J103" s="78" t="n">
        <v>53</v>
      </c>
      <c r="K103" s="61" t="n">
        <v>1980000</v>
      </c>
      <c r="L103" s="61" t="n">
        <v>104940</v>
      </c>
      <c r="M103" s="5"/>
      <c r="N103" s="5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34" customFormat="true" ht="15.75" hidden="false" customHeight="false" outlineLevel="1" collapsed="false">
      <c r="A104" s="74" t="n">
        <v>29</v>
      </c>
      <c r="B104" s="75" t="s">
        <v>250</v>
      </c>
      <c r="C104" s="76" t="s">
        <v>287</v>
      </c>
      <c r="D104" s="76" t="s">
        <v>233</v>
      </c>
      <c r="E104" s="76" t="s">
        <v>101</v>
      </c>
      <c r="F104" s="66" t="n">
        <v>24311008026754</v>
      </c>
      <c r="G104" s="76" t="s">
        <v>284</v>
      </c>
      <c r="H104" s="77" t="s">
        <v>285</v>
      </c>
      <c r="I104" s="76" t="s">
        <v>85</v>
      </c>
      <c r="J104" s="78" t="n">
        <v>360</v>
      </c>
      <c r="K104" s="61" t="n">
        <v>678000</v>
      </c>
      <c r="L104" s="61" t="n">
        <v>244080</v>
      </c>
      <c r="M104" s="5"/>
      <c r="N104" s="5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34" customFormat="true" ht="15.75" hidden="false" customHeight="false" outlineLevel="1" collapsed="false">
      <c r="A105" s="74" t="n">
        <v>30</v>
      </c>
      <c r="B105" s="75" t="s">
        <v>250</v>
      </c>
      <c r="C105" s="76" t="s">
        <v>232</v>
      </c>
      <c r="D105" s="76" t="s">
        <v>233</v>
      </c>
      <c r="E105" s="76" t="s">
        <v>101</v>
      </c>
      <c r="F105" s="66" t="n">
        <v>24311008026383</v>
      </c>
      <c r="G105" s="76" t="s">
        <v>288</v>
      </c>
      <c r="H105" s="77" t="s">
        <v>289</v>
      </c>
      <c r="I105" s="76" t="s">
        <v>85</v>
      </c>
      <c r="J105" s="78" t="n">
        <v>25</v>
      </c>
      <c r="K105" s="61" t="n">
        <v>610400</v>
      </c>
      <c r="L105" s="61" t="n">
        <v>15260</v>
      </c>
      <c r="M105" s="5"/>
      <c r="N105" s="5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34" customFormat="true" ht="15.75" hidden="false" customHeight="false" outlineLevel="1" collapsed="false">
      <c r="A106" s="74" t="n">
        <v>31</v>
      </c>
      <c r="B106" s="75" t="s">
        <v>250</v>
      </c>
      <c r="C106" s="76" t="s">
        <v>290</v>
      </c>
      <c r="D106" s="76" t="s">
        <v>233</v>
      </c>
      <c r="E106" s="76" t="s">
        <v>101</v>
      </c>
      <c r="F106" s="66" t="n">
        <v>24311008026501</v>
      </c>
      <c r="G106" s="76" t="s">
        <v>291</v>
      </c>
      <c r="H106" s="77" t="s">
        <v>267</v>
      </c>
      <c r="I106" s="76" t="s">
        <v>85</v>
      </c>
      <c r="J106" s="78" t="n">
        <v>6</v>
      </c>
      <c r="K106" s="61" t="n">
        <v>2390000</v>
      </c>
      <c r="L106" s="61" t="n">
        <v>14340</v>
      </c>
      <c r="M106" s="5"/>
      <c r="N106" s="5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34" customFormat="true" ht="31.5" hidden="false" customHeight="false" outlineLevel="1" collapsed="false">
      <c r="A107" s="74" t="n">
        <v>32</v>
      </c>
      <c r="B107" s="75" t="s">
        <v>250</v>
      </c>
      <c r="C107" s="76" t="s">
        <v>292</v>
      </c>
      <c r="D107" s="76" t="s">
        <v>233</v>
      </c>
      <c r="E107" s="76" t="s">
        <v>101</v>
      </c>
      <c r="F107" s="66" t="n">
        <v>24311008026774</v>
      </c>
      <c r="G107" s="76" t="s">
        <v>284</v>
      </c>
      <c r="H107" s="77" t="s">
        <v>285</v>
      </c>
      <c r="I107" s="76" t="s">
        <v>275</v>
      </c>
      <c r="J107" s="78" t="n">
        <v>8</v>
      </c>
      <c r="K107" s="61" t="n">
        <v>940000</v>
      </c>
      <c r="L107" s="61" t="n">
        <v>7520</v>
      </c>
      <c r="M107" s="5"/>
      <c r="N107" s="5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s="34" customFormat="true" ht="15.75" hidden="false" customHeight="false" outlineLevel="1" collapsed="false">
      <c r="A108" s="74" t="n">
        <v>33</v>
      </c>
      <c r="B108" s="75" t="s">
        <v>250</v>
      </c>
      <c r="C108" s="76" t="s">
        <v>293</v>
      </c>
      <c r="D108" s="76" t="s">
        <v>233</v>
      </c>
      <c r="E108" s="76" t="s">
        <v>101</v>
      </c>
      <c r="F108" s="66" t="n">
        <v>24311008026473</v>
      </c>
      <c r="G108" s="76" t="s">
        <v>284</v>
      </c>
      <c r="H108" s="77" t="s">
        <v>285</v>
      </c>
      <c r="I108" s="76" t="s">
        <v>85</v>
      </c>
      <c r="J108" s="78" t="n">
        <v>25</v>
      </c>
      <c r="K108" s="61" t="n">
        <v>1940000</v>
      </c>
      <c r="L108" s="61" t="n">
        <v>48500</v>
      </c>
      <c r="M108" s="5"/>
      <c r="N108" s="5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8" customFormat="true" ht="15.75" hidden="false" customHeight="false" outlineLevel="0" collapsed="false">
      <c r="A109" s="41" t="n">
        <f aca="false">MAX(A76:A108)</f>
        <v>33</v>
      </c>
      <c r="B109" s="42" t="s">
        <v>98</v>
      </c>
      <c r="C109" s="43"/>
      <c r="D109" s="43"/>
      <c r="E109" s="43"/>
      <c r="F109" s="44"/>
      <c r="G109" s="43"/>
      <c r="H109" s="45"/>
      <c r="I109" s="43"/>
      <c r="J109" s="41"/>
      <c r="K109" s="73"/>
      <c r="L109" s="73" t="n">
        <f aca="false">SUM(L76:L108)</f>
        <v>1602256.971</v>
      </c>
      <c r="M109" s="5"/>
      <c r="N109" s="5"/>
      <c r="O109" s="1"/>
      <c r="P109" s="1"/>
      <c r="Q109" s="1"/>
      <c r="R109" s="1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</row>
    <row r="110" s="8" customFormat="true" ht="15.75" hidden="false" customHeight="false" outlineLevel="0" collapsed="false">
      <c r="A110" s="19" t="n">
        <v>5</v>
      </c>
      <c r="B110" s="20" t="s">
        <v>294</v>
      </c>
      <c r="C110" s="21"/>
      <c r="D110" s="21"/>
      <c r="E110" s="21"/>
      <c r="F110" s="22"/>
      <c r="G110" s="21"/>
      <c r="H110" s="47"/>
      <c r="I110" s="21"/>
      <c r="J110" s="19"/>
      <c r="K110" s="55"/>
      <c r="L110" s="55"/>
      <c r="M110" s="5"/>
      <c r="N110" s="5"/>
      <c r="O110" s="1"/>
      <c r="P110" s="1"/>
      <c r="Q110" s="1"/>
      <c r="R110" s="1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</row>
    <row r="111" s="8" customFormat="true" ht="33.75" hidden="false" customHeight="true" outlineLevel="1" collapsed="false">
      <c r="A111" s="81" t="n">
        <v>1</v>
      </c>
      <c r="B111" s="82" t="s">
        <v>18</v>
      </c>
      <c r="C111" s="66" t="s">
        <v>295</v>
      </c>
      <c r="D111" s="23" t="s">
        <v>28</v>
      </c>
      <c r="E111" s="66" t="s">
        <v>101</v>
      </c>
      <c r="F111" s="66" t="s">
        <v>296</v>
      </c>
      <c r="G111" s="66" t="s">
        <v>297</v>
      </c>
      <c r="H111" s="83" t="s">
        <v>298</v>
      </c>
      <c r="I111" s="66" t="s">
        <v>105</v>
      </c>
      <c r="J111" s="84" t="n">
        <v>9</v>
      </c>
      <c r="K111" s="85" t="n">
        <v>2396000</v>
      </c>
      <c r="L111" s="85" t="n">
        <v>21564</v>
      </c>
      <c r="M111" s="5"/>
      <c r="N111" s="5"/>
      <c r="O111" s="1"/>
      <c r="P111" s="1"/>
      <c r="Q111" s="1"/>
      <c r="R111" s="1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</row>
    <row r="112" s="8" customFormat="true" ht="33.75" hidden="false" customHeight="true" outlineLevel="1" collapsed="false">
      <c r="A112" s="81" t="n">
        <v>2</v>
      </c>
      <c r="B112" s="82" t="s">
        <v>18</v>
      </c>
      <c r="C112" s="66" t="s">
        <v>106</v>
      </c>
      <c r="D112" s="23" t="s">
        <v>28</v>
      </c>
      <c r="E112" s="66" t="s">
        <v>101</v>
      </c>
      <c r="F112" s="66" t="s">
        <v>299</v>
      </c>
      <c r="G112" s="66" t="s">
        <v>300</v>
      </c>
      <c r="H112" s="83" t="s">
        <v>227</v>
      </c>
      <c r="I112" s="66" t="s">
        <v>105</v>
      </c>
      <c r="J112" s="84" t="n">
        <v>8</v>
      </c>
      <c r="K112" s="85" t="n">
        <v>2600000</v>
      </c>
      <c r="L112" s="85" t="n">
        <v>20800</v>
      </c>
      <c r="M112" s="5"/>
      <c r="N112" s="5"/>
      <c r="O112" s="1"/>
      <c r="P112" s="1"/>
      <c r="Q112" s="1"/>
      <c r="R112" s="1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</row>
    <row r="113" s="8" customFormat="true" ht="33.75" hidden="false" customHeight="true" outlineLevel="1" collapsed="false">
      <c r="A113" s="81" t="n">
        <v>3</v>
      </c>
      <c r="B113" s="82" t="s">
        <v>18</v>
      </c>
      <c r="C113" s="66" t="s">
        <v>106</v>
      </c>
      <c r="D113" s="23" t="s">
        <v>28</v>
      </c>
      <c r="E113" s="66" t="s">
        <v>101</v>
      </c>
      <c r="F113" s="66" t="s">
        <v>301</v>
      </c>
      <c r="G113" s="66" t="s">
        <v>300</v>
      </c>
      <c r="H113" s="83" t="s">
        <v>227</v>
      </c>
      <c r="I113" s="66" t="s">
        <v>105</v>
      </c>
      <c r="J113" s="84" t="n">
        <v>2</v>
      </c>
      <c r="K113" s="85" t="n">
        <v>3400000</v>
      </c>
      <c r="L113" s="85" t="n">
        <v>6800</v>
      </c>
      <c r="M113" s="5"/>
      <c r="N113" s="5"/>
      <c r="O113" s="1"/>
      <c r="P113" s="1"/>
      <c r="Q113" s="1"/>
      <c r="R113" s="1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</row>
    <row r="114" s="8" customFormat="true" ht="33.75" hidden="false" customHeight="true" outlineLevel="1" collapsed="false">
      <c r="A114" s="81" t="n">
        <v>4</v>
      </c>
      <c r="B114" s="82" t="s">
        <v>18</v>
      </c>
      <c r="C114" s="66" t="s">
        <v>19</v>
      </c>
      <c r="D114" s="23" t="s">
        <v>302</v>
      </c>
      <c r="E114" s="66" t="s">
        <v>101</v>
      </c>
      <c r="F114" s="66" t="s">
        <v>303</v>
      </c>
      <c r="G114" s="66" t="s">
        <v>304</v>
      </c>
      <c r="H114" s="83" t="s">
        <v>55</v>
      </c>
      <c r="I114" s="66" t="s">
        <v>105</v>
      </c>
      <c r="J114" s="84" t="n">
        <v>38</v>
      </c>
      <c r="K114" s="85" t="n">
        <v>8325000</v>
      </c>
      <c r="L114" s="85" t="n">
        <v>316350</v>
      </c>
      <c r="M114" s="5"/>
      <c r="N114" s="5"/>
      <c r="O114" s="1"/>
      <c r="P114" s="1"/>
      <c r="Q114" s="1"/>
      <c r="R114" s="1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</row>
    <row r="115" s="8" customFormat="true" ht="33.75" hidden="false" customHeight="true" outlineLevel="1" collapsed="false">
      <c r="A115" s="81" t="n">
        <v>5</v>
      </c>
      <c r="B115" s="82" t="s">
        <v>18</v>
      </c>
      <c r="C115" s="66" t="s">
        <v>204</v>
      </c>
      <c r="D115" s="23" t="s">
        <v>302</v>
      </c>
      <c r="E115" s="66" t="s">
        <v>101</v>
      </c>
      <c r="F115" s="66" t="s">
        <v>305</v>
      </c>
      <c r="G115" s="66" t="s">
        <v>306</v>
      </c>
      <c r="H115" s="83" t="s">
        <v>307</v>
      </c>
      <c r="I115" s="66" t="s">
        <v>25</v>
      </c>
      <c r="J115" s="84" t="n">
        <v>6</v>
      </c>
      <c r="K115" s="85" t="n">
        <v>3463333</v>
      </c>
      <c r="L115" s="85" t="n">
        <v>20779.998</v>
      </c>
      <c r="M115" s="5"/>
      <c r="N115" s="5"/>
      <c r="O115" s="1"/>
      <c r="P115" s="1"/>
      <c r="Q115" s="1"/>
      <c r="R115" s="1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</row>
    <row r="116" s="8" customFormat="true" ht="33.75" hidden="false" customHeight="true" outlineLevel="1" collapsed="false">
      <c r="A116" s="81" t="n">
        <v>6</v>
      </c>
      <c r="B116" s="82" t="s">
        <v>18</v>
      </c>
      <c r="C116" s="66" t="s">
        <v>19</v>
      </c>
      <c r="D116" s="23" t="s">
        <v>302</v>
      </c>
      <c r="E116" s="66" t="s">
        <v>101</v>
      </c>
      <c r="F116" s="66" t="s">
        <v>308</v>
      </c>
      <c r="G116" s="66" t="s">
        <v>304</v>
      </c>
      <c r="H116" s="83" t="s">
        <v>55</v>
      </c>
      <c r="I116" s="66" t="s">
        <v>105</v>
      </c>
      <c r="J116" s="84" t="n">
        <v>1</v>
      </c>
      <c r="K116" s="85" t="n">
        <v>8520000</v>
      </c>
      <c r="L116" s="85" t="n">
        <v>8520</v>
      </c>
      <c r="M116" s="5"/>
      <c r="N116" s="5"/>
      <c r="O116" s="1"/>
      <c r="P116" s="1"/>
      <c r="Q116" s="1"/>
      <c r="R116" s="1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</row>
    <row r="117" s="8" customFormat="true" ht="33.75" hidden="false" customHeight="true" outlineLevel="1" collapsed="false">
      <c r="A117" s="81" t="n">
        <v>7</v>
      </c>
      <c r="B117" s="82" t="s">
        <v>18</v>
      </c>
      <c r="C117" s="66" t="s">
        <v>183</v>
      </c>
      <c r="D117" s="23" t="s">
        <v>302</v>
      </c>
      <c r="E117" s="66" t="s">
        <v>101</v>
      </c>
      <c r="F117" s="66" t="s">
        <v>309</v>
      </c>
      <c r="G117" s="66" t="s">
        <v>310</v>
      </c>
      <c r="H117" s="83" t="s">
        <v>118</v>
      </c>
      <c r="I117" s="66" t="s">
        <v>25</v>
      </c>
      <c r="J117" s="84" t="n">
        <v>1</v>
      </c>
      <c r="K117" s="85" t="n">
        <v>5299000</v>
      </c>
      <c r="L117" s="85" t="n">
        <v>5299</v>
      </c>
      <c r="M117" s="5"/>
      <c r="N117" s="5"/>
      <c r="O117" s="1"/>
      <c r="P117" s="1"/>
      <c r="Q117" s="1"/>
      <c r="R117" s="1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</row>
    <row r="118" s="8" customFormat="true" ht="33.75" hidden="false" customHeight="true" outlineLevel="1" collapsed="false">
      <c r="A118" s="81" t="n">
        <v>8</v>
      </c>
      <c r="B118" s="82" t="s">
        <v>26</v>
      </c>
      <c r="C118" s="66" t="s">
        <v>27</v>
      </c>
      <c r="D118" s="23" t="s">
        <v>28</v>
      </c>
      <c r="E118" s="66" t="s">
        <v>193</v>
      </c>
      <c r="F118" s="66" t="s">
        <v>311</v>
      </c>
      <c r="G118" s="66" t="s">
        <v>312</v>
      </c>
      <c r="H118" s="83" t="s">
        <v>313</v>
      </c>
      <c r="I118" s="66" t="s">
        <v>85</v>
      </c>
      <c r="J118" s="84" t="n">
        <v>14</v>
      </c>
      <c r="K118" s="85" t="n">
        <v>10499000</v>
      </c>
      <c r="L118" s="85" t="n">
        <v>146986</v>
      </c>
      <c r="M118" s="5"/>
      <c r="N118" s="5"/>
      <c r="O118" s="1"/>
      <c r="P118" s="1"/>
      <c r="Q118" s="1"/>
      <c r="R118" s="1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</row>
    <row r="119" s="8" customFormat="true" ht="33.75" hidden="false" customHeight="true" outlineLevel="1" collapsed="false">
      <c r="A119" s="81" t="n">
        <v>9</v>
      </c>
      <c r="B119" s="82" t="s">
        <v>26</v>
      </c>
      <c r="C119" s="66" t="s">
        <v>32</v>
      </c>
      <c r="D119" s="23" t="s">
        <v>28</v>
      </c>
      <c r="E119" s="66" t="s">
        <v>193</v>
      </c>
      <c r="F119" s="66" t="s">
        <v>314</v>
      </c>
      <c r="G119" s="66" t="s">
        <v>315</v>
      </c>
      <c r="H119" s="83" t="s">
        <v>316</v>
      </c>
      <c r="I119" s="66" t="s">
        <v>85</v>
      </c>
      <c r="J119" s="84" t="n">
        <v>1</v>
      </c>
      <c r="K119" s="85" t="n">
        <v>22000000</v>
      </c>
      <c r="L119" s="85" t="n">
        <v>22000</v>
      </c>
      <c r="M119" s="5"/>
      <c r="N119" s="5"/>
      <c r="O119" s="1"/>
      <c r="P119" s="1"/>
      <c r="Q119" s="1"/>
      <c r="R119" s="1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</row>
    <row r="120" s="8" customFormat="true" ht="33.75" hidden="false" customHeight="true" outlineLevel="1" collapsed="false">
      <c r="A120" s="81" t="n">
        <v>10</v>
      </c>
      <c r="B120" s="82" t="s">
        <v>26</v>
      </c>
      <c r="C120" s="66" t="s">
        <v>204</v>
      </c>
      <c r="D120" s="23" t="s">
        <v>28</v>
      </c>
      <c r="E120" s="66" t="s">
        <v>193</v>
      </c>
      <c r="F120" s="66" t="s">
        <v>317</v>
      </c>
      <c r="G120" s="66" t="s">
        <v>318</v>
      </c>
      <c r="H120" s="83" t="s">
        <v>319</v>
      </c>
      <c r="I120" s="66" t="s">
        <v>85</v>
      </c>
      <c r="J120" s="84" t="n">
        <v>2</v>
      </c>
      <c r="K120" s="85" t="n">
        <v>5350000</v>
      </c>
      <c r="L120" s="85" t="n">
        <v>10700</v>
      </c>
      <c r="M120" s="5"/>
      <c r="N120" s="5"/>
      <c r="O120" s="1"/>
      <c r="P120" s="1"/>
      <c r="Q120" s="1"/>
      <c r="R120" s="1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</row>
    <row r="121" s="8" customFormat="true" ht="33.75" hidden="false" customHeight="true" outlineLevel="1" collapsed="false">
      <c r="A121" s="81" t="n">
        <v>11</v>
      </c>
      <c r="B121" s="82" t="s">
        <v>26</v>
      </c>
      <c r="C121" s="66" t="s">
        <v>32</v>
      </c>
      <c r="D121" s="23" t="s">
        <v>28</v>
      </c>
      <c r="E121" s="66" t="s">
        <v>193</v>
      </c>
      <c r="F121" s="66" t="s">
        <v>320</v>
      </c>
      <c r="G121" s="66" t="s">
        <v>321</v>
      </c>
      <c r="H121" s="83" t="s">
        <v>322</v>
      </c>
      <c r="I121" s="66" t="s">
        <v>85</v>
      </c>
      <c r="J121" s="84" t="n">
        <v>2</v>
      </c>
      <c r="K121" s="85" t="n">
        <v>4475222</v>
      </c>
      <c r="L121" s="85" t="n">
        <v>8950.444</v>
      </c>
      <c r="M121" s="5"/>
      <c r="N121" s="5"/>
      <c r="O121" s="1"/>
      <c r="P121" s="1"/>
      <c r="Q121" s="1"/>
      <c r="R121" s="1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</row>
    <row r="122" s="8" customFormat="true" ht="33.75" hidden="false" customHeight="true" outlineLevel="1" collapsed="false">
      <c r="A122" s="81" t="n">
        <v>12</v>
      </c>
      <c r="B122" s="82" t="s">
        <v>26</v>
      </c>
      <c r="C122" s="66" t="s">
        <v>204</v>
      </c>
      <c r="D122" s="23" t="s">
        <v>28</v>
      </c>
      <c r="E122" s="66" t="s">
        <v>193</v>
      </c>
      <c r="F122" s="66" t="s">
        <v>323</v>
      </c>
      <c r="G122" s="66" t="s">
        <v>324</v>
      </c>
      <c r="H122" s="83" t="s">
        <v>325</v>
      </c>
      <c r="I122" s="66" t="s">
        <v>85</v>
      </c>
      <c r="J122" s="84" t="n">
        <v>1</v>
      </c>
      <c r="K122" s="85" t="n">
        <v>3065333</v>
      </c>
      <c r="L122" s="85" t="n">
        <v>3065.333</v>
      </c>
      <c r="M122" s="5"/>
      <c r="N122" s="5"/>
      <c r="O122" s="1"/>
      <c r="P122" s="1"/>
      <c r="Q122" s="1"/>
      <c r="R122" s="1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</row>
    <row r="123" s="8" customFormat="true" ht="33.75" hidden="false" customHeight="true" outlineLevel="1" collapsed="false">
      <c r="A123" s="81" t="n">
        <v>13</v>
      </c>
      <c r="B123" s="82" t="s">
        <v>26</v>
      </c>
      <c r="C123" s="66" t="s">
        <v>326</v>
      </c>
      <c r="D123" s="23" t="s">
        <v>28</v>
      </c>
      <c r="E123" s="66" t="s">
        <v>193</v>
      </c>
      <c r="F123" s="66" t="s">
        <v>327</v>
      </c>
      <c r="G123" s="66" t="s">
        <v>304</v>
      </c>
      <c r="H123" s="83" t="s">
        <v>55</v>
      </c>
      <c r="I123" s="66" t="s">
        <v>85</v>
      </c>
      <c r="J123" s="84" t="n">
        <v>25</v>
      </c>
      <c r="K123" s="85" t="n">
        <v>8398999</v>
      </c>
      <c r="L123" s="85" t="n">
        <v>209974.975</v>
      </c>
      <c r="M123" s="5"/>
      <c r="N123" s="5"/>
      <c r="O123" s="1"/>
      <c r="P123" s="1"/>
      <c r="Q123" s="1"/>
      <c r="R123" s="1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</row>
    <row r="124" s="8" customFormat="true" ht="33.75" hidden="false" customHeight="true" outlineLevel="1" collapsed="false">
      <c r="A124" s="81" t="n">
        <v>14</v>
      </c>
      <c r="B124" s="82" t="s">
        <v>26</v>
      </c>
      <c r="C124" s="66" t="s">
        <v>32</v>
      </c>
      <c r="D124" s="23" t="s">
        <v>28</v>
      </c>
      <c r="E124" s="66" t="s">
        <v>193</v>
      </c>
      <c r="F124" s="66" t="s">
        <v>328</v>
      </c>
      <c r="G124" s="66" t="s">
        <v>61</v>
      </c>
      <c r="H124" s="83" t="s">
        <v>62</v>
      </c>
      <c r="I124" s="66" t="s">
        <v>85</v>
      </c>
      <c r="J124" s="84" t="n">
        <v>8</v>
      </c>
      <c r="K124" s="85" t="n">
        <v>4212000</v>
      </c>
      <c r="L124" s="85" t="n">
        <v>33696</v>
      </c>
      <c r="M124" s="5"/>
      <c r="N124" s="5"/>
      <c r="O124" s="1"/>
      <c r="P124" s="1"/>
      <c r="Q124" s="1"/>
      <c r="R124" s="1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</row>
    <row r="125" s="8" customFormat="true" ht="33.75" hidden="false" customHeight="true" outlineLevel="1" collapsed="false">
      <c r="A125" s="81" t="n">
        <v>15</v>
      </c>
      <c r="B125" s="82" t="s">
        <v>26</v>
      </c>
      <c r="C125" s="66" t="s">
        <v>32</v>
      </c>
      <c r="D125" s="23" t="s">
        <v>302</v>
      </c>
      <c r="E125" s="66" t="s">
        <v>193</v>
      </c>
      <c r="F125" s="66" t="s">
        <v>329</v>
      </c>
      <c r="G125" s="66" t="s">
        <v>330</v>
      </c>
      <c r="H125" s="83" t="s">
        <v>331</v>
      </c>
      <c r="I125" s="66" t="s">
        <v>85</v>
      </c>
      <c r="J125" s="84" t="n">
        <v>2</v>
      </c>
      <c r="K125" s="85" t="n">
        <v>7000000</v>
      </c>
      <c r="L125" s="85" t="n">
        <v>14000</v>
      </c>
      <c r="M125" s="5"/>
      <c r="N125" s="5"/>
      <c r="O125" s="1"/>
      <c r="P125" s="1"/>
      <c r="Q125" s="1"/>
      <c r="R125" s="1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</row>
    <row r="126" s="8" customFormat="true" ht="33.75" hidden="false" customHeight="true" outlineLevel="1" collapsed="false">
      <c r="A126" s="81" t="n">
        <v>16</v>
      </c>
      <c r="B126" s="82" t="s">
        <v>26</v>
      </c>
      <c r="C126" s="66" t="s">
        <v>32</v>
      </c>
      <c r="D126" s="23" t="s">
        <v>302</v>
      </c>
      <c r="E126" s="66" t="s">
        <v>193</v>
      </c>
      <c r="F126" s="66" t="s">
        <v>332</v>
      </c>
      <c r="G126" s="66" t="s">
        <v>333</v>
      </c>
      <c r="H126" s="83" t="s">
        <v>334</v>
      </c>
      <c r="I126" s="66" t="s">
        <v>85</v>
      </c>
      <c r="J126" s="84" t="n">
        <v>13</v>
      </c>
      <c r="K126" s="85" t="n">
        <v>4448000</v>
      </c>
      <c r="L126" s="85" t="n">
        <v>57824</v>
      </c>
      <c r="M126" s="5"/>
      <c r="N126" s="5"/>
      <c r="O126" s="1"/>
      <c r="P126" s="1"/>
      <c r="Q126" s="1"/>
      <c r="R126" s="1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</row>
    <row r="127" s="8" customFormat="true" ht="33.75" hidden="false" customHeight="true" outlineLevel="1" collapsed="false">
      <c r="A127" s="81" t="n">
        <v>17</v>
      </c>
      <c r="B127" s="82" t="s">
        <v>26</v>
      </c>
      <c r="C127" s="66" t="s">
        <v>134</v>
      </c>
      <c r="D127" s="23" t="s">
        <v>302</v>
      </c>
      <c r="E127" s="66" t="s">
        <v>193</v>
      </c>
      <c r="F127" s="66" t="s">
        <v>335</v>
      </c>
      <c r="G127" s="66" t="s">
        <v>336</v>
      </c>
      <c r="H127" s="83" t="s">
        <v>337</v>
      </c>
      <c r="I127" s="66" t="s">
        <v>105</v>
      </c>
      <c r="J127" s="84" t="n">
        <v>79</v>
      </c>
      <c r="K127" s="85" t="n">
        <v>217000</v>
      </c>
      <c r="L127" s="85" t="n">
        <v>17143</v>
      </c>
      <c r="M127" s="5"/>
      <c r="N127" s="5"/>
      <c r="O127" s="1"/>
      <c r="P127" s="1"/>
      <c r="Q127" s="1"/>
      <c r="R127" s="1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</row>
    <row r="128" s="8" customFormat="true" ht="33.75" hidden="false" customHeight="true" outlineLevel="1" collapsed="false">
      <c r="A128" s="81" t="n">
        <v>18</v>
      </c>
      <c r="B128" s="82" t="s">
        <v>26</v>
      </c>
      <c r="C128" s="66" t="s">
        <v>338</v>
      </c>
      <c r="D128" s="23" t="s">
        <v>302</v>
      </c>
      <c r="E128" s="66" t="s">
        <v>193</v>
      </c>
      <c r="F128" s="66" t="s">
        <v>339</v>
      </c>
      <c r="G128" s="66" t="s">
        <v>340</v>
      </c>
      <c r="H128" s="83" t="s">
        <v>341</v>
      </c>
      <c r="I128" s="66" t="s">
        <v>105</v>
      </c>
      <c r="J128" s="84" t="n">
        <v>1</v>
      </c>
      <c r="K128" s="85" t="n">
        <v>3800000</v>
      </c>
      <c r="L128" s="85" t="n">
        <v>3800</v>
      </c>
      <c r="M128" s="5"/>
      <c r="N128" s="5"/>
      <c r="O128" s="1"/>
      <c r="P128" s="1"/>
      <c r="Q128" s="1"/>
      <c r="R128" s="1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</row>
    <row r="129" s="8" customFormat="true" ht="33.75" hidden="false" customHeight="true" outlineLevel="1" collapsed="false">
      <c r="A129" s="81" t="n">
        <v>19</v>
      </c>
      <c r="B129" s="82" t="s">
        <v>26</v>
      </c>
      <c r="C129" s="66" t="s">
        <v>338</v>
      </c>
      <c r="D129" s="23" t="s">
        <v>302</v>
      </c>
      <c r="E129" s="66" t="s">
        <v>193</v>
      </c>
      <c r="F129" s="66" t="s">
        <v>342</v>
      </c>
      <c r="G129" s="66" t="s">
        <v>343</v>
      </c>
      <c r="H129" s="83" t="s">
        <v>344</v>
      </c>
      <c r="I129" s="66" t="s">
        <v>105</v>
      </c>
      <c r="J129" s="84" t="n">
        <v>6</v>
      </c>
      <c r="K129" s="85" t="n">
        <v>3080000</v>
      </c>
      <c r="L129" s="85" t="n">
        <v>18480</v>
      </c>
      <c r="M129" s="5"/>
      <c r="N129" s="5"/>
      <c r="O129" s="1"/>
      <c r="P129" s="1"/>
      <c r="Q129" s="1"/>
      <c r="R129" s="1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</row>
    <row r="130" s="8" customFormat="true" ht="33.75" hidden="false" customHeight="true" outlineLevel="1" collapsed="false">
      <c r="A130" s="81" t="n">
        <v>20</v>
      </c>
      <c r="B130" s="82" t="s">
        <v>26</v>
      </c>
      <c r="C130" s="66" t="s">
        <v>345</v>
      </c>
      <c r="D130" s="23" t="s">
        <v>302</v>
      </c>
      <c r="E130" s="66" t="s">
        <v>193</v>
      </c>
      <c r="F130" s="66" t="s">
        <v>346</v>
      </c>
      <c r="G130" s="66" t="s">
        <v>347</v>
      </c>
      <c r="H130" s="83" t="s">
        <v>348</v>
      </c>
      <c r="I130" s="66" t="s">
        <v>85</v>
      </c>
      <c r="J130" s="84" t="n">
        <v>10</v>
      </c>
      <c r="K130" s="85" t="n">
        <v>256000</v>
      </c>
      <c r="L130" s="85" t="n">
        <v>2560</v>
      </c>
      <c r="M130" s="5"/>
      <c r="N130" s="5"/>
      <c r="O130" s="1"/>
      <c r="P130" s="1"/>
      <c r="Q130" s="1"/>
      <c r="R130" s="1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</row>
    <row r="131" s="8" customFormat="true" ht="33.75" hidden="false" customHeight="true" outlineLevel="1" collapsed="false">
      <c r="A131" s="81" t="n">
        <v>21</v>
      </c>
      <c r="B131" s="82" t="s">
        <v>26</v>
      </c>
      <c r="C131" s="66" t="s">
        <v>349</v>
      </c>
      <c r="D131" s="23" t="s">
        <v>302</v>
      </c>
      <c r="E131" s="66" t="s">
        <v>193</v>
      </c>
      <c r="F131" s="66" t="s">
        <v>350</v>
      </c>
      <c r="G131" s="66" t="s">
        <v>351</v>
      </c>
      <c r="H131" s="83" t="n">
        <v>310707324</v>
      </c>
      <c r="I131" s="66" t="s">
        <v>40</v>
      </c>
      <c r="J131" s="84" t="n">
        <v>9</v>
      </c>
      <c r="K131" s="85" t="n">
        <v>3700000</v>
      </c>
      <c r="L131" s="85" t="n">
        <v>33300</v>
      </c>
      <c r="M131" s="5"/>
      <c r="N131" s="5"/>
      <c r="O131" s="1"/>
      <c r="P131" s="1"/>
      <c r="Q131" s="1"/>
      <c r="R131" s="1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</row>
    <row r="132" s="8" customFormat="true" ht="33.75" hidden="false" customHeight="true" outlineLevel="1" collapsed="false">
      <c r="A132" s="81" t="n">
        <v>22</v>
      </c>
      <c r="B132" s="82" t="s">
        <v>26</v>
      </c>
      <c r="C132" s="66" t="s">
        <v>352</v>
      </c>
      <c r="D132" s="23" t="s">
        <v>302</v>
      </c>
      <c r="E132" s="66" t="s">
        <v>193</v>
      </c>
      <c r="F132" s="66" t="s">
        <v>353</v>
      </c>
      <c r="G132" s="66" t="s">
        <v>354</v>
      </c>
      <c r="H132" s="83" t="s">
        <v>355</v>
      </c>
      <c r="I132" s="66" t="s">
        <v>85</v>
      </c>
      <c r="J132" s="84" t="n">
        <v>2</v>
      </c>
      <c r="K132" s="85" t="n">
        <v>1288890</v>
      </c>
      <c r="L132" s="85" t="n">
        <v>2577.78</v>
      </c>
      <c r="M132" s="5"/>
      <c r="N132" s="5"/>
      <c r="O132" s="1"/>
      <c r="P132" s="1"/>
      <c r="Q132" s="1"/>
      <c r="R132" s="1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</row>
    <row r="133" s="8" customFormat="true" ht="33.75" hidden="false" customHeight="true" outlineLevel="1" collapsed="false">
      <c r="A133" s="81" t="n">
        <v>23</v>
      </c>
      <c r="B133" s="82" t="s">
        <v>26</v>
      </c>
      <c r="C133" s="66" t="s">
        <v>123</v>
      </c>
      <c r="D133" s="23" t="s">
        <v>302</v>
      </c>
      <c r="E133" s="66" t="s">
        <v>193</v>
      </c>
      <c r="F133" s="66" t="s">
        <v>356</v>
      </c>
      <c r="G133" s="66" t="s">
        <v>357</v>
      </c>
      <c r="H133" s="83" t="s">
        <v>59</v>
      </c>
      <c r="I133" s="66" t="s">
        <v>85</v>
      </c>
      <c r="J133" s="84" t="n">
        <v>6</v>
      </c>
      <c r="K133" s="85" t="n">
        <v>1189000</v>
      </c>
      <c r="L133" s="85" t="n">
        <v>7134</v>
      </c>
      <c r="M133" s="5"/>
      <c r="N133" s="5"/>
      <c r="O133" s="1"/>
      <c r="P133" s="1"/>
      <c r="Q133" s="1"/>
      <c r="R133" s="1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</row>
    <row r="134" s="8" customFormat="true" ht="33.75" hidden="false" customHeight="true" outlineLevel="1" collapsed="false">
      <c r="A134" s="81" t="n">
        <v>24</v>
      </c>
      <c r="B134" s="82" t="s">
        <v>26</v>
      </c>
      <c r="C134" s="66" t="s">
        <v>358</v>
      </c>
      <c r="D134" s="23" t="s">
        <v>302</v>
      </c>
      <c r="E134" s="66" t="s">
        <v>193</v>
      </c>
      <c r="F134" s="66" t="s">
        <v>359</v>
      </c>
      <c r="G134" s="66" t="s">
        <v>66</v>
      </c>
      <c r="H134" s="83" t="s">
        <v>67</v>
      </c>
      <c r="I134" s="66" t="s">
        <v>85</v>
      </c>
      <c r="J134" s="84" t="n">
        <v>11</v>
      </c>
      <c r="K134" s="85" t="n">
        <v>1694000</v>
      </c>
      <c r="L134" s="85" t="n">
        <v>18634</v>
      </c>
      <c r="M134" s="5"/>
      <c r="N134" s="5"/>
      <c r="O134" s="1"/>
      <c r="P134" s="1"/>
      <c r="Q134" s="1"/>
      <c r="R134" s="1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</row>
    <row r="135" s="8" customFormat="true" ht="33.75" hidden="false" customHeight="true" outlineLevel="1" collapsed="false">
      <c r="A135" s="81" t="n">
        <v>25</v>
      </c>
      <c r="B135" s="82" t="s">
        <v>26</v>
      </c>
      <c r="C135" s="66" t="s">
        <v>360</v>
      </c>
      <c r="D135" s="23" t="s">
        <v>361</v>
      </c>
      <c r="E135" s="66" t="s">
        <v>193</v>
      </c>
      <c r="F135" s="66" t="s">
        <v>362</v>
      </c>
      <c r="G135" s="66" t="s">
        <v>351</v>
      </c>
      <c r="H135" s="83" t="n">
        <v>310707324</v>
      </c>
      <c r="I135" s="66" t="s">
        <v>85</v>
      </c>
      <c r="J135" s="84" t="n">
        <v>6</v>
      </c>
      <c r="K135" s="85" t="n">
        <v>500000</v>
      </c>
      <c r="L135" s="85" t="n">
        <v>3000</v>
      </c>
      <c r="M135" s="5"/>
      <c r="N135" s="5"/>
      <c r="O135" s="1"/>
      <c r="P135" s="1"/>
      <c r="Q135" s="1"/>
      <c r="R135" s="1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</row>
    <row r="136" s="8" customFormat="true" ht="33.75" hidden="false" customHeight="true" outlineLevel="1" collapsed="false">
      <c r="A136" s="81" t="n">
        <v>26</v>
      </c>
      <c r="B136" s="82" t="s">
        <v>157</v>
      </c>
      <c r="C136" s="66" t="s">
        <v>363</v>
      </c>
      <c r="D136" s="23" t="s">
        <v>28</v>
      </c>
      <c r="E136" s="66" t="s">
        <v>101</v>
      </c>
      <c r="F136" s="66" t="s">
        <v>364</v>
      </c>
      <c r="G136" s="66" t="s">
        <v>365</v>
      </c>
      <c r="H136" s="83" t="s">
        <v>366</v>
      </c>
      <c r="I136" s="66" t="s">
        <v>105</v>
      </c>
      <c r="J136" s="84" t="n">
        <v>1</v>
      </c>
      <c r="K136" s="85" t="n">
        <v>14000000</v>
      </c>
      <c r="L136" s="85" t="n">
        <v>14000</v>
      </c>
      <c r="M136" s="5"/>
      <c r="N136" s="5"/>
      <c r="O136" s="1"/>
      <c r="P136" s="1"/>
      <c r="Q136" s="1"/>
      <c r="R136" s="1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</row>
    <row r="137" s="8" customFormat="true" ht="31.5" hidden="false" customHeight="false" outlineLevel="1" collapsed="false">
      <c r="A137" s="81" t="n">
        <v>27</v>
      </c>
      <c r="B137" s="82" t="s">
        <v>157</v>
      </c>
      <c r="C137" s="66" t="s">
        <v>367</v>
      </c>
      <c r="D137" s="23" t="s">
        <v>28</v>
      </c>
      <c r="E137" s="66" t="s">
        <v>101</v>
      </c>
      <c r="F137" s="66" t="s">
        <v>368</v>
      </c>
      <c r="G137" s="66" t="s">
        <v>369</v>
      </c>
      <c r="H137" s="83" t="s">
        <v>370</v>
      </c>
      <c r="I137" s="66" t="s">
        <v>85</v>
      </c>
      <c r="J137" s="84" t="n">
        <v>5</v>
      </c>
      <c r="K137" s="85" t="n">
        <v>1888000</v>
      </c>
      <c r="L137" s="85" t="n">
        <v>9440</v>
      </c>
      <c r="M137" s="5"/>
      <c r="N137" s="5"/>
      <c r="O137" s="1"/>
      <c r="P137" s="1"/>
      <c r="Q137" s="1"/>
      <c r="R137" s="1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</row>
    <row r="138" s="8" customFormat="true" ht="31.5" hidden="false" customHeight="false" outlineLevel="1" collapsed="false">
      <c r="A138" s="81" t="n">
        <v>28</v>
      </c>
      <c r="B138" s="82" t="s">
        <v>157</v>
      </c>
      <c r="C138" s="66" t="s">
        <v>32</v>
      </c>
      <c r="D138" s="23" t="s">
        <v>28</v>
      </c>
      <c r="E138" s="66" t="s">
        <v>101</v>
      </c>
      <c r="F138" s="66" t="s">
        <v>371</v>
      </c>
      <c r="G138" s="66" t="s">
        <v>61</v>
      </c>
      <c r="H138" s="83" t="s">
        <v>62</v>
      </c>
      <c r="I138" s="66" t="s">
        <v>85</v>
      </c>
      <c r="J138" s="84" t="n">
        <v>8</v>
      </c>
      <c r="K138" s="85" t="n">
        <v>4642000</v>
      </c>
      <c r="L138" s="85" t="n">
        <v>37136</v>
      </c>
      <c r="M138" s="5"/>
      <c r="N138" s="5"/>
      <c r="O138" s="1"/>
      <c r="P138" s="1"/>
      <c r="Q138" s="1"/>
      <c r="R138" s="1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</row>
    <row r="139" s="8" customFormat="true" ht="31.5" hidden="false" customHeight="false" outlineLevel="1" collapsed="false">
      <c r="A139" s="81" t="n">
        <v>29</v>
      </c>
      <c r="B139" s="82" t="s">
        <v>157</v>
      </c>
      <c r="C139" s="66" t="s">
        <v>32</v>
      </c>
      <c r="D139" s="23" t="s">
        <v>28</v>
      </c>
      <c r="E139" s="66" t="s">
        <v>101</v>
      </c>
      <c r="F139" s="66" t="s">
        <v>372</v>
      </c>
      <c r="G139" s="66" t="s">
        <v>373</v>
      </c>
      <c r="H139" s="83" t="s">
        <v>374</v>
      </c>
      <c r="I139" s="66" t="s">
        <v>85</v>
      </c>
      <c r="J139" s="84" t="n">
        <v>1</v>
      </c>
      <c r="K139" s="85" t="n">
        <v>8600000</v>
      </c>
      <c r="L139" s="85" t="n">
        <v>8600</v>
      </c>
      <c r="M139" s="5"/>
      <c r="N139" s="5"/>
      <c r="O139" s="1"/>
      <c r="P139" s="1"/>
      <c r="Q139" s="1"/>
      <c r="R139" s="1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</row>
    <row r="140" s="8" customFormat="true" ht="31.5" hidden="false" customHeight="false" outlineLevel="1" collapsed="false">
      <c r="A140" s="81" t="n">
        <v>30</v>
      </c>
      <c r="B140" s="82" t="s">
        <v>157</v>
      </c>
      <c r="C140" s="66" t="s">
        <v>123</v>
      </c>
      <c r="D140" s="23" t="s">
        <v>302</v>
      </c>
      <c r="E140" s="66" t="s">
        <v>101</v>
      </c>
      <c r="F140" s="66" t="s">
        <v>375</v>
      </c>
      <c r="G140" s="66" t="s">
        <v>34</v>
      </c>
      <c r="H140" s="83" t="s">
        <v>35</v>
      </c>
      <c r="I140" s="66" t="s">
        <v>85</v>
      </c>
      <c r="J140" s="84" t="n">
        <v>6</v>
      </c>
      <c r="K140" s="85" t="n">
        <v>1456666</v>
      </c>
      <c r="L140" s="85" t="n">
        <v>8739.996</v>
      </c>
      <c r="M140" s="5"/>
      <c r="N140" s="5"/>
      <c r="O140" s="1"/>
      <c r="P140" s="1"/>
      <c r="Q140" s="1"/>
      <c r="R140" s="1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</row>
    <row r="141" s="8" customFormat="true" ht="31.5" hidden="false" customHeight="false" outlineLevel="1" collapsed="false">
      <c r="A141" s="81" t="n">
        <v>31</v>
      </c>
      <c r="B141" s="82" t="s">
        <v>157</v>
      </c>
      <c r="C141" s="66" t="s">
        <v>192</v>
      </c>
      <c r="D141" s="23" t="s">
        <v>28</v>
      </c>
      <c r="E141" s="66" t="s">
        <v>101</v>
      </c>
      <c r="F141" s="66" t="s">
        <v>376</v>
      </c>
      <c r="G141" s="66" t="s">
        <v>377</v>
      </c>
      <c r="H141" s="83" t="s">
        <v>378</v>
      </c>
      <c r="I141" s="66" t="s">
        <v>105</v>
      </c>
      <c r="J141" s="84" t="n">
        <v>1</v>
      </c>
      <c r="K141" s="85" t="n">
        <v>6000000</v>
      </c>
      <c r="L141" s="85" t="n">
        <v>6000</v>
      </c>
      <c r="M141" s="5"/>
      <c r="N141" s="5"/>
      <c r="O141" s="1"/>
      <c r="P141" s="1"/>
      <c r="Q141" s="1"/>
      <c r="R141" s="1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</row>
    <row r="142" s="8" customFormat="true" ht="31.5" hidden="false" customHeight="false" outlineLevel="1" collapsed="false">
      <c r="A142" s="81" t="n">
        <v>32</v>
      </c>
      <c r="B142" s="82" t="s">
        <v>157</v>
      </c>
      <c r="C142" s="66" t="s">
        <v>123</v>
      </c>
      <c r="D142" s="23" t="s">
        <v>361</v>
      </c>
      <c r="E142" s="66" t="s">
        <v>101</v>
      </c>
      <c r="F142" s="66" t="s">
        <v>379</v>
      </c>
      <c r="G142" s="66" t="s">
        <v>380</v>
      </c>
      <c r="H142" s="83" t="s">
        <v>381</v>
      </c>
      <c r="I142" s="66" t="s">
        <v>105</v>
      </c>
      <c r="J142" s="84" t="n">
        <v>3</v>
      </c>
      <c r="K142" s="85" t="n">
        <v>1199968</v>
      </c>
      <c r="L142" s="85" t="n">
        <v>3599.904</v>
      </c>
      <c r="M142" s="5"/>
      <c r="N142" s="5"/>
      <c r="O142" s="1"/>
      <c r="P142" s="1"/>
      <c r="Q142" s="1"/>
      <c r="R142" s="1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</row>
    <row r="143" s="34" customFormat="true" ht="15.75" hidden="false" customHeight="true" outlineLevel="1" collapsed="false">
      <c r="A143" s="81" t="n">
        <v>33</v>
      </c>
      <c r="B143" s="86" t="s">
        <v>157</v>
      </c>
      <c r="C143" s="65" t="s">
        <v>382</v>
      </c>
      <c r="D143" s="65" t="s">
        <v>302</v>
      </c>
      <c r="E143" s="65" t="s">
        <v>101</v>
      </c>
      <c r="F143" s="65" t="s">
        <v>383</v>
      </c>
      <c r="G143" s="65" t="s">
        <v>384</v>
      </c>
      <c r="H143" s="65" t="s">
        <v>46</v>
      </c>
      <c r="I143" s="65" t="s">
        <v>85</v>
      </c>
      <c r="J143" s="65" t="n">
        <v>1</v>
      </c>
      <c r="K143" s="87" t="n">
        <v>1476000</v>
      </c>
      <c r="L143" s="87" t="n">
        <v>1476</v>
      </c>
      <c r="M143" s="5"/>
      <c r="N143" s="5"/>
      <c r="O143" s="88"/>
      <c r="P143" s="88"/>
      <c r="Q143" s="88"/>
      <c r="R143" s="88"/>
      <c r="S143" s="88"/>
      <c r="T143" s="88"/>
      <c r="U143" s="88"/>
      <c r="V143" s="88"/>
      <c r="W143" s="88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</row>
    <row r="144" s="34" customFormat="true" ht="31.5" hidden="false" customHeight="false" outlineLevel="1" collapsed="false">
      <c r="A144" s="81" t="n">
        <v>34</v>
      </c>
      <c r="B144" s="86" t="s">
        <v>157</v>
      </c>
      <c r="C144" s="65" t="s">
        <v>358</v>
      </c>
      <c r="D144" s="65" t="s">
        <v>361</v>
      </c>
      <c r="E144" s="65" t="s">
        <v>101</v>
      </c>
      <c r="F144" s="65" t="s">
        <v>385</v>
      </c>
      <c r="G144" s="65" t="s">
        <v>66</v>
      </c>
      <c r="H144" s="65" t="s">
        <v>67</v>
      </c>
      <c r="I144" s="65" t="s">
        <v>85</v>
      </c>
      <c r="J144" s="65" t="n">
        <v>2</v>
      </c>
      <c r="K144" s="87" t="n">
        <v>1794000</v>
      </c>
      <c r="L144" s="87" t="n">
        <v>3588</v>
      </c>
      <c r="M144" s="5"/>
      <c r="N144" s="5"/>
      <c r="O144" s="88"/>
      <c r="P144" s="88"/>
      <c r="Q144" s="88"/>
      <c r="R144" s="88"/>
      <c r="S144" s="88"/>
      <c r="T144" s="88"/>
      <c r="U144" s="88"/>
      <c r="V144" s="88"/>
      <c r="W144" s="88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</row>
    <row r="145" s="34" customFormat="true" ht="31.5" hidden="false" customHeight="false" outlineLevel="1" collapsed="false">
      <c r="A145" s="81" t="n">
        <v>35</v>
      </c>
      <c r="B145" s="86" t="s">
        <v>157</v>
      </c>
      <c r="C145" s="65" t="s">
        <v>386</v>
      </c>
      <c r="D145" s="65" t="s">
        <v>302</v>
      </c>
      <c r="E145" s="65" t="s">
        <v>101</v>
      </c>
      <c r="F145" s="65" t="s">
        <v>387</v>
      </c>
      <c r="G145" s="65" t="s">
        <v>388</v>
      </c>
      <c r="H145" s="65" t="s">
        <v>389</v>
      </c>
      <c r="I145" s="65" t="s">
        <v>85</v>
      </c>
      <c r="J145" s="65" t="n">
        <v>1</v>
      </c>
      <c r="K145" s="87" t="n">
        <v>6955555</v>
      </c>
      <c r="L145" s="87" t="n">
        <v>6955.555</v>
      </c>
      <c r="M145" s="5"/>
      <c r="N145" s="5"/>
      <c r="O145" s="88"/>
      <c r="P145" s="88"/>
      <c r="Q145" s="88"/>
      <c r="R145" s="88"/>
      <c r="S145" s="88"/>
      <c r="T145" s="88"/>
      <c r="U145" s="88"/>
      <c r="V145" s="88"/>
      <c r="W145" s="88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</row>
    <row r="146" s="34" customFormat="true" ht="31.5" hidden="false" customHeight="false" outlineLevel="1" collapsed="false">
      <c r="A146" s="81" t="n">
        <v>36</v>
      </c>
      <c r="B146" s="86" t="s">
        <v>157</v>
      </c>
      <c r="C146" s="65" t="s">
        <v>94</v>
      </c>
      <c r="D146" s="65" t="s">
        <v>28</v>
      </c>
      <c r="E146" s="65" t="s">
        <v>101</v>
      </c>
      <c r="F146" s="65" t="s">
        <v>390</v>
      </c>
      <c r="G146" s="65" t="s">
        <v>256</v>
      </c>
      <c r="H146" s="65" t="s">
        <v>257</v>
      </c>
      <c r="I146" s="65" t="s">
        <v>85</v>
      </c>
      <c r="J146" s="65" t="n">
        <v>1</v>
      </c>
      <c r="K146" s="87" t="n">
        <v>4970000</v>
      </c>
      <c r="L146" s="87" t="n">
        <v>4970</v>
      </c>
      <c r="M146" s="5"/>
      <c r="N146" s="5"/>
      <c r="O146" s="88"/>
      <c r="P146" s="88"/>
      <c r="Q146" s="88"/>
      <c r="R146" s="88"/>
      <c r="S146" s="88"/>
      <c r="T146" s="88"/>
      <c r="U146" s="88"/>
      <c r="V146" s="88"/>
      <c r="W146" s="88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</row>
    <row r="147" s="34" customFormat="true" ht="31.5" hidden="false" customHeight="false" outlineLevel="1" collapsed="false">
      <c r="A147" s="81" t="n">
        <v>37</v>
      </c>
      <c r="B147" s="86" t="s">
        <v>157</v>
      </c>
      <c r="C147" s="65" t="s">
        <v>94</v>
      </c>
      <c r="D147" s="65" t="s">
        <v>28</v>
      </c>
      <c r="E147" s="65" t="s">
        <v>101</v>
      </c>
      <c r="F147" s="65" t="s">
        <v>391</v>
      </c>
      <c r="G147" s="65" t="s">
        <v>256</v>
      </c>
      <c r="H147" s="65" t="s">
        <v>257</v>
      </c>
      <c r="I147" s="65" t="s">
        <v>85</v>
      </c>
      <c r="J147" s="65" t="n">
        <v>2</v>
      </c>
      <c r="K147" s="87" t="n">
        <v>3344000</v>
      </c>
      <c r="L147" s="87" t="n">
        <v>6688</v>
      </c>
      <c r="M147" s="5"/>
      <c r="N147" s="5"/>
      <c r="O147" s="88"/>
      <c r="P147" s="88"/>
      <c r="Q147" s="88"/>
      <c r="R147" s="88"/>
      <c r="S147" s="88"/>
      <c r="T147" s="88"/>
      <c r="U147" s="88"/>
      <c r="V147" s="88"/>
      <c r="W147" s="88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</row>
    <row r="148" s="34" customFormat="true" ht="31.5" hidden="false" customHeight="false" outlineLevel="1" collapsed="false">
      <c r="A148" s="81" t="n">
        <v>38</v>
      </c>
      <c r="B148" s="86" t="s">
        <v>157</v>
      </c>
      <c r="C148" s="65" t="s">
        <v>255</v>
      </c>
      <c r="D148" s="65" t="s">
        <v>28</v>
      </c>
      <c r="E148" s="65" t="s">
        <v>101</v>
      </c>
      <c r="F148" s="65" t="s">
        <v>392</v>
      </c>
      <c r="G148" s="65" t="s">
        <v>393</v>
      </c>
      <c r="H148" s="65" t="n">
        <v>302123328</v>
      </c>
      <c r="I148" s="65" t="s">
        <v>85</v>
      </c>
      <c r="J148" s="65" t="n">
        <v>12</v>
      </c>
      <c r="K148" s="87" t="n">
        <v>5994000</v>
      </c>
      <c r="L148" s="87" t="n">
        <v>71928</v>
      </c>
      <c r="M148" s="5"/>
      <c r="N148" s="5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</row>
    <row r="149" s="34" customFormat="true" ht="33.75" hidden="false" customHeight="true" outlineLevel="1" collapsed="false">
      <c r="A149" s="81" t="n">
        <v>39</v>
      </c>
      <c r="B149" s="86" t="s">
        <v>157</v>
      </c>
      <c r="C149" s="65" t="s">
        <v>394</v>
      </c>
      <c r="D149" s="65" t="s">
        <v>361</v>
      </c>
      <c r="E149" s="65" t="s">
        <v>101</v>
      </c>
      <c r="F149" s="65" t="s">
        <v>395</v>
      </c>
      <c r="G149" s="65" t="s">
        <v>396</v>
      </c>
      <c r="H149" s="65" t="n">
        <v>303461746</v>
      </c>
      <c r="I149" s="65" t="s">
        <v>85</v>
      </c>
      <c r="J149" s="65" t="n">
        <v>1</v>
      </c>
      <c r="K149" s="87" t="n">
        <v>14000000</v>
      </c>
      <c r="L149" s="87" t="n">
        <v>14000</v>
      </c>
      <c r="M149" s="5"/>
      <c r="N149" s="5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</row>
    <row r="150" s="34" customFormat="true" ht="31.5" hidden="false" customHeight="true" outlineLevel="1" collapsed="false">
      <c r="A150" s="81" t="n">
        <v>40</v>
      </c>
      <c r="B150" s="86" t="s">
        <v>157</v>
      </c>
      <c r="C150" s="65" t="s">
        <v>397</v>
      </c>
      <c r="D150" s="65" t="s">
        <v>361</v>
      </c>
      <c r="E150" s="65" t="s">
        <v>101</v>
      </c>
      <c r="F150" s="65" t="s">
        <v>398</v>
      </c>
      <c r="G150" s="65" t="s">
        <v>351</v>
      </c>
      <c r="H150" s="65" t="n">
        <v>310707324</v>
      </c>
      <c r="I150" s="65" t="s">
        <v>85</v>
      </c>
      <c r="J150" s="65" t="n">
        <v>17</v>
      </c>
      <c r="K150" s="87" t="n">
        <v>1050000</v>
      </c>
      <c r="L150" s="87" t="n">
        <v>17850</v>
      </c>
      <c r="M150" s="5"/>
      <c r="N150" s="5"/>
      <c r="O150" s="88"/>
      <c r="P150" s="88"/>
      <c r="Q150" s="88"/>
      <c r="R150" s="88"/>
      <c r="S150" s="88"/>
      <c r="T150" s="88"/>
      <c r="U150" s="88"/>
      <c r="V150" s="88"/>
      <c r="W150" s="88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</row>
    <row r="151" s="34" customFormat="true" ht="31.5" hidden="false" customHeight="true" outlineLevel="1" collapsed="false">
      <c r="A151" s="81" t="n">
        <v>41</v>
      </c>
      <c r="B151" s="86" t="s">
        <v>157</v>
      </c>
      <c r="C151" s="65" t="s">
        <v>204</v>
      </c>
      <c r="D151" s="65" t="s">
        <v>361</v>
      </c>
      <c r="E151" s="65" t="s">
        <v>101</v>
      </c>
      <c r="F151" s="65" t="s">
        <v>399</v>
      </c>
      <c r="G151" s="65" t="s">
        <v>393</v>
      </c>
      <c r="H151" s="65" t="n">
        <v>302123328</v>
      </c>
      <c r="I151" s="65" t="s">
        <v>85</v>
      </c>
      <c r="J151" s="65" t="n">
        <v>1</v>
      </c>
      <c r="K151" s="87" t="n">
        <v>2080000.01</v>
      </c>
      <c r="L151" s="87" t="n">
        <v>2080.01</v>
      </c>
      <c r="M151" s="5"/>
      <c r="N151" s="5"/>
      <c r="O151" s="88"/>
      <c r="P151" s="88"/>
      <c r="Q151" s="88"/>
      <c r="R151" s="88"/>
      <c r="S151" s="88"/>
      <c r="T151" s="88"/>
      <c r="U151" s="88"/>
      <c r="V151" s="88"/>
      <c r="W151" s="88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</row>
    <row r="152" s="8" customFormat="true" ht="15.75" hidden="false" customHeight="false" outlineLevel="0" collapsed="false">
      <c r="A152" s="41" t="n">
        <f aca="false">MAX(A111:A151)</f>
        <v>41</v>
      </c>
      <c r="B152" s="42" t="s">
        <v>98</v>
      </c>
      <c r="C152" s="43"/>
      <c r="D152" s="43"/>
      <c r="E152" s="43"/>
      <c r="F152" s="44"/>
      <c r="G152" s="43"/>
      <c r="H152" s="45"/>
      <c r="I152" s="43"/>
      <c r="J152" s="41"/>
      <c r="K152" s="46"/>
      <c r="L152" s="46" t="n">
        <f aca="false">+SUM(L111:L151)</f>
        <v>1230989.995</v>
      </c>
      <c r="M152" s="5"/>
      <c r="N152" s="5"/>
      <c r="O152" s="1"/>
      <c r="P152" s="1"/>
      <c r="Q152" s="1"/>
      <c r="R152" s="1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</row>
    <row r="153" s="8" customFormat="true" ht="15.75" hidden="false" customHeight="false" outlineLevel="0" collapsed="false">
      <c r="A153" s="19" t="n">
        <v>6</v>
      </c>
      <c r="B153" s="20" t="s">
        <v>400</v>
      </c>
      <c r="C153" s="21"/>
      <c r="D153" s="21"/>
      <c r="E153" s="21"/>
      <c r="F153" s="22"/>
      <c r="G153" s="21"/>
      <c r="H153" s="47"/>
      <c r="I153" s="21"/>
      <c r="J153" s="19"/>
      <c r="K153" s="55"/>
      <c r="L153" s="55"/>
      <c r="M153" s="5"/>
      <c r="N153" s="5"/>
      <c r="O153" s="1"/>
      <c r="P153" s="1"/>
      <c r="Q153" s="1"/>
      <c r="R153" s="1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</row>
    <row r="154" s="8" customFormat="true" ht="15.75" hidden="false" customHeight="false" outlineLevel="1" collapsed="false">
      <c r="A154" s="74" t="n">
        <v>1</v>
      </c>
      <c r="B154" s="42" t="s">
        <v>18</v>
      </c>
      <c r="C154" s="57" t="s">
        <v>106</v>
      </c>
      <c r="D154" s="23" t="s">
        <v>162</v>
      </c>
      <c r="E154" s="57" t="s">
        <v>401</v>
      </c>
      <c r="F154" s="89" t="s">
        <v>402</v>
      </c>
      <c r="G154" s="57" t="s">
        <v>226</v>
      </c>
      <c r="H154" s="90" t="s">
        <v>227</v>
      </c>
      <c r="I154" s="57" t="s">
        <v>85</v>
      </c>
      <c r="J154" s="91" t="n">
        <v>3</v>
      </c>
      <c r="K154" s="61" t="n">
        <v>3000000</v>
      </c>
      <c r="L154" s="92" t="n">
        <v>9000</v>
      </c>
      <c r="M154" s="5"/>
      <c r="N154" s="5"/>
      <c r="O154" s="1"/>
      <c r="P154" s="1"/>
      <c r="Q154" s="1"/>
      <c r="R154" s="1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</row>
    <row r="155" s="8" customFormat="true" ht="15.75" hidden="false" customHeight="false" outlineLevel="1" collapsed="false">
      <c r="A155" s="74" t="n">
        <v>2</v>
      </c>
      <c r="B155" s="42" t="s">
        <v>18</v>
      </c>
      <c r="C155" s="57" t="s">
        <v>106</v>
      </c>
      <c r="D155" s="23" t="s">
        <v>162</v>
      </c>
      <c r="E155" s="57" t="s">
        <v>401</v>
      </c>
      <c r="F155" s="89" t="s">
        <v>403</v>
      </c>
      <c r="G155" s="57" t="s">
        <v>226</v>
      </c>
      <c r="H155" s="77" t="s">
        <v>227</v>
      </c>
      <c r="I155" s="57" t="s">
        <v>85</v>
      </c>
      <c r="J155" s="91" t="n">
        <v>16</v>
      </c>
      <c r="K155" s="61" t="n">
        <v>2600000</v>
      </c>
      <c r="L155" s="92" t="n">
        <v>41600</v>
      </c>
      <c r="M155" s="5"/>
      <c r="N155" s="5"/>
      <c r="O155" s="1"/>
      <c r="P155" s="1"/>
      <c r="Q155" s="1"/>
      <c r="R155" s="1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</row>
    <row r="156" s="8" customFormat="true" ht="47.25" hidden="false" customHeight="false" outlineLevel="1" collapsed="false">
      <c r="A156" s="74" t="n">
        <v>3</v>
      </c>
      <c r="B156" s="42" t="s">
        <v>18</v>
      </c>
      <c r="C156" s="57" t="s">
        <v>27</v>
      </c>
      <c r="D156" s="23" t="s">
        <v>404</v>
      </c>
      <c r="E156" s="57" t="s">
        <v>405</v>
      </c>
      <c r="F156" s="89" t="s">
        <v>406</v>
      </c>
      <c r="G156" s="57" t="s">
        <v>117</v>
      </c>
      <c r="H156" s="77" t="s">
        <v>118</v>
      </c>
      <c r="I156" s="57" t="s">
        <v>85</v>
      </c>
      <c r="J156" s="91" t="n">
        <v>15</v>
      </c>
      <c r="K156" s="61" t="n">
        <v>10140000</v>
      </c>
      <c r="L156" s="92" t="n">
        <v>152100</v>
      </c>
      <c r="M156" s="5"/>
      <c r="N156" s="5"/>
      <c r="O156" s="1"/>
      <c r="P156" s="1"/>
      <c r="Q156" s="1"/>
      <c r="R156" s="1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</row>
    <row r="157" s="8" customFormat="true" ht="47.25" hidden="false" customHeight="false" outlineLevel="1" collapsed="false">
      <c r="A157" s="74" t="n">
        <v>4</v>
      </c>
      <c r="B157" s="42" t="s">
        <v>18</v>
      </c>
      <c r="C157" s="57" t="s">
        <v>183</v>
      </c>
      <c r="D157" s="23" t="s">
        <v>404</v>
      </c>
      <c r="E157" s="57" t="s">
        <v>405</v>
      </c>
      <c r="F157" s="89" t="s">
        <v>407</v>
      </c>
      <c r="G157" s="57" t="s">
        <v>117</v>
      </c>
      <c r="H157" s="77" t="s">
        <v>118</v>
      </c>
      <c r="I157" s="57" t="s">
        <v>85</v>
      </c>
      <c r="J157" s="91" t="n">
        <v>3</v>
      </c>
      <c r="K157" s="61" t="n">
        <v>5440000</v>
      </c>
      <c r="L157" s="92" t="n">
        <v>16320</v>
      </c>
      <c r="M157" s="5"/>
      <c r="N157" s="5"/>
      <c r="O157" s="1"/>
      <c r="P157" s="1"/>
      <c r="Q157" s="1"/>
      <c r="R157" s="1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</row>
    <row r="158" s="8" customFormat="true" ht="47.25" hidden="false" customHeight="false" outlineLevel="1" collapsed="false">
      <c r="A158" s="74" t="n">
        <v>5</v>
      </c>
      <c r="B158" s="42" t="s">
        <v>18</v>
      </c>
      <c r="C158" s="57" t="s">
        <v>134</v>
      </c>
      <c r="D158" s="23" t="s">
        <v>404</v>
      </c>
      <c r="E158" s="57" t="s">
        <v>401</v>
      </c>
      <c r="F158" s="89" t="s">
        <v>408</v>
      </c>
      <c r="G158" s="57" t="s">
        <v>409</v>
      </c>
      <c r="H158" s="77" t="n">
        <v>33001911841119</v>
      </c>
      <c r="I158" s="70" t="s">
        <v>85</v>
      </c>
      <c r="J158" s="91" t="n">
        <v>15</v>
      </c>
      <c r="K158" s="61" t="n">
        <v>218888</v>
      </c>
      <c r="L158" s="92" t="n">
        <v>3283.32</v>
      </c>
      <c r="M158" s="5"/>
      <c r="N158" s="5"/>
      <c r="O158" s="1"/>
      <c r="P158" s="1"/>
      <c r="Q158" s="1"/>
      <c r="R158" s="1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</row>
    <row r="159" s="8" customFormat="true" ht="47.25" hidden="false" customHeight="false" outlineLevel="1" collapsed="false">
      <c r="A159" s="74" t="n">
        <v>6</v>
      </c>
      <c r="B159" s="42" t="s">
        <v>18</v>
      </c>
      <c r="C159" s="57" t="s">
        <v>183</v>
      </c>
      <c r="D159" s="23" t="s">
        <v>404</v>
      </c>
      <c r="E159" s="57" t="s">
        <v>401</v>
      </c>
      <c r="F159" s="89" t="s">
        <v>410</v>
      </c>
      <c r="G159" s="57" t="s">
        <v>256</v>
      </c>
      <c r="H159" s="77" t="s">
        <v>257</v>
      </c>
      <c r="I159" s="57" t="s">
        <v>85</v>
      </c>
      <c r="J159" s="91" t="n">
        <v>1</v>
      </c>
      <c r="K159" s="61" t="n">
        <v>5484000</v>
      </c>
      <c r="L159" s="92" t="n">
        <v>5484</v>
      </c>
      <c r="M159" s="5"/>
      <c r="N159" s="5"/>
      <c r="O159" s="1"/>
      <c r="P159" s="1"/>
      <c r="Q159" s="1"/>
      <c r="R159" s="1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</row>
    <row r="160" s="8" customFormat="true" ht="47.25" hidden="false" customHeight="false" outlineLevel="1" collapsed="false">
      <c r="A160" s="74" t="n">
        <v>7</v>
      </c>
      <c r="B160" s="42" t="s">
        <v>18</v>
      </c>
      <c r="C160" s="93" t="s">
        <v>27</v>
      </c>
      <c r="D160" s="23" t="s">
        <v>404</v>
      </c>
      <c r="E160" s="57" t="s">
        <v>405</v>
      </c>
      <c r="F160" s="89" t="s">
        <v>411</v>
      </c>
      <c r="G160" s="57" t="s">
        <v>117</v>
      </c>
      <c r="H160" s="77" t="s">
        <v>118</v>
      </c>
      <c r="I160" s="57" t="s">
        <v>85</v>
      </c>
      <c r="J160" s="91" t="n">
        <v>1</v>
      </c>
      <c r="K160" s="61" t="n">
        <v>9740000</v>
      </c>
      <c r="L160" s="92" t="n">
        <v>9740</v>
      </c>
      <c r="M160" s="5"/>
      <c r="N160" s="5"/>
      <c r="O160" s="1"/>
      <c r="P160" s="1"/>
      <c r="Q160" s="1"/>
      <c r="R160" s="1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</row>
    <row r="161" s="8" customFormat="true" ht="31.5" hidden="false" customHeight="false" outlineLevel="1" collapsed="false">
      <c r="A161" s="74" t="n">
        <v>8</v>
      </c>
      <c r="B161" s="94" t="s">
        <v>26</v>
      </c>
      <c r="C161" s="95" t="s">
        <v>27</v>
      </c>
      <c r="D161" s="23" t="s">
        <v>162</v>
      </c>
      <c r="E161" s="23" t="s">
        <v>405</v>
      </c>
      <c r="F161" s="89" t="s">
        <v>412</v>
      </c>
      <c r="G161" s="96" t="s">
        <v>117</v>
      </c>
      <c r="H161" s="97" t="s">
        <v>118</v>
      </c>
      <c r="I161" s="57" t="s">
        <v>85</v>
      </c>
      <c r="J161" s="91" t="n">
        <v>26</v>
      </c>
      <c r="K161" s="61" t="n">
        <v>10200000</v>
      </c>
      <c r="L161" s="98" t="n">
        <v>265200</v>
      </c>
      <c r="M161" s="5"/>
      <c r="N161" s="5"/>
      <c r="O161" s="1"/>
      <c r="P161" s="1"/>
      <c r="Q161" s="1"/>
      <c r="R161" s="1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</row>
    <row r="162" s="8" customFormat="true" ht="47.25" hidden="false" customHeight="false" outlineLevel="1" collapsed="false">
      <c r="A162" s="74" t="n">
        <v>9</v>
      </c>
      <c r="B162" s="94" t="s">
        <v>26</v>
      </c>
      <c r="C162" s="57" t="s">
        <v>413</v>
      </c>
      <c r="D162" s="99" t="s">
        <v>404</v>
      </c>
      <c r="E162" s="57" t="s">
        <v>414</v>
      </c>
      <c r="F162" s="89" t="s">
        <v>415</v>
      </c>
      <c r="G162" s="57" t="s">
        <v>416</v>
      </c>
      <c r="H162" s="77" t="s">
        <v>180</v>
      </c>
      <c r="I162" s="57" t="s">
        <v>85</v>
      </c>
      <c r="J162" s="91" t="n">
        <v>9</v>
      </c>
      <c r="K162" s="61" t="n">
        <v>6300000</v>
      </c>
      <c r="L162" s="92" t="n">
        <v>56700</v>
      </c>
      <c r="M162" s="5"/>
      <c r="N162" s="5"/>
      <c r="O162" s="1"/>
      <c r="P162" s="1"/>
      <c r="Q162" s="1"/>
      <c r="R162" s="1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</row>
    <row r="163" s="8" customFormat="true" ht="31.5" hidden="false" customHeight="false" outlineLevel="1" collapsed="false">
      <c r="A163" s="74" t="n">
        <v>10</v>
      </c>
      <c r="B163" s="94" t="s">
        <v>81</v>
      </c>
      <c r="C163" s="57" t="s">
        <v>417</v>
      </c>
      <c r="D163" s="99" t="s">
        <v>162</v>
      </c>
      <c r="E163" s="57" t="s">
        <v>405</v>
      </c>
      <c r="F163" s="89" t="s">
        <v>418</v>
      </c>
      <c r="G163" s="57" t="s">
        <v>256</v>
      </c>
      <c r="H163" s="77" t="s">
        <v>257</v>
      </c>
      <c r="I163" s="57" t="s">
        <v>85</v>
      </c>
      <c r="J163" s="91" t="n">
        <v>11</v>
      </c>
      <c r="K163" s="61" t="n">
        <v>5989000</v>
      </c>
      <c r="L163" s="92" t="n">
        <v>65879</v>
      </c>
      <c r="M163" s="5"/>
      <c r="N163" s="5"/>
      <c r="O163" s="1"/>
      <c r="P163" s="1"/>
      <c r="Q163" s="1"/>
      <c r="R163" s="1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</row>
    <row r="164" s="8" customFormat="true" ht="31.5" hidden="false" customHeight="false" outlineLevel="1" collapsed="false">
      <c r="A164" s="74" t="n">
        <v>11</v>
      </c>
      <c r="B164" s="94" t="s">
        <v>81</v>
      </c>
      <c r="C164" s="57" t="s">
        <v>419</v>
      </c>
      <c r="D164" s="99" t="s">
        <v>162</v>
      </c>
      <c r="E164" s="57" t="s">
        <v>405</v>
      </c>
      <c r="F164" s="89" t="s">
        <v>420</v>
      </c>
      <c r="G164" s="57" t="s">
        <v>259</v>
      </c>
      <c r="H164" s="77" t="s">
        <v>260</v>
      </c>
      <c r="I164" s="57" t="s">
        <v>85</v>
      </c>
      <c r="J164" s="91" t="n">
        <v>3</v>
      </c>
      <c r="K164" s="61" t="n">
        <v>3939000</v>
      </c>
      <c r="L164" s="92" t="n">
        <v>11817</v>
      </c>
      <c r="M164" s="5"/>
      <c r="N164" s="5"/>
      <c r="O164" s="1"/>
      <c r="P164" s="1"/>
      <c r="Q164" s="1"/>
      <c r="R164" s="1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</row>
    <row r="165" s="8" customFormat="true" ht="31.5" hidden="false" customHeight="false" outlineLevel="1" collapsed="false">
      <c r="A165" s="74" t="n">
        <v>12</v>
      </c>
      <c r="B165" s="94" t="s">
        <v>81</v>
      </c>
      <c r="C165" s="57" t="s">
        <v>419</v>
      </c>
      <c r="D165" s="99" t="s">
        <v>162</v>
      </c>
      <c r="E165" s="57" t="s">
        <v>405</v>
      </c>
      <c r="F165" s="89" t="s">
        <v>421</v>
      </c>
      <c r="G165" s="57" t="s">
        <v>422</v>
      </c>
      <c r="H165" s="77" t="s">
        <v>423</v>
      </c>
      <c r="I165" s="57" t="s">
        <v>85</v>
      </c>
      <c r="J165" s="91" t="n">
        <v>3</v>
      </c>
      <c r="K165" s="61" t="n">
        <v>3200000.01</v>
      </c>
      <c r="L165" s="92" t="n">
        <v>9600.00003</v>
      </c>
      <c r="M165" s="5"/>
      <c r="N165" s="5"/>
      <c r="O165" s="1"/>
      <c r="P165" s="1"/>
      <c r="Q165" s="1"/>
      <c r="R165" s="1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</row>
    <row r="166" s="8" customFormat="true" ht="23.25" hidden="false" customHeight="true" outlineLevel="0" collapsed="false">
      <c r="A166" s="41" t="n">
        <v>12</v>
      </c>
      <c r="B166" s="42" t="s">
        <v>98</v>
      </c>
      <c r="C166" s="43"/>
      <c r="D166" s="43"/>
      <c r="E166" s="43"/>
      <c r="F166" s="44"/>
      <c r="G166" s="43"/>
      <c r="H166" s="45"/>
      <c r="I166" s="43"/>
      <c r="J166" s="41"/>
      <c r="K166" s="73"/>
      <c r="L166" s="73" t="n">
        <f aca="false">SUM(L154:L165)</f>
        <v>646723.32003</v>
      </c>
      <c r="M166" s="5"/>
      <c r="N166" s="5"/>
      <c r="O166" s="1"/>
      <c r="P166" s="1"/>
      <c r="Q166" s="1"/>
      <c r="R166" s="1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</row>
    <row r="167" s="8" customFormat="true" ht="15.75" hidden="false" customHeight="false" outlineLevel="0" collapsed="false">
      <c r="A167" s="19" t="n">
        <v>7</v>
      </c>
      <c r="B167" s="20" t="s">
        <v>424</v>
      </c>
      <c r="C167" s="21"/>
      <c r="D167" s="21"/>
      <c r="E167" s="21"/>
      <c r="F167" s="22"/>
      <c r="G167" s="21"/>
      <c r="H167" s="47"/>
      <c r="I167" s="21"/>
      <c r="J167" s="19"/>
      <c r="K167" s="55"/>
      <c r="L167" s="55"/>
      <c r="M167" s="5"/>
      <c r="N167" s="5"/>
      <c r="O167" s="1"/>
      <c r="P167" s="1"/>
      <c r="Q167" s="1"/>
      <c r="R167" s="1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</row>
    <row r="168" s="8" customFormat="true" ht="47.25" hidden="false" customHeight="false" outlineLevel="1" collapsed="false">
      <c r="A168" s="100" t="n">
        <v>1</v>
      </c>
      <c r="B168" s="42" t="s">
        <v>18</v>
      </c>
      <c r="C168" s="99" t="s">
        <v>192</v>
      </c>
      <c r="D168" s="101" t="s">
        <v>425</v>
      </c>
      <c r="E168" s="101" t="s">
        <v>401</v>
      </c>
      <c r="F168" s="102" t="s">
        <v>426</v>
      </c>
      <c r="G168" s="99" t="s">
        <v>427</v>
      </c>
      <c r="H168" s="103" t="s">
        <v>428</v>
      </c>
      <c r="I168" s="99" t="s">
        <v>40</v>
      </c>
      <c r="J168" s="104" t="n">
        <v>1</v>
      </c>
      <c r="K168" s="105" t="n">
        <v>3700000</v>
      </c>
      <c r="L168" s="105" t="n">
        <v>3700</v>
      </c>
      <c r="M168" s="5"/>
      <c r="N168" s="5"/>
      <c r="O168" s="1"/>
      <c r="P168" s="5"/>
      <c r="Q168" s="1"/>
      <c r="R168" s="1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</row>
    <row r="169" s="8" customFormat="true" ht="47.25" hidden="false" customHeight="false" outlineLevel="1" collapsed="false">
      <c r="A169" s="100" t="n">
        <v>2</v>
      </c>
      <c r="B169" s="42" t="s">
        <v>18</v>
      </c>
      <c r="C169" s="99" t="s">
        <v>429</v>
      </c>
      <c r="D169" s="101" t="s">
        <v>425</v>
      </c>
      <c r="E169" s="101" t="s">
        <v>430</v>
      </c>
      <c r="F169" s="102" t="s">
        <v>431</v>
      </c>
      <c r="G169" s="99" t="s">
        <v>432</v>
      </c>
      <c r="H169" s="103" t="n">
        <v>304623337</v>
      </c>
      <c r="I169" s="99" t="s">
        <v>40</v>
      </c>
      <c r="J169" s="104" t="n">
        <v>1</v>
      </c>
      <c r="K169" s="105" t="n">
        <v>4888888</v>
      </c>
      <c r="L169" s="105" t="n">
        <v>4888.888</v>
      </c>
      <c r="M169" s="5"/>
      <c r="N169" s="5"/>
      <c r="O169" s="1"/>
      <c r="P169" s="5"/>
      <c r="Q169" s="1"/>
      <c r="R169" s="1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</row>
    <row r="170" s="8" customFormat="true" ht="47.25" hidden="false" customHeight="false" outlineLevel="1" collapsed="false">
      <c r="A170" s="100" t="n">
        <v>3</v>
      </c>
      <c r="B170" s="42" t="s">
        <v>18</v>
      </c>
      <c r="C170" s="99" t="s">
        <v>134</v>
      </c>
      <c r="D170" s="101" t="s">
        <v>425</v>
      </c>
      <c r="E170" s="101" t="s">
        <v>401</v>
      </c>
      <c r="F170" s="102" t="s">
        <v>433</v>
      </c>
      <c r="G170" s="99" t="s">
        <v>434</v>
      </c>
      <c r="H170" s="103" t="s">
        <v>435</v>
      </c>
      <c r="I170" s="99" t="s">
        <v>85</v>
      </c>
      <c r="J170" s="104" t="n">
        <v>10</v>
      </c>
      <c r="K170" s="105" t="n">
        <v>238777</v>
      </c>
      <c r="L170" s="105" t="n">
        <v>2387.77</v>
      </c>
      <c r="M170" s="5"/>
      <c r="N170" s="5"/>
      <c r="O170" s="1"/>
      <c r="P170" s="5"/>
      <c r="Q170" s="1"/>
      <c r="R170" s="1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</row>
    <row r="171" s="8" customFormat="true" ht="47.25" hidden="false" customHeight="false" outlineLevel="1" collapsed="false">
      <c r="A171" s="100" t="n">
        <v>4</v>
      </c>
      <c r="B171" s="42" t="s">
        <v>18</v>
      </c>
      <c r="C171" s="99" t="s">
        <v>123</v>
      </c>
      <c r="D171" s="101" t="s">
        <v>425</v>
      </c>
      <c r="E171" s="101" t="s">
        <v>401</v>
      </c>
      <c r="F171" s="102" t="s">
        <v>436</v>
      </c>
      <c r="G171" s="99" t="s">
        <v>437</v>
      </c>
      <c r="H171" s="103" t="n">
        <v>310621511</v>
      </c>
      <c r="I171" s="99" t="s">
        <v>85</v>
      </c>
      <c r="J171" s="104" t="n">
        <v>2</v>
      </c>
      <c r="K171" s="105" t="n">
        <v>1297000</v>
      </c>
      <c r="L171" s="105" t="n">
        <v>2594</v>
      </c>
      <c r="M171" s="5"/>
      <c r="N171" s="5"/>
      <c r="O171" s="1"/>
      <c r="P171" s="5"/>
      <c r="Q171" s="1"/>
      <c r="R171" s="1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</row>
    <row r="172" s="8" customFormat="true" ht="47.25" hidden="false" customHeight="false" outlineLevel="1" collapsed="false">
      <c r="A172" s="100" t="n">
        <v>5</v>
      </c>
      <c r="B172" s="42" t="s">
        <v>18</v>
      </c>
      <c r="C172" s="99" t="s">
        <v>123</v>
      </c>
      <c r="D172" s="101" t="s">
        <v>425</v>
      </c>
      <c r="E172" s="101" t="s">
        <v>401</v>
      </c>
      <c r="F172" s="102" t="s">
        <v>438</v>
      </c>
      <c r="G172" s="99" t="s">
        <v>437</v>
      </c>
      <c r="H172" s="103" t="n">
        <v>310621511</v>
      </c>
      <c r="I172" s="99" t="s">
        <v>85</v>
      </c>
      <c r="J172" s="104" t="n">
        <v>4</v>
      </c>
      <c r="K172" s="105" t="n">
        <v>1287000</v>
      </c>
      <c r="L172" s="105" t="n">
        <v>5148</v>
      </c>
      <c r="M172" s="5"/>
      <c r="N172" s="5"/>
      <c r="O172" s="1"/>
      <c r="P172" s="5"/>
      <c r="Q172" s="1"/>
      <c r="R172" s="1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</row>
    <row r="173" s="8" customFormat="true" ht="47.25" hidden="false" customHeight="false" outlineLevel="1" collapsed="false">
      <c r="A173" s="100" t="n">
        <v>6</v>
      </c>
      <c r="B173" s="42" t="s">
        <v>18</v>
      </c>
      <c r="C173" s="99" t="s">
        <v>358</v>
      </c>
      <c r="D173" s="101" t="s">
        <v>425</v>
      </c>
      <c r="E173" s="101" t="s">
        <v>430</v>
      </c>
      <c r="F173" s="102" t="s">
        <v>439</v>
      </c>
      <c r="G173" s="99" t="s">
        <v>440</v>
      </c>
      <c r="H173" s="103" t="n">
        <v>306140881</v>
      </c>
      <c r="I173" s="99" t="s">
        <v>85</v>
      </c>
      <c r="J173" s="104" t="n">
        <v>6</v>
      </c>
      <c r="K173" s="105" t="n">
        <v>1785000</v>
      </c>
      <c r="L173" s="105" t="n">
        <v>10710</v>
      </c>
      <c r="M173" s="5"/>
      <c r="N173" s="5"/>
      <c r="O173" s="1"/>
      <c r="P173" s="5"/>
      <c r="Q173" s="1"/>
      <c r="R173" s="1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</row>
    <row r="174" s="8" customFormat="true" ht="47.25" hidden="false" customHeight="false" outlineLevel="1" collapsed="false">
      <c r="A174" s="100" t="n">
        <v>7</v>
      </c>
      <c r="B174" s="42" t="s">
        <v>18</v>
      </c>
      <c r="C174" s="99" t="s">
        <v>441</v>
      </c>
      <c r="D174" s="101" t="s">
        <v>425</v>
      </c>
      <c r="E174" s="101" t="s">
        <v>401</v>
      </c>
      <c r="F174" s="102" t="s">
        <v>442</v>
      </c>
      <c r="G174" s="99" t="s">
        <v>357</v>
      </c>
      <c r="H174" s="103" t="n">
        <v>310679842</v>
      </c>
      <c r="I174" s="99" t="s">
        <v>85</v>
      </c>
      <c r="J174" s="104" t="n">
        <v>2</v>
      </c>
      <c r="K174" s="105" t="n">
        <v>1277000</v>
      </c>
      <c r="L174" s="105" t="n">
        <v>2554</v>
      </c>
      <c r="M174" s="5"/>
      <c r="N174" s="5"/>
      <c r="O174" s="1"/>
      <c r="P174" s="5"/>
      <c r="Q174" s="1"/>
      <c r="R174" s="1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</row>
    <row r="175" s="8" customFormat="true" ht="31.5" hidden="false" customHeight="false" outlineLevel="1" collapsed="false">
      <c r="A175" s="100" t="n">
        <v>8</v>
      </c>
      <c r="B175" s="42" t="s">
        <v>18</v>
      </c>
      <c r="C175" s="99" t="s">
        <v>106</v>
      </c>
      <c r="D175" s="101" t="s">
        <v>443</v>
      </c>
      <c r="E175" s="101" t="s">
        <v>401</v>
      </c>
      <c r="F175" s="102" t="s">
        <v>444</v>
      </c>
      <c r="G175" s="99" t="s">
        <v>445</v>
      </c>
      <c r="H175" s="103" t="n">
        <v>307181159</v>
      </c>
      <c r="I175" s="99" t="s">
        <v>40</v>
      </c>
      <c r="J175" s="104" t="n">
        <v>1</v>
      </c>
      <c r="K175" s="105" t="n">
        <v>4985000</v>
      </c>
      <c r="L175" s="105" t="n">
        <v>4985</v>
      </c>
      <c r="M175" s="5"/>
      <c r="N175" s="5"/>
      <c r="O175" s="1"/>
      <c r="P175" s="5"/>
      <c r="Q175" s="1"/>
      <c r="R175" s="1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</row>
    <row r="176" s="8" customFormat="true" ht="31.5" hidden="false" customHeight="false" outlineLevel="1" collapsed="false">
      <c r="A176" s="100" t="n">
        <v>9</v>
      </c>
      <c r="B176" s="42" t="s">
        <v>18</v>
      </c>
      <c r="C176" s="99" t="s">
        <v>106</v>
      </c>
      <c r="D176" s="101" t="s">
        <v>443</v>
      </c>
      <c r="E176" s="101" t="s">
        <v>401</v>
      </c>
      <c r="F176" s="102" t="s">
        <v>446</v>
      </c>
      <c r="G176" s="99" t="s">
        <v>300</v>
      </c>
      <c r="H176" s="103" t="n">
        <v>302606097</v>
      </c>
      <c r="I176" s="99" t="s">
        <v>275</v>
      </c>
      <c r="J176" s="104" t="n">
        <v>7</v>
      </c>
      <c r="K176" s="105" t="n">
        <v>2600000</v>
      </c>
      <c r="L176" s="105" t="n">
        <v>18200</v>
      </c>
      <c r="M176" s="5"/>
      <c r="N176" s="5"/>
      <c r="O176" s="1"/>
      <c r="P176" s="5"/>
      <c r="Q176" s="1"/>
      <c r="R176" s="1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</row>
    <row r="177" s="8" customFormat="true" ht="31.5" hidden="false" customHeight="false" outlineLevel="1" collapsed="false">
      <c r="A177" s="100" t="n">
        <v>10</v>
      </c>
      <c r="B177" s="42" t="s">
        <v>18</v>
      </c>
      <c r="C177" s="99" t="s">
        <v>106</v>
      </c>
      <c r="D177" s="101" t="s">
        <v>443</v>
      </c>
      <c r="E177" s="101" t="s">
        <v>401</v>
      </c>
      <c r="F177" s="102" t="s">
        <v>447</v>
      </c>
      <c r="G177" s="99" t="s">
        <v>300</v>
      </c>
      <c r="H177" s="103" t="n">
        <v>302606097</v>
      </c>
      <c r="I177" s="99" t="s">
        <v>275</v>
      </c>
      <c r="J177" s="104" t="n">
        <v>6</v>
      </c>
      <c r="K177" s="105" t="n">
        <v>2600000</v>
      </c>
      <c r="L177" s="105" t="n">
        <v>15600</v>
      </c>
      <c r="M177" s="5"/>
      <c r="N177" s="5"/>
      <c r="O177" s="1"/>
      <c r="P177" s="5"/>
      <c r="Q177" s="1"/>
      <c r="R177" s="1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</row>
    <row r="178" s="8" customFormat="true" ht="47.25" hidden="false" customHeight="false" outlineLevel="1" collapsed="false">
      <c r="A178" s="100" t="n">
        <v>11</v>
      </c>
      <c r="B178" s="42" t="s">
        <v>18</v>
      </c>
      <c r="C178" s="99" t="s">
        <v>448</v>
      </c>
      <c r="D178" s="101" t="s">
        <v>425</v>
      </c>
      <c r="E178" s="101" t="s">
        <v>430</v>
      </c>
      <c r="F178" s="102" t="s">
        <v>449</v>
      </c>
      <c r="G178" s="99" t="s">
        <v>450</v>
      </c>
      <c r="H178" s="103" t="n">
        <v>301074556</v>
      </c>
      <c r="I178" s="99" t="s">
        <v>85</v>
      </c>
      <c r="J178" s="104" t="n">
        <v>4</v>
      </c>
      <c r="K178" s="105" t="n">
        <v>3410000</v>
      </c>
      <c r="L178" s="105" t="n">
        <v>13640</v>
      </c>
      <c r="M178" s="5"/>
      <c r="N178" s="5"/>
      <c r="O178" s="1"/>
      <c r="P178" s="5"/>
      <c r="Q178" s="1"/>
      <c r="R178" s="1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</row>
    <row r="179" s="8" customFormat="true" ht="47.25" hidden="false" customHeight="false" outlineLevel="1" collapsed="false">
      <c r="A179" s="100" t="n">
        <v>12</v>
      </c>
      <c r="B179" s="42" t="s">
        <v>18</v>
      </c>
      <c r="C179" s="99" t="s">
        <v>27</v>
      </c>
      <c r="D179" s="101" t="s">
        <v>425</v>
      </c>
      <c r="E179" s="101" t="s">
        <v>401</v>
      </c>
      <c r="F179" s="102" t="s">
        <v>451</v>
      </c>
      <c r="G179" s="99" t="s">
        <v>452</v>
      </c>
      <c r="H179" s="103" t="n">
        <v>310304343</v>
      </c>
      <c r="I179" s="99" t="s">
        <v>40</v>
      </c>
      <c r="J179" s="104" t="n">
        <v>2</v>
      </c>
      <c r="K179" s="105" t="n">
        <v>7289000</v>
      </c>
      <c r="L179" s="105" t="n">
        <v>14578</v>
      </c>
      <c r="M179" s="5"/>
      <c r="N179" s="5"/>
      <c r="O179" s="1"/>
      <c r="P179" s="5"/>
      <c r="Q179" s="1"/>
      <c r="R179" s="1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</row>
    <row r="180" s="8" customFormat="true" ht="47.25" hidden="false" customHeight="false" outlineLevel="1" collapsed="false">
      <c r="A180" s="100" t="n">
        <v>13</v>
      </c>
      <c r="B180" s="42" t="s">
        <v>18</v>
      </c>
      <c r="C180" s="99" t="s">
        <v>183</v>
      </c>
      <c r="D180" s="101" t="s">
        <v>425</v>
      </c>
      <c r="E180" s="101" t="s">
        <v>401</v>
      </c>
      <c r="F180" s="102" t="s">
        <v>453</v>
      </c>
      <c r="G180" s="99" t="s">
        <v>454</v>
      </c>
      <c r="H180" s="103"/>
      <c r="I180" s="99" t="s">
        <v>85</v>
      </c>
      <c r="J180" s="104" t="n">
        <v>6</v>
      </c>
      <c r="K180" s="105" t="n">
        <v>3298500</v>
      </c>
      <c r="L180" s="105" t="n">
        <v>19791</v>
      </c>
      <c r="M180" s="5"/>
      <c r="N180" s="5"/>
      <c r="O180" s="1"/>
      <c r="P180" s="5"/>
      <c r="Q180" s="1"/>
      <c r="R180" s="1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</row>
    <row r="181" s="8" customFormat="true" ht="31.5" hidden="false" customHeight="false" outlineLevel="1" collapsed="false">
      <c r="A181" s="100" t="n">
        <v>14</v>
      </c>
      <c r="B181" s="42" t="s">
        <v>18</v>
      </c>
      <c r="C181" s="99" t="s">
        <v>455</v>
      </c>
      <c r="D181" s="101" t="s">
        <v>443</v>
      </c>
      <c r="E181" s="101" t="s">
        <v>401</v>
      </c>
      <c r="F181" s="102" t="s">
        <v>456</v>
      </c>
      <c r="G181" s="99" t="s">
        <v>457</v>
      </c>
      <c r="H181" s="103" t="n">
        <v>308727837</v>
      </c>
      <c r="I181" s="99" t="s">
        <v>85</v>
      </c>
      <c r="J181" s="104" t="n">
        <v>4</v>
      </c>
      <c r="K181" s="105" t="n">
        <v>897777</v>
      </c>
      <c r="L181" s="105" t="n">
        <v>3591.108</v>
      </c>
      <c r="M181" s="5"/>
      <c r="N181" s="5"/>
      <c r="O181" s="1"/>
      <c r="P181" s="5"/>
      <c r="Q181" s="1"/>
      <c r="R181" s="1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</row>
    <row r="182" s="8" customFormat="true" ht="47.25" hidden="false" customHeight="false" outlineLevel="1" collapsed="false">
      <c r="A182" s="100" t="n">
        <v>15</v>
      </c>
      <c r="B182" s="42" t="s">
        <v>18</v>
      </c>
      <c r="C182" s="99" t="s">
        <v>27</v>
      </c>
      <c r="D182" s="101" t="s">
        <v>425</v>
      </c>
      <c r="E182" s="101" t="s">
        <v>401</v>
      </c>
      <c r="F182" s="102" t="s">
        <v>458</v>
      </c>
      <c r="G182" s="99" t="s">
        <v>459</v>
      </c>
      <c r="H182" s="103" t="n">
        <v>310822958</v>
      </c>
      <c r="I182" s="99" t="s">
        <v>85</v>
      </c>
      <c r="J182" s="104" t="n">
        <v>20</v>
      </c>
      <c r="K182" s="105" t="n">
        <v>5780000</v>
      </c>
      <c r="L182" s="105" t="n">
        <v>115600</v>
      </c>
      <c r="M182" s="5"/>
      <c r="N182" s="5"/>
      <c r="O182" s="1"/>
      <c r="P182" s="5"/>
      <c r="Q182" s="1"/>
      <c r="R182" s="1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</row>
    <row r="183" s="8" customFormat="true" ht="31.5" hidden="false" customHeight="false" outlineLevel="1" collapsed="false">
      <c r="A183" s="100" t="n">
        <v>16</v>
      </c>
      <c r="B183" s="42" t="s">
        <v>18</v>
      </c>
      <c r="C183" s="99" t="s">
        <v>106</v>
      </c>
      <c r="D183" s="101" t="s">
        <v>443</v>
      </c>
      <c r="E183" s="101" t="s">
        <v>401</v>
      </c>
      <c r="F183" s="102" t="s">
        <v>460</v>
      </c>
      <c r="G183" s="99" t="s">
        <v>461</v>
      </c>
      <c r="H183" s="103" t="n">
        <v>310854395</v>
      </c>
      <c r="I183" s="99" t="s">
        <v>40</v>
      </c>
      <c r="J183" s="104" t="n">
        <v>9</v>
      </c>
      <c r="K183" s="105" t="n">
        <v>2880000.01</v>
      </c>
      <c r="L183" s="105" t="n">
        <v>25920.00009</v>
      </c>
      <c r="M183" s="5"/>
      <c r="N183" s="5"/>
      <c r="O183" s="1"/>
      <c r="P183" s="5"/>
      <c r="Q183" s="1"/>
      <c r="R183" s="1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</row>
    <row r="184" s="8" customFormat="true" ht="47.25" hidden="false" customHeight="false" outlineLevel="1" collapsed="false">
      <c r="A184" s="100" t="n">
        <v>17</v>
      </c>
      <c r="B184" s="42" t="s">
        <v>18</v>
      </c>
      <c r="C184" s="99" t="s">
        <v>462</v>
      </c>
      <c r="D184" s="101" t="s">
        <v>425</v>
      </c>
      <c r="E184" s="101" t="s">
        <v>401</v>
      </c>
      <c r="F184" s="102" t="s">
        <v>463</v>
      </c>
      <c r="G184" s="99" t="s">
        <v>464</v>
      </c>
      <c r="H184" s="103" t="n">
        <v>311020278</v>
      </c>
      <c r="I184" s="99" t="s">
        <v>85</v>
      </c>
      <c r="J184" s="104" t="n">
        <v>1</v>
      </c>
      <c r="K184" s="105" t="n">
        <v>1941000</v>
      </c>
      <c r="L184" s="105" t="n">
        <v>1941</v>
      </c>
      <c r="M184" s="5"/>
      <c r="N184" s="5"/>
      <c r="O184" s="1"/>
      <c r="P184" s="5"/>
      <c r="Q184" s="1"/>
      <c r="R184" s="1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</row>
    <row r="185" s="8" customFormat="true" ht="47.25" hidden="false" customHeight="false" outlineLevel="1" collapsed="false">
      <c r="A185" s="100" t="n">
        <v>18</v>
      </c>
      <c r="B185" s="42" t="s">
        <v>18</v>
      </c>
      <c r="C185" s="99" t="s">
        <v>429</v>
      </c>
      <c r="D185" s="101" t="s">
        <v>425</v>
      </c>
      <c r="E185" s="101" t="s">
        <v>465</v>
      </c>
      <c r="F185" s="102" t="s">
        <v>466</v>
      </c>
      <c r="G185" s="99" t="s">
        <v>467</v>
      </c>
      <c r="H185" s="103" t="s">
        <v>468</v>
      </c>
      <c r="I185" s="99" t="s">
        <v>40</v>
      </c>
      <c r="J185" s="104" t="n">
        <v>4</v>
      </c>
      <c r="K185" s="105" t="n">
        <v>8899520</v>
      </c>
      <c r="L185" s="105" t="n">
        <v>35598.08</v>
      </c>
      <c r="M185" s="5"/>
      <c r="N185" s="5"/>
      <c r="O185" s="1"/>
      <c r="P185" s="5"/>
      <c r="Q185" s="1"/>
      <c r="R185" s="1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</row>
    <row r="186" s="8" customFormat="true" ht="47.25" hidden="false" customHeight="false" outlineLevel="1" collapsed="false">
      <c r="A186" s="100" t="n">
        <v>19</v>
      </c>
      <c r="B186" s="42" t="s">
        <v>18</v>
      </c>
      <c r="C186" s="99" t="s">
        <v>429</v>
      </c>
      <c r="D186" s="101" t="s">
        <v>425</v>
      </c>
      <c r="E186" s="101" t="s">
        <v>465</v>
      </c>
      <c r="F186" s="102" t="s">
        <v>469</v>
      </c>
      <c r="G186" s="99" t="s">
        <v>467</v>
      </c>
      <c r="H186" s="103" t="s">
        <v>468</v>
      </c>
      <c r="I186" s="99" t="s">
        <v>40</v>
      </c>
      <c r="J186" s="104" t="n">
        <v>12</v>
      </c>
      <c r="K186" s="105" t="n">
        <v>4761680</v>
      </c>
      <c r="L186" s="105" t="n">
        <v>57140.16</v>
      </c>
      <c r="M186" s="5"/>
      <c r="N186" s="5"/>
      <c r="O186" s="1"/>
      <c r="P186" s="5"/>
      <c r="Q186" s="1"/>
      <c r="R186" s="1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</row>
    <row r="187" s="8" customFormat="true" ht="31.5" hidden="false" customHeight="false" outlineLevel="1" collapsed="false">
      <c r="A187" s="100" t="n">
        <v>20</v>
      </c>
      <c r="B187" s="42" t="s">
        <v>26</v>
      </c>
      <c r="C187" s="99" t="s">
        <v>27</v>
      </c>
      <c r="D187" s="101" t="s">
        <v>443</v>
      </c>
      <c r="E187" s="101" t="s">
        <v>401</v>
      </c>
      <c r="F187" s="102" t="s">
        <v>470</v>
      </c>
      <c r="G187" s="99" t="s">
        <v>471</v>
      </c>
      <c r="H187" s="103" t="s">
        <v>472</v>
      </c>
      <c r="I187" s="99" t="s">
        <v>85</v>
      </c>
      <c r="J187" s="104" t="n">
        <v>4</v>
      </c>
      <c r="K187" s="105" t="n">
        <v>8112100</v>
      </c>
      <c r="L187" s="105" t="n">
        <v>32448.4</v>
      </c>
      <c r="M187" s="5"/>
      <c r="N187" s="5"/>
      <c r="O187" s="1"/>
      <c r="P187" s="5"/>
      <c r="Q187" s="1"/>
      <c r="R187" s="1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</row>
    <row r="188" s="8" customFormat="true" ht="31.5" hidden="false" customHeight="false" outlineLevel="1" collapsed="false">
      <c r="A188" s="100" t="n">
        <v>21</v>
      </c>
      <c r="B188" s="42" t="s">
        <v>26</v>
      </c>
      <c r="C188" s="99" t="s">
        <v>27</v>
      </c>
      <c r="D188" s="101" t="s">
        <v>443</v>
      </c>
      <c r="E188" s="101" t="s">
        <v>401</v>
      </c>
      <c r="F188" s="102" t="s">
        <v>473</v>
      </c>
      <c r="G188" s="99" t="s">
        <v>474</v>
      </c>
      <c r="H188" s="103" t="s">
        <v>475</v>
      </c>
      <c r="I188" s="99" t="s">
        <v>85</v>
      </c>
      <c r="J188" s="104" t="n">
        <v>20</v>
      </c>
      <c r="K188" s="105" t="n">
        <v>6719555</v>
      </c>
      <c r="L188" s="105" t="n">
        <v>134391.1</v>
      </c>
      <c r="M188" s="5"/>
      <c r="N188" s="5"/>
      <c r="O188" s="1"/>
      <c r="P188" s="5"/>
      <c r="Q188" s="1"/>
      <c r="R188" s="1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</row>
    <row r="189" s="8" customFormat="true" ht="31.5" hidden="false" customHeight="false" outlineLevel="1" collapsed="false">
      <c r="A189" s="100" t="n">
        <v>22</v>
      </c>
      <c r="B189" s="42" t="s">
        <v>26</v>
      </c>
      <c r="C189" s="99" t="s">
        <v>32</v>
      </c>
      <c r="D189" s="101" t="s">
        <v>443</v>
      </c>
      <c r="E189" s="101" t="s">
        <v>401</v>
      </c>
      <c r="F189" s="102" t="s">
        <v>476</v>
      </c>
      <c r="G189" s="99" t="s">
        <v>321</v>
      </c>
      <c r="H189" s="103" t="s">
        <v>322</v>
      </c>
      <c r="I189" s="99" t="s">
        <v>85</v>
      </c>
      <c r="J189" s="104" t="n">
        <v>1</v>
      </c>
      <c r="K189" s="106" t="n">
        <v>7465565</v>
      </c>
      <c r="L189" s="106" t="n">
        <v>7465.565</v>
      </c>
      <c r="M189" s="5"/>
      <c r="N189" s="5"/>
      <c r="O189" s="1"/>
      <c r="P189" s="5"/>
      <c r="Q189" s="1"/>
      <c r="R189" s="1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</row>
    <row r="190" s="8" customFormat="true" ht="39" hidden="false" customHeight="true" outlineLevel="1" collapsed="false">
      <c r="A190" s="100" t="n">
        <v>23</v>
      </c>
      <c r="B190" s="42" t="s">
        <v>26</v>
      </c>
      <c r="C190" s="99" t="s">
        <v>477</v>
      </c>
      <c r="D190" s="99" t="s">
        <v>425</v>
      </c>
      <c r="E190" s="99" t="s">
        <v>401</v>
      </c>
      <c r="F190" s="102" t="s">
        <v>478</v>
      </c>
      <c r="G190" s="99" t="s">
        <v>479</v>
      </c>
      <c r="H190" s="103" t="s">
        <v>480</v>
      </c>
      <c r="I190" s="99" t="s">
        <v>85</v>
      </c>
      <c r="J190" s="104" t="n">
        <v>1</v>
      </c>
      <c r="K190" s="106" t="n">
        <v>3100000</v>
      </c>
      <c r="L190" s="106" t="n">
        <v>3100</v>
      </c>
      <c r="M190" s="5"/>
      <c r="N190" s="5"/>
      <c r="O190" s="1"/>
      <c r="P190" s="5"/>
      <c r="Q190" s="1"/>
      <c r="R190" s="1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</row>
    <row r="191" s="8" customFormat="true" ht="39" hidden="false" customHeight="true" outlineLevel="1" collapsed="false">
      <c r="A191" s="100" t="n">
        <v>24</v>
      </c>
      <c r="B191" s="42" t="s">
        <v>26</v>
      </c>
      <c r="C191" s="99" t="s">
        <v>477</v>
      </c>
      <c r="D191" s="99" t="s">
        <v>443</v>
      </c>
      <c r="E191" s="99" t="s">
        <v>430</v>
      </c>
      <c r="F191" s="102" t="s">
        <v>481</v>
      </c>
      <c r="G191" s="99" t="s">
        <v>482</v>
      </c>
      <c r="H191" s="103" t="s">
        <v>483</v>
      </c>
      <c r="I191" s="99" t="s">
        <v>85</v>
      </c>
      <c r="J191" s="104" t="n">
        <v>1</v>
      </c>
      <c r="K191" s="106" t="n">
        <v>2850000</v>
      </c>
      <c r="L191" s="106" t="n">
        <v>2850</v>
      </c>
      <c r="M191" s="5"/>
      <c r="N191" s="5"/>
      <c r="O191" s="1"/>
      <c r="P191" s="5"/>
      <c r="Q191" s="1"/>
      <c r="R191" s="1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</row>
    <row r="192" s="8" customFormat="true" ht="31.5" hidden="false" customHeight="false" outlineLevel="1" collapsed="false">
      <c r="A192" s="100" t="n">
        <v>25</v>
      </c>
      <c r="B192" s="42" t="s">
        <v>26</v>
      </c>
      <c r="C192" s="99" t="s">
        <v>484</v>
      </c>
      <c r="D192" s="101" t="s">
        <v>443</v>
      </c>
      <c r="E192" s="101" t="s">
        <v>401</v>
      </c>
      <c r="F192" s="102" t="s">
        <v>485</v>
      </c>
      <c r="G192" s="99" t="s">
        <v>486</v>
      </c>
      <c r="H192" s="103" t="s">
        <v>487</v>
      </c>
      <c r="I192" s="99" t="s">
        <v>85</v>
      </c>
      <c r="J192" s="104" t="n">
        <v>2</v>
      </c>
      <c r="K192" s="105" t="n">
        <v>1245000</v>
      </c>
      <c r="L192" s="105" t="n">
        <v>2490</v>
      </c>
      <c r="M192" s="5"/>
      <c r="N192" s="5"/>
      <c r="O192" s="1"/>
      <c r="P192" s="5"/>
      <c r="Q192" s="1"/>
      <c r="R192" s="1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</row>
    <row r="193" s="8" customFormat="true" ht="31.5" hidden="false" customHeight="false" outlineLevel="1" collapsed="false">
      <c r="A193" s="100" t="n">
        <v>26</v>
      </c>
      <c r="B193" s="42" t="s">
        <v>26</v>
      </c>
      <c r="C193" s="99" t="s">
        <v>488</v>
      </c>
      <c r="D193" s="101" t="s">
        <v>443</v>
      </c>
      <c r="E193" s="101" t="s">
        <v>401</v>
      </c>
      <c r="F193" s="102" t="s">
        <v>489</v>
      </c>
      <c r="G193" s="99" t="s">
        <v>490</v>
      </c>
      <c r="H193" s="103" t="s">
        <v>491</v>
      </c>
      <c r="I193" s="99" t="s">
        <v>85</v>
      </c>
      <c r="J193" s="104" t="n">
        <v>8</v>
      </c>
      <c r="K193" s="105" t="n">
        <v>1610000</v>
      </c>
      <c r="L193" s="105" t="n">
        <v>12880</v>
      </c>
      <c r="M193" s="5"/>
      <c r="N193" s="5"/>
      <c r="O193" s="1"/>
      <c r="P193" s="5"/>
      <c r="Q193" s="1"/>
      <c r="R193" s="1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</row>
    <row r="194" s="8" customFormat="true" ht="31.5" hidden="false" customHeight="false" outlineLevel="1" collapsed="false">
      <c r="A194" s="100" t="n">
        <v>27</v>
      </c>
      <c r="B194" s="42" t="s">
        <v>26</v>
      </c>
      <c r="C194" s="99" t="s">
        <v>488</v>
      </c>
      <c r="D194" s="101" t="s">
        <v>443</v>
      </c>
      <c r="E194" s="101" t="s">
        <v>401</v>
      </c>
      <c r="F194" s="102" t="s">
        <v>492</v>
      </c>
      <c r="G194" s="99" t="s">
        <v>493</v>
      </c>
      <c r="H194" s="103" t="s">
        <v>494</v>
      </c>
      <c r="I194" s="99" t="s">
        <v>85</v>
      </c>
      <c r="J194" s="104" t="n">
        <v>10</v>
      </c>
      <c r="K194" s="105" t="n">
        <v>1622200</v>
      </c>
      <c r="L194" s="105" t="n">
        <v>16222</v>
      </c>
      <c r="M194" s="5"/>
      <c r="N194" s="5"/>
      <c r="O194" s="1"/>
      <c r="P194" s="5"/>
      <c r="Q194" s="1"/>
      <c r="R194" s="1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</row>
    <row r="195" s="8" customFormat="true" ht="31.5" hidden="false" customHeight="false" outlineLevel="1" collapsed="false">
      <c r="A195" s="100" t="n">
        <v>28</v>
      </c>
      <c r="B195" s="42" t="s">
        <v>26</v>
      </c>
      <c r="C195" s="99" t="s">
        <v>495</v>
      </c>
      <c r="D195" s="101" t="s">
        <v>443</v>
      </c>
      <c r="E195" s="101" t="s">
        <v>401</v>
      </c>
      <c r="F195" s="102" t="s">
        <v>496</v>
      </c>
      <c r="G195" s="99" t="s">
        <v>497</v>
      </c>
      <c r="H195" s="103" t="s">
        <v>498</v>
      </c>
      <c r="I195" s="99" t="s">
        <v>40</v>
      </c>
      <c r="J195" s="104" t="n">
        <v>1</v>
      </c>
      <c r="K195" s="105" t="n">
        <v>5101100</v>
      </c>
      <c r="L195" s="105" t="n">
        <v>5101.1</v>
      </c>
      <c r="M195" s="5"/>
      <c r="N195" s="5"/>
      <c r="O195" s="1"/>
      <c r="P195" s="5"/>
      <c r="Q195" s="1"/>
      <c r="R195" s="1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</row>
    <row r="196" s="8" customFormat="true" ht="31.5" hidden="false" customHeight="false" outlineLevel="1" collapsed="false">
      <c r="A196" s="100" t="n">
        <v>29</v>
      </c>
      <c r="B196" s="42" t="s">
        <v>26</v>
      </c>
      <c r="C196" s="99" t="s">
        <v>499</v>
      </c>
      <c r="D196" s="101" t="s">
        <v>443</v>
      </c>
      <c r="E196" s="101" t="s">
        <v>401</v>
      </c>
      <c r="F196" s="102" t="s">
        <v>500</v>
      </c>
      <c r="G196" s="99" t="s">
        <v>501</v>
      </c>
      <c r="H196" s="103" t="s">
        <v>502</v>
      </c>
      <c r="I196" s="99" t="s">
        <v>85</v>
      </c>
      <c r="J196" s="104" t="n">
        <v>10</v>
      </c>
      <c r="K196" s="105" t="n">
        <v>1298000</v>
      </c>
      <c r="L196" s="105" t="n">
        <v>12980</v>
      </c>
      <c r="M196" s="5"/>
      <c r="N196" s="5"/>
      <c r="O196" s="1"/>
      <c r="P196" s="5"/>
      <c r="Q196" s="1"/>
      <c r="R196" s="1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</row>
    <row r="197" s="8" customFormat="true" ht="31.5" hidden="false" customHeight="false" outlineLevel="1" collapsed="false">
      <c r="A197" s="100" t="n">
        <v>30</v>
      </c>
      <c r="B197" s="42" t="s">
        <v>26</v>
      </c>
      <c r="C197" s="99" t="s">
        <v>448</v>
      </c>
      <c r="D197" s="101" t="s">
        <v>443</v>
      </c>
      <c r="E197" s="101" t="s">
        <v>401</v>
      </c>
      <c r="F197" s="102" t="s">
        <v>503</v>
      </c>
      <c r="G197" s="99" t="s">
        <v>504</v>
      </c>
      <c r="H197" s="103" t="s">
        <v>505</v>
      </c>
      <c r="I197" s="99" t="s">
        <v>85</v>
      </c>
      <c r="J197" s="104" t="n">
        <v>6</v>
      </c>
      <c r="K197" s="105" t="n">
        <v>2200000</v>
      </c>
      <c r="L197" s="105" t="n">
        <v>13200</v>
      </c>
      <c r="M197" s="5"/>
      <c r="N197" s="5"/>
      <c r="O197" s="1"/>
      <c r="P197" s="5"/>
      <c r="Q197" s="1"/>
      <c r="R197" s="1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</row>
    <row r="198" s="8" customFormat="true" ht="47.25" hidden="false" customHeight="false" outlineLevel="1" collapsed="false">
      <c r="A198" s="100" t="n">
        <v>31</v>
      </c>
      <c r="B198" s="42" t="s">
        <v>81</v>
      </c>
      <c r="C198" s="99" t="s">
        <v>192</v>
      </c>
      <c r="D198" s="101" t="s">
        <v>425</v>
      </c>
      <c r="E198" s="101" t="s">
        <v>401</v>
      </c>
      <c r="F198" s="102" t="s">
        <v>506</v>
      </c>
      <c r="G198" s="99" t="s">
        <v>507</v>
      </c>
      <c r="H198" s="103" t="s">
        <v>508</v>
      </c>
      <c r="I198" s="99" t="s">
        <v>85</v>
      </c>
      <c r="J198" s="104" t="n">
        <v>1</v>
      </c>
      <c r="K198" s="105" t="n">
        <v>5500000</v>
      </c>
      <c r="L198" s="105" t="n">
        <v>5500</v>
      </c>
      <c r="M198" s="5"/>
      <c r="N198" s="5"/>
      <c r="O198" s="1"/>
      <c r="P198" s="5"/>
      <c r="Q198" s="1"/>
      <c r="R198" s="1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</row>
    <row r="199" s="8" customFormat="true" ht="31.5" hidden="false" customHeight="false" outlineLevel="1" collapsed="false">
      <c r="A199" s="100" t="n">
        <v>32</v>
      </c>
      <c r="B199" s="42" t="s">
        <v>509</v>
      </c>
      <c r="C199" s="99" t="s">
        <v>183</v>
      </c>
      <c r="D199" s="101" t="s">
        <v>443</v>
      </c>
      <c r="E199" s="101" t="s">
        <v>401</v>
      </c>
      <c r="F199" s="102" t="s">
        <v>510</v>
      </c>
      <c r="G199" s="99" t="s">
        <v>511</v>
      </c>
      <c r="H199" s="103" t="s">
        <v>512</v>
      </c>
      <c r="I199" s="99" t="s">
        <v>85</v>
      </c>
      <c r="J199" s="104" t="n">
        <v>11</v>
      </c>
      <c r="K199" s="105" t="n">
        <v>2990000</v>
      </c>
      <c r="L199" s="105" t="n">
        <v>32890</v>
      </c>
      <c r="M199" s="5"/>
      <c r="N199" s="5"/>
      <c r="O199" s="1"/>
      <c r="P199" s="5"/>
      <c r="Q199" s="1"/>
      <c r="R199" s="1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</row>
    <row r="200" s="8" customFormat="true" ht="31.5" hidden="false" customHeight="false" outlineLevel="1" collapsed="false">
      <c r="A200" s="100" t="n">
        <v>33</v>
      </c>
      <c r="B200" s="42" t="s">
        <v>509</v>
      </c>
      <c r="C200" s="99" t="s">
        <v>204</v>
      </c>
      <c r="D200" s="101" t="s">
        <v>443</v>
      </c>
      <c r="E200" s="101" t="s">
        <v>401</v>
      </c>
      <c r="F200" s="102" t="s">
        <v>513</v>
      </c>
      <c r="G200" s="99" t="s">
        <v>514</v>
      </c>
      <c r="H200" s="103" t="s">
        <v>515</v>
      </c>
      <c r="I200" s="99" t="s">
        <v>85</v>
      </c>
      <c r="J200" s="104" t="n">
        <v>6</v>
      </c>
      <c r="K200" s="105" t="n">
        <v>2198888</v>
      </c>
      <c r="L200" s="105" t="n">
        <v>13193.328</v>
      </c>
      <c r="M200" s="5"/>
      <c r="N200" s="5"/>
      <c r="O200" s="1"/>
      <c r="P200" s="5"/>
      <c r="Q200" s="1"/>
      <c r="R200" s="1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</row>
    <row r="201" s="8" customFormat="true" ht="31.5" hidden="false" customHeight="false" outlineLevel="1" collapsed="false">
      <c r="A201" s="100" t="n">
        <v>34</v>
      </c>
      <c r="B201" s="42" t="s">
        <v>509</v>
      </c>
      <c r="C201" s="99" t="s">
        <v>94</v>
      </c>
      <c r="D201" s="101" t="s">
        <v>443</v>
      </c>
      <c r="E201" s="101" t="s">
        <v>401</v>
      </c>
      <c r="F201" s="102" t="s">
        <v>516</v>
      </c>
      <c r="G201" s="99" t="s">
        <v>517</v>
      </c>
      <c r="H201" s="103" t="s">
        <v>518</v>
      </c>
      <c r="I201" s="99" t="s">
        <v>85</v>
      </c>
      <c r="J201" s="104" t="n">
        <v>1</v>
      </c>
      <c r="K201" s="105" t="n">
        <v>4476000</v>
      </c>
      <c r="L201" s="105" t="n">
        <v>4476</v>
      </c>
      <c r="M201" s="5"/>
      <c r="N201" s="5"/>
      <c r="O201" s="1"/>
      <c r="P201" s="5"/>
      <c r="Q201" s="1"/>
      <c r="R201" s="1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</row>
    <row r="202" s="8" customFormat="true" ht="31.5" hidden="false" customHeight="false" outlineLevel="1" collapsed="false">
      <c r="A202" s="100" t="n">
        <v>35</v>
      </c>
      <c r="B202" s="42" t="s">
        <v>509</v>
      </c>
      <c r="C202" s="99" t="s">
        <v>94</v>
      </c>
      <c r="D202" s="101" t="s">
        <v>443</v>
      </c>
      <c r="E202" s="101" t="s">
        <v>401</v>
      </c>
      <c r="F202" s="102" t="s">
        <v>519</v>
      </c>
      <c r="G202" s="99" t="s">
        <v>517</v>
      </c>
      <c r="H202" s="103" t="s">
        <v>518</v>
      </c>
      <c r="I202" s="99" t="s">
        <v>85</v>
      </c>
      <c r="J202" s="104" t="n">
        <v>2</v>
      </c>
      <c r="K202" s="105" t="n">
        <v>4476000</v>
      </c>
      <c r="L202" s="105" t="n">
        <v>8952</v>
      </c>
      <c r="M202" s="5"/>
      <c r="N202" s="5"/>
      <c r="O202" s="1"/>
      <c r="P202" s="5"/>
      <c r="Q202" s="1"/>
      <c r="R202" s="1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</row>
    <row r="203" s="8" customFormat="true" ht="31.5" hidden="false" customHeight="false" outlineLevel="1" collapsed="false">
      <c r="A203" s="100" t="n">
        <v>36</v>
      </c>
      <c r="B203" s="42" t="s">
        <v>509</v>
      </c>
      <c r="C203" s="99" t="s">
        <v>134</v>
      </c>
      <c r="D203" s="101" t="s">
        <v>443</v>
      </c>
      <c r="E203" s="101" t="s">
        <v>401</v>
      </c>
      <c r="F203" s="102" t="s">
        <v>520</v>
      </c>
      <c r="G203" s="99" t="s">
        <v>521</v>
      </c>
      <c r="H203" s="103" t="s">
        <v>522</v>
      </c>
      <c r="I203" s="99" t="s">
        <v>85</v>
      </c>
      <c r="J203" s="104" t="n">
        <v>13</v>
      </c>
      <c r="K203" s="105" t="n">
        <v>204990</v>
      </c>
      <c r="L203" s="105" t="n">
        <v>2664.87</v>
      </c>
      <c r="M203" s="5"/>
      <c r="N203" s="5"/>
      <c r="O203" s="1"/>
      <c r="P203" s="5"/>
      <c r="Q203" s="1"/>
      <c r="R203" s="1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</row>
    <row r="204" s="8" customFormat="true" ht="31.5" hidden="false" customHeight="false" outlineLevel="1" collapsed="false">
      <c r="A204" s="100" t="n">
        <v>37</v>
      </c>
      <c r="B204" s="42" t="s">
        <v>509</v>
      </c>
      <c r="C204" s="99" t="s">
        <v>204</v>
      </c>
      <c r="D204" s="101" t="s">
        <v>443</v>
      </c>
      <c r="E204" s="101" t="s">
        <v>401</v>
      </c>
      <c r="F204" s="102" t="s">
        <v>523</v>
      </c>
      <c r="G204" s="99" t="s">
        <v>524</v>
      </c>
      <c r="H204" s="103" t="s">
        <v>525</v>
      </c>
      <c r="I204" s="99" t="s">
        <v>85</v>
      </c>
      <c r="J204" s="104" t="n">
        <v>14</v>
      </c>
      <c r="K204" s="105" t="n">
        <v>2198000</v>
      </c>
      <c r="L204" s="105" t="n">
        <v>30772</v>
      </c>
      <c r="M204" s="5"/>
      <c r="N204" s="5"/>
      <c r="O204" s="1"/>
      <c r="P204" s="5"/>
      <c r="Q204" s="1"/>
      <c r="R204" s="1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</row>
    <row r="205" s="8" customFormat="true" ht="31.5" hidden="false" customHeight="false" outlineLevel="1" collapsed="false">
      <c r="A205" s="100" t="n">
        <v>38</v>
      </c>
      <c r="B205" s="42" t="s">
        <v>509</v>
      </c>
      <c r="C205" s="99" t="s">
        <v>526</v>
      </c>
      <c r="D205" s="101" t="s">
        <v>443</v>
      </c>
      <c r="E205" s="101" t="s">
        <v>401</v>
      </c>
      <c r="F205" s="102" t="s">
        <v>527</v>
      </c>
      <c r="G205" s="99" t="s">
        <v>380</v>
      </c>
      <c r="H205" s="103" t="s">
        <v>381</v>
      </c>
      <c r="I205" s="99" t="s">
        <v>85</v>
      </c>
      <c r="J205" s="104" t="n">
        <v>10</v>
      </c>
      <c r="K205" s="105" t="n">
        <v>1149904</v>
      </c>
      <c r="L205" s="105" t="n">
        <v>11499.04</v>
      </c>
      <c r="M205" s="5"/>
      <c r="N205" s="5"/>
      <c r="O205" s="1"/>
      <c r="P205" s="5"/>
      <c r="Q205" s="1"/>
      <c r="R205" s="1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</row>
    <row r="206" s="8" customFormat="true" ht="31.5" hidden="false" customHeight="false" outlineLevel="1" collapsed="false">
      <c r="A206" s="100" t="n">
        <v>39</v>
      </c>
      <c r="B206" s="42" t="s">
        <v>81</v>
      </c>
      <c r="C206" s="99" t="s">
        <v>367</v>
      </c>
      <c r="D206" s="101" t="s">
        <v>443</v>
      </c>
      <c r="E206" s="101" t="s">
        <v>401</v>
      </c>
      <c r="F206" s="102" t="s">
        <v>528</v>
      </c>
      <c r="G206" s="99" t="s">
        <v>529</v>
      </c>
      <c r="H206" s="103" t="s">
        <v>530</v>
      </c>
      <c r="I206" s="99" t="s">
        <v>85</v>
      </c>
      <c r="J206" s="104" t="n">
        <v>3</v>
      </c>
      <c r="K206" s="105" t="n">
        <v>2580000</v>
      </c>
      <c r="L206" s="105" t="n">
        <v>7740</v>
      </c>
      <c r="M206" s="5"/>
      <c r="N206" s="5"/>
      <c r="O206" s="1"/>
      <c r="P206" s="5"/>
      <c r="Q206" s="1"/>
      <c r="R206" s="1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</row>
    <row r="207" s="8" customFormat="true" ht="31.5" hidden="false" customHeight="false" outlineLevel="1" collapsed="false">
      <c r="A207" s="100" t="n">
        <v>40</v>
      </c>
      <c r="B207" s="42" t="s">
        <v>81</v>
      </c>
      <c r="C207" s="99" t="s">
        <v>367</v>
      </c>
      <c r="D207" s="101" t="s">
        <v>443</v>
      </c>
      <c r="E207" s="101" t="s">
        <v>401</v>
      </c>
      <c r="F207" s="102" t="s">
        <v>531</v>
      </c>
      <c r="G207" s="99" t="s">
        <v>529</v>
      </c>
      <c r="H207" s="103" t="s">
        <v>530</v>
      </c>
      <c r="I207" s="99" t="s">
        <v>85</v>
      </c>
      <c r="J207" s="104" t="n">
        <v>2</v>
      </c>
      <c r="K207" s="105" t="n">
        <v>2580000</v>
      </c>
      <c r="L207" s="105" t="n">
        <v>5160</v>
      </c>
      <c r="M207" s="5"/>
      <c r="N207" s="5"/>
      <c r="O207" s="1"/>
      <c r="P207" s="5"/>
      <c r="Q207" s="1"/>
      <c r="R207" s="1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</row>
    <row r="208" s="8" customFormat="true" ht="31.5" hidden="false" customHeight="false" outlineLevel="1" collapsed="false">
      <c r="A208" s="100" t="n">
        <v>41</v>
      </c>
      <c r="B208" s="42" t="s">
        <v>81</v>
      </c>
      <c r="C208" s="99" t="s">
        <v>367</v>
      </c>
      <c r="D208" s="101" t="s">
        <v>443</v>
      </c>
      <c r="E208" s="101" t="s">
        <v>401</v>
      </c>
      <c r="F208" s="102" t="s">
        <v>532</v>
      </c>
      <c r="G208" s="99" t="s">
        <v>529</v>
      </c>
      <c r="H208" s="103" t="s">
        <v>530</v>
      </c>
      <c r="I208" s="99" t="s">
        <v>85</v>
      </c>
      <c r="J208" s="104" t="n">
        <v>1</v>
      </c>
      <c r="K208" s="105" t="n">
        <v>2580000</v>
      </c>
      <c r="L208" s="105" t="n">
        <v>2580</v>
      </c>
      <c r="M208" s="5"/>
      <c r="N208" s="5"/>
      <c r="O208" s="1"/>
      <c r="P208" s="5"/>
      <c r="Q208" s="1"/>
      <c r="R208" s="1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</row>
    <row r="209" s="8" customFormat="true" ht="31.5" hidden="false" customHeight="false" outlineLevel="1" collapsed="false">
      <c r="A209" s="100" t="n">
        <v>42</v>
      </c>
      <c r="B209" s="42" t="s">
        <v>509</v>
      </c>
      <c r="C209" s="99" t="s">
        <v>134</v>
      </c>
      <c r="D209" s="101" t="s">
        <v>443</v>
      </c>
      <c r="E209" s="101" t="s">
        <v>401</v>
      </c>
      <c r="F209" s="102" t="s">
        <v>533</v>
      </c>
      <c r="G209" s="99" t="s">
        <v>534</v>
      </c>
      <c r="H209" s="103" t="s">
        <v>535</v>
      </c>
      <c r="I209" s="99" t="s">
        <v>85</v>
      </c>
      <c r="J209" s="104" t="n">
        <v>5</v>
      </c>
      <c r="K209" s="106" t="n">
        <v>227000</v>
      </c>
      <c r="L209" s="106" t="n">
        <v>1135</v>
      </c>
      <c r="M209" s="5"/>
      <c r="N209" s="5"/>
      <c r="O209" s="1"/>
      <c r="P209" s="5"/>
      <c r="Q209" s="1"/>
      <c r="R209" s="1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</row>
    <row r="210" s="8" customFormat="true" ht="39" hidden="false" customHeight="true" outlineLevel="1" collapsed="false">
      <c r="A210" s="100" t="n">
        <v>43</v>
      </c>
      <c r="B210" s="42" t="s">
        <v>509</v>
      </c>
      <c r="C210" s="99" t="s">
        <v>536</v>
      </c>
      <c r="D210" s="99" t="s">
        <v>425</v>
      </c>
      <c r="E210" s="99" t="s">
        <v>401</v>
      </c>
      <c r="F210" s="102" t="s">
        <v>537</v>
      </c>
      <c r="G210" s="99" t="s">
        <v>538</v>
      </c>
      <c r="H210" s="103" t="s">
        <v>539</v>
      </c>
      <c r="I210" s="99" t="s">
        <v>85</v>
      </c>
      <c r="J210" s="104" t="n">
        <v>1</v>
      </c>
      <c r="K210" s="106" t="n">
        <v>5569000</v>
      </c>
      <c r="L210" s="106" t="n">
        <v>5569</v>
      </c>
      <c r="M210" s="5"/>
      <c r="N210" s="5"/>
      <c r="O210" s="1"/>
      <c r="P210" s="5"/>
      <c r="Q210" s="1"/>
      <c r="R210" s="1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</row>
    <row r="211" s="8" customFormat="true" ht="39" hidden="false" customHeight="true" outlineLevel="1" collapsed="false">
      <c r="A211" s="100" t="n">
        <v>44</v>
      </c>
      <c r="B211" s="42" t="s">
        <v>509</v>
      </c>
      <c r="C211" s="99" t="s">
        <v>204</v>
      </c>
      <c r="D211" s="99" t="s">
        <v>443</v>
      </c>
      <c r="E211" s="99" t="s">
        <v>401</v>
      </c>
      <c r="F211" s="102" t="s">
        <v>540</v>
      </c>
      <c r="G211" s="99" t="s">
        <v>324</v>
      </c>
      <c r="H211" s="103" t="s">
        <v>325</v>
      </c>
      <c r="I211" s="99" t="s">
        <v>85</v>
      </c>
      <c r="J211" s="104" t="n">
        <v>3</v>
      </c>
      <c r="K211" s="106" t="n">
        <v>2232333</v>
      </c>
      <c r="L211" s="106" t="n">
        <v>6696.999</v>
      </c>
      <c r="M211" s="5"/>
      <c r="N211" s="5"/>
      <c r="O211" s="1"/>
      <c r="P211" s="5"/>
      <c r="Q211" s="1"/>
      <c r="R211" s="1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</row>
    <row r="212" s="8" customFormat="true" ht="39" hidden="false" customHeight="true" outlineLevel="1" collapsed="false">
      <c r="A212" s="100" t="n">
        <v>45</v>
      </c>
      <c r="B212" s="42" t="s">
        <v>81</v>
      </c>
      <c r="C212" s="99" t="s">
        <v>134</v>
      </c>
      <c r="D212" s="99" t="s">
        <v>443</v>
      </c>
      <c r="E212" s="99" t="s">
        <v>401</v>
      </c>
      <c r="F212" s="102" t="s">
        <v>541</v>
      </c>
      <c r="G212" s="99" t="s">
        <v>507</v>
      </c>
      <c r="H212" s="103" t="s">
        <v>508</v>
      </c>
      <c r="I212" s="99" t="s">
        <v>85</v>
      </c>
      <c r="J212" s="104" t="n">
        <v>13</v>
      </c>
      <c r="K212" s="106" t="n">
        <v>189000</v>
      </c>
      <c r="L212" s="106" t="n">
        <v>2457</v>
      </c>
      <c r="M212" s="5"/>
      <c r="N212" s="5"/>
      <c r="O212" s="1"/>
      <c r="P212" s="5"/>
      <c r="Q212" s="1"/>
      <c r="R212" s="1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</row>
    <row r="213" s="8" customFormat="true" ht="39" hidden="false" customHeight="true" outlineLevel="1" collapsed="false">
      <c r="A213" s="100" t="n">
        <v>46</v>
      </c>
      <c r="B213" s="42" t="s">
        <v>81</v>
      </c>
      <c r="C213" s="99" t="s">
        <v>134</v>
      </c>
      <c r="D213" s="99" t="s">
        <v>443</v>
      </c>
      <c r="E213" s="99" t="s">
        <v>401</v>
      </c>
      <c r="F213" s="102" t="s">
        <v>542</v>
      </c>
      <c r="G213" s="99" t="s">
        <v>202</v>
      </c>
      <c r="H213" s="103" t="s">
        <v>203</v>
      </c>
      <c r="I213" s="99" t="s">
        <v>85</v>
      </c>
      <c r="J213" s="104" t="n">
        <v>12</v>
      </c>
      <c r="K213" s="106" t="n">
        <v>190000</v>
      </c>
      <c r="L213" s="106" t="n">
        <v>2280</v>
      </c>
      <c r="M213" s="5"/>
      <c r="N213" s="5"/>
      <c r="O213" s="1"/>
      <c r="P213" s="5"/>
      <c r="Q213" s="1"/>
      <c r="R213" s="1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</row>
    <row r="214" s="8" customFormat="true" ht="15.75" hidden="false" customHeight="false" outlineLevel="0" collapsed="false">
      <c r="A214" s="107" t="n">
        <f aca="false">MAX(A168:A213)</f>
        <v>46</v>
      </c>
      <c r="B214" s="42" t="s">
        <v>98</v>
      </c>
      <c r="C214" s="43"/>
      <c r="D214" s="43"/>
      <c r="E214" s="43"/>
      <c r="F214" s="44"/>
      <c r="G214" s="43"/>
      <c r="H214" s="45"/>
      <c r="I214" s="43"/>
      <c r="J214" s="107"/>
      <c r="K214" s="108"/>
      <c r="L214" s="108" t="n">
        <f aca="false">+SUM(L168:L213)</f>
        <v>745260.40809</v>
      </c>
      <c r="M214" s="5"/>
      <c r="N214" s="5"/>
      <c r="O214" s="1"/>
      <c r="P214" s="1"/>
      <c r="Q214" s="1"/>
      <c r="R214" s="1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</row>
    <row r="215" s="8" customFormat="true" ht="15.75" hidden="false" customHeight="false" outlineLevel="0" collapsed="false">
      <c r="A215" s="19" t="n">
        <v>8</v>
      </c>
      <c r="B215" s="20" t="s">
        <v>543</v>
      </c>
      <c r="C215" s="21"/>
      <c r="D215" s="21"/>
      <c r="E215" s="21"/>
      <c r="F215" s="22"/>
      <c r="G215" s="21"/>
      <c r="H215" s="47"/>
      <c r="I215" s="21"/>
      <c r="J215" s="19"/>
      <c r="K215" s="55"/>
      <c r="L215" s="55"/>
      <c r="M215" s="5"/>
      <c r="N215" s="5"/>
      <c r="O215" s="1"/>
      <c r="P215" s="1"/>
      <c r="Q215" s="1"/>
      <c r="R215" s="1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</row>
    <row r="216" s="8" customFormat="true" ht="15.75" hidden="false" customHeight="false" outlineLevel="1" collapsed="false">
      <c r="A216" s="74" t="n">
        <v>1</v>
      </c>
      <c r="B216" s="42" t="s">
        <v>18</v>
      </c>
      <c r="C216" s="23" t="s">
        <v>106</v>
      </c>
      <c r="D216" s="23" t="s">
        <v>28</v>
      </c>
      <c r="E216" s="26" t="s">
        <v>101</v>
      </c>
      <c r="F216" s="23" t="s">
        <v>544</v>
      </c>
      <c r="G216" s="23" t="s">
        <v>226</v>
      </c>
      <c r="H216" s="77" t="s">
        <v>227</v>
      </c>
      <c r="I216" s="23" t="s">
        <v>25</v>
      </c>
      <c r="J216" s="74" t="n">
        <v>7</v>
      </c>
      <c r="K216" s="61" t="n">
        <v>2600000</v>
      </c>
      <c r="L216" s="61" t="n">
        <v>18200</v>
      </c>
      <c r="M216" s="5"/>
      <c r="N216" s="5"/>
      <c r="O216" s="1"/>
      <c r="P216" s="1"/>
      <c r="Q216" s="1"/>
      <c r="R216" s="1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</row>
    <row r="217" s="8" customFormat="true" ht="15.75" hidden="false" customHeight="false" outlineLevel="1" collapsed="false">
      <c r="A217" s="74" t="n">
        <v>2</v>
      </c>
      <c r="B217" s="42" t="s">
        <v>18</v>
      </c>
      <c r="C217" s="23" t="s">
        <v>27</v>
      </c>
      <c r="D217" s="23" t="s">
        <v>302</v>
      </c>
      <c r="E217" s="26" t="s">
        <v>101</v>
      </c>
      <c r="F217" s="23" t="s">
        <v>545</v>
      </c>
      <c r="G217" s="23" t="s">
        <v>546</v>
      </c>
      <c r="H217" s="77" t="s">
        <v>547</v>
      </c>
      <c r="I217" s="23" t="s">
        <v>25</v>
      </c>
      <c r="J217" s="74" t="n">
        <v>2</v>
      </c>
      <c r="K217" s="61" t="n">
        <v>9000000</v>
      </c>
      <c r="L217" s="61" t="n">
        <v>18000</v>
      </c>
      <c r="M217" s="5"/>
      <c r="N217" s="5"/>
      <c r="O217" s="1"/>
      <c r="P217" s="1"/>
      <c r="Q217" s="1"/>
      <c r="R217" s="1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</row>
    <row r="218" s="8" customFormat="true" ht="15.75" hidden="false" customHeight="false" outlineLevel="1" collapsed="false">
      <c r="A218" s="74" t="n">
        <v>3</v>
      </c>
      <c r="B218" s="42" t="s">
        <v>18</v>
      </c>
      <c r="C218" s="23" t="s">
        <v>106</v>
      </c>
      <c r="D218" s="23" t="s">
        <v>302</v>
      </c>
      <c r="E218" s="26" t="s">
        <v>101</v>
      </c>
      <c r="F218" s="23" t="s">
        <v>548</v>
      </c>
      <c r="G218" s="23" t="s">
        <v>226</v>
      </c>
      <c r="H218" s="77" t="s">
        <v>227</v>
      </c>
      <c r="I218" s="23" t="s">
        <v>25</v>
      </c>
      <c r="J218" s="74" t="n">
        <v>16</v>
      </c>
      <c r="K218" s="61" t="n">
        <v>2600000</v>
      </c>
      <c r="L218" s="61" t="n">
        <v>41600</v>
      </c>
      <c r="M218" s="5"/>
      <c r="N218" s="5"/>
      <c r="O218" s="1"/>
      <c r="P218" s="1"/>
      <c r="Q218" s="1"/>
      <c r="R218" s="1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</row>
    <row r="219" s="8" customFormat="true" ht="15.75" hidden="false" customHeight="false" outlineLevel="1" collapsed="false">
      <c r="A219" s="74" t="n">
        <v>4</v>
      </c>
      <c r="B219" s="42" t="s">
        <v>18</v>
      </c>
      <c r="C219" s="23" t="s">
        <v>106</v>
      </c>
      <c r="D219" s="23" t="s">
        <v>302</v>
      </c>
      <c r="E219" s="26" t="s">
        <v>101</v>
      </c>
      <c r="F219" s="23" t="s">
        <v>549</v>
      </c>
      <c r="G219" s="23" t="s">
        <v>226</v>
      </c>
      <c r="H219" s="77" t="s">
        <v>227</v>
      </c>
      <c r="I219" s="23" t="s">
        <v>25</v>
      </c>
      <c r="J219" s="74" t="n">
        <v>6</v>
      </c>
      <c r="K219" s="61" t="n">
        <v>3000000</v>
      </c>
      <c r="L219" s="61" t="n">
        <v>18000</v>
      </c>
      <c r="M219" s="5"/>
      <c r="N219" s="5"/>
      <c r="O219" s="1"/>
      <c r="P219" s="1"/>
      <c r="Q219" s="1"/>
      <c r="R219" s="1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</row>
    <row r="220" s="8" customFormat="true" ht="15.75" hidden="false" customHeight="false" outlineLevel="1" collapsed="false">
      <c r="A220" s="74" t="n">
        <v>5</v>
      </c>
      <c r="B220" s="42" t="s">
        <v>18</v>
      </c>
      <c r="C220" s="23" t="s">
        <v>106</v>
      </c>
      <c r="D220" s="23" t="s">
        <v>302</v>
      </c>
      <c r="E220" s="26" t="s">
        <v>101</v>
      </c>
      <c r="F220" s="23" t="s">
        <v>550</v>
      </c>
      <c r="G220" s="23" t="s">
        <v>226</v>
      </c>
      <c r="H220" s="77" t="s">
        <v>227</v>
      </c>
      <c r="I220" s="23" t="s">
        <v>25</v>
      </c>
      <c r="J220" s="74" t="n">
        <v>4</v>
      </c>
      <c r="K220" s="61" t="n">
        <v>2900000</v>
      </c>
      <c r="L220" s="61" t="n">
        <v>11600</v>
      </c>
      <c r="M220" s="5"/>
      <c r="N220" s="5"/>
      <c r="O220" s="1"/>
      <c r="P220" s="1"/>
      <c r="Q220" s="1"/>
      <c r="R220" s="1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</row>
    <row r="221" s="8" customFormat="true" ht="31.5" hidden="false" customHeight="false" outlineLevel="1" collapsed="false">
      <c r="A221" s="74" t="n">
        <v>6</v>
      </c>
      <c r="B221" s="42" t="s">
        <v>18</v>
      </c>
      <c r="C221" s="23" t="s">
        <v>183</v>
      </c>
      <c r="D221" s="23" t="s">
        <v>302</v>
      </c>
      <c r="E221" s="26" t="s">
        <v>551</v>
      </c>
      <c r="F221" s="23" t="s">
        <v>552</v>
      </c>
      <c r="G221" s="23" t="s">
        <v>117</v>
      </c>
      <c r="H221" s="77" t="s">
        <v>118</v>
      </c>
      <c r="I221" s="23" t="s">
        <v>25</v>
      </c>
      <c r="J221" s="74" t="n">
        <v>10</v>
      </c>
      <c r="K221" s="61" t="n">
        <v>5589000</v>
      </c>
      <c r="L221" s="61" t="n">
        <v>55890</v>
      </c>
      <c r="M221" s="5"/>
      <c r="N221" s="5"/>
      <c r="O221" s="1"/>
      <c r="P221" s="1"/>
      <c r="Q221" s="1"/>
      <c r="R221" s="1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</row>
    <row r="222" s="8" customFormat="true" ht="15.75" hidden="false" customHeight="false" outlineLevel="1" collapsed="false">
      <c r="A222" s="74" t="n">
        <v>7</v>
      </c>
      <c r="B222" s="42" t="s">
        <v>26</v>
      </c>
      <c r="C222" s="23" t="s">
        <v>553</v>
      </c>
      <c r="D222" s="23" t="s">
        <v>162</v>
      </c>
      <c r="E222" s="26" t="s">
        <v>64</v>
      </c>
      <c r="F222" s="23" t="s">
        <v>554</v>
      </c>
      <c r="G222" s="23" t="s">
        <v>555</v>
      </c>
      <c r="H222" s="77" t="s">
        <v>556</v>
      </c>
      <c r="I222" s="23" t="s">
        <v>557</v>
      </c>
      <c r="J222" s="74" t="n">
        <v>1</v>
      </c>
      <c r="K222" s="61" t="n">
        <v>14400000</v>
      </c>
      <c r="L222" s="61" t="n">
        <v>14400</v>
      </c>
      <c r="M222" s="5"/>
      <c r="N222" s="5"/>
      <c r="O222" s="1"/>
      <c r="P222" s="1"/>
      <c r="Q222" s="1"/>
      <c r="R222" s="1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</row>
    <row r="223" s="8" customFormat="true" ht="15.75" hidden="false" customHeight="false" outlineLevel="1" collapsed="false">
      <c r="A223" s="74" t="n">
        <v>8</v>
      </c>
      <c r="B223" s="42" t="s">
        <v>26</v>
      </c>
      <c r="C223" s="23" t="s">
        <v>32</v>
      </c>
      <c r="D223" s="23" t="s">
        <v>162</v>
      </c>
      <c r="E223" s="26" t="s">
        <v>101</v>
      </c>
      <c r="F223" s="23" t="s">
        <v>558</v>
      </c>
      <c r="G223" s="23" t="s">
        <v>61</v>
      </c>
      <c r="H223" s="77" t="s">
        <v>62</v>
      </c>
      <c r="I223" s="23" t="s">
        <v>25</v>
      </c>
      <c r="J223" s="74" t="n">
        <v>8</v>
      </c>
      <c r="K223" s="61" t="n">
        <v>3998000</v>
      </c>
      <c r="L223" s="61" t="n">
        <v>31984</v>
      </c>
      <c r="M223" s="5"/>
      <c r="N223" s="5"/>
      <c r="O223" s="1"/>
      <c r="P223" s="1"/>
      <c r="Q223" s="1"/>
      <c r="R223" s="1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</row>
    <row r="224" s="8" customFormat="true" ht="31.5" hidden="false" customHeight="false" outlineLevel="1" collapsed="false">
      <c r="A224" s="74" t="n">
        <v>9</v>
      </c>
      <c r="B224" s="42" t="s">
        <v>26</v>
      </c>
      <c r="C224" s="23" t="s">
        <v>559</v>
      </c>
      <c r="D224" s="23" t="s">
        <v>560</v>
      </c>
      <c r="E224" s="26" t="s">
        <v>220</v>
      </c>
      <c r="F224" s="23" t="s">
        <v>561</v>
      </c>
      <c r="G224" s="23" t="s">
        <v>562</v>
      </c>
      <c r="H224" s="77" t="s">
        <v>563</v>
      </c>
      <c r="I224" s="23" t="s">
        <v>25</v>
      </c>
      <c r="J224" s="74" t="n">
        <v>5</v>
      </c>
      <c r="K224" s="61" t="n">
        <v>1111111</v>
      </c>
      <c r="L224" s="61" t="n">
        <v>5555.555</v>
      </c>
      <c r="M224" s="5"/>
      <c r="N224" s="5"/>
      <c r="O224" s="1"/>
      <c r="P224" s="1"/>
      <c r="Q224" s="1"/>
      <c r="R224" s="1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</row>
    <row r="225" s="8" customFormat="true" ht="31.5" hidden="false" customHeight="false" outlineLevel="1" collapsed="false">
      <c r="A225" s="74" t="n">
        <v>10</v>
      </c>
      <c r="B225" s="42" t="s">
        <v>26</v>
      </c>
      <c r="C225" s="23" t="s">
        <v>27</v>
      </c>
      <c r="D225" s="23" t="s">
        <v>162</v>
      </c>
      <c r="E225" s="26" t="s">
        <v>564</v>
      </c>
      <c r="F225" s="23" t="s">
        <v>565</v>
      </c>
      <c r="G225" s="23" t="s">
        <v>117</v>
      </c>
      <c r="H225" s="77" t="s">
        <v>118</v>
      </c>
      <c r="I225" s="23" t="s">
        <v>25</v>
      </c>
      <c r="J225" s="74" t="n">
        <v>25</v>
      </c>
      <c r="K225" s="61" t="n">
        <v>10266000</v>
      </c>
      <c r="L225" s="61" t="n">
        <v>256650</v>
      </c>
      <c r="M225" s="5"/>
      <c r="N225" s="5"/>
      <c r="O225" s="1"/>
      <c r="P225" s="1"/>
      <c r="Q225" s="1"/>
      <c r="R225" s="1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</row>
    <row r="226" s="8" customFormat="true" ht="31.5" hidden="false" customHeight="false" outlineLevel="1" collapsed="false">
      <c r="A226" s="74" t="n">
        <v>11</v>
      </c>
      <c r="B226" s="42" t="s">
        <v>26</v>
      </c>
      <c r="C226" s="23" t="s">
        <v>566</v>
      </c>
      <c r="D226" s="23" t="s">
        <v>567</v>
      </c>
      <c r="E226" s="26" t="s">
        <v>564</v>
      </c>
      <c r="F226" s="23" t="s">
        <v>568</v>
      </c>
      <c r="G226" s="23" t="s">
        <v>569</v>
      </c>
      <c r="H226" s="77" t="s">
        <v>570</v>
      </c>
      <c r="I226" s="23" t="s">
        <v>25</v>
      </c>
      <c r="J226" s="74" t="n">
        <v>2</v>
      </c>
      <c r="K226" s="61" t="n">
        <v>1993500</v>
      </c>
      <c r="L226" s="61" t="n">
        <v>3987</v>
      </c>
      <c r="M226" s="5"/>
      <c r="N226" s="5"/>
      <c r="O226" s="1"/>
      <c r="P226" s="1"/>
      <c r="Q226" s="1"/>
      <c r="R226" s="1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</row>
    <row r="227" s="8" customFormat="true" ht="31.5" hidden="false" customHeight="false" outlineLevel="1" collapsed="false">
      <c r="A227" s="74" t="n">
        <v>12</v>
      </c>
      <c r="B227" s="42" t="s">
        <v>26</v>
      </c>
      <c r="C227" s="23" t="s">
        <v>27</v>
      </c>
      <c r="D227" s="23" t="s">
        <v>567</v>
      </c>
      <c r="E227" s="26" t="s">
        <v>564</v>
      </c>
      <c r="F227" s="23" t="s">
        <v>571</v>
      </c>
      <c r="G227" s="23" t="s">
        <v>572</v>
      </c>
      <c r="H227" s="77" t="s">
        <v>573</v>
      </c>
      <c r="I227" s="23" t="s">
        <v>25</v>
      </c>
      <c r="J227" s="74" t="n">
        <v>2</v>
      </c>
      <c r="K227" s="61" t="n">
        <v>9666666</v>
      </c>
      <c r="L227" s="61" t="n">
        <v>19333.332</v>
      </c>
      <c r="M227" s="5"/>
      <c r="N227" s="5"/>
      <c r="O227" s="1"/>
      <c r="P227" s="1"/>
      <c r="Q227" s="1"/>
      <c r="R227" s="1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</row>
    <row r="228" s="8" customFormat="true" ht="31.5" hidden="false" customHeight="false" outlineLevel="1" collapsed="false">
      <c r="A228" s="74" t="n">
        <v>13</v>
      </c>
      <c r="B228" s="42" t="s">
        <v>26</v>
      </c>
      <c r="C228" s="23" t="s">
        <v>32</v>
      </c>
      <c r="D228" s="23" t="s">
        <v>162</v>
      </c>
      <c r="E228" s="26" t="s">
        <v>564</v>
      </c>
      <c r="F228" s="23" t="s">
        <v>574</v>
      </c>
      <c r="G228" s="23" t="s">
        <v>117</v>
      </c>
      <c r="H228" s="77" t="s">
        <v>118</v>
      </c>
      <c r="I228" s="23" t="s">
        <v>25</v>
      </c>
      <c r="J228" s="74" t="n">
        <v>3</v>
      </c>
      <c r="K228" s="61" t="n">
        <v>5757000</v>
      </c>
      <c r="L228" s="61" t="n">
        <v>17271</v>
      </c>
      <c r="M228" s="5"/>
      <c r="N228" s="5"/>
      <c r="O228" s="1"/>
      <c r="P228" s="1"/>
      <c r="Q228" s="1"/>
      <c r="R228" s="1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</row>
    <row r="229" s="8" customFormat="true" ht="31.5" hidden="false" customHeight="false" outlineLevel="1" collapsed="false">
      <c r="A229" s="74" t="n">
        <v>14</v>
      </c>
      <c r="B229" s="42" t="s">
        <v>26</v>
      </c>
      <c r="C229" s="23" t="s">
        <v>27</v>
      </c>
      <c r="D229" s="23" t="s">
        <v>162</v>
      </c>
      <c r="E229" s="26" t="s">
        <v>564</v>
      </c>
      <c r="F229" s="23" t="s">
        <v>575</v>
      </c>
      <c r="G229" s="23" t="s">
        <v>117</v>
      </c>
      <c r="H229" s="77" t="s">
        <v>118</v>
      </c>
      <c r="I229" s="23" t="s">
        <v>25</v>
      </c>
      <c r="J229" s="74" t="n">
        <v>16</v>
      </c>
      <c r="K229" s="61" t="n">
        <v>10340000</v>
      </c>
      <c r="L229" s="61" t="n">
        <v>165440</v>
      </c>
      <c r="M229" s="5"/>
      <c r="N229" s="5"/>
      <c r="O229" s="1"/>
      <c r="P229" s="1"/>
      <c r="Q229" s="1"/>
      <c r="R229" s="1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</row>
    <row r="230" s="8" customFormat="true" ht="31.5" hidden="false" customHeight="false" outlineLevel="1" collapsed="false">
      <c r="A230" s="74" t="n">
        <v>15</v>
      </c>
      <c r="B230" s="42" t="s">
        <v>26</v>
      </c>
      <c r="C230" s="23" t="s">
        <v>32</v>
      </c>
      <c r="D230" s="23" t="s">
        <v>567</v>
      </c>
      <c r="E230" s="26" t="s">
        <v>564</v>
      </c>
      <c r="F230" s="23" t="s">
        <v>576</v>
      </c>
      <c r="G230" s="23" t="s">
        <v>577</v>
      </c>
      <c r="H230" s="77" t="s">
        <v>578</v>
      </c>
      <c r="I230" s="23" t="s">
        <v>25</v>
      </c>
      <c r="J230" s="74" t="n">
        <v>10</v>
      </c>
      <c r="K230" s="61" t="n">
        <v>5400000</v>
      </c>
      <c r="L230" s="61" t="n">
        <v>54000</v>
      </c>
      <c r="M230" s="5"/>
      <c r="N230" s="5"/>
      <c r="O230" s="1"/>
      <c r="P230" s="1"/>
      <c r="Q230" s="1"/>
      <c r="R230" s="1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</row>
    <row r="231" s="8" customFormat="true" ht="31.5" hidden="false" customHeight="false" outlineLevel="1" collapsed="false">
      <c r="A231" s="74" t="n">
        <v>16</v>
      </c>
      <c r="B231" s="42" t="s">
        <v>26</v>
      </c>
      <c r="C231" s="23" t="s">
        <v>579</v>
      </c>
      <c r="D231" s="23" t="s">
        <v>162</v>
      </c>
      <c r="E231" s="26" t="s">
        <v>564</v>
      </c>
      <c r="F231" s="23" t="s">
        <v>580</v>
      </c>
      <c r="G231" s="23" t="s">
        <v>117</v>
      </c>
      <c r="H231" s="77" t="s">
        <v>118</v>
      </c>
      <c r="I231" s="23" t="s">
        <v>25</v>
      </c>
      <c r="J231" s="74" t="n">
        <v>1</v>
      </c>
      <c r="K231" s="61" t="n">
        <v>10069000</v>
      </c>
      <c r="L231" s="61" t="n">
        <v>10069</v>
      </c>
      <c r="M231" s="5"/>
      <c r="N231" s="5"/>
      <c r="O231" s="1"/>
      <c r="P231" s="1"/>
      <c r="Q231" s="1"/>
      <c r="R231" s="1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</row>
    <row r="232" s="8" customFormat="true" ht="15.75" hidden="false" customHeight="false" outlineLevel="1" collapsed="false">
      <c r="A232" s="74" t="n">
        <v>17</v>
      </c>
      <c r="B232" s="42" t="s">
        <v>81</v>
      </c>
      <c r="C232" s="23" t="s">
        <v>352</v>
      </c>
      <c r="D232" s="23" t="s">
        <v>302</v>
      </c>
      <c r="E232" s="26" t="s">
        <v>581</v>
      </c>
      <c r="F232" s="23" t="s">
        <v>582</v>
      </c>
      <c r="G232" s="23" t="s">
        <v>262</v>
      </c>
      <c r="H232" s="77" t="s">
        <v>263</v>
      </c>
      <c r="I232" s="23" t="s">
        <v>25</v>
      </c>
      <c r="J232" s="74" t="n">
        <v>2</v>
      </c>
      <c r="K232" s="61" t="n">
        <v>2874000</v>
      </c>
      <c r="L232" s="61" t="n">
        <v>5748</v>
      </c>
      <c r="M232" s="5"/>
      <c r="N232" s="5"/>
      <c r="O232" s="1"/>
      <c r="P232" s="1"/>
      <c r="Q232" s="1"/>
      <c r="R232" s="1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</row>
    <row r="233" s="8" customFormat="true" ht="31.5" hidden="false" customHeight="false" outlineLevel="1" collapsed="false">
      <c r="A233" s="74" t="n">
        <v>18</v>
      </c>
      <c r="B233" s="42" t="s">
        <v>81</v>
      </c>
      <c r="C233" s="23" t="s">
        <v>27</v>
      </c>
      <c r="D233" s="23" t="s">
        <v>28</v>
      </c>
      <c r="E233" s="26" t="s">
        <v>583</v>
      </c>
      <c r="F233" s="23" t="s">
        <v>584</v>
      </c>
      <c r="G233" s="23" t="s">
        <v>585</v>
      </c>
      <c r="H233" s="77" t="s">
        <v>586</v>
      </c>
      <c r="I233" s="23" t="s">
        <v>557</v>
      </c>
      <c r="J233" s="74" t="n">
        <v>2</v>
      </c>
      <c r="K233" s="61" t="n">
        <v>10489562</v>
      </c>
      <c r="L233" s="61" t="n">
        <v>20979.124</v>
      </c>
      <c r="M233" s="5"/>
      <c r="N233" s="5"/>
      <c r="O233" s="1"/>
      <c r="P233" s="1"/>
      <c r="Q233" s="1"/>
      <c r="R233" s="1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</row>
    <row r="234" s="8" customFormat="true" ht="31.5" hidden="false" customHeight="false" outlineLevel="1" collapsed="false">
      <c r="A234" s="74" t="n">
        <v>19</v>
      </c>
      <c r="B234" s="42" t="s">
        <v>81</v>
      </c>
      <c r="C234" s="23" t="s">
        <v>183</v>
      </c>
      <c r="D234" s="23" t="s">
        <v>28</v>
      </c>
      <c r="E234" s="26" t="s">
        <v>583</v>
      </c>
      <c r="F234" s="23" t="s">
        <v>587</v>
      </c>
      <c r="G234" s="23" t="s">
        <v>256</v>
      </c>
      <c r="H234" s="77" t="s">
        <v>257</v>
      </c>
      <c r="I234" s="23" t="s">
        <v>25</v>
      </c>
      <c r="J234" s="74" t="n">
        <v>17</v>
      </c>
      <c r="K234" s="61" t="n">
        <v>3449000</v>
      </c>
      <c r="L234" s="61" t="n">
        <v>58633</v>
      </c>
      <c r="M234" s="5"/>
      <c r="N234" s="5"/>
      <c r="O234" s="1"/>
      <c r="P234" s="1"/>
      <c r="Q234" s="1"/>
      <c r="R234" s="1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</row>
    <row r="235" s="8" customFormat="true" ht="31.5" hidden="false" customHeight="false" outlineLevel="1" collapsed="false">
      <c r="A235" s="74" t="n">
        <v>20</v>
      </c>
      <c r="B235" s="42" t="s">
        <v>81</v>
      </c>
      <c r="C235" s="23" t="s">
        <v>183</v>
      </c>
      <c r="D235" s="23" t="s">
        <v>28</v>
      </c>
      <c r="E235" s="26" t="s">
        <v>583</v>
      </c>
      <c r="F235" s="23" t="s">
        <v>588</v>
      </c>
      <c r="G235" s="23" t="s">
        <v>256</v>
      </c>
      <c r="H235" s="77" t="s">
        <v>257</v>
      </c>
      <c r="I235" s="23" t="s">
        <v>25</v>
      </c>
      <c r="J235" s="74" t="n">
        <v>2</v>
      </c>
      <c r="K235" s="61" t="n">
        <v>5995000</v>
      </c>
      <c r="L235" s="61" t="n">
        <v>11990</v>
      </c>
      <c r="M235" s="5"/>
      <c r="N235" s="5"/>
      <c r="O235" s="1"/>
      <c r="P235" s="1"/>
      <c r="Q235" s="1"/>
      <c r="R235" s="1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</row>
    <row r="236" s="8" customFormat="true" ht="31.5" hidden="false" customHeight="false" outlineLevel="1" collapsed="false">
      <c r="A236" s="74" t="n">
        <v>21</v>
      </c>
      <c r="B236" s="42" t="s">
        <v>81</v>
      </c>
      <c r="C236" s="23" t="s">
        <v>183</v>
      </c>
      <c r="D236" s="23" t="s">
        <v>28</v>
      </c>
      <c r="E236" s="26" t="s">
        <v>583</v>
      </c>
      <c r="F236" s="23" t="s">
        <v>589</v>
      </c>
      <c r="G236" s="23" t="s">
        <v>256</v>
      </c>
      <c r="H236" s="77" t="s">
        <v>257</v>
      </c>
      <c r="I236" s="23" t="s">
        <v>25</v>
      </c>
      <c r="J236" s="74" t="n">
        <v>5</v>
      </c>
      <c r="K236" s="61" t="n">
        <v>6009000</v>
      </c>
      <c r="L236" s="61" t="n">
        <v>30045</v>
      </c>
      <c r="M236" s="5"/>
      <c r="N236" s="5"/>
      <c r="O236" s="1"/>
      <c r="P236" s="1"/>
      <c r="Q236" s="1"/>
      <c r="R236" s="1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</row>
    <row r="237" s="8" customFormat="true" ht="31.5" hidden="false" customHeight="false" outlineLevel="1" collapsed="false">
      <c r="A237" s="74" t="n">
        <v>22</v>
      </c>
      <c r="B237" s="42" t="s">
        <v>81</v>
      </c>
      <c r="C237" s="23" t="s">
        <v>363</v>
      </c>
      <c r="D237" s="23" t="s">
        <v>28</v>
      </c>
      <c r="E237" s="26" t="s">
        <v>583</v>
      </c>
      <c r="F237" s="23" t="s">
        <v>590</v>
      </c>
      <c r="G237" s="23" t="s">
        <v>591</v>
      </c>
      <c r="H237" s="77" t="s">
        <v>592</v>
      </c>
      <c r="I237" s="23" t="s">
        <v>25</v>
      </c>
      <c r="J237" s="74" t="n">
        <v>3</v>
      </c>
      <c r="K237" s="61" t="n">
        <v>700000</v>
      </c>
      <c r="L237" s="61" t="n">
        <v>2100</v>
      </c>
      <c r="M237" s="5"/>
      <c r="N237" s="5"/>
      <c r="O237" s="1"/>
      <c r="P237" s="1"/>
      <c r="Q237" s="1"/>
      <c r="R237" s="1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</row>
    <row r="238" s="8" customFormat="true" ht="15.75" hidden="false" customHeight="false" outlineLevel="1" collapsed="false">
      <c r="A238" s="74" t="n">
        <v>23</v>
      </c>
      <c r="B238" s="42" t="s">
        <v>81</v>
      </c>
      <c r="C238" s="23" t="s">
        <v>32</v>
      </c>
      <c r="D238" s="23" t="s">
        <v>28</v>
      </c>
      <c r="E238" s="26" t="s">
        <v>101</v>
      </c>
      <c r="F238" s="23" t="s">
        <v>593</v>
      </c>
      <c r="G238" s="23" t="s">
        <v>594</v>
      </c>
      <c r="H238" s="77" t="s">
        <v>595</v>
      </c>
      <c r="I238" s="23" t="s">
        <v>25</v>
      </c>
      <c r="J238" s="74" t="n">
        <v>1</v>
      </c>
      <c r="K238" s="61" t="n">
        <v>3700000</v>
      </c>
      <c r="L238" s="61" t="n">
        <v>3700</v>
      </c>
      <c r="M238" s="5"/>
      <c r="N238" s="5"/>
      <c r="O238" s="1"/>
      <c r="P238" s="1"/>
      <c r="Q238" s="1"/>
      <c r="R238" s="1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</row>
    <row r="239" s="8" customFormat="true" ht="15.75" hidden="false" customHeight="false" outlineLevel="1" collapsed="false">
      <c r="A239" s="74" t="n">
        <v>24</v>
      </c>
      <c r="B239" s="42" t="s">
        <v>81</v>
      </c>
      <c r="C239" s="23" t="s">
        <v>363</v>
      </c>
      <c r="D239" s="23" t="s">
        <v>28</v>
      </c>
      <c r="E239" s="26" t="s">
        <v>101</v>
      </c>
      <c r="F239" s="23" t="s">
        <v>596</v>
      </c>
      <c r="G239" s="23" t="s">
        <v>365</v>
      </c>
      <c r="H239" s="77" t="s">
        <v>366</v>
      </c>
      <c r="I239" s="23" t="s">
        <v>25</v>
      </c>
      <c r="J239" s="74" t="n">
        <v>26</v>
      </c>
      <c r="K239" s="61" t="n">
        <v>500000</v>
      </c>
      <c r="L239" s="61" t="n">
        <v>13000</v>
      </c>
      <c r="M239" s="5"/>
      <c r="N239" s="5"/>
      <c r="O239" s="1"/>
      <c r="P239" s="1"/>
      <c r="Q239" s="1"/>
      <c r="R239" s="1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</row>
    <row r="240" s="8" customFormat="true" ht="15.75" hidden="false" customHeight="false" outlineLevel="1" collapsed="false">
      <c r="A240" s="74" t="n">
        <v>25</v>
      </c>
      <c r="B240" s="42" t="s">
        <v>81</v>
      </c>
      <c r="C240" s="23" t="s">
        <v>597</v>
      </c>
      <c r="D240" s="23" t="s">
        <v>28</v>
      </c>
      <c r="E240" s="26" t="s">
        <v>101</v>
      </c>
      <c r="F240" s="23" t="s">
        <v>598</v>
      </c>
      <c r="G240" s="23" t="s">
        <v>599</v>
      </c>
      <c r="H240" s="77" t="s">
        <v>600</v>
      </c>
      <c r="I240" s="23" t="s">
        <v>25</v>
      </c>
      <c r="J240" s="74" t="n">
        <v>1</v>
      </c>
      <c r="K240" s="61" t="n">
        <v>4400000.01</v>
      </c>
      <c r="L240" s="61" t="n">
        <v>4400.00001</v>
      </c>
      <c r="M240" s="5"/>
      <c r="N240" s="5"/>
      <c r="O240" s="1"/>
      <c r="P240" s="1"/>
      <c r="Q240" s="1"/>
      <c r="R240" s="1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</row>
    <row r="241" s="8" customFormat="true" ht="15.75" hidden="false" customHeight="false" outlineLevel="1" collapsed="false">
      <c r="A241" s="74" t="n">
        <v>26</v>
      </c>
      <c r="B241" s="42" t="s">
        <v>81</v>
      </c>
      <c r="C241" s="23" t="s">
        <v>477</v>
      </c>
      <c r="D241" s="23" t="s">
        <v>28</v>
      </c>
      <c r="E241" s="26" t="s">
        <v>101</v>
      </c>
      <c r="F241" s="23" t="s">
        <v>601</v>
      </c>
      <c r="G241" s="23" t="s">
        <v>599</v>
      </c>
      <c r="H241" s="77" t="s">
        <v>600</v>
      </c>
      <c r="I241" s="23" t="s">
        <v>25</v>
      </c>
      <c r="J241" s="74" t="n">
        <v>1</v>
      </c>
      <c r="K241" s="61" t="n">
        <v>3000000</v>
      </c>
      <c r="L241" s="61" t="n">
        <v>3000</v>
      </c>
      <c r="M241" s="5"/>
      <c r="N241" s="5"/>
      <c r="O241" s="1"/>
      <c r="P241" s="1"/>
      <c r="Q241" s="1"/>
      <c r="R241" s="1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</row>
    <row r="242" s="8" customFormat="true" ht="15.75" hidden="false" customHeight="false" outlineLevel="1" collapsed="false">
      <c r="A242" s="74" t="n">
        <v>27</v>
      </c>
      <c r="B242" s="42" t="s">
        <v>81</v>
      </c>
      <c r="C242" s="23" t="s">
        <v>477</v>
      </c>
      <c r="D242" s="23" t="s">
        <v>28</v>
      </c>
      <c r="E242" s="26" t="s">
        <v>101</v>
      </c>
      <c r="F242" s="23" t="s">
        <v>602</v>
      </c>
      <c r="G242" s="23" t="s">
        <v>45</v>
      </c>
      <c r="H242" s="77" t="s">
        <v>46</v>
      </c>
      <c r="I242" s="23" t="s">
        <v>25</v>
      </c>
      <c r="J242" s="74" t="n">
        <v>1</v>
      </c>
      <c r="K242" s="61" t="n">
        <v>3155000</v>
      </c>
      <c r="L242" s="61" t="n">
        <v>3155</v>
      </c>
      <c r="M242" s="5"/>
      <c r="N242" s="5"/>
      <c r="O242" s="1"/>
      <c r="P242" s="1"/>
      <c r="Q242" s="1"/>
      <c r="R242" s="1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</row>
    <row r="243" s="8" customFormat="true" ht="15.75" hidden="false" customHeight="false" outlineLevel="1" collapsed="false">
      <c r="A243" s="74" t="n">
        <v>28</v>
      </c>
      <c r="B243" s="42" t="s">
        <v>81</v>
      </c>
      <c r="C243" s="23" t="s">
        <v>603</v>
      </c>
      <c r="D243" s="23" t="s">
        <v>28</v>
      </c>
      <c r="E243" s="26" t="s">
        <v>101</v>
      </c>
      <c r="F243" s="23" t="s">
        <v>604</v>
      </c>
      <c r="G243" s="23" t="s">
        <v>605</v>
      </c>
      <c r="H243" s="77" t="s">
        <v>606</v>
      </c>
      <c r="I243" s="23" t="s">
        <v>557</v>
      </c>
      <c r="J243" s="74" t="n">
        <v>4</v>
      </c>
      <c r="K243" s="61" t="n">
        <v>11111111</v>
      </c>
      <c r="L243" s="61" t="n">
        <v>44444.444</v>
      </c>
      <c r="M243" s="5"/>
      <c r="N243" s="5"/>
      <c r="O243" s="1"/>
      <c r="P243" s="1"/>
      <c r="Q243" s="1"/>
      <c r="R243" s="1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</row>
    <row r="244" s="8" customFormat="true" ht="31.5" hidden="false" customHeight="false" outlineLevel="1" collapsed="false">
      <c r="A244" s="74" t="n">
        <v>29</v>
      </c>
      <c r="B244" s="42" t="s">
        <v>81</v>
      </c>
      <c r="C244" s="23" t="s">
        <v>607</v>
      </c>
      <c r="D244" s="23" t="s">
        <v>302</v>
      </c>
      <c r="E244" s="26" t="s">
        <v>583</v>
      </c>
      <c r="F244" s="23" t="s">
        <v>608</v>
      </c>
      <c r="G244" s="23" t="s">
        <v>609</v>
      </c>
      <c r="H244" s="77" t="s">
        <v>610</v>
      </c>
      <c r="I244" s="23" t="s">
        <v>25</v>
      </c>
      <c r="J244" s="74" t="n">
        <v>2</v>
      </c>
      <c r="K244" s="61" t="n">
        <v>1874000</v>
      </c>
      <c r="L244" s="61" t="n">
        <v>3748</v>
      </c>
      <c r="M244" s="5"/>
      <c r="N244" s="5"/>
      <c r="O244" s="1"/>
      <c r="P244" s="1"/>
      <c r="Q244" s="1"/>
      <c r="R244" s="1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</row>
    <row r="245" s="8" customFormat="true" ht="31.5" hidden="false" customHeight="false" outlineLevel="1" collapsed="false">
      <c r="A245" s="74" t="n">
        <v>30</v>
      </c>
      <c r="B245" s="42" t="s">
        <v>81</v>
      </c>
      <c r="C245" s="23" t="s">
        <v>32</v>
      </c>
      <c r="D245" s="23" t="s">
        <v>302</v>
      </c>
      <c r="E245" s="26" t="s">
        <v>583</v>
      </c>
      <c r="F245" s="23" t="s">
        <v>611</v>
      </c>
      <c r="G245" s="23" t="s">
        <v>117</v>
      </c>
      <c r="H245" s="77" t="s">
        <v>118</v>
      </c>
      <c r="I245" s="23" t="s">
        <v>25</v>
      </c>
      <c r="J245" s="74" t="n">
        <v>10</v>
      </c>
      <c r="K245" s="61" t="n">
        <v>5200000.01</v>
      </c>
      <c r="L245" s="61" t="n">
        <v>52000.0001</v>
      </c>
      <c r="M245" s="5"/>
      <c r="N245" s="5"/>
      <c r="O245" s="1"/>
      <c r="P245" s="1"/>
      <c r="Q245" s="1"/>
      <c r="R245" s="1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</row>
    <row r="246" s="8" customFormat="true" ht="31.5" hidden="false" customHeight="false" outlineLevel="1" collapsed="false">
      <c r="A246" s="74" t="n">
        <v>31</v>
      </c>
      <c r="B246" s="42" t="s">
        <v>81</v>
      </c>
      <c r="C246" s="23" t="s">
        <v>612</v>
      </c>
      <c r="D246" s="23" t="s">
        <v>28</v>
      </c>
      <c r="E246" s="26" t="s">
        <v>583</v>
      </c>
      <c r="F246" s="23" t="s">
        <v>613</v>
      </c>
      <c r="G246" s="23" t="s">
        <v>614</v>
      </c>
      <c r="H246" s="77" t="s">
        <v>615</v>
      </c>
      <c r="I246" s="23" t="s">
        <v>25</v>
      </c>
      <c r="J246" s="74" t="n">
        <v>1</v>
      </c>
      <c r="K246" s="61" t="n">
        <v>14000000</v>
      </c>
      <c r="L246" s="61" t="n">
        <v>14000</v>
      </c>
      <c r="M246" s="5"/>
      <c r="N246" s="5"/>
      <c r="O246" s="1"/>
      <c r="P246" s="1"/>
      <c r="Q246" s="1"/>
      <c r="R246" s="1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</row>
    <row r="247" s="8" customFormat="true" ht="15.75" hidden="false" customHeight="false" outlineLevel="0" collapsed="false">
      <c r="A247" s="41" t="n">
        <f aca="false">MAX(A216:A246)</f>
        <v>31</v>
      </c>
      <c r="B247" s="42" t="s">
        <v>98</v>
      </c>
      <c r="C247" s="43"/>
      <c r="D247" s="43"/>
      <c r="E247" s="43"/>
      <c r="F247" s="44"/>
      <c r="G247" s="43"/>
      <c r="H247" s="45"/>
      <c r="I247" s="43"/>
      <c r="J247" s="41"/>
      <c r="K247" s="46"/>
      <c r="L247" s="46" t="n">
        <f aca="false">+SUM(L216:L246)</f>
        <v>1012922.45511</v>
      </c>
      <c r="M247" s="5"/>
      <c r="N247" s="5"/>
      <c r="O247" s="1"/>
      <c r="P247" s="1"/>
      <c r="Q247" s="1"/>
      <c r="R247" s="1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</row>
    <row r="248" s="8" customFormat="true" ht="15.75" hidden="false" customHeight="false" outlineLevel="0" collapsed="false">
      <c r="A248" s="19" t="n">
        <v>9</v>
      </c>
      <c r="B248" s="20" t="s">
        <v>616</v>
      </c>
      <c r="C248" s="21"/>
      <c r="D248" s="21"/>
      <c r="E248" s="21"/>
      <c r="F248" s="22"/>
      <c r="G248" s="21"/>
      <c r="H248" s="47"/>
      <c r="I248" s="21"/>
      <c r="J248" s="19"/>
      <c r="K248" s="55"/>
      <c r="L248" s="55"/>
      <c r="M248" s="5"/>
      <c r="N248" s="5"/>
      <c r="O248" s="1"/>
      <c r="P248" s="1"/>
      <c r="Q248" s="1"/>
      <c r="R248" s="1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</row>
    <row r="249" s="34" customFormat="true" ht="15.75" hidden="false" customHeight="false" outlineLevel="1" collapsed="false">
      <c r="A249" s="74" t="n">
        <v>1</v>
      </c>
      <c r="B249" s="75" t="s">
        <v>617</v>
      </c>
      <c r="C249" s="109" t="s">
        <v>382</v>
      </c>
      <c r="D249" s="23" t="s">
        <v>361</v>
      </c>
      <c r="E249" s="109" t="s">
        <v>193</v>
      </c>
      <c r="F249" s="109" t="s">
        <v>618</v>
      </c>
      <c r="G249" s="109" t="s">
        <v>594</v>
      </c>
      <c r="H249" s="110" t="s">
        <v>595</v>
      </c>
      <c r="I249" s="59" t="s">
        <v>85</v>
      </c>
      <c r="J249" s="74" t="n">
        <v>1</v>
      </c>
      <c r="K249" s="111" t="n">
        <v>1500000</v>
      </c>
      <c r="L249" s="111" t="n">
        <v>1500</v>
      </c>
      <c r="M249" s="5"/>
      <c r="N249" s="5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</row>
    <row r="250" s="34" customFormat="true" ht="15.75" hidden="false" customHeight="false" outlineLevel="1" collapsed="false">
      <c r="A250" s="74" t="n">
        <v>2</v>
      </c>
      <c r="B250" s="75" t="s">
        <v>617</v>
      </c>
      <c r="C250" s="76" t="s">
        <v>19</v>
      </c>
      <c r="D250" s="23" t="s">
        <v>302</v>
      </c>
      <c r="E250" s="109" t="s">
        <v>193</v>
      </c>
      <c r="F250" s="109" t="s">
        <v>619</v>
      </c>
      <c r="G250" s="109" t="s">
        <v>221</v>
      </c>
      <c r="H250" s="110" t="s">
        <v>222</v>
      </c>
      <c r="I250" s="59" t="s">
        <v>105</v>
      </c>
      <c r="J250" s="74" t="n">
        <v>15</v>
      </c>
      <c r="K250" s="111" t="n">
        <v>8800000</v>
      </c>
      <c r="L250" s="111" t="n">
        <v>132000.00015</v>
      </c>
      <c r="M250" s="5"/>
      <c r="N250" s="5"/>
      <c r="O250" s="112"/>
      <c r="P250" s="112"/>
      <c r="Q250" s="112"/>
      <c r="R250" s="112"/>
      <c r="S250" s="112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</row>
    <row r="251" s="34" customFormat="true" ht="15.75" hidden="false" customHeight="false" outlineLevel="1" collapsed="false">
      <c r="A251" s="74" t="n">
        <v>3</v>
      </c>
      <c r="B251" s="75" t="s">
        <v>617</v>
      </c>
      <c r="C251" s="76" t="s">
        <v>134</v>
      </c>
      <c r="D251" s="23" t="s">
        <v>302</v>
      </c>
      <c r="E251" s="109" t="s">
        <v>193</v>
      </c>
      <c r="F251" s="109" t="s">
        <v>620</v>
      </c>
      <c r="G251" s="109" t="s">
        <v>621</v>
      </c>
      <c r="H251" s="110" t="s">
        <v>622</v>
      </c>
      <c r="I251" s="59" t="s">
        <v>85</v>
      </c>
      <c r="J251" s="74" t="n">
        <v>3</v>
      </c>
      <c r="K251" s="111" t="n">
        <v>229000</v>
      </c>
      <c r="L251" s="111" t="n">
        <v>687</v>
      </c>
      <c r="M251" s="5"/>
      <c r="N251" s="5"/>
      <c r="O251" s="112"/>
      <c r="P251" s="112"/>
      <c r="Q251" s="112"/>
      <c r="R251" s="112"/>
      <c r="S251" s="112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</row>
    <row r="252" s="34" customFormat="true" ht="31.5" hidden="false" customHeight="false" outlineLevel="1" collapsed="false">
      <c r="A252" s="74" t="n">
        <v>4</v>
      </c>
      <c r="B252" s="75" t="s">
        <v>617</v>
      </c>
      <c r="C252" s="76" t="s">
        <v>429</v>
      </c>
      <c r="D252" s="23" t="s">
        <v>302</v>
      </c>
      <c r="E252" s="109" t="s">
        <v>623</v>
      </c>
      <c r="F252" s="109" t="s">
        <v>624</v>
      </c>
      <c r="G252" s="109" t="s">
        <v>625</v>
      </c>
      <c r="H252" s="110" t="s">
        <v>626</v>
      </c>
      <c r="I252" s="59" t="s">
        <v>85</v>
      </c>
      <c r="J252" s="74" t="n">
        <v>2</v>
      </c>
      <c r="K252" s="111" t="n">
        <v>3796800</v>
      </c>
      <c r="L252" s="111" t="n">
        <v>7593.6</v>
      </c>
      <c r="M252" s="5"/>
      <c r="N252" s="5"/>
      <c r="O252" s="112"/>
      <c r="P252" s="113"/>
      <c r="Q252" s="114"/>
      <c r="R252" s="115"/>
      <c r="S252" s="112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</row>
    <row r="253" s="34" customFormat="true" ht="15.75" hidden="false" customHeight="false" outlineLevel="1" collapsed="false">
      <c r="A253" s="74" t="n">
        <v>5</v>
      </c>
      <c r="B253" s="75" t="s">
        <v>617</v>
      </c>
      <c r="C253" s="76" t="s">
        <v>536</v>
      </c>
      <c r="D253" s="23" t="s">
        <v>302</v>
      </c>
      <c r="E253" s="109" t="s">
        <v>193</v>
      </c>
      <c r="F253" s="109" t="s">
        <v>627</v>
      </c>
      <c r="G253" s="109" t="s">
        <v>628</v>
      </c>
      <c r="H253" s="110" t="s">
        <v>629</v>
      </c>
      <c r="I253" s="59" t="s">
        <v>85</v>
      </c>
      <c r="J253" s="74" t="n">
        <v>1</v>
      </c>
      <c r="K253" s="111" t="n">
        <v>6050000</v>
      </c>
      <c r="L253" s="111" t="n">
        <v>6050</v>
      </c>
      <c r="M253" s="5"/>
      <c r="N253" s="5"/>
      <c r="O253" s="112"/>
      <c r="P253" s="113"/>
      <c r="Q253" s="114"/>
      <c r="R253" s="115"/>
      <c r="S253" s="112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</row>
    <row r="254" s="34" customFormat="true" ht="15.75" hidden="false" customHeight="false" outlineLevel="1" collapsed="false">
      <c r="A254" s="74" t="n">
        <v>6</v>
      </c>
      <c r="B254" s="75" t="s">
        <v>26</v>
      </c>
      <c r="C254" s="109" t="s">
        <v>19</v>
      </c>
      <c r="D254" s="23" t="s">
        <v>28</v>
      </c>
      <c r="E254" s="109" t="s">
        <v>193</v>
      </c>
      <c r="F254" s="109" t="s">
        <v>630</v>
      </c>
      <c r="G254" s="109" t="s">
        <v>631</v>
      </c>
      <c r="H254" s="110" t="s">
        <v>632</v>
      </c>
      <c r="I254" s="59" t="s">
        <v>105</v>
      </c>
      <c r="J254" s="74" t="n">
        <v>24</v>
      </c>
      <c r="K254" s="111" t="n">
        <v>8790000</v>
      </c>
      <c r="L254" s="111" t="n">
        <v>210960</v>
      </c>
      <c r="M254" s="5"/>
      <c r="N254" s="5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</row>
    <row r="255" s="34" customFormat="true" ht="15.75" hidden="false" customHeight="false" outlineLevel="1" collapsed="false">
      <c r="A255" s="74" t="n">
        <v>7</v>
      </c>
      <c r="B255" s="75" t="s">
        <v>26</v>
      </c>
      <c r="C255" s="76" t="s">
        <v>32</v>
      </c>
      <c r="D255" s="23" t="s">
        <v>28</v>
      </c>
      <c r="E255" s="109" t="s">
        <v>193</v>
      </c>
      <c r="F255" s="109" t="s">
        <v>633</v>
      </c>
      <c r="G255" s="109" t="s">
        <v>594</v>
      </c>
      <c r="H255" s="110" t="s">
        <v>595</v>
      </c>
      <c r="I255" s="59" t="s">
        <v>85</v>
      </c>
      <c r="J255" s="74" t="n">
        <v>1</v>
      </c>
      <c r="K255" s="111" t="n">
        <v>8800000</v>
      </c>
      <c r="L255" s="111" t="n">
        <v>8800</v>
      </c>
      <c r="M255" s="5"/>
      <c r="N255" s="5"/>
      <c r="O255" s="112"/>
      <c r="P255" s="112"/>
      <c r="Q255" s="112"/>
      <c r="R255" s="112"/>
      <c r="S255" s="112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</row>
    <row r="256" s="34" customFormat="true" ht="15.75" hidden="false" customHeight="false" outlineLevel="1" collapsed="false">
      <c r="A256" s="74" t="n">
        <v>8</v>
      </c>
      <c r="B256" s="75" t="s">
        <v>26</v>
      </c>
      <c r="C256" s="76" t="s">
        <v>32</v>
      </c>
      <c r="D256" s="23" t="s">
        <v>28</v>
      </c>
      <c r="E256" s="109" t="s">
        <v>193</v>
      </c>
      <c r="F256" s="109" t="s">
        <v>634</v>
      </c>
      <c r="G256" s="109" t="s">
        <v>61</v>
      </c>
      <c r="H256" s="110" t="s">
        <v>62</v>
      </c>
      <c r="I256" s="59" t="s">
        <v>85</v>
      </c>
      <c r="J256" s="74" t="n">
        <v>5</v>
      </c>
      <c r="K256" s="111" t="n">
        <v>4233000</v>
      </c>
      <c r="L256" s="111" t="n">
        <v>21165</v>
      </c>
      <c r="M256" s="5"/>
      <c r="N256" s="5"/>
      <c r="O256" s="112"/>
      <c r="P256" s="112"/>
      <c r="Q256" s="112"/>
      <c r="R256" s="112"/>
      <c r="S256" s="112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</row>
    <row r="257" s="34" customFormat="true" ht="15.75" hidden="false" customHeight="false" outlineLevel="1" collapsed="false">
      <c r="A257" s="74" t="n">
        <v>9</v>
      </c>
      <c r="B257" s="75" t="s">
        <v>26</v>
      </c>
      <c r="C257" s="76" t="s">
        <v>32</v>
      </c>
      <c r="D257" s="23" t="s">
        <v>302</v>
      </c>
      <c r="E257" s="109" t="s">
        <v>193</v>
      </c>
      <c r="F257" s="109" t="s">
        <v>635</v>
      </c>
      <c r="G257" s="109" t="s">
        <v>373</v>
      </c>
      <c r="H257" s="110" t="s">
        <v>374</v>
      </c>
      <c r="I257" s="59" t="s">
        <v>85</v>
      </c>
      <c r="J257" s="74" t="n">
        <v>4</v>
      </c>
      <c r="K257" s="111" t="n">
        <v>4682000</v>
      </c>
      <c r="L257" s="111" t="n">
        <v>18728</v>
      </c>
      <c r="M257" s="5"/>
      <c r="N257" s="5"/>
      <c r="O257" s="112"/>
      <c r="P257" s="113"/>
      <c r="Q257" s="114"/>
      <c r="R257" s="115"/>
      <c r="S257" s="112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</row>
    <row r="258" s="34" customFormat="true" ht="15.75" hidden="false" customHeight="false" outlineLevel="1" collapsed="false">
      <c r="A258" s="74" t="n">
        <v>10</v>
      </c>
      <c r="B258" s="75" t="s">
        <v>26</v>
      </c>
      <c r="C258" s="76" t="s">
        <v>32</v>
      </c>
      <c r="D258" s="23" t="s">
        <v>302</v>
      </c>
      <c r="E258" s="109" t="s">
        <v>193</v>
      </c>
      <c r="F258" s="109" t="s">
        <v>636</v>
      </c>
      <c r="G258" s="109" t="s">
        <v>637</v>
      </c>
      <c r="H258" s="110" t="s">
        <v>638</v>
      </c>
      <c r="I258" s="59" t="s">
        <v>85</v>
      </c>
      <c r="J258" s="74" t="n">
        <v>5</v>
      </c>
      <c r="K258" s="111" t="n">
        <v>6989000</v>
      </c>
      <c r="L258" s="111" t="n">
        <v>34945</v>
      </c>
      <c r="M258" s="5"/>
      <c r="N258" s="5"/>
      <c r="O258" s="112"/>
      <c r="P258" s="113"/>
      <c r="Q258" s="114"/>
      <c r="R258" s="115"/>
      <c r="S258" s="112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</row>
    <row r="259" s="34" customFormat="true" ht="15.75" hidden="false" customHeight="false" outlineLevel="1" collapsed="false">
      <c r="A259" s="74" t="n">
        <v>11</v>
      </c>
      <c r="B259" s="75" t="s">
        <v>26</v>
      </c>
      <c r="C259" s="76" t="s">
        <v>204</v>
      </c>
      <c r="D259" s="23" t="s">
        <v>302</v>
      </c>
      <c r="E259" s="109" t="s">
        <v>639</v>
      </c>
      <c r="F259" s="109" t="s">
        <v>640</v>
      </c>
      <c r="G259" s="109" t="s">
        <v>393</v>
      </c>
      <c r="H259" s="110" t="s">
        <v>118</v>
      </c>
      <c r="I259" s="116" t="s">
        <v>85</v>
      </c>
      <c r="J259" s="74" t="s">
        <v>641</v>
      </c>
      <c r="K259" s="111" t="n">
        <v>5522000</v>
      </c>
      <c r="L259" s="111" t="n">
        <v>5522</v>
      </c>
      <c r="M259" s="5"/>
      <c r="N259" s="5"/>
      <c r="O259" s="112"/>
      <c r="P259" s="113"/>
      <c r="Q259" s="114"/>
      <c r="R259" s="115"/>
      <c r="S259" s="112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</row>
    <row r="260" s="34" customFormat="true" ht="31.5" hidden="false" customHeight="false" outlineLevel="1" collapsed="false">
      <c r="A260" s="74" t="n">
        <v>12</v>
      </c>
      <c r="B260" s="75" t="s">
        <v>26</v>
      </c>
      <c r="C260" s="76" t="s">
        <v>183</v>
      </c>
      <c r="D260" s="23" t="s">
        <v>28</v>
      </c>
      <c r="E260" s="109" t="s">
        <v>639</v>
      </c>
      <c r="F260" s="109" t="s">
        <v>642</v>
      </c>
      <c r="G260" s="109" t="s">
        <v>643</v>
      </c>
      <c r="H260" s="110" t="s">
        <v>644</v>
      </c>
      <c r="I260" s="59" t="s">
        <v>85</v>
      </c>
      <c r="J260" s="74" t="s">
        <v>641</v>
      </c>
      <c r="K260" s="111" t="n">
        <v>5489000</v>
      </c>
      <c r="L260" s="111" t="n">
        <v>5489</v>
      </c>
      <c r="M260" s="5"/>
      <c r="N260" s="5"/>
      <c r="O260" s="112"/>
      <c r="P260" s="113"/>
      <c r="Q260" s="114"/>
      <c r="R260" s="115"/>
      <c r="S260" s="112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</row>
    <row r="261" s="34" customFormat="true" ht="15.75" hidden="false" customHeight="false" outlineLevel="1" collapsed="false">
      <c r="A261" s="74" t="n">
        <v>13</v>
      </c>
      <c r="B261" s="75" t="s">
        <v>26</v>
      </c>
      <c r="C261" s="76" t="s">
        <v>32</v>
      </c>
      <c r="D261" s="23" t="s">
        <v>28</v>
      </c>
      <c r="E261" s="109" t="s">
        <v>639</v>
      </c>
      <c r="F261" s="117" t="s">
        <v>645</v>
      </c>
      <c r="G261" s="109" t="s">
        <v>393</v>
      </c>
      <c r="H261" s="110" t="s">
        <v>118</v>
      </c>
      <c r="I261" s="59" t="s">
        <v>85</v>
      </c>
      <c r="J261" s="74" t="s">
        <v>646</v>
      </c>
      <c r="K261" s="111" t="n">
        <v>5757000</v>
      </c>
      <c r="L261" s="111" t="n">
        <v>17271</v>
      </c>
      <c r="M261" s="5"/>
      <c r="N261" s="5"/>
      <c r="O261" s="112"/>
      <c r="P261" s="113"/>
      <c r="Q261" s="114"/>
      <c r="R261" s="115"/>
      <c r="S261" s="112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</row>
    <row r="262" s="34" customFormat="true" ht="15.75" hidden="false" customHeight="false" outlineLevel="1" collapsed="false">
      <c r="A262" s="74" t="n">
        <v>14</v>
      </c>
      <c r="B262" s="75" t="s">
        <v>26</v>
      </c>
      <c r="C262" s="76" t="s">
        <v>27</v>
      </c>
      <c r="D262" s="23" t="s">
        <v>28</v>
      </c>
      <c r="E262" s="109" t="s">
        <v>639</v>
      </c>
      <c r="F262" s="109" t="s">
        <v>647</v>
      </c>
      <c r="G262" s="109" t="s">
        <v>648</v>
      </c>
      <c r="H262" s="110" t="s">
        <v>649</v>
      </c>
      <c r="I262" s="59" t="s">
        <v>85</v>
      </c>
      <c r="J262" s="74" t="s">
        <v>650</v>
      </c>
      <c r="K262" s="111" t="n">
        <v>9800000</v>
      </c>
      <c r="L262" s="111" t="n">
        <v>39200</v>
      </c>
      <c r="M262" s="5"/>
      <c r="N262" s="5"/>
      <c r="O262" s="112"/>
      <c r="P262" s="113"/>
      <c r="Q262" s="114"/>
      <c r="R262" s="115"/>
      <c r="S262" s="112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</row>
    <row r="263" s="34" customFormat="true" ht="15.75" hidden="false" customHeight="false" outlineLevel="1" collapsed="false">
      <c r="A263" s="74" t="n">
        <v>15</v>
      </c>
      <c r="B263" s="75" t="s">
        <v>26</v>
      </c>
      <c r="C263" s="76" t="s">
        <v>651</v>
      </c>
      <c r="D263" s="23" t="s">
        <v>28</v>
      </c>
      <c r="E263" s="66" t="s">
        <v>172</v>
      </c>
      <c r="F263" s="117" t="s">
        <v>652</v>
      </c>
      <c r="G263" s="109" t="s">
        <v>653</v>
      </c>
      <c r="H263" s="110" t="s">
        <v>654</v>
      </c>
      <c r="I263" s="59" t="s">
        <v>85</v>
      </c>
      <c r="J263" s="74" t="n">
        <v>2</v>
      </c>
      <c r="K263" s="111" t="n">
        <v>8950000</v>
      </c>
      <c r="L263" s="111" t="n">
        <v>17900</v>
      </c>
      <c r="M263" s="5"/>
      <c r="N263" s="5"/>
      <c r="O263" s="112"/>
      <c r="P263" s="113"/>
      <c r="Q263" s="114"/>
      <c r="R263" s="115"/>
      <c r="S263" s="112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</row>
    <row r="264" s="34" customFormat="true" ht="31.5" hidden="false" customHeight="false" outlineLevel="1" collapsed="false">
      <c r="A264" s="74" t="n">
        <v>16</v>
      </c>
      <c r="B264" s="75" t="s">
        <v>655</v>
      </c>
      <c r="C264" s="76" t="s">
        <v>656</v>
      </c>
      <c r="D264" s="23" t="s">
        <v>657</v>
      </c>
      <c r="E264" s="109" t="s">
        <v>658</v>
      </c>
      <c r="F264" s="109" t="s">
        <v>659</v>
      </c>
      <c r="G264" s="109" t="s">
        <v>660</v>
      </c>
      <c r="H264" s="110" t="s">
        <v>661</v>
      </c>
      <c r="I264" s="59" t="s">
        <v>85</v>
      </c>
      <c r="J264" s="74" t="n">
        <v>1</v>
      </c>
      <c r="K264" s="111" t="n">
        <v>2000000</v>
      </c>
      <c r="L264" s="111" t="n">
        <v>2000</v>
      </c>
      <c r="M264" s="5"/>
      <c r="N264" s="5"/>
      <c r="O264" s="112"/>
      <c r="P264" s="113"/>
      <c r="Q264" s="114"/>
      <c r="R264" s="115"/>
      <c r="S264" s="112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</row>
    <row r="265" s="34" customFormat="true" ht="15.75" hidden="false" customHeight="false" outlineLevel="1" collapsed="false">
      <c r="A265" s="74" t="n">
        <v>17</v>
      </c>
      <c r="B265" s="75" t="s">
        <v>655</v>
      </c>
      <c r="C265" s="76" t="s">
        <v>94</v>
      </c>
      <c r="D265" s="23" t="s">
        <v>28</v>
      </c>
      <c r="E265" s="66" t="s">
        <v>193</v>
      </c>
      <c r="F265" s="117" t="s">
        <v>662</v>
      </c>
      <c r="G265" s="109" t="s">
        <v>517</v>
      </c>
      <c r="H265" s="110" t="s">
        <v>518</v>
      </c>
      <c r="I265" s="59" t="s">
        <v>85</v>
      </c>
      <c r="J265" s="74" t="n">
        <v>3</v>
      </c>
      <c r="K265" s="111" t="n">
        <v>4646000</v>
      </c>
      <c r="L265" s="111" t="n">
        <v>13938</v>
      </c>
      <c r="M265" s="5"/>
      <c r="N265" s="5"/>
      <c r="O265" s="112"/>
      <c r="P265" s="113"/>
      <c r="Q265" s="114"/>
      <c r="R265" s="115"/>
      <c r="S265" s="112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</row>
    <row r="266" s="34" customFormat="true" ht="31.5" hidden="false" customHeight="false" outlineLevel="1" collapsed="false">
      <c r="A266" s="74" t="n">
        <v>18</v>
      </c>
      <c r="B266" s="75" t="s">
        <v>655</v>
      </c>
      <c r="C266" s="76" t="s">
        <v>183</v>
      </c>
      <c r="D266" s="23" t="s">
        <v>28</v>
      </c>
      <c r="E266" s="109" t="s">
        <v>663</v>
      </c>
      <c r="F266" s="109" t="s">
        <v>664</v>
      </c>
      <c r="G266" s="109" t="s">
        <v>187</v>
      </c>
      <c r="H266" s="110" t="s">
        <v>188</v>
      </c>
      <c r="I266" s="59" t="s">
        <v>85</v>
      </c>
      <c r="J266" s="74" t="n">
        <v>3</v>
      </c>
      <c r="K266" s="111" t="n">
        <v>4066333</v>
      </c>
      <c r="L266" s="111" t="n">
        <v>12198.999</v>
      </c>
      <c r="M266" s="5"/>
      <c r="N266" s="5"/>
      <c r="O266" s="112"/>
      <c r="P266" s="113"/>
      <c r="Q266" s="114"/>
      <c r="R266" s="115"/>
      <c r="S266" s="112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</row>
    <row r="267" s="34" customFormat="true" ht="31.5" hidden="false" customHeight="false" outlineLevel="1" collapsed="false">
      <c r="A267" s="74" t="n">
        <v>19</v>
      </c>
      <c r="B267" s="75" t="s">
        <v>655</v>
      </c>
      <c r="C267" s="76" t="s">
        <v>183</v>
      </c>
      <c r="D267" s="23" t="s">
        <v>28</v>
      </c>
      <c r="E267" s="66" t="s">
        <v>663</v>
      </c>
      <c r="F267" s="117" t="s">
        <v>665</v>
      </c>
      <c r="G267" s="109" t="s">
        <v>187</v>
      </c>
      <c r="H267" s="110" t="s">
        <v>188</v>
      </c>
      <c r="I267" s="59" t="s">
        <v>85</v>
      </c>
      <c r="J267" s="74" t="n">
        <v>4</v>
      </c>
      <c r="K267" s="111" t="n">
        <v>4044300</v>
      </c>
      <c r="L267" s="111" t="n">
        <v>16177.332</v>
      </c>
      <c r="M267" s="5"/>
      <c r="N267" s="5"/>
      <c r="O267" s="112"/>
      <c r="P267" s="113"/>
      <c r="Q267" s="114"/>
      <c r="R267" s="115"/>
      <c r="S267" s="112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</row>
    <row r="268" s="34" customFormat="true" ht="31.5" hidden="false" customHeight="false" outlineLevel="1" collapsed="false">
      <c r="A268" s="74" t="n">
        <v>20</v>
      </c>
      <c r="B268" s="75" t="s">
        <v>655</v>
      </c>
      <c r="C268" s="76" t="s">
        <v>183</v>
      </c>
      <c r="D268" s="23" t="s">
        <v>28</v>
      </c>
      <c r="E268" s="66" t="s">
        <v>663</v>
      </c>
      <c r="F268" s="117" t="s">
        <v>666</v>
      </c>
      <c r="G268" s="109" t="s">
        <v>117</v>
      </c>
      <c r="H268" s="110" t="s">
        <v>118</v>
      </c>
      <c r="I268" s="23" t="s">
        <v>85</v>
      </c>
      <c r="J268" s="74" t="n">
        <v>11</v>
      </c>
      <c r="K268" s="111" t="n">
        <v>4088000</v>
      </c>
      <c r="L268" s="111" t="n">
        <v>44968</v>
      </c>
      <c r="M268" s="5"/>
      <c r="N268" s="5"/>
      <c r="O268" s="112"/>
      <c r="P268" s="113"/>
      <c r="Q268" s="114"/>
      <c r="R268" s="115"/>
      <c r="S268" s="112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</row>
    <row r="269" s="8" customFormat="true" ht="15.75" hidden="false" customHeight="false" outlineLevel="0" collapsed="false">
      <c r="A269" s="41" t="n">
        <f aca="false">MAX(A249:A268)</f>
        <v>20</v>
      </c>
      <c r="B269" s="42" t="s">
        <v>98</v>
      </c>
      <c r="C269" s="43"/>
      <c r="D269" s="43"/>
      <c r="E269" s="43"/>
      <c r="F269" s="44"/>
      <c r="G269" s="43"/>
      <c r="H269" s="45"/>
      <c r="I269" s="43"/>
      <c r="J269" s="41"/>
      <c r="K269" s="73"/>
      <c r="L269" s="73" t="n">
        <f aca="false">+SUM(L249:L268)</f>
        <v>617092.93115</v>
      </c>
      <c r="M269" s="5"/>
      <c r="N269" s="5"/>
      <c r="O269" s="112"/>
      <c r="P269" s="118"/>
      <c r="Q269" s="114"/>
      <c r="R269" s="115"/>
      <c r="S269" s="119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</row>
    <row r="270" s="8" customFormat="true" ht="15.75" hidden="false" customHeight="false" outlineLevel="0" collapsed="false">
      <c r="A270" s="19" t="n">
        <v>10</v>
      </c>
      <c r="B270" s="20" t="s">
        <v>667</v>
      </c>
      <c r="C270" s="21"/>
      <c r="D270" s="21"/>
      <c r="E270" s="21"/>
      <c r="F270" s="22"/>
      <c r="G270" s="21"/>
      <c r="H270" s="47"/>
      <c r="I270" s="21"/>
      <c r="J270" s="19"/>
      <c r="K270" s="55"/>
      <c r="L270" s="55"/>
      <c r="M270" s="5"/>
      <c r="N270" s="5"/>
      <c r="O270" s="112"/>
      <c r="P270" s="112"/>
      <c r="Q270" s="112"/>
      <c r="R270" s="112"/>
      <c r="S270" s="119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</row>
    <row r="271" s="34" customFormat="true" ht="31.5" hidden="false" customHeight="false" outlineLevel="1" collapsed="false">
      <c r="A271" s="74" t="n">
        <v>1</v>
      </c>
      <c r="B271" s="75" t="s">
        <v>18</v>
      </c>
      <c r="C271" s="120" t="s">
        <v>668</v>
      </c>
      <c r="D271" s="120" t="s">
        <v>302</v>
      </c>
      <c r="E271" s="120" t="s">
        <v>101</v>
      </c>
      <c r="F271" s="121" t="s">
        <v>669</v>
      </c>
      <c r="G271" s="120" t="s">
        <v>670</v>
      </c>
      <c r="H271" s="80" t="s">
        <v>671</v>
      </c>
      <c r="I271" s="76" t="s">
        <v>25</v>
      </c>
      <c r="J271" s="122" t="n">
        <v>25</v>
      </c>
      <c r="K271" s="61" t="n">
        <v>4790000</v>
      </c>
      <c r="L271" s="123" t="n">
        <v>119750</v>
      </c>
      <c r="M271" s="5"/>
      <c r="N271" s="5"/>
      <c r="O271" s="112"/>
      <c r="P271" s="112"/>
      <c r="Q271" s="112"/>
      <c r="R271" s="112"/>
      <c r="S271" s="112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</row>
    <row r="272" s="34" customFormat="true" ht="15.75" hidden="false" customHeight="false" outlineLevel="1" collapsed="false">
      <c r="A272" s="74" t="n">
        <v>2</v>
      </c>
      <c r="B272" s="75" t="s">
        <v>18</v>
      </c>
      <c r="C272" s="120" t="s">
        <v>672</v>
      </c>
      <c r="D272" s="120" t="s">
        <v>302</v>
      </c>
      <c r="E272" s="120" t="s">
        <v>101</v>
      </c>
      <c r="F272" s="121" t="s">
        <v>673</v>
      </c>
      <c r="G272" s="120" t="s">
        <v>674</v>
      </c>
      <c r="H272" s="80" t="s">
        <v>55</v>
      </c>
      <c r="I272" s="76" t="s">
        <v>275</v>
      </c>
      <c r="J272" s="122" t="n">
        <v>2</v>
      </c>
      <c r="K272" s="61" t="n">
        <v>8600000</v>
      </c>
      <c r="L272" s="123" t="n">
        <v>17200</v>
      </c>
      <c r="M272" s="5"/>
      <c r="N272" s="5"/>
      <c r="O272" s="112"/>
      <c r="P272" s="112"/>
      <c r="Q272" s="112"/>
      <c r="R272" s="112"/>
      <c r="S272" s="112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</row>
    <row r="273" s="34" customFormat="true" ht="15.75" hidden="false" customHeight="false" outlineLevel="1" collapsed="false">
      <c r="A273" s="74" t="n">
        <v>3</v>
      </c>
      <c r="B273" s="75" t="s">
        <v>18</v>
      </c>
      <c r="C273" s="120" t="s">
        <v>672</v>
      </c>
      <c r="D273" s="120" t="s">
        <v>302</v>
      </c>
      <c r="E273" s="120" t="s">
        <v>101</v>
      </c>
      <c r="F273" s="121" t="s">
        <v>675</v>
      </c>
      <c r="G273" s="120" t="s">
        <v>221</v>
      </c>
      <c r="H273" s="80" t="s">
        <v>222</v>
      </c>
      <c r="I273" s="76" t="s">
        <v>275</v>
      </c>
      <c r="J273" s="122" t="n">
        <v>8</v>
      </c>
      <c r="K273" s="61" t="n">
        <v>8800000</v>
      </c>
      <c r="L273" s="123" t="n">
        <v>70400</v>
      </c>
      <c r="M273" s="5"/>
      <c r="N273" s="5"/>
      <c r="O273" s="112"/>
      <c r="P273" s="112"/>
      <c r="Q273" s="112"/>
      <c r="R273" s="112"/>
      <c r="S273" s="11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</row>
    <row r="274" s="34" customFormat="true" ht="15.75" hidden="false" customHeight="false" outlineLevel="1" collapsed="false">
      <c r="A274" s="74" t="n">
        <v>4</v>
      </c>
      <c r="B274" s="75" t="s">
        <v>18</v>
      </c>
      <c r="C274" s="120" t="s">
        <v>676</v>
      </c>
      <c r="D274" s="120" t="s">
        <v>28</v>
      </c>
      <c r="E274" s="120" t="s">
        <v>101</v>
      </c>
      <c r="F274" s="121" t="s">
        <v>677</v>
      </c>
      <c r="G274" s="120" t="s">
        <v>226</v>
      </c>
      <c r="H274" s="80" t="s">
        <v>227</v>
      </c>
      <c r="I274" s="76" t="s">
        <v>275</v>
      </c>
      <c r="J274" s="122" t="n">
        <v>5</v>
      </c>
      <c r="K274" s="61" t="n">
        <v>2600000</v>
      </c>
      <c r="L274" s="123" t="n">
        <v>13000</v>
      </c>
      <c r="M274" s="5"/>
      <c r="N274" s="5"/>
      <c r="O274" s="112"/>
      <c r="P274" s="112"/>
      <c r="Q274" s="112"/>
      <c r="R274" s="112"/>
      <c r="S274" s="11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</row>
    <row r="275" s="34" customFormat="true" ht="15.75" hidden="false" customHeight="false" outlineLevel="1" collapsed="false">
      <c r="A275" s="74" t="n">
        <v>5</v>
      </c>
      <c r="B275" s="75" t="s">
        <v>18</v>
      </c>
      <c r="C275" s="120" t="s">
        <v>678</v>
      </c>
      <c r="D275" s="120" t="s">
        <v>361</v>
      </c>
      <c r="E275" s="120" t="s">
        <v>101</v>
      </c>
      <c r="F275" s="121" t="s">
        <v>679</v>
      </c>
      <c r="G275" s="120" t="s">
        <v>226</v>
      </c>
      <c r="H275" s="80" t="s">
        <v>227</v>
      </c>
      <c r="I275" s="76" t="s">
        <v>275</v>
      </c>
      <c r="J275" s="122" t="n">
        <v>2</v>
      </c>
      <c r="K275" s="61" t="n">
        <v>3400000</v>
      </c>
      <c r="L275" s="123" t="n">
        <v>6800</v>
      </c>
      <c r="M275" s="5"/>
      <c r="N275" s="5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</row>
    <row r="276" s="34" customFormat="true" ht="15.75" hidden="false" customHeight="false" outlineLevel="1" collapsed="false">
      <c r="A276" s="74" t="n">
        <v>6</v>
      </c>
      <c r="B276" s="75" t="s">
        <v>18</v>
      </c>
      <c r="C276" s="120" t="s">
        <v>676</v>
      </c>
      <c r="D276" s="120" t="s">
        <v>361</v>
      </c>
      <c r="E276" s="120" t="s">
        <v>101</v>
      </c>
      <c r="F276" s="121" t="s">
        <v>680</v>
      </c>
      <c r="G276" s="120" t="s">
        <v>226</v>
      </c>
      <c r="H276" s="80" t="s">
        <v>227</v>
      </c>
      <c r="I276" s="76" t="s">
        <v>275</v>
      </c>
      <c r="J276" s="122" t="n">
        <v>23</v>
      </c>
      <c r="K276" s="61" t="n">
        <v>2600000</v>
      </c>
      <c r="L276" s="123" t="n">
        <v>59800</v>
      </c>
      <c r="M276" s="5"/>
      <c r="N276" s="5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</row>
    <row r="277" s="8" customFormat="true" ht="31.5" hidden="false" customHeight="false" outlineLevel="1" collapsed="false">
      <c r="A277" s="74" t="n">
        <v>7</v>
      </c>
      <c r="B277" s="42" t="s">
        <v>26</v>
      </c>
      <c r="C277" s="57" t="s">
        <v>681</v>
      </c>
      <c r="D277" s="57" t="s">
        <v>302</v>
      </c>
      <c r="E277" s="124" t="s">
        <v>64</v>
      </c>
      <c r="F277" s="125" t="s">
        <v>682</v>
      </c>
      <c r="G277" s="57" t="s">
        <v>683</v>
      </c>
      <c r="H277" s="83" t="s">
        <v>684</v>
      </c>
      <c r="I277" s="70" t="s">
        <v>275</v>
      </c>
      <c r="J277" s="91" t="n">
        <v>3</v>
      </c>
      <c r="K277" s="126" t="n">
        <v>7000000</v>
      </c>
      <c r="L277" s="92" t="n">
        <v>21000</v>
      </c>
      <c r="M277" s="5"/>
      <c r="N277" s="5"/>
      <c r="O277" s="1"/>
      <c r="P277" s="1"/>
      <c r="Q277" s="1"/>
      <c r="R277" s="1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</row>
    <row r="278" s="8" customFormat="true" ht="15.75" hidden="false" customHeight="false" outlineLevel="1" collapsed="false">
      <c r="A278" s="74" t="n">
        <v>8</v>
      </c>
      <c r="B278" s="42" t="s">
        <v>26</v>
      </c>
      <c r="C278" s="57" t="s">
        <v>139</v>
      </c>
      <c r="D278" s="57" t="s">
        <v>302</v>
      </c>
      <c r="E278" s="124" t="s">
        <v>64</v>
      </c>
      <c r="F278" s="125" t="s">
        <v>682</v>
      </c>
      <c r="G278" s="57" t="s">
        <v>683</v>
      </c>
      <c r="H278" s="83" t="s">
        <v>684</v>
      </c>
      <c r="I278" s="70" t="s">
        <v>25</v>
      </c>
      <c r="J278" s="91" t="n">
        <v>77</v>
      </c>
      <c r="K278" s="126" t="n">
        <v>280000</v>
      </c>
      <c r="L278" s="92" t="n">
        <v>21560</v>
      </c>
      <c r="M278" s="5"/>
      <c r="N278" s="5"/>
      <c r="O278" s="1"/>
      <c r="P278" s="1"/>
      <c r="Q278" s="1"/>
      <c r="R278" s="1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</row>
    <row r="279" s="8" customFormat="true" ht="15.75" hidden="false" customHeight="false" outlineLevel="1" collapsed="false">
      <c r="A279" s="74" t="n">
        <v>9</v>
      </c>
      <c r="B279" s="42" t="s">
        <v>26</v>
      </c>
      <c r="C279" s="57" t="s">
        <v>123</v>
      </c>
      <c r="D279" s="57" t="s">
        <v>302</v>
      </c>
      <c r="E279" s="124" t="s">
        <v>64</v>
      </c>
      <c r="F279" s="125" t="s">
        <v>682</v>
      </c>
      <c r="G279" s="57" t="s">
        <v>683</v>
      </c>
      <c r="H279" s="83" t="s">
        <v>684</v>
      </c>
      <c r="I279" s="70" t="s">
        <v>275</v>
      </c>
      <c r="J279" s="91" t="n">
        <v>5</v>
      </c>
      <c r="K279" s="126" t="n">
        <v>1750000</v>
      </c>
      <c r="L279" s="92" t="n">
        <v>8750</v>
      </c>
      <c r="M279" s="5"/>
      <c r="N279" s="5"/>
      <c r="O279" s="1"/>
      <c r="P279" s="1"/>
      <c r="Q279" s="1"/>
      <c r="R279" s="1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</row>
    <row r="280" s="8" customFormat="true" ht="15.75" hidden="false" customHeight="false" outlineLevel="1" collapsed="false">
      <c r="A280" s="74" t="n">
        <v>10</v>
      </c>
      <c r="B280" s="42" t="s">
        <v>26</v>
      </c>
      <c r="C280" s="57" t="s">
        <v>358</v>
      </c>
      <c r="D280" s="57" t="s">
        <v>302</v>
      </c>
      <c r="E280" s="124" t="s">
        <v>64</v>
      </c>
      <c r="F280" s="125" t="s">
        <v>682</v>
      </c>
      <c r="G280" s="57" t="s">
        <v>683</v>
      </c>
      <c r="H280" s="83" t="s">
        <v>684</v>
      </c>
      <c r="I280" s="70" t="s">
        <v>275</v>
      </c>
      <c r="J280" s="91" t="n">
        <v>5</v>
      </c>
      <c r="K280" s="126" t="n">
        <v>1750000</v>
      </c>
      <c r="L280" s="92" t="n">
        <v>8750</v>
      </c>
      <c r="M280" s="5"/>
      <c r="N280" s="5"/>
      <c r="O280" s="1"/>
      <c r="P280" s="1"/>
      <c r="Q280" s="1"/>
      <c r="R280" s="1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</row>
    <row r="281" s="34" customFormat="true" ht="15.75" hidden="false" customHeight="false" outlineLevel="1" collapsed="false">
      <c r="A281" s="74" t="n">
        <v>11</v>
      </c>
      <c r="B281" s="75" t="s">
        <v>26</v>
      </c>
      <c r="C281" s="120" t="s">
        <v>32</v>
      </c>
      <c r="D281" s="120" t="s">
        <v>302</v>
      </c>
      <c r="E281" s="120" t="s">
        <v>101</v>
      </c>
      <c r="F281" s="121" t="s">
        <v>685</v>
      </c>
      <c r="G281" s="120" t="s">
        <v>223</v>
      </c>
      <c r="H281" s="80" t="s">
        <v>224</v>
      </c>
      <c r="I281" s="76" t="s">
        <v>25</v>
      </c>
      <c r="J281" s="122" t="n">
        <v>8</v>
      </c>
      <c r="K281" s="61" t="n">
        <v>5150000</v>
      </c>
      <c r="L281" s="123" t="n">
        <v>41200</v>
      </c>
      <c r="M281" s="5"/>
      <c r="N281" s="5"/>
      <c r="O281" s="112"/>
      <c r="P281" s="112"/>
      <c r="Q281" s="112"/>
      <c r="R281" s="112"/>
      <c r="S281" s="11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</row>
    <row r="282" s="34" customFormat="true" ht="15.75" hidden="false" customHeight="false" outlineLevel="1" collapsed="false">
      <c r="A282" s="74" t="n">
        <v>12</v>
      </c>
      <c r="B282" s="75" t="s">
        <v>26</v>
      </c>
      <c r="C282" s="120" t="s">
        <v>27</v>
      </c>
      <c r="D282" s="120" t="s">
        <v>28</v>
      </c>
      <c r="E282" s="120" t="s">
        <v>639</v>
      </c>
      <c r="F282" s="121" t="s">
        <v>686</v>
      </c>
      <c r="G282" s="120" t="s">
        <v>117</v>
      </c>
      <c r="H282" s="80" t="s">
        <v>118</v>
      </c>
      <c r="I282" s="76" t="s">
        <v>275</v>
      </c>
      <c r="J282" s="122" t="n">
        <v>24</v>
      </c>
      <c r="K282" s="61" t="n">
        <v>10740000</v>
      </c>
      <c r="L282" s="123" t="n">
        <v>257760</v>
      </c>
      <c r="M282" s="5"/>
      <c r="N282" s="5"/>
      <c r="O282" s="112"/>
      <c r="P282" s="112"/>
      <c r="Q282" s="112"/>
      <c r="R282" s="112"/>
      <c r="S282" s="11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</row>
    <row r="283" s="34" customFormat="true" ht="15.75" hidden="false" customHeight="false" outlineLevel="1" collapsed="false">
      <c r="A283" s="74" t="n">
        <v>13</v>
      </c>
      <c r="B283" s="75" t="s">
        <v>26</v>
      </c>
      <c r="C283" s="120" t="s">
        <v>668</v>
      </c>
      <c r="D283" s="120" t="s">
        <v>28</v>
      </c>
      <c r="E283" s="120" t="s">
        <v>101</v>
      </c>
      <c r="F283" s="121" t="s">
        <v>687</v>
      </c>
      <c r="G283" s="120" t="s">
        <v>688</v>
      </c>
      <c r="H283" s="80" t="s">
        <v>689</v>
      </c>
      <c r="I283" s="76" t="s">
        <v>25</v>
      </c>
      <c r="J283" s="122" t="n">
        <v>1</v>
      </c>
      <c r="K283" s="61" t="n">
        <v>3645000</v>
      </c>
      <c r="L283" s="123" t="n">
        <v>3645</v>
      </c>
      <c r="M283" s="5"/>
      <c r="N283" s="5"/>
      <c r="O283" s="112"/>
      <c r="P283" s="112"/>
      <c r="Q283" s="112"/>
      <c r="R283" s="112"/>
      <c r="S283" s="11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</row>
    <row r="284" s="34" customFormat="true" ht="15.75" hidden="false" customHeight="false" outlineLevel="1" collapsed="false">
      <c r="A284" s="74" t="n">
        <v>14</v>
      </c>
      <c r="B284" s="75" t="s">
        <v>26</v>
      </c>
      <c r="C284" s="120" t="s">
        <v>690</v>
      </c>
      <c r="D284" s="120" t="s">
        <v>361</v>
      </c>
      <c r="E284" s="120" t="s">
        <v>101</v>
      </c>
      <c r="F284" s="121" t="s">
        <v>691</v>
      </c>
      <c r="G284" s="120" t="s">
        <v>692</v>
      </c>
      <c r="H284" s="80" t="s">
        <v>693</v>
      </c>
      <c r="I284" s="76" t="s">
        <v>25</v>
      </c>
      <c r="J284" s="122" t="n">
        <v>8</v>
      </c>
      <c r="K284" s="61" t="n">
        <v>300000</v>
      </c>
      <c r="L284" s="123" t="n">
        <v>2400</v>
      </c>
      <c r="M284" s="5"/>
      <c r="N284" s="5"/>
      <c r="O284" s="112"/>
      <c r="P284" s="112"/>
      <c r="Q284" s="112"/>
      <c r="R284" s="112"/>
      <c r="S284" s="11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</row>
    <row r="285" s="34" customFormat="true" ht="31.5" hidden="false" customHeight="false" outlineLevel="1" collapsed="false">
      <c r="A285" s="74" t="n">
        <v>15</v>
      </c>
      <c r="B285" s="75" t="s">
        <v>81</v>
      </c>
      <c r="C285" s="120" t="s">
        <v>668</v>
      </c>
      <c r="D285" s="120" t="s">
        <v>28</v>
      </c>
      <c r="E285" s="120" t="s">
        <v>639</v>
      </c>
      <c r="F285" s="121" t="s">
        <v>694</v>
      </c>
      <c r="G285" s="120" t="s">
        <v>695</v>
      </c>
      <c r="H285" s="80" t="s">
        <v>188</v>
      </c>
      <c r="I285" s="76" t="s">
        <v>25</v>
      </c>
      <c r="J285" s="122" t="n">
        <v>12</v>
      </c>
      <c r="K285" s="61" t="n">
        <v>5645300</v>
      </c>
      <c r="L285" s="123" t="n">
        <v>67743.6</v>
      </c>
      <c r="M285" s="5"/>
      <c r="N285" s="5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</row>
    <row r="286" s="34" customFormat="true" ht="15.75" hidden="false" customHeight="false" outlineLevel="1" collapsed="false">
      <c r="A286" s="74" t="n">
        <v>16</v>
      </c>
      <c r="B286" s="75" t="s">
        <v>81</v>
      </c>
      <c r="C286" s="120" t="s">
        <v>94</v>
      </c>
      <c r="D286" s="120" t="s">
        <v>28</v>
      </c>
      <c r="E286" s="120" t="s">
        <v>639</v>
      </c>
      <c r="F286" s="121" t="s">
        <v>696</v>
      </c>
      <c r="G286" s="120" t="s">
        <v>259</v>
      </c>
      <c r="H286" s="80" t="s">
        <v>260</v>
      </c>
      <c r="I286" s="76" t="s">
        <v>25</v>
      </c>
      <c r="J286" s="122" t="n">
        <v>3</v>
      </c>
      <c r="K286" s="61" t="n">
        <v>4839000</v>
      </c>
      <c r="L286" s="123" t="n">
        <v>14517</v>
      </c>
      <c r="M286" s="5"/>
      <c r="N286" s="5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</row>
    <row r="287" s="8" customFormat="true" ht="31.5" hidden="false" customHeight="false" outlineLevel="1" collapsed="false">
      <c r="A287" s="74" t="n">
        <v>17</v>
      </c>
      <c r="B287" s="42" t="s">
        <v>81</v>
      </c>
      <c r="C287" s="57" t="s">
        <v>89</v>
      </c>
      <c r="D287" s="57" t="s">
        <v>28</v>
      </c>
      <c r="E287" s="124" t="s">
        <v>64</v>
      </c>
      <c r="F287" s="125" t="s">
        <v>697</v>
      </c>
      <c r="G287" s="57" t="s">
        <v>698</v>
      </c>
      <c r="H287" s="83" t="s">
        <v>699</v>
      </c>
      <c r="I287" s="70" t="s">
        <v>25</v>
      </c>
      <c r="J287" s="91" t="n">
        <v>6</v>
      </c>
      <c r="K287" s="126" t="n">
        <v>3600000</v>
      </c>
      <c r="L287" s="92" t="n">
        <v>21600</v>
      </c>
      <c r="M287" s="5"/>
      <c r="N287" s="5"/>
      <c r="O287" s="1"/>
      <c r="P287" s="1"/>
      <c r="Q287" s="1"/>
      <c r="R287" s="1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</row>
    <row r="288" s="8" customFormat="true" ht="15.75" hidden="false" customHeight="false" outlineLevel="1" collapsed="false">
      <c r="A288" s="74" t="n">
        <v>18</v>
      </c>
      <c r="B288" s="42" t="s">
        <v>81</v>
      </c>
      <c r="C288" s="57" t="s">
        <v>94</v>
      </c>
      <c r="D288" s="57" t="s">
        <v>28</v>
      </c>
      <c r="E288" s="124" t="s">
        <v>639</v>
      </c>
      <c r="F288" s="125" t="s">
        <v>700</v>
      </c>
      <c r="G288" s="57" t="s">
        <v>256</v>
      </c>
      <c r="H288" s="83" t="s">
        <v>257</v>
      </c>
      <c r="I288" s="70" t="s">
        <v>25</v>
      </c>
      <c r="J288" s="91" t="n">
        <v>1</v>
      </c>
      <c r="K288" s="126" t="n">
        <v>3779000</v>
      </c>
      <c r="L288" s="92" t="n">
        <v>3779</v>
      </c>
      <c r="M288" s="5"/>
      <c r="N288" s="5"/>
      <c r="O288" s="1"/>
      <c r="P288" s="1"/>
      <c r="Q288" s="1"/>
      <c r="R288" s="1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</row>
    <row r="289" s="8" customFormat="true" ht="15.75" hidden="false" customHeight="false" outlineLevel="1" collapsed="false">
      <c r="A289" s="74" t="n">
        <v>19</v>
      </c>
      <c r="B289" s="42" t="s">
        <v>81</v>
      </c>
      <c r="C289" s="57" t="s">
        <v>94</v>
      </c>
      <c r="D289" s="57" t="s">
        <v>28</v>
      </c>
      <c r="E289" s="124" t="s">
        <v>639</v>
      </c>
      <c r="F289" s="125" t="s">
        <v>701</v>
      </c>
      <c r="G289" s="57" t="s">
        <v>117</v>
      </c>
      <c r="H289" s="83" t="s">
        <v>118</v>
      </c>
      <c r="I289" s="70" t="s">
        <v>25</v>
      </c>
      <c r="J289" s="91" t="n">
        <v>3</v>
      </c>
      <c r="K289" s="126" t="n">
        <v>3960000</v>
      </c>
      <c r="L289" s="92" t="n">
        <v>11880</v>
      </c>
      <c r="M289" s="5"/>
      <c r="N289" s="5"/>
      <c r="O289" s="1"/>
      <c r="P289" s="1"/>
      <c r="Q289" s="1"/>
      <c r="R289" s="1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</row>
    <row r="290" s="8" customFormat="true" ht="15.75" hidden="false" customHeight="false" outlineLevel="1" collapsed="false">
      <c r="A290" s="74" t="n">
        <v>20</v>
      </c>
      <c r="B290" s="42" t="s">
        <v>81</v>
      </c>
      <c r="C290" s="57" t="s">
        <v>702</v>
      </c>
      <c r="D290" s="57" t="s">
        <v>28</v>
      </c>
      <c r="E290" s="124" t="s">
        <v>101</v>
      </c>
      <c r="F290" s="125" t="s">
        <v>703</v>
      </c>
      <c r="G290" s="57" t="s">
        <v>704</v>
      </c>
      <c r="H290" s="83" t="s">
        <v>705</v>
      </c>
      <c r="I290" s="70" t="s">
        <v>275</v>
      </c>
      <c r="J290" s="91" t="n">
        <v>7</v>
      </c>
      <c r="K290" s="126" t="n">
        <v>13000000</v>
      </c>
      <c r="L290" s="92" t="n">
        <v>91000</v>
      </c>
      <c r="M290" s="5"/>
      <c r="N290" s="5"/>
      <c r="O290" s="1"/>
      <c r="P290" s="1"/>
      <c r="Q290" s="1"/>
      <c r="R290" s="1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</row>
    <row r="291" s="8" customFormat="true" ht="15.75" hidden="false" customHeight="false" outlineLevel="1" collapsed="false">
      <c r="A291" s="74" t="n">
        <v>21</v>
      </c>
      <c r="B291" s="42" t="s">
        <v>81</v>
      </c>
      <c r="C291" s="57" t="s">
        <v>706</v>
      </c>
      <c r="D291" s="57" t="s">
        <v>28</v>
      </c>
      <c r="E291" s="124" t="s">
        <v>101</v>
      </c>
      <c r="F291" s="125" t="s">
        <v>707</v>
      </c>
      <c r="G291" s="57" t="s">
        <v>61</v>
      </c>
      <c r="H291" s="83" t="s">
        <v>62</v>
      </c>
      <c r="I291" s="70" t="s">
        <v>25</v>
      </c>
      <c r="J291" s="91" t="n">
        <v>1</v>
      </c>
      <c r="K291" s="126" t="n">
        <v>6547000</v>
      </c>
      <c r="L291" s="92" t="n">
        <v>6547</v>
      </c>
      <c r="M291" s="5"/>
      <c r="N291" s="5"/>
      <c r="O291" s="1"/>
      <c r="P291" s="1"/>
      <c r="Q291" s="1"/>
      <c r="R291" s="1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</row>
    <row r="292" s="8" customFormat="true" ht="15.75" hidden="false" customHeight="false" outlineLevel="1" collapsed="false">
      <c r="A292" s="74" t="n">
        <v>22</v>
      </c>
      <c r="B292" s="42" t="s">
        <v>81</v>
      </c>
      <c r="C292" s="57" t="s">
        <v>708</v>
      </c>
      <c r="D292" s="57" t="s">
        <v>361</v>
      </c>
      <c r="E292" s="124" t="s">
        <v>101</v>
      </c>
      <c r="F292" s="125" t="s">
        <v>709</v>
      </c>
      <c r="G292" s="57" t="s">
        <v>710</v>
      </c>
      <c r="H292" s="83" t="s">
        <v>615</v>
      </c>
      <c r="I292" s="70" t="s">
        <v>25</v>
      </c>
      <c r="J292" s="91" t="n">
        <v>1</v>
      </c>
      <c r="K292" s="126" t="n">
        <v>42000000</v>
      </c>
      <c r="L292" s="92" t="n">
        <v>42000</v>
      </c>
      <c r="M292" s="5"/>
      <c r="N292" s="5"/>
      <c r="O292" s="1"/>
      <c r="P292" s="1"/>
      <c r="Q292" s="1"/>
      <c r="R292" s="1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</row>
    <row r="293" s="8" customFormat="true" ht="15.75" hidden="false" customHeight="false" outlineLevel="1" collapsed="false">
      <c r="A293" s="74" t="n">
        <v>23</v>
      </c>
      <c r="B293" s="42" t="s">
        <v>81</v>
      </c>
      <c r="C293" s="57" t="s">
        <v>702</v>
      </c>
      <c r="D293" s="57" t="s">
        <v>28</v>
      </c>
      <c r="E293" s="124" t="s">
        <v>101</v>
      </c>
      <c r="F293" s="125" t="s">
        <v>711</v>
      </c>
      <c r="G293" s="57" t="s">
        <v>365</v>
      </c>
      <c r="H293" s="83" t="s">
        <v>366</v>
      </c>
      <c r="I293" s="70" t="s">
        <v>275</v>
      </c>
      <c r="J293" s="91" t="n">
        <v>1</v>
      </c>
      <c r="K293" s="126" t="n">
        <v>21800000</v>
      </c>
      <c r="L293" s="92" t="n">
        <v>21800</v>
      </c>
      <c r="M293" s="5"/>
      <c r="N293" s="5"/>
      <c r="O293" s="1"/>
      <c r="P293" s="1"/>
      <c r="Q293" s="1"/>
      <c r="R293" s="1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</row>
    <row r="294" s="8" customFormat="true" ht="15.75" hidden="false" customHeight="false" outlineLevel="0" collapsed="false">
      <c r="A294" s="41" t="n">
        <f aca="false">MAX(A271:A293)</f>
        <v>23</v>
      </c>
      <c r="B294" s="42" t="s">
        <v>98</v>
      </c>
      <c r="C294" s="43"/>
      <c r="D294" s="43"/>
      <c r="E294" s="43"/>
      <c r="F294" s="44"/>
      <c r="G294" s="43"/>
      <c r="H294" s="45"/>
      <c r="I294" s="43"/>
      <c r="J294" s="41"/>
      <c r="K294" s="73"/>
      <c r="L294" s="73" t="n">
        <f aca="false">SUM(L271:L293)</f>
        <v>932881.6</v>
      </c>
      <c r="M294" s="5"/>
      <c r="N294" s="5"/>
      <c r="O294" s="112"/>
      <c r="P294" s="112"/>
      <c r="Q294" s="112"/>
      <c r="R294" s="112"/>
      <c r="S294" s="119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</row>
    <row r="295" s="8" customFormat="true" ht="15.75" hidden="false" customHeight="false" outlineLevel="0" collapsed="false">
      <c r="A295" s="19" t="n">
        <v>11</v>
      </c>
      <c r="B295" s="20" t="s">
        <v>712</v>
      </c>
      <c r="C295" s="21"/>
      <c r="D295" s="21"/>
      <c r="E295" s="21"/>
      <c r="F295" s="22"/>
      <c r="G295" s="21"/>
      <c r="H295" s="47"/>
      <c r="I295" s="21"/>
      <c r="J295" s="19"/>
      <c r="K295" s="55"/>
      <c r="L295" s="55"/>
      <c r="M295" s="5"/>
      <c r="N295" s="5"/>
      <c r="O295" s="112"/>
      <c r="P295" s="112"/>
      <c r="Q295" s="112"/>
      <c r="R295" s="112"/>
      <c r="S295" s="119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</row>
    <row r="296" s="7" customFormat="true" ht="15.75" hidden="false" customHeight="false" outlineLevel="1" collapsed="false">
      <c r="A296" s="74" t="n">
        <v>1</v>
      </c>
      <c r="B296" s="127" t="s">
        <v>18</v>
      </c>
      <c r="C296" s="128" t="s">
        <v>713</v>
      </c>
      <c r="D296" s="128" t="s">
        <v>567</v>
      </c>
      <c r="E296" s="128" t="s">
        <v>714</v>
      </c>
      <c r="F296" s="128" t="s">
        <v>715</v>
      </c>
      <c r="G296" s="128" t="s">
        <v>54</v>
      </c>
      <c r="H296" s="128" t="s">
        <v>55</v>
      </c>
      <c r="I296" s="128" t="s">
        <v>25</v>
      </c>
      <c r="J296" s="129" t="n">
        <v>10</v>
      </c>
      <c r="K296" s="130" t="n">
        <v>8550000</v>
      </c>
      <c r="L296" s="130" t="n">
        <v>85500</v>
      </c>
      <c r="M296" s="5"/>
      <c r="N296" s="5"/>
      <c r="O296" s="112"/>
      <c r="P296" s="112"/>
      <c r="Q296" s="112"/>
      <c r="R296" s="112"/>
      <c r="S296" s="112"/>
      <c r="T296" s="1"/>
    </row>
    <row r="297" s="7" customFormat="true" ht="15.75" hidden="false" customHeight="true" outlineLevel="1" collapsed="false">
      <c r="A297" s="131" t="n">
        <v>2</v>
      </c>
      <c r="B297" s="127" t="s">
        <v>18</v>
      </c>
      <c r="C297" s="128" t="s">
        <v>716</v>
      </c>
      <c r="D297" s="128" t="s">
        <v>162</v>
      </c>
      <c r="E297" s="128" t="s">
        <v>714</v>
      </c>
      <c r="F297" s="128" t="s">
        <v>717</v>
      </c>
      <c r="G297" s="128" t="s">
        <v>226</v>
      </c>
      <c r="H297" s="128" t="s">
        <v>227</v>
      </c>
      <c r="I297" s="128" t="s">
        <v>25</v>
      </c>
      <c r="J297" s="129" t="n">
        <v>20</v>
      </c>
      <c r="K297" s="130" t="n">
        <v>2600000</v>
      </c>
      <c r="L297" s="130" t="n">
        <v>52000</v>
      </c>
      <c r="M297" s="5"/>
      <c r="N297" s="5"/>
      <c r="O297" s="112"/>
      <c r="P297" s="112"/>
      <c r="Q297" s="112"/>
      <c r="R297" s="112"/>
      <c r="S297" s="112"/>
      <c r="T297" s="1"/>
    </row>
    <row r="298" s="7" customFormat="true" ht="15.75" hidden="false" customHeight="false" outlineLevel="1" collapsed="false">
      <c r="A298" s="74" t="n">
        <v>3</v>
      </c>
      <c r="B298" s="127" t="s">
        <v>18</v>
      </c>
      <c r="C298" s="128" t="s">
        <v>716</v>
      </c>
      <c r="D298" s="128" t="s">
        <v>162</v>
      </c>
      <c r="E298" s="128" t="s">
        <v>714</v>
      </c>
      <c r="F298" s="128" t="s">
        <v>718</v>
      </c>
      <c r="G298" s="128" t="s">
        <v>226</v>
      </c>
      <c r="H298" s="128" t="s">
        <v>227</v>
      </c>
      <c r="I298" s="128" t="s">
        <v>25</v>
      </c>
      <c r="J298" s="129" t="n">
        <v>5</v>
      </c>
      <c r="K298" s="130" t="n">
        <v>3000000</v>
      </c>
      <c r="L298" s="130" t="n">
        <v>15000</v>
      </c>
      <c r="M298" s="5"/>
      <c r="N298" s="5"/>
      <c r="O298" s="112"/>
      <c r="P298" s="112"/>
      <c r="Q298" s="112"/>
      <c r="R298" s="112"/>
      <c r="S298" s="112"/>
      <c r="T298" s="1"/>
    </row>
    <row r="299" s="7" customFormat="true" ht="15.75" hidden="false" customHeight="false" outlineLevel="1" collapsed="false">
      <c r="A299" s="131" t="n">
        <v>4</v>
      </c>
      <c r="B299" s="127" t="s">
        <v>18</v>
      </c>
      <c r="C299" s="128" t="s">
        <v>716</v>
      </c>
      <c r="D299" s="128" t="s">
        <v>162</v>
      </c>
      <c r="E299" s="128" t="s">
        <v>714</v>
      </c>
      <c r="F299" s="128" t="s">
        <v>719</v>
      </c>
      <c r="G299" s="128" t="s">
        <v>226</v>
      </c>
      <c r="H299" s="128" t="s">
        <v>227</v>
      </c>
      <c r="I299" s="128" t="s">
        <v>25</v>
      </c>
      <c r="J299" s="129" t="n">
        <v>7</v>
      </c>
      <c r="K299" s="130" t="n">
        <v>2700000</v>
      </c>
      <c r="L299" s="130" t="n">
        <v>18900</v>
      </c>
      <c r="M299" s="5"/>
      <c r="N299" s="5"/>
      <c r="O299" s="112"/>
      <c r="P299" s="112"/>
      <c r="Q299" s="112"/>
      <c r="R299" s="112"/>
      <c r="S299" s="112"/>
      <c r="T299" s="1"/>
    </row>
    <row r="300" s="7" customFormat="true" ht="15.75" hidden="false" customHeight="false" outlineLevel="1" collapsed="false">
      <c r="A300" s="74" t="n">
        <v>5</v>
      </c>
      <c r="B300" s="127" t="s">
        <v>26</v>
      </c>
      <c r="C300" s="128" t="s">
        <v>720</v>
      </c>
      <c r="D300" s="128" t="s">
        <v>162</v>
      </c>
      <c r="E300" s="128" t="s">
        <v>101</v>
      </c>
      <c r="F300" s="132" t="s">
        <v>721</v>
      </c>
      <c r="G300" s="128" t="s">
        <v>117</v>
      </c>
      <c r="H300" s="133" t="n">
        <v>302123328</v>
      </c>
      <c r="I300" s="128" t="s">
        <v>722</v>
      </c>
      <c r="J300" s="129" t="n">
        <v>34</v>
      </c>
      <c r="K300" s="130" t="n">
        <v>8800000.01</v>
      </c>
      <c r="L300" s="134" t="n">
        <v>299200.001</v>
      </c>
      <c r="M300" s="5"/>
      <c r="N300" s="5"/>
      <c r="O300" s="112"/>
      <c r="P300" s="112"/>
      <c r="Q300" s="112"/>
      <c r="R300" s="112"/>
      <c r="S300" s="112"/>
      <c r="T300" s="1"/>
    </row>
    <row r="301" s="7" customFormat="true" ht="15.75" hidden="false" customHeight="true" outlineLevel="1" collapsed="false">
      <c r="A301" s="131" t="n">
        <v>6</v>
      </c>
      <c r="B301" s="127" t="s">
        <v>26</v>
      </c>
      <c r="C301" s="128" t="s">
        <v>723</v>
      </c>
      <c r="D301" s="128" t="s">
        <v>162</v>
      </c>
      <c r="E301" s="128" t="s">
        <v>658</v>
      </c>
      <c r="F301" s="132" t="s">
        <v>724</v>
      </c>
      <c r="G301" s="128" t="s">
        <v>121</v>
      </c>
      <c r="H301" s="133" t="n">
        <v>305100299</v>
      </c>
      <c r="I301" s="128" t="s">
        <v>25</v>
      </c>
      <c r="J301" s="129" t="n">
        <v>10</v>
      </c>
      <c r="K301" s="130" t="n">
        <v>5790000</v>
      </c>
      <c r="L301" s="134" t="n">
        <v>57900</v>
      </c>
      <c r="M301" s="5"/>
      <c r="N301" s="5"/>
      <c r="O301" s="112"/>
      <c r="P301" s="112"/>
      <c r="Q301" s="112"/>
      <c r="R301" s="112"/>
      <c r="S301" s="112"/>
      <c r="T301" s="1"/>
    </row>
    <row r="302" s="7" customFormat="true" ht="15.75" hidden="false" customHeight="false" outlineLevel="1" collapsed="false">
      <c r="A302" s="74" t="n">
        <v>7</v>
      </c>
      <c r="B302" s="127" t="s">
        <v>26</v>
      </c>
      <c r="C302" s="128" t="s">
        <v>723</v>
      </c>
      <c r="D302" s="128" t="s">
        <v>162</v>
      </c>
      <c r="E302" s="128" t="s">
        <v>658</v>
      </c>
      <c r="F302" s="132" t="s">
        <v>724</v>
      </c>
      <c r="G302" s="128" t="s">
        <v>121</v>
      </c>
      <c r="H302" s="133" t="n">
        <v>305100299</v>
      </c>
      <c r="I302" s="128" t="s">
        <v>25</v>
      </c>
      <c r="J302" s="129" t="n">
        <v>12</v>
      </c>
      <c r="K302" s="130" t="n">
        <v>5835000</v>
      </c>
      <c r="L302" s="134" t="n">
        <v>70020</v>
      </c>
      <c r="M302" s="5"/>
      <c r="N302" s="5"/>
      <c r="O302" s="112"/>
      <c r="P302" s="112"/>
      <c r="Q302" s="112"/>
      <c r="R302" s="112"/>
      <c r="S302" s="112"/>
      <c r="T302" s="1"/>
    </row>
    <row r="303" s="7" customFormat="true" ht="15.75" hidden="false" customHeight="false" outlineLevel="1" collapsed="false">
      <c r="A303" s="131" t="n">
        <v>8</v>
      </c>
      <c r="B303" s="127" t="s">
        <v>26</v>
      </c>
      <c r="C303" s="128" t="s">
        <v>725</v>
      </c>
      <c r="D303" s="128" t="s">
        <v>162</v>
      </c>
      <c r="E303" s="128" t="s">
        <v>658</v>
      </c>
      <c r="F303" s="132" t="s">
        <v>726</v>
      </c>
      <c r="G303" s="128" t="s">
        <v>727</v>
      </c>
      <c r="H303" s="133" t="n">
        <v>305242709</v>
      </c>
      <c r="I303" s="128" t="s">
        <v>25</v>
      </c>
      <c r="J303" s="129" t="n">
        <v>16</v>
      </c>
      <c r="K303" s="130" t="n">
        <v>6000000</v>
      </c>
      <c r="L303" s="134" t="n">
        <v>96000</v>
      </c>
      <c r="M303" s="5"/>
      <c r="N303" s="5"/>
      <c r="O303" s="112"/>
      <c r="P303" s="112"/>
      <c r="Q303" s="112"/>
      <c r="R303" s="112"/>
      <c r="S303" s="112"/>
      <c r="T303" s="1"/>
    </row>
    <row r="304" s="7" customFormat="true" ht="15.75" hidden="false" customHeight="false" outlineLevel="1" collapsed="false">
      <c r="A304" s="74" t="n">
        <v>9</v>
      </c>
      <c r="B304" s="127" t="s">
        <v>26</v>
      </c>
      <c r="C304" s="128" t="s">
        <v>725</v>
      </c>
      <c r="D304" s="128" t="s">
        <v>162</v>
      </c>
      <c r="E304" s="128" t="s">
        <v>658</v>
      </c>
      <c r="F304" s="132" t="s">
        <v>728</v>
      </c>
      <c r="G304" s="128" t="s">
        <v>727</v>
      </c>
      <c r="H304" s="133" t="n">
        <v>305242709</v>
      </c>
      <c r="I304" s="128" t="s">
        <v>25</v>
      </c>
      <c r="J304" s="129" t="n">
        <v>16</v>
      </c>
      <c r="K304" s="130" t="n">
        <v>3700000</v>
      </c>
      <c r="L304" s="134" t="n">
        <v>59200</v>
      </c>
      <c r="M304" s="5"/>
      <c r="N304" s="5"/>
      <c r="O304" s="112"/>
      <c r="P304" s="112"/>
      <c r="Q304" s="112"/>
      <c r="R304" s="112"/>
      <c r="S304" s="112"/>
      <c r="T304" s="1"/>
    </row>
    <row r="305" s="7" customFormat="true" ht="15.75" hidden="false" customHeight="false" outlineLevel="1" collapsed="false">
      <c r="A305" s="131" t="n">
        <v>10</v>
      </c>
      <c r="B305" s="127" t="s">
        <v>26</v>
      </c>
      <c r="C305" s="128" t="s">
        <v>729</v>
      </c>
      <c r="D305" s="128" t="s">
        <v>162</v>
      </c>
      <c r="E305" s="128" t="s">
        <v>658</v>
      </c>
      <c r="F305" s="132" t="s">
        <v>730</v>
      </c>
      <c r="G305" s="128" t="s">
        <v>174</v>
      </c>
      <c r="H305" s="133" t="n">
        <v>311014459</v>
      </c>
      <c r="I305" s="128" t="s">
        <v>25</v>
      </c>
      <c r="J305" s="129" t="n">
        <v>1</v>
      </c>
      <c r="K305" s="130" t="n">
        <v>13573000</v>
      </c>
      <c r="L305" s="134" t="n">
        <v>13573</v>
      </c>
      <c r="M305" s="5"/>
      <c r="N305" s="5"/>
      <c r="O305" s="112"/>
      <c r="P305" s="112"/>
      <c r="Q305" s="112"/>
      <c r="R305" s="112"/>
      <c r="S305" s="112"/>
      <c r="T305" s="1"/>
    </row>
    <row r="306" s="7" customFormat="true" ht="15.75" hidden="false" customHeight="false" outlineLevel="1" collapsed="false">
      <c r="A306" s="74" t="n">
        <v>11</v>
      </c>
      <c r="B306" s="127" t="s">
        <v>26</v>
      </c>
      <c r="C306" s="128" t="s">
        <v>27</v>
      </c>
      <c r="D306" s="128" t="s">
        <v>162</v>
      </c>
      <c r="E306" s="128" t="s">
        <v>658</v>
      </c>
      <c r="F306" s="132" t="s">
        <v>731</v>
      </c>
      <c r="G306" s="128" t="s">
        <v>221</v>
      </c>
      <c r="H306" s="133" t="n">
        <v>309843749</v>
      </c>
      <c r="I306" s="128" t="s">
        <v>25</v>
      </c>
      <c r="J306" s="129" t="n">
        <v>5</v>
      </c>
      <c r="K306" s="130" t="n">
        <v>12500000</v>
      </c>
      <c r="L306" s="134" t="n">
        <v>62500</v>
      </c>
      <c r="M306" s="5"/>
      <c r="N306" s="5"/>
      <c r="O306" s="112"/>
      <c r="P306" s="112"/>
      <c r="Q306" s="112"/>
      <c r="R306" s="112"/>
      <c r="S306" s="112"/>
      <c r="T306" s="1"/>
    </row>
    <row r="307" s="7" customFormat="true" ht="15.75" hidden="false" customHeight="false" outlineLevel="1" collapsed="false">
      <c r="A307" s="131" t="n">
        <v>12</v>
      </c>
      <c r="B307" s="127" t="s">
        <v>26</v>
      </c>
      <c r="C307" s="128" t="s">
        <v>723</v>
      </c>
      <c r="D307" s="128" t="s">
        <v>732</v>
      </c>
      <c r="E307" s="128" t="s">
        <v>658</v>
      </c>
      <c r="F307" s="132" t="s">
        <v>733</v>
      </c>
      <c r="G307" s="128" t="s">
        <v>734</v>
      </c>
      <c r="H307" s="133" t="n">
        <v>304228179</v>
      </c>
      <c r="I307" s="128" t="s">
        <v>25</v>
      </c>
      <c r="J307" s="129" t="n">
        <v>13</v>
      </c>
      <c r="K307" s="130" t="n">
        <v>6500000</v>
      </c>
      <c r="L307" s="134" t="n">
        <v>84500</v>
      </c>
      <c r="M307" s="5"/>
      <c r="N307" s="5"/>
      <c r="O307" s="112"/>
      <c r="P307" s="112"/>
      <c r="Q307" s="112"/>
      <c r="R307" s="112"/>
      <c r="S307" s="112"/>
      <c r="T307" s="1"/>
    </row>
    <row r="308" s="7" customFormat="true" ht="31.5" hidden="false" customHeight="false" outlineLevel="1" collapsed="false">
      <c r="A308" s="74" t="n">
        <v>13</v>
      </c>
      <c r="B308" s="127" t="s">
        <v>26</v>
      </c>
      <c r="C308" s="128" t="s">
        <v>735</v>
      </c>
      <c r="D308" s="128" t="s">
        <v>732</v>
      </c>
      <c r="E308" s="128" t="s">
        <v>658</v>
      </c>
      <c r="F308" s="132" t="s">
        <v>736</v>
      </c>
      <c r="G308" s="128" t="s">
        <v>737</v>
      </c>
      <c r="H308" s="133" t="n">
        <v>307998407</v>
      </c>
      <c r="I308" s="128" t="s">
        <v>25</v>
      </c>
      <c r="J308" s="129" t="n">
        <v>1</v>
      </c>
      <c r="K308" s="130" t="n">
        <v>8000000</v>
      </c>
      <c r="L308" s="134" t="n">
        <v>8000</v>
      </c>
      <c r="M308" s="5"/>
      <c r="N308" s="5"/>
      <c r="O308" s="112"/>
      <c r="P308" s="112"/>
      <c r="Q308" s="112"/>
      <c r="R308" s="112"/>
      <c r="S308" s="112"/>
      <c r="T308" s="1"/>
    </row>
    <row r="309" s="7" customFormat="true" ht="31.5" hidden="false" customHeight="false" outlineLevel="1" collapsed="false">
      <c r="A309" s="131" t="n">
        <v>14</v>
      </c>
      <c r="B309" s="127" t="s">
        <v>26</v>
      </c>
      <c r="C309" s="128" t="s">
        <v>738</v>
      </c>
      <c r="D309" s="128" t="s">
        <v>732</v>
      </c>
      <c r="E309" s="128" t="s">
        <v>739</v>
      </c>
      <c r="F309" s="132"/>
      <c r="G309" s="128" t="s">
        <v>740</v>
      </c>
      <c r="H309" s="133" t="n">
        <v>305242709</v>
      </c>
      <c r="I309" s="128" t="s">
        <v>25</v>
      </c>
      <c r="J309" s="129" t="n">
        <v>1</v>
      </c>
      <c r="K309" s="130" t="n">
        <v>7000000</v>
      </c>
      <c r="L309" s="134" t="n">
        <v>7000</v>
      </c>
      <c r="M309" s="5"/>
      <c r="N309" s="5"/>
      <c r="O309" s="112"/>
      <c r="P309" s="112"/>
      <c r="Q309" s="112"/>
      <c r="R309" s="112"/>
      <c r="S309" s="112"/>
      <c r="T309" s="1"/>
    </row>
    <row r="310" s="7" customFormat="true" ht="15.75" hidden="false" customHeight="false" outlineLevel="1" collapsed="false">
      <c r="A310" s="74" t="n">
        <v>15</v>
      </c>
      <c r="B310" s="127" t="s">
        <v>26</v>
      </c>
      <c r="C310" s="128" t="s">
        <v>720</v>
      </c>
      <c r="D310" s="128" t="s">
        <v>732</v>
      </c>
      <c r="E310" s="128" t="s">
        <v>101</v>
      </c>
      <c r="F310" s="132" t="s">
        <v>741</v>
      </c>
      <c r="G310" s="128" t="s">
        <v>117</v>
      </c>
      <c r="H310" s="133" t="n">
        <v>302123328</v>
      </c>
      <c r="I310" s="128" t="s">
        <v>742</v>
      </c>
      <c r="J310" s="129" t="n">
        <v>2</v>
      </c>
      <c r="K310" s="130" t="n">
        <v>8800000.01</v>
      </c>
      <c r="L310" s="134" t="n">
        <v>17600</v>
      </c>
      <c r="M310" s="5"/>
      <c r="N310" s="5"/>
      <c r="O310" s="112"/>
      <c r="P310" s="112"/>
      <c r="Q310" s="112"/>
      <c r="R310" s="112"/>
      <c r="S310" s="112"/>
      <c r="T310" s="1"/>
    </row>
    <row r="311" s="7" customFormat="true" ht="15.75" hidden="false" customHeight="false" outlineLevel="1" collapsed="false">
      <c r="A311" s="131" t="n">
        <v>16</v>
      </c>
      <c r="B311" s="127" t="s">
        <v>26</v>
      </c>
      <c r="C311" s="128" t="s">
        <v>94</v>
      </c>
      <c r="D311" s="128" t="s">
        <v>361</v>
      </c>
      <c r="E311" s="128" t="s">
        <v>101</v>
      </c>
      <c r="F311" s="128" t="s">
        <v>743</v>
      </c>
      <c r="G311" s="128" t="s">
        <v>744</v>
      </c>
      <c r="H311" s="128" t="s">
        <v>745</v>
      </c>
      <c r="I311" s="128" t="s">
        <v>25</v>
      </c>
      <c r="J311" s="129" t="n">
        <v>1</v>
      </c>
      <c r="K311" s="130" t="n">
        <v>2550000</v>
      </c>
      <c r="L311" s="130" t="n">
        <v>2550</v>
      </c>
      <c r="M311" s="5"/>
      <c r="N311" s="5"/>
      <c r="O311" s="112"/>
      <c r="P311" s="112"/>
      <c r="Q311" s="112"/>
      <c r="R311" s="112"/>
      <c r="S311" s="112"/>
      <c r="T311" s="1"/>
    </row>
    <row r="312" s="7" customFormat="true" ht="15.75" hidden="false" customHeight="true" outlineLevel="1" collapsed="false">
      <c r="A312" s="74" t="n">
        <v>17</v>
      </c>
      <c r="B312" s="127"/>
      <c r="C312" s="128"/>
      <c r="D312" s="128"/>
      <c r="E312" s="128"/>
      <c r="F312" s="128"/>
      <c r="G312" s="128"/>
      <c r="H312" s="128"/>
      <c r="I312" s="128"/>
      <c r="J312" s="129"/>
      <c r="K312" s="130"/>
      <c r="L312" s="130"/>
      <c r="M312" s="5"/>
      <c r="N312" s="5"/>
      <c r="O312" s="112"/>
      <c r="P312" s="112"/>
      <c r="Q312" s="112"/>
      <c r="R312" s="112"/>
      <c r="S312" s="112"/>
      <c r="T312" s="1"/>
    </row>
    <row r="313" s="7" customFormat="true" ht="31.5" hidden="false" customHeight="false" outlineLevel="1" collapsed="false">
      <c r="A313" s="131" t="n">
        <v>18</v>
      </c>
      <c r="B313" s="127" t="s">
        <v>81</v>
      </c>
      <c r="C313" s="128" t="s">
        <v>746</v>
      </c>
      <c r="D313" s="128" t="s">
        <v>162</v>
      </c>
      <c r="E313" s="128" t="s">
        <v>401</v>
      </c>
      <c r="F313" s="132" t="s">
        <v>747</v>
      </c>
      <c r="G313" s="128" t="s">
        <v>748</v>
      </c>
      <c r="H313" s="128" t="s">
        <v>749</v>
      </c>
      <c r="I313" s="128" t="s">
        <v>25</v>
      </c>
      <c r="J313" s="129" t="n">
        <v>2</v>
      </c>
      <c r="K313" s="130" t="n">
        <v>2583000</v>
      </c>
      <c r="L313" s="130" t="n">
        <v>5166</v>
      </c>
      <c r="M313" s="5"/>
      <c r="N313" s="5"/>
      <c r="O313" s="112"/>
      <c r="P313" s="112"/>
      <c r="Q313" s="112"/>
      <c r="R313" s="112"/>
      <c r="S313" s="112"/>
      <c r="T313" s="1"/>
    </row>
    <row r="314" s="7" customFormat="true" ht="15.75" hidden="false" customHeight="false" outlineLevel="1" collapsed="false">
      <c r="A314" s="74" t="n">
        <v>19</v>
      </c>
      <c r="B314" s="127" t="s">
        <v>81</v>
      </c>
      <c r="C314" s="128" t="s">
        <v>750</v>
      </c>
      <c r="D314" s="128" t="s">
        <v>162</v>
      </c>
      <c r="E314" s="128" t="s">
        <v>401</v>
      </c>
      <c r="F314" s="132" t="s">
        <v>751</v>
      </c>
      <c r="G314" s="128" t="s">
        <v>752</v>
      </c>
      <c r="H314" s="128" t="s">
        <v>753</v>
      </c>
      <c r="I314" s="128" t="s">
        <v>754</v>
      </c>
      <c r="J314" s="129" t="n">
        <v>1</v>
      </c>
      <c r="K314" s="130" t="n">
        <v>13435845</v>
      </c>
      <c r="L314" s="130" t="n">
        <v>13485.8</v>
      </c>
      <c r="M314" s="5"/>
      <c r="N314" s="5"/>
      <c r="O314" s="112"/>
      <c r="P314" s="112"/>
      <c r="Q314" s="112"/>
      <c r="R314" s="112"/>
      <c r="S314" s="112"/>
      <c r="T314" s="1"/>
    </row>
    <row r="315" s="7" customFormat="true" ht="15.75" hidden="false" customHeight="false" outlineLevel="1" collapsed="false">
      <c r="A315" s="131" t="n">
        <v>20</v>
      </c>
      <c r="B315" s="127" t="s">
        <v>81</v>
      </c>
      <c r="C315" s="128" t="s">
        <v>755</v>
      </c>
      <c r="D315" s="128" t="s">
        <v>162</v>
      </c>
      <c r="E315" s="128" t="s">
        <v>756</v>
      </c>
      <c r="F315" s="132" t="s">
        <v>757</v>
      </c>
      <c r="G315" s="128" t="s">
        <v>758</v>
      </c>
      <c r="H315" s="133" t="s">
        <v>759</v>
      </c>
      <c r="I315" s="128" t="s">
        <v>25</v>
      </c>
      <c r="J315" s="129" t="n">
        <v>14</v>
      </c>
      <c r="K315" s="130" t="n">
        <v>2500000</v>
      </c>
      <c r="L315" s="134" t="n">
        <v>35000</v>
      </c>
      <c r="M315" s="5"/>
      <c r="N315" s="5"/>
      <c r="O315" s="112"/>
      <c r="P315" s="112"/>
      <c r="Q315" s="112"/>
      <c r="R315" s="112"/>
      <c r="S315" s="112"/>
      <c r="T315" s="1"/>
    </row>
    <row r="316" s="7" customFormat="true" ht="15.75" hidden="false" customHeight="true" outlineLevel="1" collapsed="false">
      <c r="A316" s="74" t="n">
        <v>21</v>
      </c>
      <c r="B316" s="127" t="s">
        <v>81</v>
      </c>
      <c r="C316" s="128" t="s">
        <v>760</v>
      </c>
      <c r="D316" s="128" t="s">
        <v>162</v>
      </c>
      <c r="E316" s="128" t="s">
        <v>401</v>
      </c>
      <c r="F316" s="132" t="s">
        <v>761</v>
      </c>
      <c r="G316" s="128" t="s">
        <v>762</v>
      </c>
      <c r="H316" s="133" t="s">
        <v>763</v>
      </c>
      <c r="I316" s="128" t="s">
        <v>275</v>
      </c>
      <c r="J316" s="129" t="n">
        <v>1</v>
      </c>
      <c r="K316" s="130" t="n">
        <v>142000000</v>
      </c>
      <c r="L316" s="134" t="n">
        <v>142000</v>
      </c>
      <c r="M316" s="5"/>
      <c r="N316" s="5"/>
      <c r="O316" s="112"/>
      <c r="P316" s="112"/>
      <c r="Q316" s="112"/>
      <c r="R316" s="112"/>
      <c r="S316" s="112"/>
      <c r="T316" s="1"/>
    </row>
    <row r="317" s="7" customFormat="true" ht="15.75" hidden="false" customHeight="false" outlineLevel="1" collapsed="false">
      <c r="A317" s="131" t="n">
        <v>22</v>
      </c>
      <c r="B317" s="127" t="s">
        <v>81</v>
      </c>
      <c r="C317" s="128" t="s">
        <v>94</v>
      </c>
      <c r="D317" s="128" t="s">
        <v>162</v>
      </c>
      <c r="E317" s="128" t="s">
        <v>401</v>
      </c>
      <c r="F317" s="132" t="s">
        <v>764</v>
      </c>
      <c r="G317" s="128" t="s">
        <v>765</v>
      </c>
      <c r="H317" s="133" t="s">
        <v>766</v>
      </c>
      <c r="I317" s="128" t="s">
        <v>25</v>
      </c>
      <c r="J317" s="129" t="n">
        <v>5</v>
      </c>
      <c r="K317" s="130" t="n">
        <v>3350000</v>
      </c>
      <c r="L317" s="134" t="n">
        <v>16750</v>
      </c>
      <c r="M317" s="5"/>
      <c r="N317" s="5"/>
      <c r="O317" s="112"/>
      <c r="P317" s="112"/>
      <c r="Q317" s="112"/>
      <c r="R317" s="112"/>
      <c r="S317" s="112"/>
      <c r="T317" s="1"/>
    </row>
    <row r="318" s="7" customFormat="true" ht="15.75" hidden="false" customHeight="false" outlineLevel="1" collapsed="false">
      <c r="A318" s="74" t="n">
        <v>23</v>
      </c>
      <c r="B318" s="127" t="s">
        <v>81</v>
      </c>
      <c r="C318" s="128" t="s">
        <v>192</v>
      </c>
      <c r="D318" s="128" t="s">
        <v>162</v>
      </c>
      <c r="E318" s="128" t="s">
        <v>401</v>
      </c>
      <c r="F318" s="132" t="s">
        <v>767</v>
      </c>
      <c r="G318" s="128" t="s">
        <v>768</v>
      </c>
      <c r="H318" s="133" t="s">
        <v>769</v>
      </c>
      <c r="I318" s="128" t="s">
        <v>25</v>
      </c>
      <c r="J318" s="129" t="n">
        <v>1</v>
      </c>
      <c r="K318" s="130" t="n">
        <v>5000000</v>
      </c>
      <c r="L318" s="134" t="n">
        <v>5000</v>
      </c>
      <c r="M318" s="5"/>
      <c r="N318" s="5"/>
      <c r="O318" s="112"/>
      <c r="P318" s="112"/>
      <c r="Q318" s="112"/>
      <c r="R318" s="112"/>
      <c r="S318" s="112"/>
      <c r="T318" s="1"/>
    </row>
    <row r="319" s="7" customFormat="true" ht="15.75" hidden="false" customHeight="false" outlineLevel="1" collapsed="false">
      <c r="A319" s="131" t="n">
        <v>24</v>
      </c>
      <c r="B319" s="127" t="s">
        <v>81</v>
      </c>
      <c r="C319" s="128" t="s">
        <v>192</v>
      </c>
      <c r="D319" s="128" t="s">
        <v>162</v>
      </c>
      <c r="E319" s="128" t="s">
        <v>401</v>
      </c>
      <c r="F319" s="132" t="s">
        <v>770</v>
      </c>
      <c r="G319" s="128" t="s">
        <v>768</v>
      </c>
      <c r="H319" s="133" t="s">
        <v>769</v>
      </c>
      <c r="I319" s="128" t="s">
        <v>25</v>
      </c>
      <c r="J319" s="129" t="n">
        <v>1</v>
      </c>
      <c r="K319" s="130" t="n">
        <v>5000000</v>
      </c>
      <c r="L319" s="134" t="n">
        <v>5000</v>
      </c>
      <c r="M319" s="5"/>
      <c r="N319" s="5"/>
      <c r="O319" s="112"/>
      <c r="P319" s="112"/>
      <c r="Q319" s="112"/>
      <c r="R319" s="112"/>
      <c r="S319" s="112"/>
      <c r="T319" s="1"/>
    </row>
    <row r="320" s="7" customFormat="true" ht="31.5" hidden="false" customHeight="false" outlineLevel="1" collapsed="false">
      <c r="A320" s="74" t="n">
        <v>25</v>
      </c>
      <c r="B320" s="127" t="s">
        <v>81</v>
      </c>
      <c r="C320" s="128" t="s">
        <v>183</v>
      </c>
      <c r="D320" s="128" t="s">
        <v>162</v>
      </c>
      <c r="E320" s="128" t="s">
        <v>401</v>
      </c>
      <c r="F320" s="132" t="s">
        <v>771</v>
      </c>
      <c r="G320" s="128" t="s">
        <v>117</v>
      </c>
      <c r="H320" s="133" t="s">
        <v>118</v>
      </c>
      <c r="I320" s="128" t="s">
        <v>25</v>
      </c>
      <c r="J320" s="129" t="n">
        <v>14</v>
      </c>
      <c r="K320" s="130" t="n">
        <v>6022000</v>
      </c>
      <c r="L320" s="134" t="n">
        <v>84308</v>
      </c>
      <c r="M320" s="5"/>
      <c r="N320" s="5"/>
      <c r="O320" s="112"/>
      <c r="P320" s="112"/>
      <c r="Q320" s="112"/>
      <c r="R320" s="112"/>
      <c r="S320" s="112"/>
      <c r="T320" s="1"/>
    </row>
    <row r="321" s="7" customFormat="true" ht="15.75" hidden="false" customHeight="false" outlineLevel="1" collapsed="false">
      <c r="A321" s="131" t="n">
        <v>26</v>
      </c>
      <c r="B321" s="127" t="s">
        <v>81</v>
      </c>
      <c r="C321" s="128" t="s">
        <v>134</v>
      </c>
      <c r="D321" s="128" t="s">
        <v>162</v>
      </c>
      <c r="E321" s="128" t="s">
        <v>756</v>
      </c>
      <c r="F321" s="132" t="s">
        <v>772</v>
      </c>
      <c r="G321" s="128" t="s">
        <v>773</v>
      </c>
      <c r="H321" s="133" t="n">
        <v>310187180</v>
      </c>
      <c r="I321" s="128" t="s">
        <v>25</v>
      </c>
      <c r="J321" s="129" t="n">
        <v>12</v>
      </c>
      <c r="K321" s="130" t="n">
        <v>350000</v>
      </c>
      <c r="L321" s="134" t="n">
        <v>4200</v>
      </c>
      <c r="M321" s="5"/>
      <c r="N321" s="5"/>
      <c r="O321" s="112"/>
      <c r="P321" s="112"/>
      <c r="Q321" s="112"/>
      <c r="R321" s="112"/>
      <c r="S321" s="112"/>
      <c r="T321" s="1"/>
    </row>
    <row r="322" s="7" customFormat="true" ht="15.75" hidden="false" customHeight="false" outlineLevel="1" collapsed="false">
      <c r="A322" s="74" t="n">
        <v>27</v>
      </c>
      <c r="B322" s="127" t="s">
        <v>81</v>
      </c>
      <c r="C322" s="128" t="s">
        <v>382</v>
      </c>
      <c r="D322" s="128" t="s">
        <v>162</v>
      </c>
      <c r="E322" s="128" t="s">
        <v>401</v>
      </c>
      <c r="F322" s="132" t="s">
        <v>774</v>
      </c>
      <c r="G322" s="128" t="s">
        <v>775</v>
      </c>
      <c r="H322" s="133" t="n">
        <v>308966406</v>
      </c>
      <c r="I322" s="128" t="s">
        <v>25</v>
      </c>
      <c r="J322" s="129" t="n">
        <v>1</v>
      </c>
      <c r="K322" s="130" t="n">
        <v>1790000</v>
      </c>
      <c r="L322" s="134" t="n">
        <v>1790</v>
      </c>
      <c r="M322" s="5"/>
      <c r="N322" s="5"/>
      <c r="O322" s="112"/>
      <c r="P322" s="112"/>
      <c r="Q322" s="112"/>
      <c r="R322" s="112"/>
      <c r="S322" s="112"/>
      <c r="T322" s="1"/>
    </row>
    <row r="323" s="7" customFormat="true" ht="15.75" hidden="false" customHeight="false" outlineLevel="1" collapsed="false">
      <c r="A323" s="131" t="n">
        <v>28</v>
      </c>
      <c r="B323" s="127" t="s">
        <v>81</v>
      </c>
      <c r="C323" s="128" t="s">
        <v>429</v>
      </c>
      <c r="D323" s="128" t="s">
        <v>162</v>
      </c>
      <c r="E323" s="128" t="s">
        <v>756</v>
      </c>
      <c r="F323" s="132" t="s">
        <v>776</v>
      </c>
      <c r="G323" s="128" t="s">
        <v>777</v>
      </c>
      <c r="H323" s="133" t="s">
        <v>759</v>
      </c>
      <c r="I323" s="128" t="s">
        <v>275</v>
      </c>
      <c r="J323" s="129" t="n">
        <v>2</v>
      </c>
      <c r="K323" s="130" t="n">
        <v>3400000</v>
      </c>
      <c r="L323" s="134" t="n">
        <v>6800</v>
      </c>
      <c r="M323" s="5"/>
      <c r="N323" s="5"/>
      <c r="O323" s="112"/>
      <c r="P323" s="112"/>
      <c r="Q323" s="112"/>
      <c r="R323" s="112"/>
      <c r="S323" s="112"/>
      <c r="T323" s="1"/>
    </row>
    <row r="324" s="7" customFormat="true" ht="15.75" hidden="false" customHeight="false" outlineLevel="1" collapsed="false">
      <c r="A324" s="74" t="n">
        <v>29</v>
      </c>
      <c r="B324" s="127" t="s">
        <v>81</v>
      </c>
      <c r="C324" s="128" t="s">
        <v>778</v>
      </c>
      <c r="D324" s="128" t="s">
        <v>162</v>
      </c>
      <c r="E324" s="128" t="s">
        <v>756</v>
      </c>
      <c r="F324" s="132" t="s">
        <v>779</v>
      </c>
      <c r="G324" s="128" t="s">
        <v>777</v>
      </c>
      <c r="H324" s="128" t="s">
        <v>759</v>
      </c>
      <c r="I324" s="128" t="s">
        <v>25</v>
      </c>
      <c r="J324" s="129" t="n">
        <v>2</v>
      </c>
      <c r="K324" s="130" t="n">
        <v>2500000</v>
      </c>
      <c r="L324" s="130" t="n">
        <v>5000</v>
      </c>
      <c r="M324" s="5"/>
      <c r="N324" s="5"/>
      <c r="O324" s="112"/>
      <c r="P324" s="112"/>
      <c r="Q324" s="112"/>
      <c r="R324" s="112"/>
      <c r="S324" s="112"/>
      <c r="T324" s="1"/>
    </row>
    <row r="325" s="7" customFormat="true" ht="15.75" hidden="false" customHeight="false" outlineLevel="1" collapsed="false">
      <c r="A325" s="131" t="n">
        <v>30</v>
      </c>
      <c r="B325" s="127" t="s">
        <v>81</v>
      </c>
      <c r="C325" s="128" t="s">
        <v>123</v>
      </c>
      <c r="D325" s="128" t="s">
        <v>162</v>
      </c>
      <c r="E325" s="128" t="s">
        <v>756</v>
      </c>
      <c r="F325" s="132" t="s">
        <v>780</v>
      </c>
      <c r="G325" s="128" t="s">
        <v>777</v>
      </c>
      <c r="H325" s="128" t="s">
        <v>759</v>
      </c>
      <c r="I325" s="128" t="s">
        <v>25</v>
      </c>
      <c r="J325" s="129" t="n">
        <v>16</v>
      </c>
      <c r="K325" s="130" t="n">
        <v>2400000</v>
      </c>
      <c r="L325" s="130" t="n">
        <v>38400</v>
      </c>
      <c r="M325" s="5"/>
      <c r="N325" s="5"/>
      <c r="O325" s="112"/>
      <c r="P325" s="112"/>
      <c r="Q325" s="112"/>
      <c r="R325" s="112"/>
      <c r="S325" s="112"/>
      <c r="T325" s="1"/>
    </row>
    <row r="326" s="7" customFormat="true" ht="25.5" hidden="false" customHeight="true" outlineLevel="0" collapsed="false">
      <c r="A326" s="41" t="n">
        <f aca="false">MAX(A296:A325)</f>
        <v>30</v>
      </c>
      <c r="B326" s="42" t="s">
        <v>98</v>
      </c>
      <c r="C326" s="43"/>
      <c r="D326" s="43"/>
      <c r="E326" s="43"/>
      <c r="F326" s="44"/>
      <c r="G326" s="43"/>
      <c r="H326" s="45"/>
      <c r="I326" s="43"/>
      <c r="J326" s="54"/>
      <c r="K326" s="73"/>
      <c r="L326" s="73" t="n">
        <f aca="false">+SUM(L296:L325)</f>
        <v>1312342.801</v>
      </c>
      <c r="M326" s="5"/>
      <c r="N326" s="5"/>
      <c r="O326" s="1"/>
      <c r="P326" s="1"/>
      <c r="Q326" s="1"/>
      <c r="R326" s="1"/>
    </row>
    <row r="327" s="7" customFormat="true" ht="15.75" hidden="false" customHeight="false" outlineLevel="0" collapsed="false">
      <c r="A327" s="19" t="n">
        <v>12</v>
      </c>
      <c r="B327" s="20" t="s">
        <v>781</v>
      </c>
      <c r="C327" s="21"/>
      <c r="D327" s="21"/>
      <c r="E327" s="21"/>
      <c r="F327" s="22"/>
      <c r="G327" s="21"/>
      <c r="H327" s="47"/>
      <c r="I327" s="21"/>
      <c r="J327" s="19"/>
      <c r="K327" s="55"/>
      <c r="L327" s="55"/>
      <c r="M327" s="5"/>
      <c r="N327" s="5"/>
      <c r="O327" s="1"/>
      <c r="P327" s="1"/>
      <c r="Q327" s="1"/>
      <c r="R327" s="1"/>
    </row>
    <row r="328" s="7" customFormat="true" ht="15.75" hidden="false" customHeight="false" outlineLevel="1" collapsed="false">
      <c r="A328" s="74" t="n">
        <v>1</v>
      </c>
      <c r="B328" s="42" t="s">
        <v>18</v>
      </c>
      <c r="C328" s="135" t="s">
        <v>106</v>
      </c>
      <c r="D328" s="66" t="s">
        <v>162</v>
      </c>
      <c r="E328" s="136" t="s">
        <v>782</v>
      </c>
      <c r="F328" s="137" t="s">
        <v>783</v>
      </c>
      <c r="G328" s="135" t="s">
        <v>784</v>
      </c>
      <c r="H328" s="90" t="n">
        <v>302606097</v>
      </c>
      <c r="I328" s="135" t="s">
        <v>785</v>
      </c>
      <c r="J328" s="135" t="n">
        <v>10</v>
      </c>
      <c r="K328" s="61" t="n">
        <v>2600000</v>
      </c>
      <c r="L328" s="138" t="n">
        <v>26000</v>
      </c>
      <c r="M328" s="5"/>
      <c r="N328" s="5"/>
      <c r="O328" s="1"/>
      <c r="P328" s="1"/>
      <c r="Q328" s="1"/>
      <c r="R328" s="1"/>
    </row>
    <row r="329" s="7" customFormat="true" ht="15.75" hidden="false" customHeight="false" outlineLevel="1" collapsed="false">
      <c r="A329" s="74" t="n">
        <v>2</v>
      </c>
      <c r="B329" s="42" t="s">
        <v>18</v>
      </c>
      <c r="C329" s="135" t="s">
        <v>19</v>
      </c>
      <c r="D329" s="66" t="s">
        <v>732</v>
      </c>
      <c r="E329" s="136" t="s">
        <v>782</v>
      </c>
      <c r="F329" s="137" t="s">
        <v>786</v>
      </c>
      <c r="G329" s="135" t="s">
        <v>221</v>
      </c>
      <c r="H329" s="77" t="s">
        <v>222</v>
      </c>
      <c r="I329" s="135" t="s">
        <v>785</v>
      </c>
      <c r="J329" s="135" t="n">
        <v>6</v>
      </c>
      <c r="K329" s="61" t="n">
        <v>8871000</v>
      </c>
      <c r="L329" s="138" t="n">
        <v>53226</v>
      </c>
      <c r="M329" s="5"/>
      <c r="N329" s="5"/>
      <c r="O329" s="1"/>
      <c r="P329" s="1"/>
      <c r="Q329" s="1"/>
      <c r="R329" s="1"/>
    </row>
    <row r="330" s="7" customFormat="true" ht="15.75" hidden="false" customHeight="false" outlineLevel="1" collapsed="false">
      <c r="A330" s="74" t="n">
        <v>3</v>
      </c>
      <c r="B330" s="42" t="s">
        <v>18</v>
      </c>
      <c r="C330" s="66" t="s">
        <v>106</v>
      </c>
      <c r="D330" s="66" t="s">
        <v>732</v>
      </c>
      <c r="E330" s="57" t="s">
        <v>782</v>
      </c>
      <c r="F330" s="66" t="s">
        <v>787</v>
      </c>
      <c r="G330" s="57" t="s">
        <v>784</v>
      </c>
      <c r="H330" s="77" t="s">
        <v>227</v>
      </c>
      <c r="I330" s="57" t="s">
        <v>785</v>
      </c>
      <c r="J330" s="66" t="n">
        <v>15</v>
      </c>
      <c r="K330" s="61" t="n">
        <v>2600000</v>
      </c>
      <c r="L330" s="138" t="n">
        <v>39000</v>
      </c>
      <c r="M330" s="5"/>
      <c r="N330" s="5"/>
      <c r="O330" s="1"/>
      <c r="P330" s="1"/>
      <c r="Q330" s="1"/>
      <c r="R330" s="1"/>
    </row>
    <row r="331" s="7" customFormat="true" ht="31.5" hidden="false" customHeight="false" outlineLevel="1" collapsed="false">
      <c r="A331" s="74" t="n">
        <v>4</v>
      </c>
      <c r="B331" s="42" t="s">
        <v>26</v>
      </c>
      <c r="C331" s="135" t="s">
        <v>27</v>
      </c>
      <c r="D331" s="66" t="s">
        <v>162</v>
      </c>
      <c r="E331" s="136" t="s">
        <v>101</v>
      </c>
      <c r="F331" s="139" t="s">
        <v>788</v>
      </c>
      <c r="G331" s="96" t="s">
        <v>789</v>
      </c>
      <c r="H331" s="77" t="s">
        <v>790</v>
      </c>
      <c r="I331" s="135" t="s">
        <v>25</v>
      </c>
      <c r="J331" s="135" t="n">
        <v>9</v>
      </c>
      <c r="K331" s="61" t="n">
        <v>9300000</v>
      </c>
      <c r="L331" s="138" t="n">
        <v>83700</v>
      </c>
      <c r="M331" s="5"/>
      <c r="N331" s="5"/>
      <c r="O331" s="1"/>
      <c r="P331" s="1"/>
      <c r="Q331" s="1"/>
      <c r="R331" s="1"/>
    </row>
    <row r="332" s="7" customFormat="true" ht="15.75" hidden="false" customHeight="false" outlineLevel="1" collapsed="false">
      <c r="A332" s="74" t="n">
        <v>5</v>
      </c>
      <c r="B332" s="42" t="s">
        <v>26</v>
      </c>
      <c r="C332" s="135" t="s">
        <v>32</v>
      </c>
      <c r="D332" s="66" t="s">
        <v>162</v>
      </c>
      <c r="E332" s="136" t="s">
        <v>101</v>
      </c>
      <c r="F332" s="139" t="s">
        <v>791</v>
      </c>
      <c r="G332" s="96" t="s">
        <v>373</v>
      </c>
      <c r="H332" s="77" t="s">
        <v>374</v>
      </c>
      <c r="I332" s="135" t="s">
        <v>25</v>
      </c>
      <c r="J332" s="135" t="n">
        <v>10</v>
      </c>
      <c r="K332" s="61" t="n">
        <v>4038000</v>
      </c>
      <c r="L332" s="138" t="n">
        <v>40380</v>
      </c>
      <c r="M332" s="5"/>
      <c r="N332" s="5"/>
      <c r="O332" s="1"/>
      <c r="P332" s="1"/>
      <c r="Q332" s="1"/>
      <c r="R332" s="1"/>
    </row>
    <row r="333" s="7" customFormat="true" ht="15.75" hidden="false" customHeight="false" outlineLevel="1" collapsed="false">
      <c r="A333" s="74" t="n">
        <v>6</v>
      </c>
      <c r="B333" s="42" t="s">
        <v>26</v>
      </c>
      <c r="C333" s="135" t="s">
        <v>32</v>
      </c>
      <c r="D333" s="66" t="s">
        <v>162</v>
      </c>
      <c r="E333" s="136" t="s">
        <v>792</v>
      </c>
      <c r="F333" s="139" t="s">
        <v>793</v>
      </c>
      <c r="G333" s="96" t="s">
        <v>794</v>
      </c>
      <c r="H333" s="77" t="s">
        <v>795</v>
      </c>
      <c r="I333" s="135" t="s">
        <v>25</v>
      </c>
      <c r="J333" s="135" t="n">
        <v>1</v>
      </c>
      <c r="K333" s="61" t="n">
        <v>4355999.2</v>
      </c>
      <c r="L333" s="138" t="n">
        <v>4355.9992</v>
      </c>
      <c r="M333" s="5"/>
      <c r="N333" s="5"/>
      <c r="O333" s="1"/>
      <c r="P333" s="1"/>
      <c r="Q333" s="1"/>
      <c r="R333" s="1"/>
    </row>
    <row r="334" s="7" customFormat="true" ht="15.75" hidden="false" customHeight="false" outlineLevel="1" collapsed="false">
      <c r="A334" s="74" t="n">
        <v>7</v>
      </c>
      <c r="B334" s="42" t="s">
        <v>26</v>
      </c>
      <c r="C334" s="135" t="s">
        <v>32</v>
      </c>
      <c r="D334" s="66" t="s">
        <v>162</v>
      </c>
      <c r="E334" s="136" t="s">
        <v>101</v>
      </c>
      <c r="F334" s="139" t="s">
        <v>796</v>
      </c>
      <c r="G334" s="96" t="s">
        <v>61</v>
      </c>
      <c r="H334" s="77" t="s">
        <v>62</v>
      </c>
      <c r="I334" s="135" t="s">
        <v>25</v>
      </c>
      <c r="J334" s="135" t="n">
        <v>2</v>
      </c>
      <c r="K334" s="61" t="n">
        <v>4577000</v>
      </c>
      <c r="L334" s="138" t="n">
        <v>9154</v>
      </c>
      <c r="M334" s="5"/>
      <c r="N334" s="5"/>
      <c r="O334" s="1"/>
      <c r="P334" s="1"/>
      <c r="Q334" s="1"/>
      <c r="R334" s="1"/>
    </row>
    <row r="335" s="7" customFormat="true" ht="15.75" hidden="false" customHeight="false" outlineLevel="1" collapsed="false">
      <c r="A335" s="74" t="n">
        <v>8</v>
      </c>
      <c r="B335" s="42" t="s">
        <v>26</v>
      </c>
      <c r="C335" s="135" t="s">
        <v>32</v>
      </c>
      <c r="D335" s="66" t="s">
        <v>162</v>
      </c>
      <c r="E335" s="136" t="s">
        <v>101</v>
      </c>
      <c r="F335" s="139" t="s">
        <v>797</v>
      </c>
      <c r="G335" s="96" t="s">
        <v>643</v>
      </c>
      <c r="H335" s="77" t="s">
        <v>644</v>
      </c>
      <c r="I335" s="135" t="s">
        <v>25</v>
      </c>
      <c r="J335" s="135" t="n">
        <v>3</v>
      </c>
      <c r="K335" s="61" t="n">
        <v>4889000</v>
      </c>
      <c r="L335" s="138" t="n">
        <v>14667</v>
      </c>
      <c r="M335" s="5"/>
      <c r="N335" s="5"/>
      <c r="O335" s="1"/>
      <c r="P335" s="1"/>
      <c r="Q335" s="1"/>
      <c r="R335" s="1"/>
    </row>
    <row r="336" s="7" customFormat="true" ht="15.75" hidden="false" customHeight="false" outlineLevel="1" collapsed="false">
      <c r="A336" s="74" t="n">
        <v>9</v>
      </c>
      <c r="B336" s="42" t="s">
        <v>26</v>
      </c>
      <c r="C336" s="135" t="s">
        <v>32</v>
      </c>
      <c r="D336" s="66" t="s">
        <v>162</v>
      </c>
      <c r="E336" s="136" t="s">
        <v>101</v>
      </c>
      <c r="F336" s="139" t="s">
        <v>798</v>
      </c>
      <c r="G336" s="96" t="s">
        <v>799</v>
      </c>
      <c r="H336" s="77" t="s">
        <v>800</v>
      </c>
      <c r="I336" s="135" t="s">
        <v>25</v>
      </c>
      <c r="J336" s="135" t="n">
        <v>2</v>
      </c>
      <c r="K336" s="61" t="n">
        <v>8350000</v>
      </c>
      <c r="L336" s="138" t="n">
        <v>16700</v>
      </c>
      <c r="M336" s="5"/>
      <c r="N336" s="5"/>
      <c r="O336" s="1"/>
      <c r="P336" s="1"/>
      <c r="Q336" s="1"/>
      <c r="R336" s="1"/>
    </row>
    <row r="337" s="7" customFormat="true" ht="15.75" hidden="false" customHeight="false" outlineLevel="1" collapsed="false">
      <c r="A337" s="74" t="n">
        <v>10</v>
      </c>
      <c r="B337" s="42" t="s">
        <v>26</v>
      </c>
      <c r="C337" s="135" t="s">
        <v>32</v>
      </c>
      <c r="D337" s="66" t="s">
        <v>162</v>
      </c>
      <c r="E337" s="136" t="s">
        <v>101</v>
      </c>
      <c r="F337" s="139" t="s">
        <v>801</v>
      </c>
      <c r="G337" s="96" t="s">
        <v>61</v>
      </c>
      <c r="H337" s="77" t="s">
        <v>62</v>
      </c>
      <c r="I337" s="135" t="s">
        <v>25</v>
      </c>
      <c r="J337" s="135" t="n">
        <v>2</v>
      </c>
      <c r="K337" s="61" t="n">
        <v>4617000</v>
      </c>
      <c r="L337" s="138" t="n">
        <v>9234</v>
      </c>
      <c r="M337" s="5"/>
      <c r="N337" s="5"/>
      <c r="O337" s="1"/>
      <c r="P337" s="1"/>
      <c r="Q337" s="1"/>
      <c r="R337" s="1"/>
    </row>
    <row r="338" s="7" customFormat="true" ht="15.75" hidden="false" customHeight="false" outlineLevel="1" collapsed="false">
      <c r="A338" s="74" t="n">
        <v>11</v>
      </c>
      <c r="B338" s="42" t="s">
        <v>26</v>
      </c>
      <c r="C338" s="135" t="s">
        <v>19</v>
      </c>
      <c r="D338" s="66" t="s">
        <v>162</v>
      </c>
      <c r="E338" s="26" t="s">
        <v>101</v>
      </c>
      <c r="F338" s="139" t="s">
        <v>802</v>
      </c>
      <c r="G338" s="96" t="s">
        <v>54</v>
      </c>
      <c r="H338" s="77" t="s">
        <v>55</v>
      </c>
      <c r="I338" s="135" t="s">
        <v>25</v>
      </c>
      <c r="J338" s="135" t="n">
        <v>16</v>
      </c>
      <c r="K338" s="61" t="n">
        <v>8345654</v>
      </c>
      <c r="L338" s="138" t="n">
        <v>133530.464</v>
      </c>
      <c r="M338" s="5"/>
      <c r="N338" s="5"/>
      <c r="O338" s="1"/>
      <c r="P338" s="1"/>
      <c r="Q338" s="1"/>
      <c r="R338" s="1"/>
    </row>
    <row r="339" s="7" customFormat="true" ht="31.5" hidden="false" customHeight="false" outlineLevel="1" collapsed="false">
      <c r="A339" s="74" t="n">
        <v>12</v>
      </c>
      <c r="B339" s="42" t="s">
        <v>26</v>
      </c>
      <c r="C339" s="135" t="s">
        <v>803</v>
      </c>
      <c r="D339" s="66" t="s">
        <v>804</v>
      </c>
      <c r="E339" s="136" t="s">
        <v>792</v>
      </c>
      <c r="F339" s="137" t="s">
        <v>805</v>
      </c>
      <c r="G339" s="135" t="s">
        <v>340</v>
      </c>
      <c r="H339" s="90" t="s">
        <v>341</v>
      </c>
      <c r="I339" s="135" t="s">
        <v>275</v>
      </c>
      <c r="J339" s="135" t="n">
        <v>5</v>
      </c>
      <c r="K339" s="61" t="n">
        <v>3500000</v>
      </c>
      <c r="L339" s="138" t="n">
        <v>17500</v>
      </c>
      <c r="M339" s="5"/>
      <c r="N339" s="5"/>
      <c r="O339" s="1"/>
      <c r="P339" s="1"/>
      <c r="Q339" s="1"/>
      <c r="R339" s="1"/>
    </row>
    <row r="340" s="7" customFormat="true" ht="15.75" hidden="false" customHeight="false" outlineLevel="1" collapsed="false">
      <c r="A340" s="74" t="n">
        <v>13</v>
      </c>
      <c r="B340" s="42" t="s">
        <v>26</v>
      </c>
      <c r="C340" s="135" t="s">
        <v>32</v>
      </c>
      <c r="D340" s="66" t="s">
        <v>804</v>
      </c>
      <c r="E340" s="136" t="s">
        <v>101</v>
      </c>
      <c r="F340" s="137" t="s">
        <v>806</v>
      </c>
      <c r="G340" s="135" t="s">
        <v>34</v>
      </c>
      <c r="H340" s="77" t="s">
        <v>35</v>
      </c>
      <c r="I340" s="135" t="s">
        <v>25</v>
      </c>
      <c r="J340" s="135" t="n">
        <v>7</v>
      </c>
      <c r="K340" s="61" t="n">
        <v>4565557.14285714</v>
      </c>
      <c r="L340" s="138" t="n">
        <v>31958.9</v>
      </c>
      <c r="M340" s="5"/>
      <c r="N340" s="5"/>
      <c r="O340" s="1"/>
      <c r="P340" s="1"/>
      <c r="Q340" s="1"/>
      <c r="R340" s="1"/>
    </row>
    <row r="341" s="7" customFormat="true" ht="31.5" hidden="false" customHeight="false" outlineLevel="1" collapsed="false">
      <c r="A341" s="74" t="n">
        <v>14</v>
      </c>
      <c r="B341" s="42"/>
      <c r="C341" s="66" t="s">
        <v>807</v>
      </c>
      <c r="D341" s="66" t="s">
        <v>804</v>
      </c>
      <c r="E341" s="57" t="s">
        <v>792</v>
      </c>
      <c r="F341" s="66" t="s">
        <v>808</v>
      </c>
      <c r="G341" s="57" t="s">
        <v>66</v>
      </c>
      <c r="H341" s="77" t="s">
        <v>67</v>
      </c>
      <c r="I341" s="57" t="s">
        <v>25</v>
      </c>
      <c r="J341" s="66" t="n">
        <v>7</v>
      </c>
      <c r="K341" s="61" t="n">
        <v>1800000</v>
      </c>
      <c r="L341" s="138" t="n">
        <v>12600</v>
      </c>
      <c r="M341" s="5"/>
      <c r="N341" s="5"/>
      <c r="O341" s="1"/>
      <c r="P341" s="1"/>
      <c r="Q341" s="1"/>
      <c r="R341" s="1"/>
    </row>
    <row r="342" s="7" customFormat="true" ht="15.75" hidden="false" customHeight="false" outlineLevel="1" collapsed="false">
      <c r="A342" s="74" t="n">
        <v>15</v>
      </c>
      <c r="B342" s="42" t="s">
        <v>26</v>
      </c>
      <c r="C342" s="135" t="s">
        <v>123</v>
      </c>
      <c r="D342" s="66" t="s">
        <v>804</v>
      </c>
      <c r="E342" s="136" t="s">
        <v>101</v>
      </c>
      <c r="F342" s="139" t="s">
        <v>809</v>
      </c>
      <c r="G342" s="96" t="s">
        <v>452</v>
      </c>
      <c r="H342" s="77" t="s">
        <v>810</v>
      </c>
      <c r="I342" s="135" t="s">
        <v>25</v>
      </c>
      <c r="J342" s="135" t="n">
        <v>7</v>
      </c>
      <c r="K342" s="61" t="n">
        <v>1340000</v>
      </c>
      <c r="L342" s="138" t="n">
        <v>9380</v>
      </c>
      <c r="M342" s="5"/>
      <c r="N342" s="5"/>
      <c r="O342" s="1"/>
      <c r="P342" s="1"/>
      <c r="Q342" s="1"/>
      <c r="R342" s="1"/>
    </row>
    <row r="343" s="7" customFormat="true" ht="15.75" hidden="false" customHeight="false" outlineLevel="1" collapsed="false">
      <c r="A343" s="74" t="n">
        <v>16</v>
      </c>
      <c r="B343" s="42" t="s">
        <v>26</v>
      </c>
      <c r="C343" s="135" t="s">
        <v>134</v>
      </c>
      <c r="D343" s="66" t="s">
        <v>162</v>
      </c>
      <c r="E343" s="136" t="s">
        <v>101</v>
      </c>
      <c r="F343" s="139" t="s">
        <v>811</v>
      </c>
      <c r="G343" s="96" t="s">
        <v>812</v>
      </c>
      <c r="H343" s="77" t="s">
        <v>813</v>
      </c>
      <c r="I343" s="135" t="s">
        <v>25</v>
      </c>
      <c r="J343" s="135" t="n">
        <v>20</v>
      </c>
      <c r="K343" s="61" t="n">
        <v>185000</v>
      </c>
      <c r="L343" s="138" t="n">
        <v>3700</v>
      </c>
      <c r="M343" s="5"/>
      <c r="N343" s="5"/>
      <c r="O343" s="1"/>
      <c r="P343" s="1"/>
      <c r="Q343" s="1"/>
      <c r="R343" s="1"/>
    </row>
    <row r="344" s="7" customFormat="true" ht="15.75" hidden="false" customHeight="false" outlineLevel="1" collapsed="false">
      <c r="A344" s="74" t="n">
        <v>17</v>
      </c>
      <c r="B344" s="42" t="s">
        <v>26</v>
      </c>
      <c r="C344" s="135" t="s">
        <v>27</v>
      </c>
      <c r="D344" s="66" t="s">
        <v>162</v>
      </c>
      <c r="E344" s="136" t="s">
        <v>101</v>
      </c>
      <c r="F344" s="139" t="s">
        <v>814</v>
      </c>
      <c r="G344" s="96" t="s">
        <v>54</v>
      </c>
      <c r="H344" s="77" t="s">
        <v>55</v>
      </c>
      <c r="I344" s="135" t="s">
        <v>25</v>
      </c>
      <c r="J344" s="135" t="n">
        <v>2</v>
      </c>
      <c r="K344" s="61" t="n">
        <v>9400000</v>
      </c>
      <c r="L344" s="138" t="n">
        <v>18800</v>
      </c>
      <c r="M344" s="5"/>
      <c r="N344" s="5"/>
      <c r="O344" s="1"/>
      <c r="P344" s="1"/>
      <c r="Q344" s="1"/>
      <c r="R344" s="1"/>
    </row>
    <row r="345" s="7" customFormat="true" ht="31.5" hidden="false" customHeight="false" outlineLevel="1" collapsed="false">
      <c r="A345" s="74" t="n">
        <v>18</v>
      </c>
      <c r="B345" s="42" t="s">
        <v>81</v>
      </c>
      <c r="C345" s="135" t="s">
        <v>145</v>
      </c>
      <c r="D345" s="66" t="s">
        <v>162</v>
      </c>
      <c r="E345" s="136" t="s">
        <v>782</v>
      </c>
      <c r="F345" s="139" t="s">
        <v>815</v>
      </c>
      <c r="G345" s="96" t="s">
        <v>148</v>
      </c>
      <c r="H345" s="77" t="s">
        <v>149</v>
      </c>
      <c r="I345" s="135" t="s">
        <v>275</v>
      </c>
      <c r="J345" s="135" t="n">
        <v>1</v>
      </c>
      <c r="K345" s="61" t="n">
        <v>32980000</v>
      </c>
      <c r="L345" s="138" t="n">
        <v>32980</v>
      </c>
      <c r="M345" s="5"/>
      <c r="N345" s="5"/>
      <c r="O345" s="1"/>
      <c r="P345" s="1"/>
      <c r="Q345" s="1"/>
      <c r="R345" s="1"/>
    </row>
    <row r="346" s="7" customFormat="true" ht="31.5" hidden="false" customHeight="false" outlineLevel="1" collapsed="false">
      <c r="A346" s="74" t="n">
        <v>19</v>
      </c>
      <c r="B346" s="42" t="s">
        <v>81</v>
      </c>
      <c r="C346" s="135" t="s">
        <v>145</v>
      </c>
      <c r="D346" s="66" t="s">
        <v>162</v>
      </c>
      <c r="E346" s="136" t="s">
        <v>782</v>
      </c>
      <c r="F346" s="139" t="s">
        <v>816</v>
      </c>
      <c r="G346" s="96" t="s">
        <v>148</v>
      </c>
      <c r="H346" s="77" t="s">
        <v>149</v>
      </c>
      <c r="I346" s="135" t="s">
        <v>275</v>
      </c>
      <c r="J346" s="135" t="n">
        <v>1</v>
      </c>
      <c r="K346" s="61" t="n">
        <v>77350000</v>
      </c>
      <c r="L346" s="138" t="n">
        <v>77350</v>
      </c>
      <c r="M346" s="5"/>
      <c r="N346" s="5"/>
      <c r="O346" s="1"/>
      <c r="P346" s="1"/>
      <c r="Q346" s="1"/>
      <c r="R346" s="1"/>
    </row>
    <row r="347" s="7" customFormat="true" ht="15.75" hidden="false" customHeight="false" outlineLevel="1" collapsed="false">
      <c r="A347" s="74" t="n">
        <v>20</v>
      </c>
      <c r="B347" s="42" t="s">
        <v>81</v>
      </c>
      <c r="C347" s="135" t="s">
        <v>386</v>
      </c>
      <c r="D347" s="66" t="s">
        <v>162</v>
      </c>
      <c r="E347" s="136" t="s">
        <v>817</v>
      </c>
      <c r="F347" s="139" t="s">
        <v>818</v>
      </c>
      <c r="G347" s="96" t="s">
        <v>819</v>
      </c>
      <c r="H347" s="77" t="s">
        <v>820</v>
      </c>
      <c r="I347" s="135" t="s">
        <v>25</v>
      </c>
      <c r="J347" s="135" t="n">
        <v>2</v>
      </c>
      <c r="K347" s="61" t="n">
        <v>8000000</v>
      </c>
      <c r="L347" s="138" t="n">
        <v>16000</v>
      </c>
      <c r="M347" s="5"/>
      <c r="N347" s="5"/>
      <c r="O347" s="1"/>
      <c r="P347" s="1"/>
      <c r="Q347" s="1"/>
      <c r="R347" s="1"/>
    </row>
    <row r="348" s="7" customFormat="true" ht="15.75" hidden="false" customHeight="false" outlineLevel="1" collapsed="false">
      <c r="A348" s="74" t="n">
        <v>21</v>
      </c>
      <c r="B348" s="42" t="s">
        <v>81</v>
      </c>
      <c r="C348" s="135" t="s">
        <v>94</v>
      </c>
      <c r="D348" s="66" t="s">
        <v>162</v>
      </c>
      <c r="E348" s="136" t="s">
        <v>817</v>
      </c>
      <c r="F348" s="139" t="s">
        <v>821</v>
      </c>
      <c r="G348" s="96" t="s">
        <v>822</v>
      </c>
      <c r="H348" s="77" t="s">
        <v>823</v>
      </c>
      <c r="I348" s="135" t="s">
        <v>25</v>
      </c>
      <c r="J348" s="135" t="n">
        <v>3</v>
      </c>
      <c r="K348" s="61" t="n">
        <v>5330000</v>
      </c>
      <c r="L348" s="138" t="n">
        <v>15990</v>
      </c>
      <c r="M348" s="5"/>
      <c r="N348" s="5"/>
      <c r="O348" s="1"/>
      <c r="P348" s="1"/>
      <c r="Q348" s="1"/>
      <c r="R348" s="1"/>
    </row>
    <row r="349" s="7" customFormat="true" ht="15.75" hidden="false" customHeight="false" outlineLevel="1" collapsed="false">
      <c r="A349" s="74" t="n">
        <v>22</v>
      </c>
      <c r="B349" s="42" t="s">
        <v>81</v>
      </c>
      <c r="C349" s="135" t="s">
        <v>192</v>
      </c>
      <c r="D349" s="66" t="s">
        <v>162</v>
      </c>
      <c r="E349" s="26" t="s">
        <v>817</v>
      </c>
      <c r="F349" s="139" t="s">
        <v>824</v>
      </c>
      <c r="G349" s="96" t="s">
        <v>825</v>
      </c>
      <c r="H349" s="77" t="s">
        <v>826</v>
      </c>
      <c r="I349" s="135" t="s">
        <v>25</v>
      </c>
      <c r="J349" s="135" t="n">
        <v>7</v>
      </c>
      <c r="K349" s="61" t="n">
        <v>5890000</v>
      </c>
      <c r="L349" s="138" t="n">
        <v>41230</v>
      </c>
      <c r="M349" s="5"/>
      <c r="N349" s="5"/>
      <c r="O349" s="1"/>
      <c r="P349" s="1"/>
      <c r="Q349" s="1"/>
      <c r="R349" s="1"/>
    </row>
    <row r="350" s="7" customFormat="true" ht="15.75" hidden="false" customHeight="false" outlineLevel="1" collapsed="false">
      <c r="A350" s="74" t="n">
        <v>23</v>
      </c>
      <c r="B350" s="42" t="s">
        <v>81</v>
      </c>
      <c r="C350" s="135" t="s">
        <v>455</v>
      </c>
      <c r="D350" s="66" t="s">
        <v>162</v>
      </c>
      <c r="E350" s="136" t="s">
        <v>782</v>
      </c>
      <c r="F350" s="139" t="s">
        <v>827</v>
      </c>
      <c r="G350" s="135" t="s">
        <v>828</v>
      </c>
      <c r="H350" s="77" t="s">
        <v>829</v>
      </c>
      <c r="I350" s="135" t="s">
        <v>25</v>
      </c>
      <c r="J350" s="135" t="n">
        <v>1</v>
      </c>
      <c r="K350" s="61" t="n">
        <v>1045000</v>
      </c>
      <c r="L350" s="138" t="n">
        <v>1045</v>
      </c>
      <c r="M350" s="5"/>
      <c r="N350" s="5"/>
      <c r="O350" s="1"/>
      <c r="P350" s="1"/>
      <c r="Q350" s="1"/>
      <c r="R350" s="1"/>
    </row>
    <row r="351" s="7" customFormat="true" ht="15.75" hidden="false" customHeight="false" outlineLevel="1" collapsed="false">
      <c r="A351" s="74" t="n">
        <v>24</v>
      </c>
      <c r="B351" s="42" t="s">
        <v>81</v>
      </c>
      <c r="C351" s="135" t="s">
        <v>204</v>
      </c>
      <c r="D351" s="66" t="s">
        <v>162</v>
      </c>
      <c r="E351" s="136" t="s">
        <v>782</v>
      </c>
      <c r="F351" s="140" t="s">
        <v>830</v>
      </c>
      <c r="G351" s="135" t="s">
        <v>117</v>
      </c>
      <c r="H351" s="77" t="s">
        <v>118</v>
      </c>
      <c r="I351" s="135" t="s">
        <v>25</v>
      </c>
      <c r="J351" s="135" t="n">
        <v>6</v>
      </c>
      <c r="K351" s="61" t="n">
        <v>5630000</v>
      </c>
      <c r="L351" s="138" t="n">
        <v>33780</v>
      </c>
      <c r="M351" s="5"/>
      <c r="N351" s="5"/>
      <c r="O351" s="1"/>
      <c r="P351" s="1"/>
      <c r="Q351" s="1"/>
      <c r="R351" s="1"/>
    </row>
    <row r="352" s="7" customFormat="true" ht="31.5" hidden="false" customHeight="false" outlineLevel="1" collapsed="false">
      <c r="A352" s="74" t="n">
        <v>25</v>
      </c>
      <c r="B352" s="42" t="s">
        <v>81</v>
      </c>
      <c r="C352" s="135" t="s">
        <v>27</v>
      </c>
      <c r="D352" s="66" t="s">
        <v>162</v>
      </c>
      <c r="E352" s="136" t="s">
        <v>782</v>
      </c>
      <c r="F352" s="140" t="s">
        <v>831</v>
      </c>
      <c r="G352" s="135" t="s">
        <v>832</v>
      </c>
      <c r="H352" s="77" t="s">
        <v>833</v>
      </c>
      <c r="I352" s="135" t="s">
        <v>25</v>
      </c>
      <c r="J352" s="135" t="n">
        <v>2</v>
      </c>
      <c r="K352" s="61" t="n">
        <v>10355555</v>
      </c>
      <c r="L352" s="138" t="n">
        <v>20711.1</v>
      </c>
      <c r="M352" s="5"/>
      <c r="N352" s="5"/>
      <c r="O352" s="1"/>
      <c r="P352" s="1"/>
      <c r="Q352" s="1"/>
      <c r="R352" s="1"/>
    </row>
    <row r="353" s="7" customFormat="true" ht="15.75" hidden="false" customHeight="false" outlineLevel="1" collapsed="false">
      <c r="A353" s="74" t="n">
        <v>26</v>
      </c>
      <c r="B353" s="42" t="s">
        <v>81</v>
      </c>
      <c r="C353" s="135" t="s">
        <v>192</v>
      </c>
      <c r="D353" s="66" t="s">
        <v>162</v>
      </c>
      <c r="E353" s="136" t="s">
        <v>782</v>
      </c>
      <c r="F353" s="140" t="s">
        <v>834</v>
      </c>
      <c r="G353" s="135" t="s">
        <v>835</v>
      </c>
      <c r="H353" s="77" t="s">
        <v>836</v>
      </c>
      <c r="I353" s="135" t="s">
        <v>275</v>
      </c>
      <c r="J353" s="135" t="n">
        <v>4</v>
      </c>
      <c r="K353" s="61" t="n">
        <v>7600000</v>
      </c>
      <c r="L353" s="138" t="n">
        <v>30400</v>
      </c>
      <c r="M353" s="5"/>
      <c r="N353" s="5"/>
      <c r="O353" s="1"/>
      <c r="P353" s="1"/>
      <c r="Q353" s="1"/>
      <c r="R353" s="1"/>
    </row>
    <row r="354" s="7" customFormat="true" ht="15.75" hidden="false" customHeight="false" outlineLevel="0" collapsed="false">
      <c r="A354" s="41" t="n">
        <f aca="false">MAX(A328:A353)</f>
        <v>26</v>
      </c>
      <c r="B354" s="42" t="s">
        <v>98</v>
      </c>
      <c r="C354" s="43"/>
      <c r="D354" s="43"/>
      <c r="E354" s="43"/>
      <c r="F354" s="44"/>
      <c r="G354" s="43"/>
      <c r="H354" s="45"/>
      <c r="I354" s="43"/>
      <c r="J354" s="41"/>
      <c r="K354" s="73"/>
      <c r="L354" s="73" t="n">
        <f aca="false">SUM(L328:L353)</f>
        <v>793372.4632</v>
      </c>
      <c r="M354" s="5"/>
      <c r="N354" s="5"/>
      <c r="O354" s="1"/>
      <c r="P354" s="1"/>
      <c r="Q354" s="1"/>
      <c r="R354" s="1"/>
    </row>
    <row r="355" s="7" customFormat="true" ht="15.75" hidden="false" customHeight="false" outlineLevel="0" collapsed="false">
      <c r="A355" s="19" t="n">
        <v>13</v>
      </c>
      <c r="B355" s="20" t="s">
        <v>837</v>
      </c>
      <c r="C355" s="21"/>
      <c r="D355" s="21"/>
      <c r="E355" s="21"/>
      <c r="F355" s="21"/>
      <c r="G355" s="21"/>
      <c r="H355" s="47"/>
      <c r="I355" s="21"/>
      <c r="J355" s="19"/>
      <c r="K355" s="55"/>
      <c r="L355" s="55"/>
      <c r="M355" s="5"/>
      <c r="N355" s="5"/>
      <c r="O355" s="1"/>
      <c r="P355" s="1"/>
      <c r="Q355" s="1"/>
      <c r="R355" s="1"/>
    </row>
    <row r="356" s="7" customFormat="true" ht="31.5" hidden="false" customHeight="false" outlineLevel="1" collapsed="false">
      <c r="A356" s="74" t="n">
        <v>1</v>
      </c>
      <c r="B356" s="42" t="s">
        <v>838</v>
      </c>
      <c r="C356" s="57" t="s">
        <v>123</v>
      </c>
      <c r="D356" s="57" t="s">
        <v>839</v>
      </c>
      <c r="E356" s="57" t="s">
        <v>101</v>
      </c>
      <c r="F356" s="57" t="s">
        <v>840</v>
      </c>
      <c r="G356" s="57" t="s">
        <v>841</v>
      </c>
      <c r="H356" s="58" t="s">
        <v>842</v>
      </c>
      <c r="I356" s="26" t="s">
        <v>843</v>
      </c>
      <c r="J356" s="141" t="s">
        <v>641</v>
      </c>
      <c r="K356" s="142" t="n">
        <v>2300000</v>
      </c>
      <c r="L356" s="143" t="n">
        <v>2300</v>
      </c>
      <c r="M356" s="5"/>
      <c r="N356" s="5"/>
      <c r="O356" s="1"/>
      <c r="P356" s="1"/>
      <c r="Q356" s="1"/>
      <c r="R356" s="1"/>
    </row>
    <row r="357" s="7" customFormat="true" ht="31.5" hidden="false" customHeight="false" outlineLevel="1" collapsed="false">
      <c r="A357" s="74" t="n">
        <v>2</v>
      </c>
      <c r="B357" s="42" t="s">
        <v>838</v>
      </c>
      <c r="C357" s="57" t="s">
        <v>183</v>
      </c>
      <c r="D357" s="57" t="s">
        <v>839</v>
      </c>
      <c r="E357" s="57" t="s">
        <v>101</v>
      </c>
      <c r="F357" s="57" t="s">
        <v>844</v>
      </c>
      <c r="G357" s="57" t="s">
        <v>223</v>
      </c>
      <c r="H357" s="58" t="s">
        <v>224</v>
      </c>
      <c r="I357" s="26" t="s">
        <v>843</v>
      </c>
      <c r="J357" s="141" t="s">
        <v>845</v>
      </c>
      <c r="K357" s="142" t="n">
        <v>5687500</v>
      </c>
      <c r="L357" s="143" t="n">
        <v>96687.5</v>
      </c>
      <c r="M357" s="5"/>
      <c r="N357" s="5"/>
      <c r="O357" s="1"/>
      <c r="P357" s="1"/>
      <c r="Q357" s="1"/>
      <c r="R357" s="1"/>
    </row>
    <row r="358" s="7" customFormat="true" ht="31.5" hidden="false" customHeight="false" outlineLevel="1" collapsed="false">
      <c r="A358" s="74" t="n">
        <v>3</v>
      </c>
      <c r="B358" s="42" t="s">
        <v>838</v>
      </c>
      <c r="C358" s="57" t="s">
        <v>27</v>
      </c>
      <c r="D358" s="57" t="s">
        <v>839</v>
      </c>
      <c r="E358" s="57" t="s">
        <v>101</v>
      </c>
      <c r="F358" s="57" t="s">
        <v>846</v>
      </c>
      <c r="G358" s="57" t="s">
        <v>117</v>
      </c>
      <c r="H358" s="58" t="s">
        <v>118</v>
      </c>
      <c r="I358" s="26" t="s">
        <v>843</v>
      </c>
      <c r="J358" s="141" t="s">
        <v>847</v>
      </c>
      <c r="K358" s="142" t="n">
        <v>9849000</v>
      </c>
      <c r="L358" s="143" t="n">
        <v>246225</v>
      </c>
      <c r="M358" s="5"/>
      <c r="N358" s="5"/>
      <c r="O358" s="1"/>
      <c r="P358" s="1"/>
      <c r="Q358" s="1"/>
      <c r="R358" s="1"/>
    </row>
    <row r="359" s="7" customFormat="true" ht="15.75" hidden="false" customHeight="false" outlineLevel="1" collapsed="false">
      <c r="A359" s="74" t="n">
        <v>4</v>
      </c>
      <c r="B359" s="42" t="s">
        <v>838</v>
      </c>
      <c r="C359" s="57" t="s">
        <v>106</v>
      </c>
      <c r="D359" s="57" t="s">
        <v>28</v>
      </c>
      <c r="E359" s="57" t="s">
        <v>101</v>
      </c>
      <c r="F359" s="57" t="s">
        <v>848</v>
      </c>
      <c r="G359" s="57" t="s">
        <v>108</v>
      </c>
      <c r="H359" s="58" t="n">
        <v>308272352</v>
      </c>
      <c r="I359" s="26" t="s">
        <v>843</v>
      </c>
      <c r="J359" s="141" t="s">
        <v>849</v>
      </c>
      <c r="K359" s="142" t="n">
        <v>3650000</v>
      </c>
      <c r="L359" s="143" t="n">
        <v>40150</v>
      </c>
      <c r="M359" s="5"/>
      <c r="N359" s="5"/>
      <c r="O359" s="1"/>
      <c r="P359" s="1"/>
      <c r="Q359" s="1"/>
      <c r="R359" s="1"/>
    </row>
    <row r="360" s="146" customFormat="true" ht="15.75" hidden="false" customHeight="false" outlineLevel="1" collapsed="false">
      <c r="A360" s="74" t="n">
        <v>5</v>
      </c>
      <c r="B360" s="42" t="s">
        <v>850</v>
      </c>
      <c r="C360" s="57" t="s">
        <v>27</v>
      </c>
      <c r="D360" s="57" t="s">
        <v>28</v>
      </c>
      <c r="E360" s="57" t="s">
        <v>101</v>
      </c>
      <c r="F360" s="57" t="s">
        <v>851</v>
      </c>
      <c r="G360" s="76" t="s">
        <v>117</v>
      </c>
      <c r="H360" s="58" t="n">
        <v>302123328</v>
      </c>
      <c r="I360" s="70" t="s">
        <v>85</v>
      </c>
      <c r="J360" s="141" t="n">
        <v>5</v>
      </c>
      <c r="K360" s="144" t="n">
        <v>10275000</v>
      </c>
      <c r="L360" s="143" t="n">
        <v>51375</v>
      </c>
      <c r="M360" s="5"/>
      <c r="N360" s="5"/>
      <c r="O360" s="1"/>
      <c r="P360" s="1"/>
      <c r="Q360" s="1"/>
      <c r="R360" s="1"/>
      <c r="S360" s="7"/>
      <c r="T360" s="7"/>
      <c r="U360" s="7"/>
      <c r="V360" s="7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</row>
    <row r="361" s="146" customFormat="true" ht="15.75" hidden="false" customHeight="false" outlineLevel="1" collapsed="false">
      <c r="A361" s="74" t="n">
        <v>6</v>
      </c>
      <c r="B361" s="42" t="s">
        <v>850</v>
      </c>
      <c r="C361" s="76" t="s">
        <v>106</v>
      </c>
      <c r="D361" s="57" t="s">
        <v>28</v>
      </c>
      <c r="E361" s="57" t="s">
        <v>101</v>
      </c>
      <c r="F361" s="57" t="s">
        <v>852</v>
      </c>
      <c r="G361" s="76" t="s">
        <v>226</v>
      </c>
      <c r="H361" s="58" t="s">
        <v>227</v>
      </c>
      <c r="I361" s="70" t="s">
        <v>105</v>
      </c>
      <c r="J361" s="141" t="s">
        <v>845</v>
      </c>
      <c r="K361" s="144" t="n">
        <v>2590000</v>
      </c>
      <c r="L361" s="143" t="n">
        <v>44030</v>
      </c>
      <c r="M361" s="5"/>
      <c r="N361" s="5"/>
      <c r="O361" s="1"/>
      <c r="P361" s="1"/>
      <c r="Q361" s="1"/>
      <c r="R361" s="1"/>
      <c r="S361" s="7"/>
      <c r="T361" s="7"/>
      <c r="U361" s="7"/>
      <c r="V361" s="7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</row>
    <row r="362" s="7" customFormat="true" ht="15.75" hidden="false" customHeight="false" outlineLevel="1" collapsed="false">
      <c r="A362" s="74" t="n">
        <v>7</v>
      </c>
      <c r="B362" s="75" t="s">
        <v>850</v>
      </c>
      <c r="C362" s="120" t="s">
        <v>27</v>
      </c>
      <c r="D362" s="120" t="s">
        <v>28</v>
      </c>
      <c r="E362" s="57" t="s">
        <v>101</v>
      </c>
      <c r="F362" s="120" t="s">
        <v>853</v>
      </c>
      <c r="G362" s="120" t="s">
        <v>117</v>
      </c>
      <c r="H362" s="147" t="s">
        <v>118</v>
      </c>
      <c r="I362" s="23" t="s">
        <v>843</v>
      </c>
      <c r="J362" s="77" t="s">
        <v>854</v>
      </c>
      <c r="K362" s="142" t="n">
        <v>9969000</v>
      </c>
      <c r="L362" s="148" t="n">
        <v>498450</v>
      </c>
      <c r="M362" s="5"/>
      <c r="N362" s="5"/>
      <c r="O362" s="1"/>
      <c r="P362" s="1"/>
      <c r="Q362" s="1"/>
      <c r="R362" s="1"/>
    </row>
    <row r="363" s="7" customFormat="true" ht="15.75" hidden="false" customHeight="false" outlineLevel="1" collapsed="false">
      <c r="A363" s="74" t="n">
        <v>8</v>
      </c>
      <c r="B363" s="75" t="s">
        <v>850</v>
      </c>
      <c r="C363" s="120" t="s">
        <v>32</v>
      </c>
      <c r="D363" s="120" t="s">
        <v>28</v>
      </c>
      <c r="E363" s="57" t="s">
        <v>101</v>
      </c>
      <c r="F363" s="120" t="s">
        <v>855</v>
      </c>
      <c r="G363" s="120" t="s">
        <v>856</v>
      </c>
      <c r="H363" s="147" t="n">
        <v>310654035</v>
      </c>
      <c r="I363" s="23" t="s">
        <v>85</v>
      </c>
      <c r="J363" s="77" t="n">
        <v>2</v>
      </c>
      <c r="K363" s="142" t="n">
        <v>24898000</v>
      </c>
      <c r="L363" s="148" t="n">
        <v>49796</v>
      </c>
      <c r="M363" s="5"/>
      <c r="N363" s="5"/>
      <c r="O363" s="1"/>
    </row>
    <row r="364" s="7" customFormat="true" ht="15.75" hidden="false" customHeight="false" outlineLevel="1" collapsed="false">
      <c r="A364" s="74" t="n">
        <v>9</v>
      </c>
      <c r="B364" s="42" t="s">
        <v>850</v>
      </c>
      <c r="C364" s="57" t="s">
        <v>32</v>
      </c>
      <c r="D364" s="57" t="s">
        <v>28</v>
      </c>
      <c r="E364" s="57" t="s">
        <v>101</v>
      </c>
      <c r="F364" s="57" t="s">
        <v>857</v>
      </c>
      <c r="G364" s="57" t="s">
        <v>856</v>
      </c>
      <c r="H364" s="58" t="n">
        <v>310654035</v>
      </c>
      <c r="I364" s="26" t="s">
        <v>85</v>
      </c>
      <c r="J364" s="141" t="n">
        <v>8</v>
      </c>
      <c r="K364" s="142" t="n">
        <v>6323000</v>
      </c>
      <c r="L364" s="143" t="n">
        <v>50584</v>
      </c>
      <c r="M364" s="5"/>
      <c r="N364" s="5"/>
      <c r="O364" s="1"/>
      <c r="P364" s="1"/>
      <c r="Q364" s="1"/>
      <c r="R364" s="1"/>
    </row>
    <row r="365" s="7" customFormat="true" ht="31.5" hidden="false" customHeight="false" outlineLevel="1" collapsed="false">
      <c r="A365" s="74" t="n">
        <v>10</v>
      </c>
      <c r="B365" s="42" t="s">
        <v>850</v>
      </c>
      <c r="C365" s="57" t="s">
        <v>27</v>
      </c>
      <c r="D365" s="57" t="s">
        <v>839</v>
      </c>
      <c r="E365" s="57" t="s">
        <v>101</v>
      </c>
      <c r="F365" s="57" t="s">
        <v>858</v>
      </c>
      <c r="G365" s="57" t="s">
        <v>117</v>
      </c>
      <c r="H365" s="58" t="n">
        <v>302123328</v>
      </c>
      <c r="I365" s="26" t="s">
        <v>85</v>
      </c>
      <c r="J365" s="141" t="n">
        <v>2</v>
      </c>
      <c r="K365" s="142" t="n">
        <v>9969000</v>
      </c>
      <c r="L365" s="143" t="n">
        <v>19938</v>
      </c>
      <c r="M365" s="5"/>
      <c r="N365" s="5"/>
      <c r="O365" s="1"/>
      <c r="P365" s="1"/>
      <c r="Q365" s="1"/>
      <c r="R365" s="1"/>
    </row>
    <row r="366" s="7" customFormat="true" ht="31.5" hidden="false" customHeight="false" outlineLevel="1" collapsed="false">
      <c r="A366" s="74" t="n">
        <v>11</v>
      </c>
      <c r="B366" s="42" t="s">
        <v>850</v>
      </c>
      <c r="C366" s="57" t="s">
        <v>183</v>
      </c>
      <c r="D366" s="57" t="s">
        <v>839</v>
      </c>
      <c r="E366" s="57" t="s">
        <v>101</v>
      </c>
      <c r="F366" s="57" t="s">
        <v>859</v>
      </c>
      <c r="G366" s="57" t="s">
        <v>117</v>
      </c>
      <c r="H366" s="58" t="n">
        <v>302123328</v>
      </c>
      <c r="I366" s="26" t="s">
        <v>85</v>
      </c>
      <c r="J366" s="141" t="n">
        <v>1</v>
      </c>
      <c r="K366" s="142" t="n">
        <v>5522000</v>
      </c>
      <c r="L366" s="143" t="n">
        <v>5522</v>
      </c>
      <c r="M366" s="5"/>
      <c r="N366" s="5"/>
      <c r="O366" s="1"/>
      <c r="P366" s="1"/>
      <c r="Q366" s="1"/>
      <c r="R366" s="1"/>
    </row>
    <row r="367" s="7" customFormat="true" ht="31.5" hidden="false" customHeight="false" outlineLevel="1" collapsed="false">
      <c r="A367" s="74" t="n">
        <v>12</v>
      </c>
      <c r="B367" s="42" t="s">
        <v>850</v>
      </c>
      <c r="C367" s="57" t="s">
        <v>32</v>
      </c>
      <c r="D367" s="57" t="s">
        <v>839</v>
      </c>
      <c r="E367" s="57" t="s">
        <v>101</v>
      </c>
      <c r="F367" s="57" t="s">
        <v>860</v>
      </c>
      <c r="G367" s="57" t="s">
        <v>856</v>
      </c>
      <c r="H367" s="58" t="n">
        <v>310654035</v>
      </c>
      <c r="I367" s="26" t="s">
        <v>85</v>
      </c>
      <c r="J367" s="141" t="n">
        <v>14</v>
      </c>
      <c r="K367" s="142" t="n">
        <v>5825000</v>
      </c>
      <c r="L367" s="143" t="n">
        <v>81550</v>
      </c>
      <c r="M367" s="5"/>
      <c r="N367" s="5"/>
      <c r="O367" s="1"/>
      <c r="P367" s="1"/>
      <c r="Q367" s="1"/>
      <c r="R367" s="1"/>
    </row>
    <row r="368" s="146" customFormat="true" ht="31.5" hidden="false" customHeight="false" outlineLevel="1" collapsed="false">
      <c r="A368" s="74" t="n">
        <v>13</v>
      </c>
      <c r="B368" s="42" t="s">
        <v>850</v>
      </c>
      <c r="C368" s="57" t="s">
        <v>429</v>
      </c>
      <c r="D368" s="57" t="s">
        <v>839</v>
      </c>
      <c r="E368" s="57" t="s">
        <v>101</v>
      </c>
      <c r="F368" s="57" t="s">
        <v>861</v>
      </c>
      <c r="G368" s="76" t="s">
        <v>862</v>
      </c>
      <c r="H368" s="58" t="n">
        <v>307400540</v>
      </c>
      <c r="I368" s="70" t="s">
        <v>105</v>
      </c>
      <c r="J368" s="141" t="n">
        <v>4</v>
      </c>
      <c r="K368" s="144" t="n">
        <v>2950000</v>
      </c>
      <c r="L368" s="143" t="n">
        <v>11800</v>
      </c>
      <c r="M368" s="5"/>
      <c r="N368" s="5"/>
      <c r="O368" s="1"/>
      <c r="P368" s="1"/>
      <c r="Q368" s="1"/>
      <c r="R368" s="1"/>
      <c r="S368" s="7"/>
      <c r="T368" s="7"/>
      <c r="U368" s="7"/>
      <c r="V368" s="7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</row>
    <row r="369" s="146" customFormat="true" ht="31.5" hidden="false" customHeight="false" outlineLevel="1" collapsed="false">
      <c r="A369" s="74" t="n">
        <v>14</v>
      </c>
      <c r="B369" s="42" t="s">
        <v>850</v>
      </c>
      <c r="C369" s="76" t="s">
        <v>429</v>
      </c>
      <c r="D369" s="57" t="s">
        <v>839</v>
      </c>
      <c r="E369" s="57" t="s">
        <v>101</v>
      </c>
      <c r="F369" s="57" t="s">
        <v>863</v>
      </c>
      <c r="G369" s="76" t="s">
        <v>864</v>
      </c>
      <c r="H369" s="58" t="n">
        <v>302551753</v>
      </c>
      <c r="I369" s="70" t="s">
        <v>105</v>
      </c>
      <c r="J369" s="141" t="n">
        <v>5</v>
      </c>
      <c r="K369" s="144" t="n">
        <v>1499904</v>
      </c>
      <c r="L369" s="143" t="n">
        <v>7499.52</v>
      </c>
      <c r="M369" s="5"/>
      <c r="N369" s="5"/>
      <c r="O369" s="1"/>
      <c r="P369" s="1"/>
      <c r="Q369" s="1"/>
      <c r="R369" s="1"/>
      <c r="S369" s="7"/>
      <c r="T369" s="7"/>
      <c r="U369" s="7"/>
      <c r="V369" s="7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</row>
    <row r="370" s="7" customFormat="true" ht="31.5" hidden="false" customHeight="false" outlineLevel="1" collapsed="false">
      <c r="A370" s="74" t="n">
        <v>15</v>
      </c>
      <c r="B370" s="75" t="s">
        <v>850</v>
      </c>
      <c r="C370" s="120" t="s">
        <v>499</v>
      </c>
      <c r="D370" s="120" t="s">
        <v>839</v>
      </c>
      <c r="E370" s="57" t="s">
        <v>101</v>
      </c>
      <c r="F370" s="120" t="s">
        <v>865</v>
      </c>
      <c r="G370" s="120" t="s">
        <v>262</v>
      </c>
      <c r="H370" s="147" t="n">
        <v>302832498</v>
      </c>
      <c r="I370" s="23" t="s">
        <v>85</v>
      </c>
      <c r="J370" s="77" t="n">
        <v>4</v>
      </c>
      <c r="K370" s="142" t="n">
        <v>1744000</v>
      </c>
      <c r="L370" s="148" t="n">
        <v>6976</v>
      </c>
      <c r="M370" s="5"/>
      <c r="N370" s="5"/>
      <c r="O370" s="1"/>
      <c r="P370" s="1"/>
      <c r="Q370" s="1"/>
      <c r="R370" s="1"/>
    </row>
    <row r="371" s="7" customFormat="true" ht="31.5" hidden="false" customHeight="false" outlineLevel="1" collapsed="false">
      <c r="A371" s="74" t="n">
        <v>16</v>
      </c>
      <c r="B371" s="75" t="s">
        <v>850</v>
      </c>
      <c r="C371" s="120" t="s">
        <v>866</v>
      </c>
      <c r="D371" s="120" t="s">
        <v>839</v>
      </c>
      <c r="E371" s="57" t="s">
        <v>101</v>
      </c>
      <c r="F371" s="120" t="s">
        <v>867</v>
      </c>
      <c r="G371" s="120" t="s">
        <v>291</v>
      </c>
      <c r="H371" s="147" t="n">
        <v>306350336</v>
      </c>
      <c r="I371" s="23" t="s">
        <v>85</v>
      </c>
      <c r="J371" s="77" t="n">
        <v>110</v>
      </c>
      <c r="K371" s="142" t="n">
        <v>299000</v>
      </c>
      <c r="L371" s="148" t="n">
        <v>32890</v>
      </c>
      <c r="M371" s="5"/>
      <c r="N371" s="5"/>
      <c r="O371" s="1"/>
    </row>
    <row r="372" s="7" customFormat="true" ht="31.5" hidden="false" customHeight="false" outlineLevel="1" collapsed="false">
      <c r="A372" s="74" t="n">
        <v>17</v>
      </c>
      <c r="B372" s="75" t="s">
        <v>850</v>
      </c>
      <c r="C372" s="120" t="s">
        <v>477</v>
      </c>
      <c r="D372" s="120" t="s">
        <v>361</v>
      </c>
      <c r="E372" s="57" t="s">
        <v>101</v>
      </c>
      <c r="F372" s="120" t="s">
        <v>868</v>
      </c>
      <c r="G372" s="120" t="s">
        <v>737</v>
      </c>
      <c r="H372" s="147" t="n">
        <v>307998407</v>
      </c>
      <c r="I372" s="23" t="s">
        <v>85</v>
      </c>
      <c r="J372" s="77" t="n">
        <v>0.002</v>
      </c>
      <c r="K372" s="142" t="n">
        <v>6900000</v>
      </c>
      <c r="L372" s="148" t="n">
        <v>13800</v>
      </c>
      <c r="M372" s="5"/>
      <c r="N372" s="5"/>
      <c r="O372" s="1"/>
    </row>
    <row r="373" s="7" customFormat="true" ht="15.75" hidden="false" customHeight="false" outlineLevel="1" collapsed="false">
      <c r="A373" s="74" t="n">
        <v>18</v>
      </c>
      <c r="B373" s="42" t="s">
        <v>850</v>
      </c>
      <c r="C373" s="57" t="s">
        <v>869</v>
      </c>
      <c r="D373" s="57" t="s">
        <v>361</v>
      </c>
      <c r="E373" s="57" t="s">
        <v>101</v>
      </c>
      <c r="F373" s="57" t="s">
        <v>870</v>
      </c>
      <c r="G373" s="57" t="s">
        <v>871</v>
      </c>
      <c r="H373" s="57" t="n">
        <v>310746141</v>
      </c>
      <c r="I373" s="57" t="s">
        <v>85</v>
      </c>
      <c r="J373" s="57" t="n">
        <v>0.001</v>
      </c>
      <c r="K373" s="142" t="n">
        <v>3859000</v>
      </c>
      <c r="L373" s="148" t="n">
        <v>3859</v>
      </c>
      <c r="M373" s="5"/>
      <c r="N373" s="5"/>
      <c r="O373" s="1"/>
    </row>
    <row r="374" s="7" customFormat="true" ht="31.5" hidden="false" customHeight="false" outlineLevel="1" collapsed="false">
      <c r="A374" s="74" t="n">
        <v>19</v>
      </c>
      <c r="B374" s="42" t="s">
        <v>872</v>
      </c>
      <c r="C374" s="57" t="s">
        <v>183</v>
      </c>
      <c r="D374" s="57" t="s">
        <v>28</v>
      </c>
      <c r="E374" s="57" t="s">
        <v>101</v>
      </c>
      <c r="F374" s="57" t="s">
        <v>873</v>
      </c>
      <c r="G374" s="57" t="s">
        <v>256</v>
      </c>
      <c r="H374" s="57" t="n">
        <v>204435748</v>
      </c>
      <c r="I374" s="57" t="s">
        <v>85</v>
      </c>
      <c r="J374" s="57" t="n">
        <v>15</v>
      </c>
      <c r="K374" s="142" t="n">
        <v>6014000</v>
      </c>
      <c r="L374" s="148" t="n">
        <v>90210</v>
      </c>
      <c r="M374" s="5"/>
      <c r="N374" s="5"/>
      <c r="O374" s="1"/>
    </row>
    <row r="375" s="7" customFormat="true" ht="31.5" hidden="false" customHeight="false" outlineLevel="1" collapsed="false">
      <c r="A375" s="74" t="n">
        <v>20</v>
      </c>
      <c r="B375" s="42" t="s">
        <v>872</v>
      </c>
      <c r="C375" s="57" t="s">
        <v>94</v>
      </c>
      <c r="D375" s="57" t="s">
        <v>28</v>
      </c>
      <c r="E375" s="57" t="s">
        <v>101</v>
      </c>
      <c r="F375" s="57" t="s">
        <v>874</v>
      </c>
      <c r="G375" s="57" t="s">
        <v>256</v>
      </c>
      <c r="H375" s="57" t="n">
        <v>204435748</v>
      </c>
      <c r="I375" s="57" t="s">
        <v>85</v>
      </c>
      <c r="J375" s="57" t="n">
        <v>5</v>
      </c>
      <c r="K375" s="142" t="n">
        <v>3240000</v>
      </c>
      <c r="L375" s="148" t="n">
        <v>16200</v>
      </c>
      <c r="M375" s="5"/>
      <c r="N375" s="5"/>
      <c r="O375" s="1"/>
    </row>
    <row r="376" s="7" customFormat="true" ht="31.5" hidden="false" customHeight="false" outlineLevel="1" collapsed="false">
      <c r="A376" s="74" t="n">
        <v>21</v>
      </c>
      <c r="B376" s="42" t="s">
        <v>872</v>
      </c>
      <c r="C376" s="57" t="s">
        <v>579</v>
      </c>
      <c r="D376" s="57" t="s">
        <v>28</v>
      </c>
      <c r="E376" s="57" t="s">
        <v>101</v>
      </c>
      <c r="F376" s="57" t="s">
        <v>875</v>
      </c>
      <c r="G376" s="57" t="s">
        <v>876</v>
      </c>
      <c r="H376" s="57" t="n">
        <v>302123328</v>
      </c>
      <c r="I376" s="57" t="s">
        <v>85</v>
      </c>
      <c r="J376" s="57" t="n">
        <v>2</v>
      </c>
      <c r="K376" s="142" t="n">
        <v>10460000</v>
      </c>
      <c r="L376" s="148" t="n">
        <v>20920</v>
      </c>
      <c r="M376" s="5"/>
      <c r="N376" s="5"/>
      <c r="O376" s="1"/>
    </row>
    <row r="377" s="7" customFormat="true" ht="15.75" hidden="false" customHeight="false" outlineLevel="1" collapsed="false">
      <c r="A377" s="74" t="n">
        <v>22</v>
      </c>
      <c r="B377" s="42" t="s">
        <v>872</v>
      </c>
      <c r="C377" s="57" t="s">
        <v>27</v>
      </c>
      <c r="D377" s="57" t="s">
        <v>28</v>
      </c>
      <c r="E377" s="57" t="s">
        <v>101</v>
      </c>
      <c r="F377" s="57" t="s">
        <v>877</v>
      </c>
      <c r="G377" s="57" t="s">
        <v>256</v>
      </c>
      <c r="H377" s="57" t="s">
        <v>257</v>
      </c>
      <c r="I377" s="57" t="s">
        <v>85</v>
      </c>
      <c r="J377" s="57" t="n">
        <v>10</v>
      </c>
      <c r="K377" s="142" t="n">
        <v>10440000</v>
      </c>
      <c r="L377" s="148" t="n">
        <v>104400</v>
      </c>
      <c r="M377" s="5"/>
      <c r="N377" s="5"/>
      <c r="O377" s="1"/>
    </row>
    <row r="378" s="7" customFormat="true" ht="31.5" hidden="false" customHeight="false" outlineLevel="1" collapsed="false">
      <c r="A378" s="74" t="n">
        <v>23</v>
      </c>
      <c r="B378" s="42" t="s">
        <v>872</v>
      </c>
      <c r="C378" s="57" t="s">
        <v>27</v>
      </c>
      <c r="D378" s="57" t="s">
        <v>361</v>
      </c>
      <c r="E378" s="57" t="s">
        <v>101</v>
      </c>
      <c r="F378" s="57" t="s">
        <v>878</v>
      </c>
      <c r="G378" s="57" t="s">
        <v>879</v>
      </c>
      <c r="H378" s="57" t="n">
        <v>305884559</v>
      </c>
      <c r="I378" s="57" t="s">
        <v>85</v>
      </c>
      <c r="J378" s="57" t="s">
        <v>880</v>
      </c>
      <c r="K378" s="142" t="n">
        <v>9680000</v>
      </c>
      <c r="L378" s="148" t="n">
        <v>145200</v>
      </c>
      <c r="M378" s="5"/>
      <c r="N378" s="5"/>
      <c r="O378" s="1"/>
    </row>
    <row r="379" s="7" customFormat="true" ht="31.5" hidden="false" customHeight="false" outlineLevel="1" collapsed="false">
      <c r="A379" s="74" t="n">
        <v>24</v>
      </c>
      <c r="B379" s="42" t="s">
        <v>872</v>
      </c>
      <c r="C379" s="57" t="s">
        <v>32</v>
      </c>
      <c r="D379" s="57" t="s">
        <v>361</v>
      </c>
      <c r="E379" s="57" t="s">
        <v>101</v>
      </c>
      <c r="F379" s="57" t="s">
        <v>881</v>
      </c>
      <c r="G379" s="57" t="s">
        <v>882</v>
      </c>
      <c r="H379" s="57" t="n">
        <v>310513660</v>
      </c>
      <c r="I379" s="57" t="s">
        <v>85</v>
      </c>
      <c r="J379" s="57" t="s">
        <v>646</v>
      </c>
      <c r="K379" s="142" t="n">
        <v>5400000</v>
      </c>
      <c r="L379" s="148" t="n">
        <v>16200</v>
      </c>
      <c r="M379" s="5"/>
      <c r="N379" s="5"/>
      <c r="O379" s="1"/>
    </row>
    <row r="380" s="7" customFormat="true" ht="31.5" hidden="false" customHeight="false" outlineLevel="1" collapsed="false">
      <c r="A380" s="74" t="n">
        <v>25</v>
      </c>
      <c r="B380" s="149" t="s">
        <v>872</v>
      </c>
      <c r="C380" s="57" t="s">
        <v>579</v>
      </c>
      <c r="D380" s="57" t="s">
        <v>361</v>
      </c>
      <c r="E380" s="57" t="s">
        <v>101</v>
      </c>
      <c r="F380" s="57" t="s">
        <v>883</v>
      </c>
      <c r="G380" s="57" t="s">
        <v>884</v>
      </c>
      <c r="H380" s="57" t="s">
        <v>885</v>
      </c>
      <c r="I380" s="57" t="s">
        <v>85</v>
      </c>
      <c r="J380" s="57" t="s">
        <v>886</v>
      </c>
      <c r="K380" s="144" t="n">
        <v>8800000</v>
      </c>
      <c r="L380" s="148" t="n">
        <v>88000</v>
      </c>
      <c r="M380" s="5"/>
      <c r="N380" s="5"/>
      <c r="O380" s="1"/>
    </row>
    <row r="381" s="7" customFormat="true" ht="31.5" hidden="false" customHeight="false" outlineLevel="1" collapsed="false">
      <c r="A381" s="74" t="n">
        <v>26</v>
      </c>
      <c r="B381" s="149" t="s">
        <v>872</v>
      </c>
      <c r="C381" s="57" t="s">
        <v>708</v>
      </c>
      <c r="D381" s="57" t="s">
        <v>361</v>
      </c>
      <c r="E381" s="57" t="s">
        <v>101</v>
      </c>
      <c r="F381" s="57" t="s">
        <v>887</v>
      </c>
      <c r="G381" s="57" t="s">
        <v>710</v>
      </c>
      <c r="H381" s="57" t="n">
        <v>303461746</v>
      </c>
      <c r="I381" s="57" t="s">
        <v>85</v>
      </c>
      <c r="J381" s="57" t="s">
        <v>641</v>
      </c>
      <c r="K381" s="144" t="n">
        <v>14000000</v>
      </c>
      <c r="L381" s="148" t="n">
        <v>14000</v>
      </c>
      <c r="M381" s="5"/>
      <c r="N381" s="5"/>
      <c r="O381" s="1"/>
    </row>
    <row r="382" s="7" customFormat="true" ht="31.5" hidden="false" customHeight="false" outlineLevel="1" collapsed="false">
      <c r="A382" s="74" t="n">
        <v>27</v>
      </c>
      <c r="B382" s="42" t="s">
        <v>872</v>
      </c>
      <c r="C382" s="57" t="s">
        <v>888</v>
      </c>
      <c r="D382" s="57" t="s">
        <v>361</v>
      </c>
      <c r="E382" s="57" t="s">
        <v>101</v>
      </c>
      <c r="F382" s="57" t="s">
        <v>889</v>
      </c>
      <c r="G382" s="57" t="s">
        <v>890</v>
      </c>
      <c r="H382" s="58" t="s">
        <v>325</v>
      </c>
      <c r="I382" s="26" t="n">
        <v>3</v>
      </c>
      <c r="J382" s="141" t="s">
        <v>886</v>
      </c>
      <c r="K382" s="142" t="n">
        <v>3013333</v>
      </c>
      <c r="L382" s="143" t="n">
        <v>30133.33</v>
      </c>
      <c r="M382" s="5"/>
      <c r="N382" s="5"/>
      <c r="O382" s="1"/>
      <c r="P382" s="1"/>
      <c r="Q382" s="1"/>
      <c r="R382" s="1"/>
    </row>
    <row r="383" s="7" customFormat="true" ht="15.75" hidden="false" customHeight="false" outlineLevel="0" collapsed="false">
      <c r="A383" s="41" t="n">
        <f aca="false">MAX(A356:A382)</f>
        <v>27</v>
      </c>
      <c r="B383" s="42" t="s">
        <v>98</v>
      </c>
      <c r="C383" s="43"/>
      <c r="D383" s="43"/>
      <c r="E383" s="43"/>
      <c r="F383" s="44"/>
      <c r="G383" s="43"/>
      <c r="H383" s="45"/>
      <c r="I383" s="43"/>
      <c r="J383" s="54"/>
      <c r="K383" s="73"/>
      <c r="L383" s="73" t="n">
        <f aca="false">SUM(L356:L382)</f>
        <v>1788695.35</v>
      </c>
      <c r="M383" s="5"/>
      <c r="N383" s="5"/>
      <c r="O383" s="1"/>
      <c r="P383" s="1"/>
      <c r="Q383" s="1"/>
      <c r="R383" s="1"/>
    </row>
    <row r="384" s="7" customFormat="true" ht="15.75" hidden="false" customHeight="false" outlineLevel="0" collapsed="false">
      <c r="A384" s="19" t="n">
        <v>14</v>
      </c>
      <c r="B384" s="20" t="s">
        <v>891</v>
      </c>
      <c r="C384" s="21"/>
      <c r="D384" s="21"/>
      <c r="E384" s="21"/>
      <c r="F384" s="22"/>
      <c r="G384" s="21"/>
      <c r="H384" s="47"/>
      <c r="I384" s="21"/>
      <c r="J384" s="19"/>
      <c r="K384" s="55"/>
      <c r="L384" s="55"/>
      <c r="M384" s="5"/>
      <c r="N384" s="5"/>
      <c r="O384" s="1"/>
      <c r="P384" s="1"/>
      <c r="Q384" s="1"/>
      <c r="R384" s="1"/>
    </row>
    <row r="385" s="7" customFormat="true" ht="15.75" hidden="false" customHeight="false" outlineLevel="1" collapsed="false">
      <c r="A385" s="74" t="n">
        <v>1</v>
      </c>
      <c r="B385" s="42" t="s">
        <v>18</v>
      </c>
      <c r="C385" s="23" t="s">
        <v>106</v>
      </c>
      <c r="D385" s="23" t="s">
        <v>28</v>
      </c>
      <c r="E385" s="26" t="s">
        <v>892</v>
      </c>
      <c r="F385" s="77" t="s">
        <v>893</v>
      </c>
      <c r="G385" s="23" t="s">
        <v>226</v>
      </c>
      <c r="H385" s="77" t="s">
        <v>227</v>
      </c>
      <c r="I385" s="59" t="s">
        <v>894</v>
      </c>
      <c r="J385" s="74" t="n">
        <v>3</v>
      </c>
      <c r="K385" s="61" t="n">
        <v>2900000</v>
      </c>
      <c r="L385" s="61" t="n">
        <v>8700</v>
      </c>
      <c r="M385" s="5"/>
      <c r="N385" s="5"/>
      <c r="O385" s="1"/>
      <c r="P385" s="1"/>
      <c r="Q385" s="1"/>
      <c r="R385" s="1"/>
    </row>
    <row r="386" s="7" customFormat="true" ht="15.75" hidden="false" customHeight="false" outlineLevel="1" collapsed="false">
      <c r="A386" s="74" t="n">
        <v>2</v>
      </c>
      <c r="B386" s="42" t="s">
        <v>18</v>
      </c>
      <c r="C386" s="23" t="s">
        <v>106</v>
      </c>
      <c r="D386" s="23" t="s">
        <v>28</v>
      </c>
      <c r="E386" s="26" t="s">
        <v>892</v>
      </c>
      <c r="F386" s="77" t="s">
        <v>895</v>
      </c>
      <c r="G386" s="23" t="s">
        <v>108</v>
      </c>
      <c r="H386" s="77" t="s">
        <v>109</v>
      </c>
      <c r="I386" s="59" t="s">
        <v>894</v>
      </c>
      <c r="J386" s="74" t="n">
        <v>5</v>
      </c>
      <c r="K386" s="61" t="n">
        <v>2800000</v>
      </c>
      <c r="L386" s="61" t="n">
        <v>14000</v>
      </c>
      <c r="M386" s="5"/>
      <c r="N386" s="5"/>
      <c r="O386" s="1"/>
      <c r="P386" s="1"/>
      <c r="Q386" s="1"/>
      <c r="R386" s="1"/>
    </row>
    <row r="387" s="7" customFormat="true" ht="15.75" hidden="false" customHeight="false" outlineLevel="1" collapsed="false">
      <c r="A387" s="74" t="n">
        <v>3</v>
      </c>
      <c r="B387" s="42" t="s">
        <v>18</v>
      </c>
      <c r="C387" s="23" t="s">
        <v>106</v>
      </c>
      <c r="D387" s="23" t="s">
        <v>28</v>
      </c>
      <c r="E387" s="26" t="s">
        <v>892</v>
      </c>
      <c r="F387" s="77" t="s">
        <v>896</v>
      </c>
      <c r="G387" s="23" t="s">
        <v>226</v>
      </c>
      <c r="H387" s="77" t="s">
        <v>227</v>
      </c>
      <c r="I387" s="59" t="s">
        <v>894</v>
      </c>
      <c r="J387" s="74" t="n">
        <v>7</v>
      </c>
      <c r="K387" s="61" t="n">
        <v>3500000</v>
      </c>
      <c r="L387" s="61" t="n">
        <v>24500</v>
      </c>
      <c r="M387" s="5"/>
      <c r="N387" s="5"/>
      <c r="O387" s="1"/>
      <c r="P387" s="1"/>
      <c r="Q387" s="1"/>
      <c r="R387" s="1"/>
    </row>
    <row r="388" s="7" customFormat="true" ht="15.75" hidden="false" customHeight="false" outlineLevel="1" collapsed="false">
      <c r="A388" s="74" t="n">
        <v>4</v>
      </c>
      <c r="B388" s="42" t="s">
        <v>18</v>
      </c>
      <c r="C388" s="23" t="s">
        <v>106</v>
      </c>
      <c r="D388" s="23" t="s">
        <v>28</v>
      </c>
      <c r="E388" s="26" t="s">
        <v>892</v>
      </c>
      <c r="F388" s="77" t="s">
        <v>897</v>
      </c>
      <c r="G388" s="23" t="s">
        <v>226</v>
      </c>
      <c r="H388" s="77" t="s">
        <v>227</v>
      </c>
      <c r="I388" s="59" t="s">
        <v>894</v>
      </c>
      <c r="J388" s="74" t="n">
        <v>1</v>
      </c>
      <c r="K388" s="61" t="n">
        <v>5650000</v>
      </c>
      <c r="L388" s="61" t="n">
        <v>5650</v>
      </c>
      <c r="M388" s="5"/>
      <c r="N388" s="5"/>
      <c r="O388" s="1"/>
      <c r="P388" s="1"/>
      <c r="Q388" s="1"/>
      <c r="R388" s="1"/>
    </row>
    <row r="389" s="7" customFormat="true" ht="15.75" hidden="false" customHeight="false" outlineLevel="1" collapsed="false">
      <c r="A389" s="74" t="n">
        <v>5</v>
      </c>
      <c r="B389" s="42" t="s">
        <v>18</v>
      </c>
      <c r="C389" s="23" t="s">
        <v>106</v>
      </c>
      <c r="D389" s="23" t="s">
        <v>28</v>
      </c>
      <c r="E389" s="26" t="s">
        <v>892</v>
      </c>
      <c r="F389" s="77" t="s">
        <v>898</v>
      </c>
      <c r="G389" s="23" t="s">
        <v>226</v>
      </c>
      <c r="H389" s="77" t="s">
        <v>227</v>
      </c>
      <c r="I389" s="59" t="s">
        <v>894</v>
      </c>
      <c r="J389" s="74" t="n">
        <v>8</v>
      </c>
      <c r="K389" s="61" t="n">
        <v>3000000</v>
      </c>
      <c r="L389" s="61" t="n">
        <v>24000</v>
      </c>
      <c r="M389" s="5"/>
      <c r="N389" s="5"/>
      <c r="O389" s="1"/>
      <c r="P389" s="1"/>
      <c r="Q389" s="1"/>
      <c r="R389" s="1"/>
    </row>
    <row r="390" s="7" customFormat="true" ht="15.75" hidden="false" customHeight="false" outlineLevel="1" collapsed="false">
      <c r="A390" s="74" t="n">
        <v>6</v>
      </c>
      <c r="B390" s="42" t="s">
        <v>18</v>
      </c>
      <c r="C390" s="23" t="s">
        <v>106</v>
      </c>
      <c r="D390" s="23" t="s">
        <v>28</v>
      </c>
      <c r="E390" s="26" t="s">
        <v>892</v>
      </c>
      <c r="F390" s="77" t="s">
        <v>899</v>
      </c>
      <c r="G390" s="23" t="s">
        <v>226</v>
      </c>
      <c r="H390" s="77" t="s">
        <v>227</v>
      </c>
      <c r="I390" s="59" t="s">
        <v>894</v>
      </c>
      <c r="J390" s="74" t="n">
        <v>3</v>
      </c>
      <c r="K390" s="61" t="n">
        <v>2600000</v>
      </c>
      <c r="L390" s="61" t="n">
        <v>7800</v>
      </c>
      <c r="M390" s="5"/>
      <c r="N390" s="5"/>
      <c r="O390" s="1"/>
      <c r="P390" s="1"/>
      <c r="Q390" s="1"/>
      <c r="R390" s="1"/>
    </row>
    <row r="391" s="7" customFormat="true" ht="31.5" hidden="false" customHeight="false" outlineLevel="1" collapsed="false">
      <c r="A391" s="74" t="n">
        <v>7</v>
      </c>
      <c r="B391" s="42" t="s">
        <v>18</v>
      </c>
      <c r="C391" s="23" t="s">
        <v>900</v>
      </c>
      <c r="D391" s="23" t="s">
        <v>901</v>
      </c>
      <c r="E391" s="26" t="s">
        <v>892</v>
      </c>
      <c r="F391" s="23" t="s">
        <v>902</v>
      </c>
      <c r="G391" s="23" t="s">
        <v>903</v>
      </c>
      <c r="H391" s="77" t="s">
        <v>227</v>
      </c>
      <c r="I391" s="59" t="s">
        <v>843</v>
      </c>
      <c r="J391" s="74" t="n">
        <v>1</v>
      </c>
      <c r="K391" s="61" t="n">
        <v>8900000</v>
      </c>
      <c r="L391" s="61" t="n">
        <v>8900</v>
      </c>
      <c r="M391" s="5"/>
      <c r="N391" s="5"/>
      <c r="O391" s="1"/>
      <c r="P391" s="1"/>
      <c r="Q391" s="1"/>
      <c r="R391" s="1"/>
    </row>
    <row r="392" s="7" customFormat="true" ht="31.5" hidden="false" customHeight="false" outlineLevel="1" collapsed="false">
      <c r="A392" s="74" t="n">
        <v>8</v>
      </c>
      <c r="B392" s="42" t="s">
        <v>18</v>
      </c>
      <c r="C392" s="23" t="s">
        <v>869</v>
      </c>
      <c r="D392" s="23" t="s">
        <v>901</v>
      </c>
      <c r="E392" s="26" t="s">
        <v>892</v>
      </c>
      <c r="F392" s="23" t="s">
        <v>904</v>
      </c>
      <c r="G392" s="23" t="s">
        <v>905</v>
      </c>
      <c r="H392" s="77" t="s">
        <v>62</v>
      </c>
      <c r="I392" s="59" t="s">
        <v>843</v>
      </c>
      <c r="J392" s="74" t="n">
        <v>1</v>
      </c>
      <c r="K392" s="61" t="n">
        <v>10948000</v>
      </c>
      <c r="L392" s="61" t="n">
        <v>10948</v>
      </c>
      <c r="M392" s="5"/>
      <c r="N392" s="5"/>
      <c r="O392" s="1"/>
      <c r="P392" s="1"/>
      <c r="Q392" s="1"/>
      <c r="R392" s="1"/>
    </row>
    <row r="393" s="7" customFormat="true" ht="31.5" hidden="false" customHeight="false" outlineLevel="1" collapsed="false">
      <c r="A393" s="74" t="n">
        <v>9</v>
      </c>
      <c r="B393" s="42" t="s">
        <v>18</v>
      </c>
      <c r="C393" s="23" t="s">
        <v>906</v>
      </c>
      <c r="D393" s="23" t="s">
        <v>901</v>
      </c>
      <c r="E393" s="26" t="s">
        <v>892</v>
      </c>
      <c r="F393" s="23" t="s">
        <v>907</v>
      </c>
      <c r="G393" s="23" t="s">
        <v>908</v>
      </c>
      <c r="H393" s="77" t="s">
        <v>909</v>
      </c>
      <c r="I393" s="59" t="s">
        <v>843</v>
      </c>
      <c r="J393" s="74" t="n">
        <v>1</v>
      </c>
      <c r="K393" s="61" t="n">
        <v>1000000</v>
      </c>
      <c r="L393" s="61" t="n">
        <v>1000</v>
      </c>
      <c r="M393" s="5"/>
      <c r="N393" s="5"/>
      <c r="O393" s="1"/>
      <c r="P393" s="1"/>
      <c r="Q393" s="1"/>
      <c r="R393" s="1"/>
    </row>
    <row r="394" s="7" customFormat="true" ht="31.5" hidden="false" customHeight="false" outlineLevel="1" collapsed="false">
      <c r="A394" s="74" t="n">
        <v>10</v>
      </c>
      <c r="B394" s="42" t="s">
        <v>18</v>
      </c>
      <c r="C394" s="23" t="s">
        <v>910</v>
      </c>
      <c r="D394" s="23" t="s">
        <v>901</v>
      </c>
      <c r="E394" s="26" t="s">
        <v>911</v>
      </c>
      <c r="F394" s="23" t="s">
        <v>912</v>
      </c>
      <c r="G394" s="23" t="s">
        <v>913</v>
      </c>
      <c r="H394" s="77" t="s">
        <v>914</v>
      </c>
      <c r="I394" s="59" t="s">
        <v>894</v>
      </c>
      <c r="J394" s="74" t="n">
        <v>1</v>
      </c>
      <c r="K394" s="61" t="n">
        <v>11800800</v>
      </c>
      <c r="L394" s="61" t="n">
        <v>11800.8</v>
      </c>
      <c r="M394" s="5"/>
      <c r="N394" s="5"/>
      <c r="O394" s="1"/>
      <c r="P394" s="1"/>
      <c r="Q394" s="1"/>
      <c r="R394" s="1"/>
    </row>
    <row r="395" s="7" customFormat="true" ht="31.5" hidden="false" customHeight="false" outlineLevel="1" collapsed="false">
      <c r="A395" s="74" t="n">
        <v>11</v>
      </c>
      <c r="B395" s="42" t="s">
        <v>18</v>
      </c>
      <c r="C395" s="23" t="s">
        <v>915</v>
      </c>
      <c r="D395" s="23" t="s">
        <v>901</v>
      </c>
      <c r="E395" s="26" t="s">
        <v>911</v>
      </c>
      <c r="F395" s="23" t="s">
        <v>916</v>
      </c>
      <c r="G395" s="23" t="s">
        <v>917</v>
      </c>
      <c r="H395" s="77" t="s">
        <v>918</v>
      </c>
      <c r="I395" s="59" t="s">
        <v>843</v>
      </c>
      <c r="J395" s="74" t="n">
        <v>1</v>
      </c>
      <c r="K395" s="61" t="n">
        <v>960000</v>
      </c>
      <c r="L395" s="61" t="n">
        <v>960</v>
      </c>
      <c r="M395" s="5"/>
      <c r="N395" s="5"/>
      <c r="O395" s="1"/>
      <c r="P395" s="1"/>
      <c r="Q395" s="1"/>
      <c r="R395" s="1"/>
    </row>
    <row r="396" s="7" customFormat="true" ht="31.5" hidden="false" customHeight="false" outlineLevel="1" collapsed="false">
      <c r="A396" s="74" t="n">
        <v>12</v>
      </c>
      <c r="B396" s="42" t="s">
        <v>18</v>
      </c>
      <c r="C396" s="23" t="s">
        <v>919</v>
      </c>
      <c r="D396" s="23" t="s">
        <v>901</v>
      </c>
      <c r="E396" s="26" t="s">
        <v>911</v>
      </c>
      <c r="F396" s="23" t="s">
        <v>920</v>
      </c>
      <c r="G396" s="23" t="s">
        <v>921</v>
      </c>
      <c r="H396" s="77" t="s">
        <v>922</v>
      </c>
      <c r="I396" s="59" t="s">
        <v>843</v>
      </c>
      <c r="J396" s="74" t="n">
        <v>6</v>
      </c>
      <c r="K396" s="61" t="n">
        <v>1840000</v>
      </c>
      <c r="L396" s="61" t="n">
        <v>11040</v>
      </c>
      <c r="M396" s="5"/>
      <c r="N396" s="5"/>
      <c r="O396" s="1"/>
      <c r="P396" s="1"/>
      <c r="Q396" s="1"/>
      <c r="R396" s="1"/>
    </row>
    <row r="397" s="7" customFormat="true" ht="31.5" hidden="false" customHeight="false" outlineLevel="1" collapsed="false">
      <c r="A397" s="74" t="n">
        <v>13</v>
      </c>
      <c r="B397" s="42" t="s">
        <v>18</v>
      </c>
      <c r="C397" s="23" t="s">
        <v>923</v>
      </c>
      <c r="D397" s="23" t="s">
        <v>901</v>
      </c>
      <c r="E397" s="26" t="s">
        <v>892</v>
      </c>
      <c r="F397" s="23" t="s">
        <v>924</v>
      </c>
      <c r="G397" s="23" t="s">
        <v>925</v>
      </c>
      <c r="H397" s="77" t="s">
        <v>926</v>
      </c>
      <c r="I397" s="59" t="s">
        <v>894</v>
      </c>
      <c r="J397" s="74" t="n">
        <v>1</v>
      </c>
      <c r="K397" s="61" t="n">
        <v>998251</v>
      </c>
      <c r="L397" s="61" t="n">
        <v>998.251</v>
      </c>
      <c r="M397" s="5"/>
      <c r="N397" s="5"/>
      <c r="O397" s="1"/>
      <c r="P397" s="1"/>
      <c r="Q397" s="1"/>
      <c r="R397" s="1"/>
    </row>
    <row r="398" s="7" customFormat="true" ht="31.5" hidden="false" customHeight="false" outlineLevel="1" collapsed="false">
      <c r="A398" s="74" t="n">
        <v>14</v>
      </c>
      <c r="B398" s="42" t="s">
        <v>18</v>
      </c>
      <c r="C398" s="23" t="s">
        <v>89</v>
      </c>
      <c r="D398" s="23" t="s">
        <v>901</v>
      </c>
      <c r="E398" s="26" t="s">
        <v>405</v>
      </c>
      <c r="F398" s="23" t="s">
        <v>927</v>
      </c>
      <c r="G398" s="23" t="s">
        <v>928</v>
      </c>
      <c r="H398" s="77" t="s">
        <v>929</v>
      </c>
      <c r="I398" s="59" t="s">
        <v>843</v>
      </c>
      <c r="J398" s="74" t="n">
        <v>1</v>
      </c>
      <c r="K398" s="61" t="n">
        <v>2000000</v>
      </c>
      <c r="L398" s="61" t="n">
        <v>2000</v>
      </c>
      <c r="M398" s="5"/>
      <c r="N398" s="5"/>
      <c r="O398" s="1"/>
      <c r="P398" s="1"/>
      <c r="Q398" s="1"/>
      <c r="R398" s="1"/>
    </row>
    <row r="399" s="7" customFormat="true" ht="31.5" hidden="false" customHeight="false" outlineLevel="1" collapsed="false">
      <c r="A399" s="74" t="n">
        <v>15</v>
      </c>
      <c r="B399" s="42" t="s">
        <v>18</v>
      </c>
      <c r="C399" s="23" t="s">
        <v>183</v>
      </c>
      <c r="D399" s="23" t="s">
        <v>930</v>
      </c>
      <c r="E399" s="26" t="s">
        <v>892</v>
      </c>
      <c r="F399" s="23" t="s">
        <v>931</v>
      </c>
      <c r="G399" s="23" t="s">
        <v>932</v>
      </c>
      <c r="H399" s="77" t="s">
        <v>933</v>
      </c>
      <c r="I399" s="59" t="s">
        <v>843</v>
      </c>
      <c r="J399" s="74" t="n">
        <v>14</v>
      </c>
      <c r="K399" s="61" t="n">
        <v>5647999</v>
      </c>
      <c r="L399" s="61" t="n">
        <v>79071.986</v>
      </c>
      <c r="M399" s="5"/>
      <c r="N399" s="5"/>
      <c r="O399" s="1"/>
      <c r="P399" s="1"/>
      <c r="Q399" s="1"/>
      <c r="R399" s="1"/>
    </row>
    <row r="400" s="7" customFormat="true" ht="15.75" hidden="false" customHeight="false" outlineLevel="1" collapsed="false">
      <c r="A400" s="74" t="n">
        <v>16</v>
      </c>
      <c r="B400" s="42" t="s">
        <v>26</v>
      </c>
      <c r="C400" s="23" t="s">
        <v>27</v>
      </c>
      <c r="D400" s="23" t="s">
        <v>28</v>
      </c>
      <c r="E400" s="26" t="s">
        <v>892</v>
      </c>
      <c r="F400" s="23" t="s">
        <v>934</v>
      </c>
      <c r="G400" s="23" t="s">
        <v>117</v>
      </c>
      <c r="H400" s="77" t="s">
        <v>118</v>
      </c>
      <c r="I400" s="59" t="s">
        <v>843</v>
      </c>
      <c r="J400" s="74" t="n">
        <v>8</v>
      </c>
      <c r="K400" s="61" t="n">
        <v>10100000</v>
      </c>
      <c r="L400" s="61" t="n">
        <v>80800</v>
      </c>
      <c r="M400" s="5"/>
      <c r="N400" s="5"/>
      <c r="O400" s="1"/>
      <c r="P400" s="1"/>
      <c r="Q400" s="1"/>
      <c r="R400" s="1"/>
    </row>
    <row r="401" s="7" customFormat="true" ht="15.75" hidden="false" customHeight="false" outlineLevel="1" collapsed="false">
      <c r="A401" s="74" t="n">
        <v>17</v>
      </c>
      <c r="B401" s="42" t="s">
        <v>26</v>
      </c>
      <c r="C401" s="23" t="s">
        <v>27</v>
      </c>
      <c r="D401" s="23" t="s">
        <v>28</v>
      </c>
      <c r="E401" s="26" t="s">
        <v>892</v>
      </c>
      <c r="F401" s="23" t="s">
        <v>935</v>
      </c>
      <c r="G401" s="23" t="s">
        <v>117</v>
      </c>
      <c r="H401" s="77" t="s">
        <v>118</v>
      </c>
      <c r="I401" s="59" t="s">
        <v>843</v>
      </c>
      <c r="J401" s="74" t="n">
        <v>1</v>
      </c>
      <c r="K401" s="61" t="n">
        <v>10189000</v>
      </c>
      <c r="L401" s="61" t="n">
        <v>10189</v>
      </c>
      <c r="M401" s="5"/>
      <c r="N401" s="5"/>
      <c r="O401" s="1"/>
      <c r="P401" s="1"/>
      <c r="Q401" s="1"/>
      <c r="R401" s="1"/>
    </row>
    <row r="402" s="7" customFormat="true" ht="15.75" hidden="false" customHeight="false" outlineLevel="1" collapsed="false">
      <c r="A402" s="74" t="n">
        <v>18</v>
      </c>
      <c r="B402" s="42" t="s">
        <v>26</v>
      </c>
      <c r="C402" s="23" t="s">
        <v>32</v>
      </c>
      <c r="D402" s="23" t="s">
        <v>28</v>
      </c>
      <c r="E402" s="26" t="s">
        <v>581</v>
      </c>
      <c r="F402" s="23" t="s">
        <v>936</v>
      </c>
      <c r="G402" s="23" t="s">
        <v>121</v>
      </c>
      <c r="H402" s="77" t="s">
        <v>122</v>
      </c>
      <c r="I402" s="59" t="s">
        <v>843</v>
      </c>
      <c r="J402" s="74" t="n">
        <v>5</v>
      </c>
      <c r="K402" s="61" t="n">
        <v>4950000</v>
      </c>
      <c r="L402" s="61" t="n">
        <v>24750</v>
      </c>
      <c r="M402" s="5"/>
      <c r="N402" s="5"/>
      <c r="O402" s="1"/>
      <c r="P402" s="1"/>
      <c r="Q402" s="1"/>
      <c r="R402" s="1"/>
    </row>
    <row r="403" s="7" customFormat="true" ht="15.75" hidden="false" customHeight="false" outlineLevel="1" collapsed="false">
      <c r="A403" s="74" t="n">
        <v>19</v>
      </c>
      <c r="B403" s="42" t="s">
        <v>26</v>
      </c>
      <c r="C403" s="23" t="s">
        <v>32</v>
      </c>
      <c r="D403" s="23" t="s">
        <v>28</v>
      </c>
      <c r="E403" s="26" t="s">
        <v>892</v>
      </c>
      <c r="F403" s="23" t="s">
        <v>937</v>
      </c>
      <c r="G403" s="23" t="s">
        <v>61</v>
      </c>
      <c r="H403" s="77" t="s">
        <v>62</v>
      </c>
      <c r="I403" s="59" t="s">
        <v>843</v>
      </c>
      <c r="J403" s="74" t="n">
        <v>10</v>
      </c>
      <c r="K403" s="61" t="n">
        <v>3898000</v>
      </c>
      <c r="L403" s="61" t="n">
        <v>38980</v>
      </c>
      <c r="M403" s="5"/>
      <c r="N403" s="5"/>
      <c r="O403" s="1"/>
      <c r="P403" s="1"/>
      <c r="Q403" s="1"/>
      <c r="R403" s="1"/>
    </row>
    <row r="404" s="7" customFormat="true" ht="15.75" hidden="false" customHeight="false" outlineLevel="1" collapsed="false">
      <c r="A404" s="74" t="n">
        <v>20</v>
      </c>
      <c r="B404" s="42" t="s">
        <v>26</v>
      </c>
      <c r="C404" s="23" t="s">
        <v>27</v>
      </c>
      <c r="D404" s="23" t="s">
        <v>28</v>
      </c>
      <c r="E404" s="26" t="s">
        <v>892</v>
      </c>
      <c r="F404" s="23" t="s">
        <v>938</v>
      </c>
      <c r="G404" s="23" t="s">
        <v>117</v>
      </c>
      <c r="H404" s="77" t="s">
        <v>118</v>
      </c>
      <c r="I404" s="59" t="s">
        <v>843</v>
      </c>
      <c r="J404" s="74" t="n">
        <v>60</v>
      </c>
      <c r="K404" s="61" t="n">
        <v>9747000</v>
      </c>
      <c r="L404" s="61" t="n">
        <v>584820</v>
      </c>
      <c r="M404" s="5"/>
      <c r="N404" s="5"/>
      <c r="O404" s="1"/>
      <c r="P404" s="1"/>
      <c r="Q404" s="1"/>
      <c r="R404" s="1"/>
    </row>
    <row r="405" s="7" customFormat="true" ht="15.75" hidden="false" customHeight="false" outlineLevel="1" collapsed="false">
      <c r="A405" s="74" t="n">
        <v>21</v>
      </c>
      <c r="B405" s="42" t="s">
        <v>26</v>
      </c>
      <c r="C405" s="23" t="s">
        <v>19</v>
      </c>
      <c r="D405" s="23" t="s">
        <v>28</v>
      </c>
      <c r="E405" s="26" t="s">
        <v>892</v>
      </c>
      <c r="F405" s="23" t="s">
        <v>939</v>
      </c>
      <c r="G405" s="23" t="s">
        <v>54</v>
      </c>
      <c r="H405" s="77" t="s">
        <v>55</v>
      </c>
      <c r="I405" s="59" t="s">
        <v>894</v>
      </c>
      <c r="J405" s="74" t="n">
        <v>2</v>
      </c>
      <c r="K405" s="61" t="n">
        <v>7450000</v>
      </c>
      <c r="L405" s="61" t="n">
        <v>14900</v>
      </c>
      <c r="M405" s="5"/>
      <c r="N405" s="5"/>
      <c r="O405" s="1"/>
      <c r="P405" s="1"/>
      <c r="Q405" s="1"/>
      <c r="R405" s="1"/>
    </row>
    <row r="406" s="7" customFormat="true" ht="15.75" hidden="false" customHeight="false" outlineLevel="1" collapsed="false">
      <c r="A406" s="74" t="n">
        <v>22</v>
      </c>
      <c r="B406" s="42" t="s">
        <v>26</v>
      </c>
      <c r="C406" s="23" t="s">
        <v>27</v>
      </c>
      <c r="D406" s="23" t="s">
        <v>28</v>
      </c>
      <c r="E406" s="26" t="s">
        <v>892</v>
      </c>
      <c r="F406" s="23" t="s">
        <v>940</v>
      </c>
      <c r="G406" s="23" t="s">
        <v>117</v>
      </c>
      <c r="H406" s="77" t="s">
        <v>118</v>
      </c>
      <c r="I406" s="59" t="s">
        <v>843</v>
      </c>
      <c r="J406" s="74" t="n">
        <v>4</v>
      </c>
      <c r="K406" s="61" t="n">
        <v>8800000</v>
      </c>
      <c r="L406" s="61" t="n">
        <v>35200</v>
      </c>
      <c r="M406" s="5"/>
      <c r="N406" s="5"/>
      <c r="O406" s="1"/>
      <c r="P406" s="1"/>
      <c r="Q406" s="1"/>
      <c r="R406" s="1"/>
    </row>
    <row r="407" s="7" customFormat="true" ht="31.5" hidden="false" customHeight="false" outlineLevel="1" collapsed="false">
      <c r="A407" s="74" t="n">
        <v>23</v>
      </c>
      <c r="B407" s="42" t="s">
        <v>26</v>
      </c>
      <c r="C407" s="23" t="s">
        <v>32</v>
      </c>
      <c r="D407" s="23" t="s">
        <v>930</v>
      </c>
      <c r="E407" s="26" t="s">
        <v>581</v>
      </c>
      <c r="F407" s="23" t="s">
        <v>941</v>
      </c>
      <c r="G407" s="23" t="s">
        <v>856</v>
      </c>
      <c r="H407" s="77" t="s">
        <v>942</v>
      </c>
      <c r="I407" s="59" t="s">
        <v>843</v>
      </c>
      <c r="J407" s="74" t="n">
        <v>2</v>
      </c>
      <c r="K407" s="61" t="n">
        <v>4513000</v>
      </c>
      <c r="L407" s="61" t="n">
        <v>9026</v>
      </c>
      <c r="M407" s="5"/>
      <c r="N407" s="5"/>
      <c r="O407" s="1"/>
      <c r="P407" s="1"/>
      <c r="Q407" s="1"/>
      <c r="R407" s="1"/>
    </row>
    <row r="408" s="7" customFormat="true" ht="31.5" hidden="false" customHeight="false" outlineLevel="1" collapsed="false">
      <c r="A408" s="74" t="n">
        <v>24</v>
      </c>
      <c r="B408" s="42" t="s">
        <v>26</v>
      </c>
      <c r="C408" s="23" t="s">
        <v>32</v>
      </c>
      <c r="D408" s="23" t="s">
        <v>930</v>
      </c>
      <c r="E408" s="26" t="s">
        <v>581</v>
      </c>
      <c r="F408" s="23" t="s">
        <v>943</v>
      </c>
      <c r="G408" s="23" t="s">
        <v>594</v>
      </c>
      <c r="H408" s="77" t="s">
        <v>595</v>
      </c>
      <c r="I408" s="59" t="s">
        <v>843</v>
      </c>
      <c r="J408" s="74" t="n">
        <v>10</v>
      </c>
      <c r="K408" s="61" t="n">
        <v>5785000</v>
      </c>
      <c r="L408" s="61" t="n">
        <v>57850</v>
      </c>
      <c r="M408" s="5"/>
      <c r="N408" s="5"/>
      <c r="O408" s="1"/>
      <c r="P408" s="1"/>
      <c r="Q408" s="1"/>
      <c r="R408" s="1"/>
    </row>
    <row r="409" s="7" customFormat="true" ht="31.5" hidden="false" customHeight="false" outlineLevel="1" collapsed="false">
      <c r="A409" s="74" t="n">
        <v>25</v>
      </c>
      <c r="B409" s="42" t="s">
        <v>26</v>
      </c>
      <c r="C409" s="23" t="s">
        <v>134</v>
      </c>
      <c r="D409" s="23" t="s">
        <v>930</v>
      </c>
      <c r="E409" s="26" t="s">
        <v>581</v>
      </c>
      <c r="F409" s="77" t="s">
        <v>944</v>
      </c>
      <c r="G409" s="23" t="s">
        <v>291</v>
      </c>
      <c r="H409" s="77" t="s">
        <v>267</v>
      </c>
      <c r="I409" s="59" t="s">
        <v>843</v>
      </c>
      <c r="J409" s="74" t="n">
        <v>9</v>
      </c>
      <c r="K409" s="61" t="n">
        <v>299000</v>
      </c>
      <c r="L409" s="61" t="n">
        <v>2691</v>
      </c>
      <c r="M409" s="5"/>
      <c r="N409" s="5"/>
      <c r="O409" s="1"/>
      <c r="P409" s="1"/>
      <c r="Q409" s="1"/>
      <c r="R409" s="1"/>
    </row>
    <row r="410" s="7" customFormat="true" ht="31.5" hidden="false" customHeight="false" outlineLevel="1" collapsed="false">
      <c r="A410" s="74" t="n">
        <v>26</v>
      </c>
      <c r="B410" s="42" t="s">
        <v>26</v>
      </c>
      <c r="C410" s="23" t="s">
        <v>32</v>
      </c>
      <c r="D410" s="23" t="s">
        <v>930</v>
      </c>
      <c r="E410" s="26" t="s">
        <v>581</v>
      </c>
      <c r="F410" s="77" t="s">
        <v>945</v>
      </c>
      <c r="G410" s="23" t="s">
        <v>856</v>
      </c>
      <c r="H410" s="77" t="s">
        <v>942</v>
      </c>
      <c r="I410" s="59" t="s">
        <v>843</v>
      </c>
      <c r="J410" s="74" t="n">
        <v>6</v>
      </c>
      <c r="K410" s="61" t="n">
        <v>6369000</v>
      </c>
      <c r="L410" s="61" t="n">
        <v>38214</v>
      </c>
      <c r="M410" s="5"/>
      <c r="N410" s="5"/>
      <c r="O410" s="1"/>
      <c r="P410" s="1"/>
      <c r="Q410" s="1"/>
      <c r="R410" s="1"/>
    </row>
    <row r="411" s="7" customFormat="true" ht="31.5" hidden="false" customHeight="false" outlineLevel="1" collapsed="false">
      <c r="A411" s="74" t="n">
        <v>27</v>
      </c>
      <c r="B411" s="42" t="s">
        <v>26</v>
      </c>
      <c r="C411" s="23" t="s">
        <v>32</v>
      </c>
      <c r="D411" s="23" t="s">
        <v>930</v>
      </c>
      <c r="E411" s="26" t="s">
        <v>581</v>
      </c>
      <c r="F411" s="77" t="s">
        <v>946</v>
      </c>
      <c r="G411" s="23" t="s">
        <v>856</v>
      </c>
      <c r="H411" s="77" t="s">
        <v>942</v>
      </c>
      <c r="I411" s="59" t="s">
        <v>843</v>
      </c>
      <c r="J411" s="74" t="n">
        <v>2</v>
      </c>
      <c r="K411" s="61" t="n">
        <v>23117100</v>
      </c>
      <c r="L411" s="61" t="n">
        <v>46234.2</v>
      </c>
      <c r="M411" s="5"/>
      <c r="N411" s="5"/>
      <c r="O411" s="1"/>
      <c r="P411" s="1"/>
      <c r="Q411" s="1"/>
      <c r="R411" s="1"/>
    </row>
    <row r="412" s="7" customFormat="true" ht="31.5" hidden="false" customHeight="false" outlineLevel="1" collapsed="false">
      <c r="A412" s="74" t="n">
        <v>28</v>
      </c>
      <c r="B412" s="42" t="s">
        <v>26</v>
      </c>
      <c r="C412" s="23" t="s">
        <v>32</v>
      </c>
      <c r="D412" s="23" t="s">
        <v>930</v>
      </c>
      <c r="E412" s="26" t="s">
        <v>581</v>
      </c>
      <c r="F412" s="77" t="s">
        <v>947</v>
      </c>
      <c r="G412" s="23" t="s">
        <v>856</v>
      </c>
      <c r="H412" s="77" t="s">
        <v>942</v>
      </c>
      <c r="I412" s="59" t="s">
        <v>843</v>
      </c>
      <c r="J412" s="74" t="n">
        <v>2</v>
      </c>
      <c r="K412" s="61" t="n">
        <v>16005000</v>
      </c>
      <c r="L412" s="61" t="n">
        <v>32010</v>
      </c>
      <c r="M412" s="5"/>
      <c r="N412" s="5"/>
      <c r="O412" s="1"/>
      <c r="P412" s="1"/>
      <c r="Q412" s="1"/>
      <c r="R412" s="1"/>
    </row>
    <row r="413" s="7" customFormat="true" ht="31.5" hidden="false" customHeight="false" outlineLevel="1" collapsed="false">
      <c r="A413" s="74" t="n">
        <v>29</v>
      </c>
      <c r="B413" s="42" t="s">
        <v>26</v>
      </c>
      <c r="C413" s="23" t="s">
        <v>948</v>
      </c>
      <c r="D413" s="23" t="s">
        <v>901</v>
      </c>
      <c r="E413" s="26" t="s">
        <v>581</v>
      </c>
      <c r="F413" s="77" t="s">
        <v>949</v>
      </c>
      <c r="G413" s="23" t="s">
        <v>734</v>
      </c>
      <c r="H413" s="77" t="s">
        <v>654</v>
      </c>
      <c r="I413" s="59" t="s">
        <v>843</v>
      </c>
      <c r="J413" s="74" t="n">
        <v>2</v>
      </c>
      <c r="K413" s="61" t="n">
        <v>5440000</v>
      </c>
      <c r="L413" s="61" t="n">
        <v>10880</v>
      </c>
      <c r="M413" s="5"/>
      <c r="N413" s="5"/>
      <c r="O413" s="1"/>
      <c r="P413" s="1"/>
      <c r="Q413" s="1"/>
      <c r="R413" s="1"/>
    </row>
    <row r="414" s="7" customFormat="true" ht="31.5" hidden="false" customHeight="false" outlineLevel="1" collapsed="false">
      <c r="A414" s="74" t="n">
        <v>30</v>
      </c>
      <c r="B414" s="42" t="s">
        <v>26</v>
      </c>
      <c r="C414" s="23" t="s">
        <v>948</v>
      </c>
      <c r="D414" s="23" t="s">
        <v>901</v>
      </c>
      <c r="E414" s="26" t="s">
        <v>581</v>
      </c>
      <c r="F414" s="77" t="s">
        <v>950</v>
      </c>
      <c r="G414" s="23" t="s">
        <v>734</v>
      </c>
      <c r="H414" s="77" t="s">
        <v>654</v>
      </c>
      <c r="I414" s="59" t="s">
        <v>843</v>
      </c>
      <c r="J414" s="74" t="n">
        <v>7</v>
      </c>
      <c r="K414" s="61" t="n">
        <v>5440000</v>
      </c>
      <c r="L414" s="61" t="n">
        <v>38080</v>
      </c>
      <c r="M414" s="5"/>
      <c r="N414" s="5"/>
      <c r="O414" s="1"/>
      <c r="P414" s="1"/>
      <c r="Q414" s="1"/>
      <c r="R414" s="1"/>
    </row>
    <row r="415" s="7" customFormat="true" ht="31.5" hidden="false" customHeight="false" outlineLevel="1" collapsed="false">
      <c r="A415" s="74" t="n">
        <v>31</v>
      </c>
      <c r="B415" s="42" t="s">
        <v>26</v>
      </c>
      <c r="C415" s="23" t="s">
        <v>948</v>
      </c>
      <c r="D415" s="23" t="s">
        <v>901</v>
      </c>
      <c r="E415" s="26" t="s">
        <v>892</v>
      </c>
      <c r="F415" s="23" t="s">
        <v>951</v>
      </c>
      <c r="G415" s="23" t="s">
        <v>45</v>
      </c>
      <c r="H415" s="77" t="s">
        <v>46</v>
      </c>
      <c r="I415" s="59" t="s">
        <v>843</v>
      </c>
      <c r="J415" s="74" t="n">
        <v>1</v>
      </c>
      <c r="K415" s="61" t="n">
        <v>4149000</v>
      </c>
      <c r="L415" s="61" t="n">
        <v>4149</v>
      </c>
      <c r="M415" s="5"/>
      <c r="N415" s="5"/>
      <c r="O415" s="1"/>
      <c r="P415" s="1"/>
      <c r="Q415" s="1"/>
      <c r="R415" s="1"/>
    </row>
    <row r="416" s="7" customFormat="true" ht="31.5" hidden="false" customHeight="false" outlineLevel="1" collapsed="false">
      <c r="A416" s="74" t="n">
        <v>32</v>
      </c>
      <c r="B416" s="42" t="s">
        <v>26</v>
      </c>
      <c r="C416" s="23" t="s">
        <v>919</v>
      </c>
      <c r="D416" s="23" t="s">
        <v>901</v>
      </c>
      <c r="E416" s="26" t="s">
        <v>911</v>
      </c>
      <c r="F416" s="23" t="s">
        <v>952</v>
      </c>
      <c r="G416" s="23" t="s">
        <v>953</v>
      </c>
      <c r="H416" s="77" t="s">
        <v>922</v>
      </c>
      <c r="I416" s="59" t="s">
        <v>843</v>
      </c>
      <c r="J416" s="74" t="n">
        <v>6</v>
      </c>
      <c r="K416" s="61" t="n">
        <v>1800000</v>
      </c>
      <c r="L416" s="61" t="n">
        <v>10800</v>
      </c>
      <c r="M416" s="5"/>
      <c r="N416" s="5"/>
      <c r="O416" s="1"/>
      <c r="P416" s="1"/>
      <c r="Q416" s="1"/>
      <c r="R416" s="1"/>
    </row>
    <row r="417" s="7" customFormat="true" ht="31.5" hidden="false" customHeight="false" outlineLevel="1" collapsed="false">
      <c r="A417" s="74" t="n">
        <v>33</v>
      </c>
      <c r="B417" s="42" t="s">
        <v>26</v>
      </c>
      <c r="C417" s="23" t="s">
        <v>954</v>
      </c>
      <c r="D417" s="23" t="s">
        <v>901</v>
      </c>
      <c r="E417" s="26" t="s">
        <v>892</v>
      </c>
      <c r="F417" s="23" t="s">
        <v>955</v>
      </c>
      <c r="G417" s="23" t="s">
        <v>92</v>
      </c>
      <c r="H417" s="77" t="s">
        <v>93</v>
      </c>
      <c r="I417" s="59" t="s">
        <v>843</v>
      </c>
      <c r="J417" s="74" t="n">
        <v>4</v>
      </c>
      <c r="K417" s="61" t="n">
        <v>1844000</v>
      </c>
      <c r="L417" s="61" t="n">
        <v>7376</v>
      </c>
      <c r="M417" s="5"/>
      <c r="N417" s="5"/>
      <c r="O417" s="1"/>
      <c r="P417" s="1"/>
      <c r="Q417" s="1"/>
      <c r="R417" s="1"/>
    </row>
    <row r="418" s="7" customFormat="true" ht="31.5" hidden="false" customHeight="false" outlineLevel="1" collapsed="false">
      <c r="A418" s="74" t="n">
        <v>34</v>
      </c>
      <c r="B418" s="42" t="s">
        <v>26</v>
      </c>
      <c r="C418" s="23" t="s">
        <v>145</v>
      </c>
      <c r="D418" s="23" t="s">
        <v>901</v>
      </c>
      <c r="E418" s="26" t="s">
        <v>892</v>
      </c>
      <c r="F418" s="23" t="s">
        <v>956</v>
      </c>
      <c r="G418" s="23" t="s">
        <v>765</v>
      </c>
      <c r="H418" s="77" t="s">
        <v>766</v>
      </c>
      <c r="I418" s="59" t="s">
        <v>894</v>
      </c>
      <c r="J418" s="74" t="n">
        <v>1</v>
      </c>
      <c r="K418" s="61" t="n">
        <v>103000000</v>
      </c>
      <c r="L418" s="61" t="n">
        <v>103000</v>
      </c>
      <c r="M418" s="5"/>
      <c r="N418" s="5"/>
      <c r="O418" s="1"/>
      <c r="P418" s="1"/>
      <c r="Q418" s="1"/>
      <c r="R418" s="1"/>
    </row>
    <row r="419" s="7" customFormat="true" ht="31.5" hidden="false" customHeight="false" outlineLevel="1" collapsed="false">
      <c r="A419" s="74" t="n">
        <v>35</v>
      </c>
      <c r="B419" s="42" t="s">
        <v>26</v>
      </c>
      <c r="C419" s="23" t="s">
        <v>394</v>
      </c>
      <c r="D419" s="23" t="s">
        <v>901</v>
      </c>
      <c r="E419" s="26" t="s">
        <v>892</v>
      </c>
      <c r="F419" s="23" t="s">
        <v>957</v>
      </c>
      <c r="G419" s="23" t="s">
        <v>710</v>
      </c>
      <c r="H419" s="77" t="s">
        <v>615</v>
      </c>
      <c r="I419" s="59" t="s">
        <v>894</v>
      </c>
      <c r="J419" s="74" t="n">
        <v>2</v>
      </c>
      <c r="K419" s="61" t="n">
        <v>31794000</v>
      </c>
      <c r="L419" s="61" t="n">
        <v>63588</v>
      </c>
      <c r="M419" s="5"/>
      <c r="N419" s="5"/>
      <c r="O419" s="1"/>
      <c r="P419" s="1"/>
      <c r="Q419" s="1"/>
      <c r="R419" s="1"/>
    </row>
    <row r="420" s="7" customFormat="true" ht="31.5" hidden="false" customHeight="false" outlineLevel="1" collapsed="false">
      <c r="A420" s="74" t="n">
        <v>36</v>
      </c>
      <c r="B420" s="42" t="s">
        <v>26</v>
      </c>
      <c r="C420" s="23" t="s">
        <v>869</v>
      </c>
      <c r="D420" s="23" t="s">
        <v>901</v>
      </c>
      <c r="E420" s="26" t="s">
        <v>892</v>
      </c>
      <c r="F420" s="23" t="s">
        <v>958</v>
      </c>
      <c r="G420" s="23" t="s">
        <v>959</v>
      </c>
      <c r="H420" s="77" t="s">
        <v>480</v>
      </c>
      <c r="I420" s="59" t="s">
        <v>843</v>
      </c>
      <c r="J420" s="74" t="n">
        <v>1</v>
      </c>
      <c r="K420" s="61" t="n">
        <v>7000000</v>
      </c>
      <c r="L420" s="61" t="n">
        <v>7000</v>
      </c>
      <c r="M420" s="5"/>
      <c r="N420" s="5"/>
      <c r="O420" s="1"/>
      <c r="P420" s="1"/>
      <c r="Q420" s="1"/>
      <c r="R420" s="1"/>
    </row>
    <row r="421" s="7" customFormat="true" ht="31.5" hidden="false" customHeight="false" outlineLevel="1" collapsed="false">
      <c r="A421" s="74" t="n">
        <v>37</v>
      </c>
      <c r="B421" s="42" t="s">
        <v>26</v>
      </c>
      <c r="C421" s="23" t="s">
        <v>948</v>
      </c>
      <c r="D421" s="23" t="s">
        <v>901</v>
      </c>
      <c r="E421" s="26" t="s">
        <v>581</v>
      </c>
      <c r="F421" s="23" t="s">
        <v>960</v>
      </c>
      <c r="G421" s="23" t="s">
        <v>121</v>
      </c>
      <c r="H421" s="77" t="s">
        <v>122</v>
      </c>
      <c r="I421" s="59" t="s">
        <v>843</v>
      </c>
      <c r="J421" s="74" t="n">
        <v>1</v>
      </c>
      <c r="K421" s="61" t="n">
        <v>7750000</v>
      </c>
      <c r="L421" s="61" t="n">
        <v>7750</v>
      </c>
      <c r="M421" s="5"/>
      <c r="N421" s="5"/>
      <c r="O421" s="1"/>
      <c r="P421" s="1"/>
      <c r="Q421" s="1"/>
      <c r="R421" s="1"/>
    </row>
    <row r="422" s="7" customFormat="true" ht="31.5" hidden="false" customHeight="false" outlineLevel="1" collapsed="false">
      <c r="A422" s="74" t="n">
        <v>38</v>
      </c>
      <c r="B422" s="42" t="s">
        <v>26</v>
      </c>
      <c r="C422" s="23" t="s">
        <v>961</v>
      </c>
      <c r="D422" s="23" t="s">
        <v>901</v>
      </c>
      <c r="E422" s="26" t="s">
        <v>892</v>
      </c>
      <c r="F422" s="23" t="s">
        <v>962</v>
      </c>
      <c r="G422" s="23" t="s">
        <v>963</v>
      </c>
      <c r="H422" s="77" t="s">
        <v>964</v>
      </c>
      <c r="I422" s="59" t="s">
        <v>843</v>
      </c>
      <c r="J422" s="74" t="n">
        <v>1</v>
      </c>
      <c r="K422" s="61" t="n">
        <v>1099000</v>
      </c>
      <c r="L422" s="61" t="n">
        <v>1099</v>
      </c>
      <c r="M422" s="5"/>
      <c r="N422" s="5"/>
      <c r="O422" s="1"/>
      <c r="P422" s="1"/>
      <c r="Q422" s="1"/>
      <c r="R422" s="1"/>
    </row>
    <row r="423" s="7" customFormat="true" ht="31.5" hidden="false" customHeight="false" outlineLevel="1" collapsed="false">
      <c r="A423" s="74" t="n">
        <v>39</v>
      </c>
      <c r="B423" s="42" t="s">
        <v>26</v>
      </c>
      <c r="C423" s="23" t="s">
        <v>961</v>
      </c>
      <c r="D423" s="23" t="s">
        <v>901</v>
      </c>
      <c r="E423" s="26" t="s">
        <v>892</v>
      </c>
      <c r="F423" s="23" t="s">
        <v>965</v>
      </c>
      <c r="G423" s="23" t="s">
        <v>966</v>
      </c>
      <c r="H423" s="77" t="s">
        <v>967</v>
      </c>
      <c r="I423" s="59" t="s">
        <v>843</v>
      </c>
      <c r="J423" s="74" t="n">
        <v>1</v>
      </c>
      <c r="K423" s="61" t="n">
        <v>1048888</v>
      </c>
      <c r="L423" s="61" t="n">
        <v>1048.888</v>
      </c>
      <c r="M423" s="5"/>
      <c r="N423" s="5"/>
      <c r="O423" s="1"/>
      <c r="P423" s="1"/>
      <c r="Q423" s="1"/>
      <c r="R423" s="1"/>
    </row>
    <row r="424" s="7" customFormat="true" ht="31.5" hidden="false" customHeight="false" outlineLevel="1" collapsed="false">
      <c r="A424" s="74" t="n">
        <v>40</v>
      </c>
      <c r="B424" s="42" t="s">
        <v>26</v>
      </c>
      <c r="C424" s="23" t="s">
        <v>919</v>
      </c>
      <c r="D424" s="23" t="s">
        <v>901</v>
      </c>
      <c r="E424" s="26" t="s">
        <v>911</v>
      </c>
      <c r="F424" s="23" t="s">
        <v>968</v>
      </c>
      <c r="G424" s="23" t="s">
        <v>953</v>
      </c>
      <c r="H424" s="77" t="s">
        <v>922</v>
      </c>
      <c r="I424" s="59" t="s">
        <v>843</v>
      </c>
      <c r="J424" s="74" t="n">
        <v>4</v>
      </c>
      <c r="K424" s="61" t="n">
        <v>1500000</v>
      </c>
      <c r="L424" s="61" t="n">
        <v>6000</v>
      </c>
      <c r="M424" s="5"/>
      <c r="N424" s="5"/>
      <c r="O424" s="1"/>
      <c r="P424" s="1"/>
      <c r="Q424" s="1"/>
      <c r="R424" s="1"/>
    </row>
    <row r="425" s="7" customFormat="true" ht="31.5" hidden="false" customHeight="false" outlineLevel="1" collapsed="false">
      <c r="A425" s="74" t="n">
        <v>41</v>
      </c>
      <c r="B425" s="42" t="s">
        <v>26</v>
      </c>
      <c r="C425" s="23" t="s">
        <v>961</v>
      </c>
      <c r="D425" s="23" t="s">
        <v>901</v>
      </c>
      <c r="E425" s="26" t="s">
        <v>581</v>
      </c>
      <c r="F425" s="23" t="s">
        <v>969</v>
      </c>
      <c r="G425" s="23" t="s">
        <v>970</v>
      </c>
      <c r="H425" s="77" t="s">
        <v>971</v>
      </c>
      <c r="I425" s="59" t="s">
        <v>843</v>
      </c>
      <c r="J425" s="74" t="n">
        <v>1</v>
      </c>
      <c r="K425" s="61" t="n">
        <v>4300000</v>
      </c>
      <c r="L425" s="61" t="n">
        <v>4300</v>
      </c>
      <c r="M425" s="5"/>
      <c r="N425" s="5"/>
      <c r="O425" s="1"/>
      <c r="P425" s="1"/>
      <c r="Q425" s="1"/>
      <c r="R425" s="1"/>
    </row>
    <row r="426" s="7" customFormat="true" ht="31.5" hidden="false" customHeight="false" outlineLevel="1" collapsed="false">
      <c r="A426" s="74" t="n">
        <v>42</v>
      </c>
      <c r="B426" s="42" t="s">
        <v>26</v>
      </c>
      <c r="C426" s="23" t="s">
        <v>948</v>
      </c>
      <c r="D426" s="23" t="s">
        <v>901</v>
      </c>
      <c r="E426" s="26" t="s">
        <v>581</v>
      </c>
      <c r="F426" s="23" t="s">
        <v>972</v>
      </c>
      <c r="G426" s="23" t="s">
        <v>594</v>
      </c>
      <c r="H426" s="77" t="s">
        <v>595</v>
      </c>
      <c r="I426" s="59" t="s">
        <v>843</v>
      </c>
      <c r="J426" s="74" t="n">
        <v>15</v>
      </c>
      <c r="K426" s="61" t="n">
        <v>5220000</v>
      </c>
      <c r="L426" s="61" t="n">
        <v>78300</v>
      </c>
      <c r="M426" s="5"/>
      <c r="N426" s="5"/>
      <c r="O426" s="1"/>
      <c r="P426" s="1"/>
      <c r="Q426" s="1"/>
      <c r="R426" s="1"/>
    </row>
    <row r="427" s="7" customFormat="true" ht="31.5" hidden="false" customHeight="false" outlineLevel="1" collapsed="false">
      <c r="A427" s="74" t="n">
        <v>43</v>
      </c>
      <c r="B427" s="42" t="s">
        <v>26</v>
      </c>
      <c r="C427" s="23" t="s">
        <v>973</v>
      </c>
      <c r="D427" s="23" t="s">
        <v>901</v>
      </c>
      <c r="E427" s="26" t="s">
        <v>892</v>
      </c>
      <c r="F427" s="23" t="s">
        <v>974</v>
      </c>
      <c r="G427" s="23" t="s">
        <v>975</v>
      </c>
      <c r="H427" s="77" t="s">
        <v>976</v>
      </c>
      <c r="I427" s="59" t="s">
        <v>843</v>
      </c>
      <c r="J427" s="74" t="n">
        <v>1</v>
      </c>
      <c r="K427" s="61" t="n">
        <v>4250000</v>
      </c>
      <c r="L427" s="61" t="n">
        <v>4250</v>
      </c>
      <c r="M427" s="5"/>
      <c r="N427" s="5"/>
      <c r="O427" s="1"/>
      <c r="P427" s="1"/>
      <c r="Q427" s="1"/>
      <c r="R427" s="1"/>
    </row>
    <row r="428" s="7" customFormat="true" ht="31.5" hidden="false" customHeight="false" outlineLevel="1" collapsed="false">
      <c r="A428" s="74" t="n">
        <v>44</v>
      </c>
      <c r="B428" s="42" t="s">
        <v>26</v>
      </c>
      <c r="C428" s="23" t="s">
        <v>134</v>
      </c>
      <c r="D428" s="23" t="s">
        <v>901</v>
      </c>
      <c r="E428" s="26" t="s">
        <v>892</v>
      </c>
      <c r="F428" s="23" t="s">
        <v>977</v>
      </c>
      <c r="G428" s="23" t="s">
        <v>812</v>
      </c>
      <c r="H428" s="77" t="s">
        <v>813</v>
      </c>
      <c r="I428" s="59" t="s">
        <v>843</v>
      </c>
      <c r="J428" s="74" t="n">
        <v>30</v>
      </c>
      <c r="K428" s="61" t="n">
        <v>180000</v>
      </c>
      <c r="L428" s="61" t="n">
        <v>5400</v>
      </c>
      <c r="M428" s="5"/>
      <c r="N428" s="5"/>
      <c r="O428" s="1"/>
      <c r="P428" s="1"/>
      <c r="Q428" s="1"/>
      <c r="R428" s="1"/>
    </row>
    <row r="429" s="7" customFormat="true" ht="31.5" hidden="false" customHeight="false" outlineLevel="1" collapsed="false">
      <c r="A429" s="74" t="n">
        <v>45</v>
      </c>
      <c r="B429" s="42" t="s">
        <v>26</v>
      </c>
      <c r="C429" s="23" t="s">
        <v>123</v>
      </c>
      <c r="D429" s="23" t="s">
        <v>901</v>
      </c>
      <c r="E429" s="26"/>
      <c r="F429" s="23" t="s">
        <v>978</v>
      </c>
      <c r="G429" s="23" t="s">
        <v>979</v>
      </c>
      <c r="H429" s="77" t="s">
        <v>980</v>
      </c>
      <c r="I429" s="59" t="s">
        <v>843</v>
      </c>
      <c r="J429" s="74" t="n">
        <v>16</v>
      </c>
      <c r="K429" s="61" t="n">
        <v>748000</v>
      </c>
      <c r="L429" s="61" t="n">
        <v>11968</v>
      </c>
      <c r="M429" s="5"/>
      <c r="N429" s="5"/>
      <c r="O429" s="1"/>
      <c r="P429" s="1"/>
      <c r="Q429" s="1"/>
      <c r="R429" s="1"/>
    </row>
    <row r="430" s="7" customFormat="true" ht="15.75" hidden="false" customHeight="false" outlineLevel="1" collapsed="false">
      <c r="A430" s="74" t="n">
        <v>46</v>
      </c>
      <c r="B430" s="42" t="s">
        <v>81</v>
      </c>
      <c r="C430" s="23" t="s">
        <v>981</v>
      </c>
      <c r="D430" s="23" t="s">
        <v>28</v>
      </c>
      <c r="E430" s="26" t="s">
        <v>892</v>
      </c>
      <c r="F430" s="23" t="s">
        <v>982</v>
      </c>
      <c r="G430" s="23" t="s">
        <v>983</v>
      </c>
      <c r="H430" s="77" t="s">
        <v>984</v>
      </c>
      <c r="I430" s="59" t="s">
        <v>40</v>
      </c>
      <c r="J430" s="74" t="n">
        <v>1</v>
      </c>
      <c r="K430" s="61" t="n">
        <v>25340000</v>
      </c>
      <c r="L430" s="61" t="n">
        <v>25340</v>
      </c>
      <c r="M430" s="5"/>
      <c r="N430" s="5"/>
      <c r="O430" s="1"/>
      <c r="P430" s="1"/>
      <c r="Q430" s="1"/>
      <c r="R430" s="1"/>
    </row>
    <row r="431" s="7" customFormat="true" ht="31.5" hidden="false" customHeight="false" outlineLevel="1" collapsed="false">
      <c r="A431" s="74" t="n">
        <v>47</v>
      </c>
      <c r="B431" s="42" t="s">
        <v>81</v>
      </c>
      <c r="C431" s="23" t="s">
        <v>985</v>
      </c>
      <c r="D431" s="23" t="s">
        <v>28</v>
      </c>
      <c r="E431" s="26" t="s">
        <v>892</v>
      </c>
      <c r="F431" s="23" t="s">
        <v>986</v>
      </c>
      <c r="G431" s="23" t="s">
        <v>890</v>
      </c>
      <c r="H431" s="77" t="s">
        <v>325</v>
      </c>
      <c r="I431" s="59" t="s">
        <v>85</v>
      </c>
      <c r="J431" s="74" t="n">
        <v>3</v>
      </c>
      <c r="K431" s="61" t="n">
        <v>2895333</v>
      </c>
      <c r="L431" s="61" t="n">
        <v>8685.999</v>
      </c>
      <c r="M431" s="5"/>
      <c r="N431" s="5"/>
      <c r="O431" s="1"/>
      <c r="P431" s="1"/>
      <c r="Q431" s="1"/>
      <c r="R431" s="1"/>
    </row>
    <row r="432" s="7" customFormat="true" ht="15.75" hidden="false" customHeight="false" outlineLevel="1" collapsed="false">
      <c r="A432" s="74" t="n">
        <v>48</v>
      </c>
      <c r="B432" s="42" t="s">
        <v>81</v>
      </c>
      <c r="C432" s="23" t="s">
        <v>27</v>
      </c>
      <c r="D432" s="23" t="s">
        <v>28</v>
      </c>
      <c r="E432" s="26" t="s">
        <v>892</v>
      </c>
      <c r="F432" s="23" t="s">
        <v>987</v>
      </c>
      <c r="G432" s="23" t="s">
        <v>223</v>
      </c>
      <c r="H432" s="77" t="s">
        <v>224</v>
      </c>
      <c r="I432" s="59" t="s">
        <v>85</v>
      </c>
      <c r="J432" s="74" t="n">
        <v>10</v>
      </c>
      <c r="K432" s="61" t="n">
        <v>11450000</v>
      </c>
      <c r="L432" s="61" t="n">
        <v>114500</v>
      </c>
      <c r="M432" s="5"/>
      <c r="N432" s="5"/>
      <c r="O432" s="1"/>
      <c r="P432" s="1"/>
      <c r="Q432" s="1"/>
      <c r="R432" s="1"/>
    </row>
    <row r="433" s="7" customFormat="true" ht="15.75" hidden="false" customHeight="false" outlineLevel="1" collapsed="false">
      <c r="A433" s="74" t="n">
        <v>49</v>
      </c>
      <c r="B433" s="42" t="s">
        <v>81</v>
      </c>
      <c r="C433" s="23" t="s">
        <v>27</v>
      </c>
      <c r="D433" s="23" t="s">
        <v>28</v>
      </c>
      <c r="E433" s="26" t="s">
        <v>892</v>
      </c>
      <c r="F433" s="23" t="s">
        <v>988</v>
      </c>
      <c r="G433" s="23" t="s">
        <v>117</v>
      </c>
      <c r="H433" s="77" t="s">
        <v>118</v>
      </c>
      <c r="I433" s="59" t="s">
        <v>85</v>
      </c>
      <c r="J433" s="74" t="n">
        <v>1</v>
      </c>
      <c r="K433" s="61" t="n">
        <v>9860000</v>
      </c>
      <c r="L433" s="61" t="n">
        <v>9860</v>
      </c>
      <c r="M433" s="5"/>
      <c r="N433" s="5"/>
      <c r="O433" s="1"/>
      <c r="P433" s="1"/>
      <c r="Q433" s="1"/>
      <c r="R433" s="1"/>
    </row>
    <row r="434" s="7" customFormat="true" ht="15.75" hidden="false" customHeight="false" outlineLevel="1" collapsed="false">
      <c r="A434" s="74" t="n">
        <v>50</v>
      </c>
      <c r="B434" s="42" t="s">
        <v>81</v>
      </c>
      <c r="C434" s="23" t="s">
        <v>27</v>
      </c>
      <c r="D434" s="23" t="s">
        <v>28</v>
      </c>
      <c r="E434" s="26" t="s">
        <v>892</v>
      </c>
      <c r="F434" s="23" t="s">
        <v>989</v>
      </c>
      <c r="G434" s="23" t="s">
        <v>990</v>
      </c>
      <c r="H434" s="77" t="s">
        <v>991</v>
      </c>
      <c r="I434" s="59" t="s">
        <v>85</v>
      </c>
      <c r="J434" s="74" t="n">
        <v>7</v>
      </c>
      <c r="K434" s="61" t="n">
        <v>9870000</v>
      </c>
      <c r="L434" s="61" t="n">
        <v>69090</v>
      </c>
      <c r="M434" s="5"/>
      <c r="N434" s="5"/>
      <c r="O434" s="1"/>
      <c r="P434" s="1"/>
      <c r="Q434" s="1"/>
      <c r="R434" s="1"/>
    </row>
    <row r="435" s="7" customFormat="true" ht="31.5" hidden="false" customHeight="false" outlineLevel="1" collapsed="false">
      <c r="A435" s="74" t="n">
        <v>51</v>
      </c>
      <c r="B435" s="42" t="s">
        <v>81</v>
      </c>
      <c r="C435" s="23" t="s">
        <v>985</v>
      </c>
      <c r="D435" s="23" t="s">
        <v>28</v>
      </c>
      <c r="E435" s="26" t="s">
        <v>892</v>
      </c>
      <c r="F435" s="23" t="s">
        <v>992</v>
      </c>
      <c r="G435" s="23" t="s">
        <v>117</v>
      </c>
      <c r="H435" s="77" t="s">
        <v>118</v>
      </c>
      <c r="I435" s="59" t="s">
        <v>85</v>
      </c>
      <c r="J435" s="74" t="n">
        <v>1</v>
      </c>
      <c r="K435" s="61" t="n">
        <v>5627000</v>
      </c>
      <c r="L435" s="61" t="n">
        <v>5627</v>
      </c>
      <c r="M435" s="5"/>
      <c r="N435" s="5"/>
      <c r="O435" s="1"/>
      <c r="P435" s="1"/>
      <c r="Q435" s="1"/>
      <c r="R435" s="1"/>
    </row>
    <row r="436" s="7" customFormat="true" ht="31.5" hidden="false" customHeight="false" outlineLevel="1" collapsed="false">
      <c r="A436" s="74" t="n">
        <v>52</v>
      </c>
      <c r="B436" s="42" t="s">
        <v>81</v>
      </c>
      <c r="C436" s="23" t="s">
        <v>985</v>
      </c>
      <c r="D436" s="23" t="s">
        <v>28</v>
      </c>
      <c r="E436" s="26" t="s">
        <v>892</v>
      </c>
      <c r="F436" s="23" t="s">
        <v>993</v>
      </c>
      <c r="G436" s="23" t="s">
        <v>117</v>
      </c>
      <c r="H436" s="77" t="s">
        <v>118</v>
      </c>
      <c r="I436" s="59" t="s">
        <v>85</v>
      </c>
      <c r="J436" s="74" t="n">
        <v>3</v>
      </c>
      <c r="K436" s="61" t="n">
        <v>5639000</v>
      </c>
      <c r="L436" s="61" t="n">
        <v>16917</v>
      </c>
      <c r="M436" s="5"/>
      <c r="N436" s="5"/>
      <c r="O436" s="1"/>
      <c r="P436" s="1"/>
      <c r="Q436" s="1"/>
      <c r="R436" s="1"/>
    </row>
    <row r="437" s="7" customFormat="true" ht="31.5" hidden="false" customHeight="false" outlineLevel="1" collapsed="false">
      <c r="A437" s="74" t="n">
        <v>53</v>
      </c>
      <c r="B437" s="42" t="s">
        <v>81</v>
      </c>
      <c r="C437" s="23" t="s">
        <v>985</v>
      </c>
      <c r="D437" s="23" t="s">
        <v>28</v>
      </c>
      <c r="E437" s="26" t="s">
        <v>892</v>
      </c>
      <c r="F437" s="23" t="s">
        <v>994</v>
      </c>
      <c r="G437" s="23" t="s">
        <v>256</v>
      </c>
      <c r="H437" s="77" t="s">
        <v>257</v>
      </c>
      <c r="I437" s="59" t="s">
        <v>85</v>
      </c>
      <c r="J437" s="74" t="n">
        <v>16</v>
      </c>
      <c r="K437" s="61" t="n">
        <v>5634000</v>
      </c>
      <c r="L437" s="61" t="n">
        <v>90144</v>
      </c>
      <c r="M437" s="5"/>
      <c r="N437" s="5"/>
      <c r="O437" s="1"/>
      <c r="P437" s="1"/>
      <c r="Q437" s="1"/>
      <c r="R437" s="1"/>
    </row>
    <row r="438" s="7" customFormat="true" ht="15.75" hidden="false" customHeight="false" outlineLevel="1" collapsed="false">
      <c r="A438" s="74" t="n">
        <v>54</v>
      </c>
      <c r="B438" s="42" t="s">
        <v>81</v>
      </c>
      <c r="C438" s="23" t="s">
        <v>94</v>
      </c>
      <c r="D438" s="23" t="s">
        <v>28</v>
      </c>
      <c r="E438" s="26" t="s">
        <v>892</v>
      </c>
      <c r="F438" s="23" t="s">
        <v>995</v>
      </c>
      <c r="G438" s="23" t="s">
        <v>259</v>
      </c>
      <c r="H438" s="77" t="s">
        <v>260</v>
      </c>
      <c r="I438" s="59" t="s">
        <v>85</v>
      </c>
      <c r="J438" s="74" t="n">
        <v>5</v>
      </c>
      <c r="K438" s="61" t="n">
        <v>4189000</v>
      </c>
      <c r="L438" s="61" t="n">
        <v>20945</v>
      </c>
      <c r="M438" s="5"/>
      <c r="N438" s="5"/>
      <c r="O438" s="1"/>
      <c r="P438" s="1"/>
      <c r="Q438" s="1"/>
      <c r="R438" s="1"/>
    </row>
    <row r="439" s="7" customFormat="true" ht="31.5" hidden="false" customHeight="false" outlineLevel="1" collapsed="false">
      <c r="A439" s="74" t="n">
        <v>55</v>
      </c>
      <c r="B439" s="42" t="s">
        <v>81</v>
      </c>
      <c r="C439" s="23" t="s">
        <v>985</v>
      </c>
      <c r="D439" s="23" t="s">
        <v>901</v>
      </c>
      <c r="E439" s="26" t="s">
        <v>892</v>
      </c>
      <c r="F439" s="23" t="s">
        <v>996</v>
      </c>
      <c r="G439" s="23" t="s">
        <v>890</v>
      </c>
      <c r="H439" s="77" t="s">
        <v>325</v>
      </c>
      <c r="I439" s="59" t="s">
        <v>85</v>
      </c>
      <c r="J439" s="74" t="n">
        <v>2</v>
      </c>
      <c r="K439" s="61" t="n">
        <v>4694333</v>
      </c>
      <c r="L439" s="61" t="n">
        <v>9388.666</v>
      </c>
      <c r="M439" s="5"/>
      <c r="N439" s="5"/>
      <c r="O439" s="1"/>
      <c r="P439" s="1"/>
      <c r="Q439" s="1"/>
      <c r="R439" s="1"/>
    </row>
    <row r="440" s="7" customFormat="true" ht="31.5" hidden="false" customHeight="false" outlineLevel="1" collapsed="false">
      <c r="A440" s="74" t="n">
        <v>56</v>
      </c>
      <c r="B440" s="42" t="s">
        <v>81</v>
      </c>
      <c r="C440" s="23" t="s">
        <v>997</v>
      </c>
      <c r="D440" s="23" t="s">
        <v>901</v>
      </c>
      <c r="E440" s="26" t="s">
        <v>892</v>
      </c>
      <c r="F440" s="23" t="s">
        <v>998</v>
      </c>
      <c r="G440" s="23" t="s">
        <v>999</v>
      </c>
      <c r="H440" s="77" t="s">
        <v>1000</v>
      </c>
      <c r="I440" s="59" t="s">
        <v>85</v>
      </c>
      <c r="J440" s="74" t="n">
        <v>1</v>
      </c>
      <c r="K440" s="61" t="n">
        <v>4799000</v>
      </c>
      <c r="L440" s="61" t="n">
        <v>4799</v>
      </c>
      <c r="M440" s="5"/>
      <c r="N440" s="5"/>
      <c r="O440" s="1"/>
      <c r="P440" s="1"/>
      <c r="Q440" s="1"/>
      <c r="R440" s="1"/>
    </row>
    <row r="441" s="7" customFormat="true" ht="31.5" hidden="false" customHeight="false" outlineLevel="1" collapsed="false">
      <c r="A441" s="74" t="n">
        <v>57</v>
      </c>
      <c r="B441" s="42" t="s">
        <v>81</v>
      </c>
      <c r="C441" s="23" t="s">
        <v>1001</v>
      </c>
      <c r="D441" s="23" t="s">
        <v>901</v>
      </c>
      <c r="E441" s="26" t="s">
        <v>892</v>
      </c>
      <c r="F441" s="23" t="s">
        <v>1002</v>
      </c>
      <c r="G441" s="23" t="s">
        <v>1003</v>
      </c>
      <c r="H441" s="77" t="s">
        <v>1004</v>
      </c>
      <c r="I441" s="59" t="s">
        <v>85</v>
      </c>
      <c r="J441" s="74" t="n">
        <v>1</v>
      </c>
      <c r="K441" s="61" t="n">
        <v>1200000</v>
      </c>
      <c r="L441" s="61" t="n">
        <v>1200</v>
      </c>
      <c r="M441" s="5"/>
      <c r="N441" s="5"/>
      <c r="O441" s="1"/>
      <c r="P441" s="1"/>
      <c r="Q441" s="1"/>
      <c r="R441" s="1"/>
    </row>
    <row r="442" s="7" customFormat="true" ht="31.5" hidden="false" customHeight="false" outlineLevel="1" collapsed="false">
      <c r="A442" s="74" t="n">
        <v>58</v>
      </c>
      <c r="B442" s="42" t="s">
        <v>81</v>
      </c>
      <c r="C442" s="23" t="s">
        <v>1005</v>
      </c>
      <c r="D442" s="23" t="s">
        <v>901</v>
      </c>
      <c r="E442" s="26" t="s">
        <v>892</v>
      </c>
      <c r="F442" s="23" t="s">
        <v>1006</v>
      </c>
      <c r="G442" s="23" t="s">
        <v>1007</v>
      </c>
      <c r="H442" s="77" t="s">
        <v>1008</v>
      </c>
      <c r="I442" s="59" t="s">
        <v>85</v>
      </c>
      <c r="J442" s="74" t="n">
        <v>1</v>
      </c>
      <c r="K442" s="61" t="n">
        <v>5749998</v>
      </c>
      <c r="L442" s="61" t="n">
        <v>5749.998</v>
      </c>
      <c r="M442" s="5"/>
      <c r="N442" s="5"/>
      <c r="O442" s="1"/>
      <c r="P442" s="1"/>
      <c r="Q442" s="1"/>
      <c r="R442" s="1"/>
    </row>
    <row r="443" s="7" customFormat="true" ht="31.5" hidden="false" customHeight="false" outlineLevel="1" collapsed="false">
      <c r="A443" s="74" t="n">
        <v>59</v>
      </c>
      <c r="B443" s="42" t="s">
        <v>81</v>
      </c>
      <c r="C443" s="23" t="s">
        <v>948</v>
      </c>
      <c r="D443" s="23" t="s">
        <v>901</v>
      </c>
      <c r="E443" s="26" t="s">
        <v>892</v>
      </c>
      <c r="F443" s="23" t="s">
        <v>1009</v>
      </c>
      <c r="G443" s="23" t="s">
        <v>373</v>
      </c>
      <c r="H443" s="77" t="s">
        <v>374</v>
      </c>
      <c r="I443" s="59" t="s">
        <v>85</v>
      </c>
      <c r="J443" s="74" t="n">
        <v>2</v>
      </c>
      <c r="K443" s="61" t="n">
        <v>4474000</v>
      </c>
      <c r="L443" s="61" t="n">
        <v>8948</v>
      </c>
      <c r="M443" s="5"/>
      <c r="N443" s="5"/>
      <c r="O443" s="1"/>
      <c r="P443" s="1"/>
      <c r="Q443" s="1"/>
      <c r="R443" s="1"/>
    </row>
    <row r="444" s="7" customFormat="true" ht="31.5" hidden="false" customHeight="false" outlineLevel="1" collapsed="false">
      <c r="A444" s="74" t="n">
        <v>60</v>
      </c>
      <c r="B444" s="42" t="s">
        <v>81</v>
      </c>
      <c r="C444" s="23" t="s">
        <v>462</v>
      </c>
      <c r="D444" s="23" t="s">
        <v>901</v>
      </c>
      <c r="E444" s="26" t="s">
        <v>892</v>
      </c>
      <c r="F444" s="23" t="s">
        <v>1010</v>
      </c>
      <c r="G444" s="23" t="s">
        <v>1011</v>
      </c>
      <c r="H444" s="77" t="s">
        <v>1012</v>
      </c>
      <c r="I444" s="59" t="s">
        <v>85</v>
      </c>
      <c r="J444" s="74" t="n">
        <v>1</v>
      </c>
      <c r="K444" s="61" t="n">
        <v>6178500</v>
      </c>
      <c r="L444" s="61" t="n">
        <v>6178.5</v>
      </c>
      <c r="M444" s="5"/>
      <c r="N444" s="5"/>
      <c r="O444" s="1"/>
      <c r="P444" s="1"/>
      <c r="Q444" s="1"/>
      <c r="R444" s="1"/>
    </row>
    <row r="445" s="7" customFormat="true" ht="31.5" hidden="false" customHeight="false" outlineLevel="1" collapsed="false">
      <c r="A445" s="74" t="n">
        <v>61</v>
      </c>
      <c r="B445" s="42" t="s">
        <v>81</v>
      </c>
      <c r="C445" s="23" t="s">
        <v>1013</v>
      </c>
      <c r="D445" s="23" t="s">
        <v>901</v>
      </c>
      <c r="E445" s="26" t="s">
        <v>892</v>
      </c>
      <c r="F445" s="23" t="s">
        <v>1014</v>
      </c>
      <c r="G445" s="23" t="s">
        <v>1015</v>
      </c>
      <c r="H445" s="77" t="s">
        <v>1016</v>
      </c>
      <c r="I445" s="59" t="s">
        <v>40</v>
      </c>
      <c r="J445" s="74" t="n">
        <v>1</v>
      </c>
      <c r="K445" s="61" t="n">
        <v>25449000</v>
      </c>
      <c r="L445" s="61" t="n">
        <v>25449</v>
      </c>
      <c r="M445" s="5"/>
      <c r="N445" s="5"/>
      <c r="O445" s="1"/>
      <c r="P445" s="1"/>
      <c r="Q445" s="1"/>
      <c r="R445" s="1"/>
    </row>
    <row r="446" s="7" customFormat="true" ht="31.5" hidden="false" customHeight="false" outlineLevel="1" collapsed="false">
      <c r="A446" s="74" t="n">
        <v>62</v>
      </c>
      <c r="B446" s="42" t="s">
        <v>81</v>
      </c>
      <c r="C446" s="23" t="s">
        <v>27</v>
      </c>
      <c r="D446" s="23" t="s">
        <v>901</v>
      </c>
      <c r="E446" s="26" t="s">
        <v>892</v>
      </c>
      <c r="F446" s="23" t="s">
        <v>1017</v>
      </c>
      <c r="G446" s="23" t="s">
        <v>1018</v>
      </c>
      <c r="H446" s="77" t="s">
        <v>1019</v>
      </c>
      <c r="I446" s="59" t="s">
        <v>85</v>
      </c>
      <c r="J446" s="74" t="n">
        <v>2</v>
      </c>
      <c r="K446" s="61" t="n">
        <v>9017000</v>
      </c>
      <c r="L446" s="61" t="n">
        <v>18034</v>
      </c>
      <c r="M446" s="5"/>
      <c r="N446" s="5"/>
      <c r="O446" s="1"/>
      <c r="P446" s="1"/>
      <c r="Q446" s="1"/>
      <c r="R446" s="1"/>
    </row>
    <row r="447" s="7" customFormat="true" ht="31.5" hidden="false" customHeight="false" outlineLevel="1" collapsed="false">
      <c r="A447" s="74" t="n">
        <v>63</v>
      </c>
      <c r="B447" s="42" t="s">
        <v>81</v>
      </c>
      <c r="C447" s="23" t="s">
        <v>1020</v>
      </c>
      <c r="D447" s="23" t="s">
        <v>901</v>
      </c>
      <c r="E447" s="26" t="s">
        <v>892</v>
      </c>
      <c r="F447" s="23" t="s">
        <v>1021</v>
      </c>
      <c r="G447" s="23" t="s">
        <v>45</v>
      </c>
      <c r="H447" s="77" t="s">
        <v>46</v>
      </c>
      <c r="I447" s="59" t="s">
        <v>85</v>
      </c>
      <c r="J447" s="74" t="n">
        <v>1</v>
      </c>
      <c r="K447" s="61" t="n">
        <v>1139000</v>
      </c>
      <c r="L447" s="61" t="n">
        <v>1139</v>
      </c>
      <c r="M447" s="5"/>
      <c r="N447" s="5"/>
      <c r="O447" s="1"/>
      <c r="P447" s="1"/>
      <c r="Q447" s="1"/>
      <c r="R447" s="1"/>
    </row>
    <row r="448" s="7" customFormat="true" ht="31.5" hidden="false" customHeight="false" outlineLevel="1" collapsed="false">
      <c r="A448" s="74" t="n">
        <v>64</v>
      </c>
      <c r="B448" s="42" t="s">
        <v>81</v>
      </c>
      <c r="C448" s="23" t="s">
        <v>1022</v>
      </c>
      <c r="D448" s="23" t="s">
        <v>901</v>
      </c>
      <c r="E448" s="26" t="s">
        <v>892</v>
      </c>
      <c r="F448" s="23" t="s">
        <v>1023</v>
      </c>
      <c r="G448" s="23" t="s">
        <v>1011</v>
      </c>
      <c r="H448" s="77" t="s">
        <v>1012</v>
      </c>
      <c r="I448" s="59" t="s">
        <v>85</v>
      </c>
      <c r="J448" s="74" t="n">
        <v>1</v>
      </c>
      <c r="K448" s="61" t="n">
        <v>1250000</v>
      </c>
      <c r="L448" s="61" t="n">
        <v>1250</v>
      </c>
      <c r="M448" s="5"/>
      <c r="N448" s="5"/>
      <c r="O448" s="1"/>
      <c r="P448" s="1"/>
      <c r="Q448" s="1"/>
      <c r="R448" s="1"/>
    </row>
    <row r="449" s="7" customFormat="true" ht="31.5" hidden="false" customHeight="false" outlineLevel="1" collapsed="false">
      <c r="A449" s="74" t="n">
        <v>65</v>
      </c>
      <c r="B449" s="42" t="s">
        <v>81</v>
      </c>
      <c r="C449" s="23" t="s">
        <v>869</v>
      </c>
      <c r="D449" s="23" t="s">
        <v>901</v>
      </c>
      <c r="E449" s="26" t="s">
        <v>892</v>
      </c>
      <c r="F449" s="23" t="s">
        <v>1024</v>
      </c>
      <c r="G449" s="23" t="s">
        <v>223</v>
      </c>
      <c r="H449" s="77" t="s">
        <v>224</v>
      </c>
      <c r="I449" s="59" t="s">
        <v>85</v>
      </c>
      <c r="J449" s="74" t="n">
        <v>1</v>
      </c>
      <c r="K449" s="61" t="n">
        <v>17599200.01</v>
      </c>
      <c r="L449" s="61" t="n">
        <v>17599.20001</v>
      </c>
      <c r="M449" s="5"/>
      <c r="N449" s="5"/>
      <c r="O449" s="1"/>
      <c r="P449" s="1"/>
      <c r="Q449" s="1"/>
      <c r="R449" s="1"/>
    </row>
    <row r="450" s="7" customFormat="true" ht="31.5" hidden="false" customHeight="false" outlineLevel="1" collapsed="false">
      <c r="A450" s="74" t="n">
        <v>66</v>
      </c>
      <c r="B450" s="42" t="s">
        <v>81</v>
      </c>
      <c r="C450" s="23" t="s">
        <v>869</v>
      </c>
      <c r="D450" s="23" t="s">
        <v>901</v>
      </c>
      <c r="E450" s="26" t="s">
        <v>581</v>
      </c>
      <c r="F450" s="23" t="s">
        <v>1025</v>
      </c>
      <c r="G450" s="23" t="s">
        <v>1026</v>
      </c>
      <c r="H450" s="77" t="s">
        <v>1027</v>
      </c>
      <c r="I450" s="59" t="s">
        <v>85</v>
      </c>
      <c r="J450" s="74" t="n">
        <v>1</v>
      </c>
      <c r="K450" s="61" t="n">
        <v>2250000</v>
      </c>
      <c r="L450" s="61" t="n">
        <v>2250</v>
      </c>
      <c r="M450" s="5"/>
      <c r="N450" s="5"/>
      <c r="O450" s="1"/>
      <c r="P450" s="1"/>
      <c r="Q450" s="1"/>
      <c r="R450" s="1"/>
    </row>
    <row r="451" s="7" customFormat="true" ht="31.5" hidden="false" customHeight="false" outlineLevel="1" collapsed="false">
      <c r="A451" s="74" t="n">
        <v>67</v>
      </c>
      <c r="B451" s="42" t="s">
        <v>81</v>
      </c>
      <c r="C451" s="23" t="s">
        <v>1028</v>
      </c>
      <c r="D451" s="23" t="s">
        <v>901</v>
      </c>
      <c r="E451" s="26" t="s">
        <v>581</v>
      </c>
      <c r="F451" s="23" t="s">
        <v>1029</v>
      </c>
      <c r="G451" s="23" t="s">
        <v>1030</v>
      </c>
      <c r="H451" s="77" t="s">
        <v>1031</v>
      </c>
      <c r="I451" s="59" t="s">
        <v>85</v>
      </c>
      <c r="J451" s="74" t="n">
        <v>7.5</v>
      </c>
      <c r="K451" s="61" t="n">
        <v>1657500</v>
      </c>
      <c r="L451" s="61" t="n">
        <v>12431.25</v>
      </c>
      <c r="M451" s="5"/>
      <c r="N451" s="5"/>
      <c r="O451" s="1"/>
      <c r="P451" s="1"/>
      <c r="Q451" s="1"/>
      <c r="R451" s="1"/>
    </row>
    <row r="452" s="7" customFormat="true" ht="31.5" hidden="false" customHeight="false" outlineLevel="1" collapsed="false">
      <c r="A452" s="74" t="n">
        <v>68</v>
      </c>
      <c r="B452" s="42" t="s">
        <v>81</v>
      </c>
      <c r="C452" s="23" t="s">
        <v>1032</v>
      </c>
      <c r="D452" s="23" t="s">
        <v>901</v>
      </c>
      <c r="E452" s="26" t="s">
        <v>581</v>
      </c>
      <c r="F452" s="23" t="s">
        <v>1033</v>
      </c>
      <c r="G452" s="23" t="s">
        <v>1034</v>
      </c>
      <c r="H452" s="77" t="s">
        <v>1035</v>
      </c>
      <c r="I452" s="59" t="s">
        <v>85</v>
      </c>
      <c r="J452" s="74" t="n">
        <v>6</v>
      </c>
      <c r="K452" s="61" t="n">
        <v>190000</v>
      </c>
      <c r="L452" s="61" t="n">
        <v>1140</v>
      </c>
      <c r="M452" s="5"/>
      <c r="N452" s="5"/>
      <c r="O452" s="1"/>
      <c r="P452" s="1"/>
      <c r="Q452" s="1"/>
      <c r="R452" s="1"/>
    </row>
    <row r="453" s="7" customFormat="true" ht="31.5" hidden="false" customHeight="false" outlineLevel="1" collapsed="false">
      <c r="A453" s="74" t="n">
        <v>69</v>
      </c>
      <c r="B453" s="42" t="s">
        <v>81</v>
      </c>
      <c r="C453" s="23" t="s">
        <v>1036</v>
      </c>
      <c r="D453" s="23" t="s">
        <v>901</v>
      </c>
      <c r="E453" s="26" t="s">
        <v>581</v>
      </c>
      <c r="F453" s="23" t="s">
        <v>1037</v>
      </c>
      <c r="G453" s="23" t="s">
        <v>856</v>
      </c>
      <c r="H453" s="77" t="s">
        <v>942</v>
      </c>
      <c r="I453" s="59" t="s">
        <v>85</v>
      </c>
      <c r="J453" s="74" t="n">
        <v>2</v>
      </c>
      <c r="K453" s="61" t="n">
        <v>4815000</v>
      </c>
      <c r="L453" s="61" t="n">
        <v>9630</v>
      </c>
      <c r="M453" s="5"/>
      <c r="N453" s="5"/>
      <c r="O453" s="1"/>
      <c r="P453" s="1"/>
      <c r="Q453" s="1"/>
      <c r="R453" s="1"/>
    </row>
    <row r="454" s="7" customFormat="true" ht="31.5" hidden="false" customHeight="false" outlineLevel="1" collapsed="false">
      <c r="A454" s="74" t="n">
        <v>70</v>
      </c>
      <c r="B454" s="42" t="s">
        <v>81</v>
      </c>
      <c r="C454" s="23" t="s">
        <v>948</v>
      </c>
      <c r="D454" s="23" t="s">
        <v>901</v>
      </c>
      <c r="E454" s="26" t="s">
        <v>581</v>
      </c>
      <c r="F454" s="23" t="s">
        <v>1038</v>
      </c>
      <c r="G454" s="23" t="s">
        <v>121</v>
      </c>
      <c r="H454" s="77" t="s">
        <v>122</v>
      </c>
      <c r="I454" s="59" t="s">
        <v>85</v>
      </c>
      <c r="J454" s="74" t="n">
        <v>2</v>
      </c>
      <c r="K454" s="61" t="n">
        <v>5772000</v>
      </c>
      <c r="L454" s="61" t="n">
        <v>11544</v>
      </c>
      <c r="M454" s="5"/>
      <c r="N454" s="5"/>
      <c r="O454" s="1"/>
      <c r="P454" s="1"/>
      <c r="Q454" s="1"/>
      <c r="R454" s="1"/>
    </row>
    <row r="455" s="7" customFormat="true" ht="31.5" hidden="false" customHeight="false" outlineLevel="1" collapsed="false">
      <c r="A455" s="74" t="n">
        <v>71</v>
      </c>
      <c r="B455" s="42" t="s">
        <v>81</v>
      </c>
      <c r="C455" s="23" t="s">
        <v>1032</v>
      </c>
      <c r="D455" s="23" t="s">
        <v>901</v>
      </c>
      <c r="E455" s="26" t="s">
        <v>581</v>
      </c>
      <c r="F455" s="23" t="s">
        <v>1039</v>
      </c>
      <c r="G455" s="23" t="s">
        <v>1040</v>
      </c>
      <c r="H455" s="77" t="s">
        <v>1041</v>
      </c>
      <c r="I455" s="59" t="s">
        <v>85</v>
      </c>
      <c r="J455" s="74" t="n">
        <v>4</v>
      </c>
      <c r="K455" s="61" t="n">
        <v>320000</v>
      </c>
      <c r="L455" s="61" t="n">
        <v>1280</v>
      </c>
      <c r="M455" s="5"/>
      <c r="N455" s="5"/>
      <c r="O455" s="1"/>
      <c r="P455" s="1"/>
      <c r="Q455" s="1"/>
      <c r="R455" s="1"/>
    </row>
    <row r="456" s="7" customFormat="true" ht="31.5" hidden="false" customHeight="false" outlineLevel="1" collapsed="false">
      <c r="A456" s="74" t="n">
        <v>72</v>
      </c>
      <c r="B456" s="42" t="s">
        <v>81</v>
      </c>
      <c r="C456" s="23" t="s">
        <v>1036</v>
      </c>
      <c r="D456" s="23" t="s">
        <v>901</v>
      </c>
      <c r="E456" s="26" t="s">
        <v>581</v>
      </c>
      <c r="F456" s="23" t="s">
        <v>1042</v>
      </c>
      <c r="G456" s="23" t="s">
        <v>121</v>
      </c>
      <c r="H456" s="77" t="s">
        <v>122</v>
      </c>
      <c r="I456" s="59" t="s">
        <v>85</v>
      </c>
      <c r="J456" s="74" t="n">
        <v>3</v>
      </c>
      <c r="K456" s="61" t="n">
        <v>8000000</v>
      </c>
      <c r="L456" s="61" t="n">
        <v>24000</v>
      </c>
      <c r="M456" s="5"/>
      <c r="N456" s="5"/>
      <c r="O456" s="1"/>
      <c r="P456" s="1"/>
      <c r="Q456" s="1"/>
      <c r="R456" s="1"/>
    </row>
    <row r="457" s="7" customFormat="true" ht="31.5" hidden="false" customHeight="false" outlineLevel="1" collapsed="false">
      <c r="A457" s="74" t="n">
        <v>73</v>
      </c>
      <c r="B457" s="42" t="s">
        <v>81</v>
      </c>
      <c r="C457" s="23" t="s">
        <v>1043</v>
      </c>
      <c r="D457" s="23" t="s">
        <v>901</v>
      </c>
      <c r="E457" s="26" t="s">
        <v>892</v>
      </c>
      <c r="F457" s="23" t="s">
        <v>1044</v>
      </c>
      <c r="G457" s="23" t="s">
        <v>1007</v>
      </c>
      <c r="H457" s="77" t="s">
        <v>1008</v>
      </c>
      <c r="I457" s="59" t="s">
        <v>40</v>
      </c>
      <c r="J457" s="74" t="n">
        <v>1</v>
      </c>
      <c r="K457" s="61" t="n">
        <v>15565840.01</v>
      </c>
      <c r="L457" s="61" t="n">
        <v>15565.84001</v>
      </c>
      <c r="M457" s="5"/>
      <c r="N457" s="5"/>
      <c r="O457" s="1"/>
      <c r="P457" s="1"/>
      <c r="Q457" s="1"/>
      <c r="R457" s="1"/>
    </row>
    <row r="458" s="7" customFormat="true" ht="31.5" hidden="false" customHeight="false" outlineLevel="1" collapsed="false">
      <c r="A458" s="74" t="n">
        <v>74</v>
      </c>
      <c r="B458" s="42" t="s">
        <v>81</v>
      </c>
      <c r="C458" s="23" t="s">
        <v>89</v>
      </c>
      <c r="D458" s="23" t="s">
        <v>901</v>
      </c>
      <c r="E458" s="26" t="s">
        <v>892</v>
      </c>
      <c r="F458" s="23" t="s">
        <v>1045</v>
      </c>
      <c r="G458" s="23" t="s">
        <v>1046</v>
      </c>
      <c r="H458" s="77" t="s">
        <v>1047</v>
      </c>
      <c r="I458" s="59" t="s">
        <v>40</v>
      </c>
      <c r="J458" s="74" t="n">
        <v>4</v>
      </c>
      <c r="K458" s="61" t="n">
        <v>3928000</v>
      </c>
      <c r="L458" s="61" t="n">
        <v>15712</v>
      </c>
      <c r="M458" s="5"/>
      <c r="N458" s="5"/>
      <c r="O458" s="1"/>
      <c r="P458" s="1"/>
      <c r="Q458" s="1"/>
      <c r="R458" s="1"/>
    </row>
    <row r="459" s="7" customFormat="true" ht="31.5" hidden="false" customHeight="false" outlineLevel="1" collapsed="false">
      <c r="A459" s="74" t="n">
        <v>75</v>
      </c>
      <c r="B459" s="42" t="s">
        <v>81</v>
      </c>
      <c r="C459" s="23" t="s">
        <v>948</v>
      </c>
      <c r="D459" s="23" t="s">
        <v>901</v>
      </c>
      <c r="E459" s="26" t="s">
        <v>581</v>
      </c>
      <c r="F459" s="23" t="s">
        <v>1048</v>
      </c>
      <c r="G459" s="23" t="s">
        <v>856</v>
      </c>
      <c r="H459" s="77" t="s">
        <v>942</v>
      </c>
      <c r="I459" s="59" t="s">
        <v>85</v>
      </c>
      <c r="J459" s="74" t="n">
        <v>15</v>
      </c>
      <c r="K459" s="61" t="n">
        <v>5123000</v>
      </c>
      <c r="L459" s="61" t="n">
        <v>76845</v>
      </c>
      <c r="M459" s="5"/>
      <c r="N459" s="5"/>
      <c r="O459" s="1"/>
      <c r="P459" s="1"/>
      <c r="Q459" s="1"/>
      <c r="R459" s="1"/>
    </row>
    <row r="460" s="7" customFormat="true" ht="31.5" hidden="false" customHeight="false" outlineLevel="1" collapsed="false">
      <c r="A460" s="74" t="n">
        <v>76</v>
      </c>
      <c r="B460" s="42" t="s">
        <v>81</v>
      </c>
      <c r="C460" s="23" t="s">
        <v>985</v>
      </c>
      <c r="D460" s="23" t="s">
        <v>901</v>
      </c>
      <c r="E460" s="26" t="s">
        <v>892</v>
      </c>
      <c r="F460" s="23" t="s">
        <v>1049</v>
      </c>
      <c r="G460" s="23" t="s">
        <v>890</v>
      </c>
      <c r="H460" s="77" t="s">
        <v>325</v>
      </c>
      <c r="I460" s="59" t="s">
        <v>843</v>
      </c>
      <c r="J460" s="74" t="n">
        <v>15</v>
      </c>
      <c r="K460" s="61" t="n">
        <v>3045333</v>
      </c>
      <c r="L460" s="61" t="n">
        <v>45679.995</v>
      </c>
      <c r="M460" s="5"/>
      <c r="N460" s="5"/>
      <c r="O460" s="1"/>
      <c r="P460" s="1"/>
      <c r="Q460" s="1"/>
      <c r="R460" s="1"/>
    </row>
    <row r="461" s="7" customFormat="true" ht="31.5" hidden="false" customHeight="false" outlineLevel="1" collapsed="false">
      <c r="A461" s="74" t="n">
        <v>77</v>
      </c>
      <c r="B461" s="42" t="s">
        <v>81</v>
      </c>
      <c r="C461" s="23" t="s">
        <v>1050</v>
      </c>
      <c r="D461" s="23" t="s">
        <v>901</v>
      </c>
      <c r="E461" s="26" t="s">
        <v>892</v>
      </c>
      <c r="F461" s="23" t="s">
        <v>1051</v>
      </c>
      <c r="G461" s="23" t="s">
        <v>1052</v>
      </c>
      <c r="H461" s="77" t="s">
        <v>1053</v>
      </c>
      <c r="I461" s="59" t="s">
        <v>40</v>
      </c>
      <c r="J461" s="74" t="n">
        <v>1</v>
      </c>
      <c r="K461" s="61" t="n">
        <v>29950000</v>
      </c>
      <c r="L461" s="61" t="n">
        <v>29950</v>
      </c>
      <c r="M461" s="5"/>
      <c r="N461" s="5"/>
      <c r="O461" s="1"/>
      <c r="P461" s="1"/>
      <c r="Q461" s="1"/>
      <c r="R461" s="1"/>
    </row>
    <row r="462" s="7" customFormat="true" ht="31.5" hidden="false" customHeight="false" outlineLevel="1" collapsed="false">
      <c r="A462" s="74" t="n">
        <v>78</v>
      </c>
      <c r="B462" s="42" t="s">
        <v>81</v>
      </c>
      <c r="C462" s="23" t="s">
        <v>89</v>
      </c>
      <c r="D462" s="23" t="s">
        <v>930</v>
      </c>
      <c r="E462" s="26" t="s">
        <v>892</v>
      </c>
      <c r="F462" s="23" t="s">
        <v>1054</v>
      </c>
      <c r="G462" s="23" t="s">
        <v>1055</v>
      </c>
      <c r="H462" s="77" t="s">
        <v>1056</v>
      </c>
      <c r="I462" s="59" t="s">
        <v>843</v>
      </c>
      <c r="J462" s="74" t="n">
        <v>2</v>
      </c>
      <c r="K462" s="61" t="n">
        <v>920000</v>
      </c>
      <c r="L462" s="61" t="n">
        <v>1840</v>
      </c>
      <c r="M462" s="5"/>
      <c r="N462" s="5"/>
      <c r="O462" s="1"/>
      <c r="P462" s="1"/>
      <c r="Q462" s="1"/>
      <c r="R462" s="1"/>
    </row>
    <row r="463" s="7" customFormat="true" ht="31.5" hidden="false" customHeight="false" outlineLevel="1" collapsed="false">
      <c r="A463" s="74" t="n">
        <v>79</v>
      </c>
      <c r="B463" s="42" t="s">
        <v>81</v>
      </c>
      <c r="C463" s="23" t="s">
        <v>1043</v>
      </c>
      <c r="D463" s="23" t="s">
        <v>930</v>
      </c>
      <c r="E463" s="26" t="s">
        <v>892</v>
      </c>
      <c r="F463" s="23" t="s">
        <v>1057</v>
      </c>
      <c r="G463" s="23" t="s">
        <v>1058</v>
      </c>
      <c r="H463" s="77" t="s">
        <v>1059</v>
      </c>
      <c r="I463" s="59" t="s">
        <v>1060</v>
      </c>
      <c r="J463" s="74" t="n">
        <v>2</v>
      </c>
      <c r="K463" s="61" t="n">
        <v>8000000</v>
      </c>
      <c r="L463" s="61" t="n">
        <v>16000</v>
      </c>
      <c r="M463" s="5"/>
      <c r="N463" s="5"/>
      <c r="O463" s="1"/>
      <c r="P463" s="1"/>
      <c r="Q463" s="1"/>
      <c r="R463" s="1"/>
    </row>
    <row r="464" s="7" customFormat="true" ht="31.5" hidden="false" customHeight="false" outlineLevel="1" collapsed="false">
      <c r="A464" s="74" t="n">
        <v>80</v>
      </c>
      <c r="B464" s="42" t="s">
        <v>81</v>
      </c>
      <c r="C464" s="23" t="s">
        <v>1061</v>
      </c>
      <c r="D464" s="23" t="s">
        <v>930</v>
      </c>
      <c r="E464" s="26" t="s">
        <v>892</v>
      </c>
      <c r="F464" s="23" t="s">
        <v>1062</v>
      </c>
      <c r="G464" s="23" t="s">
        <v>1063</v>
      </c>
      <c r="H464" s="77" t="s">
        <v>1064</v>
      </c>
      <c r="I464" s="59" t="s">
        <v>843</v>
      </c>
      <c r="J464" s="74" t="n">
        <v>5</v>
      </c>
      <c r="K464" s="61" t="n">
        <v>555444</v>
      </c>
      <c r="L464" s="61" t="n">
        <v>2777.22</v>
      </c>
      <c r="M464" s="5"/>
      <c r="N464" s="5"/>
      <c r="O464" s="1"/>
      <c r="P464" s="1"/>
      <c r="Q464" s="1"/>
      <c r="R464" s="1"/>
    </row>
    <row r="465" s="7" customFormat="true" ht="31.5" hidden="false" customHeight="false" outlineLevel="1" collapsed="false">
      <c r="A465" s="74" t="n">
        <v>81</v>
      </c>
      <c r="B465" s="42" t="s">
        <v>81</v>
      </c>
      <c r="C465" s="23" t="s">
        <v>954</v>
      </c>
      <c r="D465" s="23" t="s">
        <v>930</v>
      </c>
      <c r="E465" s="26" t="s">
        <v>892</v>
      </c>
      <c r="F465" s="23" t="s">
        <v>1065</v>
      </c>
      <c r="G465" s="23" t="s">
        <v>983</v>
      </c>
      <c r="H465" s="77" t="s">
        <v>984</v>
      </c>
      <c r="I465" s="59" t="s">
        <v>843</v>
      </c>
      <c r="J465" s="74" t="n">
        <v>22</v>
      </c>
      <c r="K465" s="61" t="n">
        <v>3794000</v>
      </c>
      <c r="L465" s="61" t="n">
        <v>83468</v>
      </c>
      <c r="M465" s="5"/>
      <c r="N465" s="5"/>
      <c r="O465" s="1"/>
      <c r="P465" s="1"/>
      <c r="Q465" s="1"/>
      <c r="R465" s="1"/>
    </row>
    <row r="466" s="7" customFormat="true" ht="31.5" hidden="false" customHeight="false" outlineLevel="1" collapsed="false">
      <c r="A466" s="74" t="n">
        <v>82</v>
      </c>
      <c r="B466" s="42" t="s">
        <v>81</v>
      </c>
      <c r="C466" s="23" t="s">
        <v>1061</v>
      </c>
      <c r="D466" s="23" t="s">
        <v>930</v>
      </c>
      <c r="E466" s="26" t="s">
        <v>892</v>
      </c>
      <c r="F466" s="23" t="s">
        <v>1066</v>
      </c>
      <c r="G466" s="23" t="s">
        <v>1067</v>
      </c>
      <c r="H466" s="77" t="s">
        <v>1068</v>
      </c>
      <c r="I466" s="59" t="s">
        <v>843</v>
      </c>
      <c r="J466" s="74" t="n">
        <v>5</v>
      </c>
      <c r="K466" s="61" t="n">
        <v>612000</v>
      </c>
      <c r="L466" s="61" t="n">
        <v>3060</v>
      </c>
      <c r="M466" s="5"/>
      <c r="N466" s="5"/>
      <c r="O466" s="1"/>
      <c r="P466" s="1"/>
      <c r="Q466" s="1"/>
      <c r="R466" s="1"/>
    </row>
    <row r="467" s="7" customFormat="true" ht="31.5" hidden="false" customHeight="false" outlineLevel="1" collapsed="false">
      <c r="A467" s="74" t="n">
        <v>83</v>
      </c>
      <c r="B467" s="42" t="s">
        <v>81</v>
      </c>
      <c r="C467" s="23" t="s">
        <v>89</v>
      </c>
      <c r="D467" s="23" t="s">
        <v>930</v>
      </c>
      <c r="E467" s="26" t="s">
        <v>892</v>
      </c>
      <c r="F467" s="23" t="s">
        <v>1069</v>
      </c>
      <c r="G467" s="23" t="s">
        <v>1070</v>
      </c>
      <c r="H467" s="77" t="s">
        <v>1071</v>
      </c>
      <c r="I467" s="59" t="s">
        <v>843</v>
      </c>
      <c r="J467" s="74" t="n">
        <v>4</v>
      </c>
      <c r="K467" s="61" t="n">
        <v>3587450</v>
      </c>
      <c r="L467" s="61" t="n">
        <v>14349.8</v>
      </c>
      <c r="M467" s="5"/>
      <c r="N467" s="5"/>
      <c r="O467" s="1"/>
      <c r="P467" s="1"/>
      <c r="Q467" s="1"/>
      <c r="R467" s="1"/>
    </row>
    <row r="468" s="7" customFormat="true" ht="31.5" hidden="false" customHeight="false" outlineLevel="1" collapsed="false">
      <c r="A468" s="74" t="n">
        <v>84</v>
      </c>
      <c r="B468" s="42" t="s">
        <v>81</v>
      </c>
      <c r="C468" s="23" t="s">
        <v>89</v>
      </c>
      <c r="D468" s="23" t="s">
        <v>930</v>
      </c>
      <c r="E468" s="26" t="s">
        <v>892</v>
      </c>
      <c r="F468" s="23" t="s">
        <v>1072</v>
      </c>
      <c r="G468" s="23" t="s">
        <v>1073</v>
      </c>
      <c r="H468" s="77" t="s">
        <v>1074</v>
      </c>
      <c r="I468" s="59" t="s">
        <v>843</v>
      </c>
      <c r="J468" s="74" t="n">
        <v>2</v>
      </c>
      <c r="K468" s="61" t="n">
        <v>983250</v>
      </c>
      <c r="L468" s="61" t="n">
        <v>1966.5</v>
      </c>
      <c r="M468" s="5"/>
      <c r="N468" s="5"/>
      <c r="O468" s="1"/>
      <c r="P468" s="1"/>
      <c r="Q468" s="1"/>
      <c r="R468" s="1"/>
    </row>
    <row r="469" s="7" customFormat="true" ht="15.75" hidden="false" customHeight="false" outlineLevel="0" collapsed="false">
      <c r="A469" s="41" t="n">
        <f aca="false">MAX(A385:A468)</f>
        <v>84</v>
      </c>
      <c r="B469" s="42" t="s">
        <v>98</v>
      </c>
      <c r="C469" s="43"/>
      <c r="D469" s="43"/>
      <c r="E469" s="43"/>
      <c r="F469" s="44"/>
      <c r="G469" s="43"/>
      <c r="H469" s="45"/>
      <c r="I469" s="43"/>
      <c r="J469" s="54"/>
      <c r="K469" s="73"/>
      <c r="L469" s="73" t="n">
        <f aca="false">SUM(L385:L468)</f>
        <v>2382356.09302</v>
      </c>
      <c r="M469" s="5"/>
      <c r="N469" s="5"/>
      <c r="O469" s="1"/>
      <c r="P469" s="1"/>
      <c r="Q469" s="1"/>
      <c r="R469" s="1"/>
    </row>
    <row r="470" s="7" customFormat="true" ht="15.75" hidden="false" customHeight="false" outlineLevel="0" collapsed="false">
      <c r="A470" s="19" t="n">
        <v>15</v>
      </c>
      <c r="B470" s="20" t="s">
        <v>1075</v>
      </c>
      <c r="C470" s="21"/>
      <c r="D470" s="21"/>
      <c r="E470" s="21"/>
      <c r="F470" s="22"/>
      <c r="G470" s="21"/>
      <c r="H470" s="47"/>
      <c r="I470" s="21"/>
      <c r="J470" s="19"/>
      <c r="K470" s="55"/>
      <c r="L470" s="55"/>
      <c r="M470" s="5"/>
      <c r="N470" s="5"/>
      <c r="O470" s="1"/>
      <c r="P470" s="1"/>
      <c r="Q470" s="1"/>
      <c r="R470" s="1"/>
    </row>
    <row r="471" s="7" customFormat="true" ht="15.75" hidden="false" customHeight="false" outlineLevel="1" collapsed="false">
      <c r="A471" s="104" t="n">
        <v>1</v>
      </c>
      <c r="B471" s="150" t="s">
        <v>26</v>
      </c>
      <c r="C471" s="151" t="s">
        <v>906</v>
      </c>
      <c r="D471" s="151" t="s">
        <v>302</v>
      </c>
      <c r="E471" s="102" t="s">
        <v>193</v>
      </c>
      <c r="F471" s="151" t="s">
        <v>1076</v>
      </c>
      <c r="G471" s="151" t="s">
        <v>1077</v>
      </c>
      <c r="H471" s="152" t="s">
        <v>1078</v>
      </c>
      <c r="I471" s="102" t="s">
        <v>85</v>
      </c>
      <c r="J471" s="153" t="n">
        <v>1</v>
      </c>
      <c r="K471" s="154" t="n">
        <v>6574000</v>
      </c>
      <c r="L471" s="154" t="n">
        <v>6574</v>
      </c>
      <c r="M471" s="5"/>
      <c r="N471" s="5"/>
      <c r="O471" s="1"/>
      <c r="P471" s="1"/>
      <c r="Q471" s="1"/>
      <c r="R471" s="1"/>
    </row>
    <row r="472" s="7" customFormat="true" ht="15.75" hidden="false" customHeight="false" outlineLevel="1" collapsed="false">
      <c r="A472" s="104" t="n">
        <v>2</v>
      </c>
      <c r="B472" s="150" t="s">
        <v>26</v>
      </c>
      <c r="C472" s="151" t="s">
        <v>1079</v>
      </c>
      <c r="D472" s="151" t="s">
        <v>302</v>
      </c>
      <c r="E472" s="102" t="s">
        <v>193</v>
      </c>
      <c r="F472" s="151" t="s">
        <v>1080</v>
      </c>
      <c r="G472" s="151" t="s">
        <v>1081</v>
      </c>
      <c r="H472" s="152" t="s">
        <v>1082</v>
      </c>
      <c r="I472" s="102" t="s">
        <v>85</v>
      </c>
      <c r="J472" s="153" t="n">
        <v>2</v>
      </c>
      <c r="K472" s="154" t="n">
        <v>5728000</v>
      </c>
      <c r="L472" s="154" t="n">
        <v>11456</v>
      </c>
      <c r="M472" s="5"/>
      <c r="N472" s="5"/>
      <c r="O472" s="1"/>
      <c r="P472" s="1"/>
      <c r="Q472" s="1"/>
      <c r="R472" s="1"/>
    </row>
    <row r="473" s="155" customFormat="true" ht="15.75" hidden="false" customHeight="false" outlineLevel="1" collapsed="false">
      <c r="A473" s="104" t="n">
        <v>3</v>
      </c>
      <c r="B473" s="150" t="s">
        <v>26</v>
      </c>
      <c r="C473" s="151" t="s">
        <v>123</v>
      </c>
      <c r="D473" s="151" t="s">
        <v>302</v>
      </c>
      <c r="E473" s="102" t="s">
        <v>193</v>
      </c>
      <c r="F473" s="151" t="s">
        <v>1083</v>
      </c>
      <c r="G473" s="151" t="s">
        <v>1084</v>
      </c>
      <c r="H473" s="152" t="s">
        <v>1085</v>
      </c>
      <c r="I473" s="102" t="s">
        <v>85</v>
      </c>
      <c r="J473" s="153" t="n">
        <v>4</v>
      </c>
      <c r="K473" s="154" t="n">
        <v>1989000</v>
      </c>
      <c r="L473" s="154" t="n">
        <v>7956</v>
      </c>
      <c r="M473" s="5"/>
      <c r="N473" s="5"/>
      <c r="O473" s="1"/>
    </row>
    <row r="474" s="7" customFormat="true" ht="15.75" hidden="false" customHeight="false" outlineLevel="0" collapsed="false">
      <c r="A474" s="156" t="n">
        <f aca="false">MAX(A471:A473)</f>
        <v>3</v>
      </c>
      <c r="B474" s="42" t="s">
        <v>98</v>
      </c>
      <c r="C474" s="43"/>
      <c r="D474" s="43"/>
      <c r="E474" s="43"/>
      <c r="F474" s="44"/>
      <c r="G474" s="43"/>
      <c r="H474" s="45"/>
      <c r="I474" s="43"/>
      <c r="J474" s="156"/>
      <c r="K474" s="157"/>
      <c r="L474" s="157" t="n">
        <f aca="false">SUM(L471:L473)</f>
        <v>25986</v>
      </c>
      <c r="M474" s="5"/>
      <c r="N474" s="5"/>
      <c r="O474" s="1"/>
      <c r="P474" s="1"/>
      <c r="Q474" s="1"/>
      <c r="R474" s="1"/>
    </row>
    <row r="475" s="7" customFormat="true" ht="25.5" hidden="false" customHeight="true" outlineLevel="0" collapsed="false">
      <c r="A475" s="19" t="n">
        <f aca="false">+A29+A52+A74+A109+A152+A166+A214+A247+A269+A294+A326+A354+A383+A469+A474</f>
        <v>437</v>
      </c>
      <c r="B475" s="20" t="s">
        <v>1086</v>
      </c>
      <c r="C475" s="21"/>
      <c r="D475" s="21"/>
      <c r="E475" s="21"/>
      <c r="F475" s="22"/>
      <c r="G475" s="21"/>
      <c r="H475" s="21"/>
      <c r="I475" s="21"/>
      <c r="J475" s="19"/>
      <c r="K475" s="55"/>
      <c r="L475" s="55" t="n">
        <f aca="false">+L29+L52+L74+L109+L152+L166+L214+L247+L269+L294+L326+L354+L383+L469+L474</f>
        <v>15770204.82372</v>
      </c>
      <c r="M475" s="5"/>
      <c r="N475" s="5"/>
      <c r="O475" s="1"/>
      <c r="P475" s="1"/>
      <c r="Q475" s="1"/>
      <c r="R475" s="1"/>
    </row>
  </sheetData>
  <autoFilter ref="A6:IR475"/>
  <mergeCells count="13">
    <mergeCell ref="A1:L1"/>
    <mergeCell ref="A2:L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9:02:21Z</dcterms:created>
  <dc:creator>Admin</dc:creator>
  <dc:description/>
  <dc:language>en-US</dc:language>
  <cp:lastModifiedBy>1234</cp:lastModifiedBy>
  <cp:lastPrinted>2024-10-06T11:02:31Z</cp:lastPrinted>
  <dcterms:modified xsi:type="dcterms:W3CDTF">2024-10-12T06:54:15Z</dcterms:modified>
  <cp:revision>0</cp:revision>
  <dc:subject/>
  <dc:title/>
</cp:coreProperties>
</file>